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9">
  <si>
    <t xml:space="preserve">INFORMACIÓN ESTADÍSTICA DEL </t>
  </si>
  <si>
    <t xml:space="preserve">SISTEMA PARA LA AUTONOMÍA Y ATENCIÓN A LA DEPENDENCIA</t>
  </si>
  <si>
    <t xml:space="preserve">Situación a 30 de septiembre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9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Debido a los trabajos de implantación de la aplicación informática del sistema que gestiona la dependencia llevados a cabo durante el mes de septiembre de 2018 en la </t>
  </si>
  <si>
    <t xml:space="preserve">Comunidad Autónoma de Castilla-La Mancha y en la de Illes Balears, sus datos de gestión pueden verse afectados.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8687</c:v>
                </c:pt>
                <c:pt idx="1">
                  <c:v>48835</c:v>
                </c:pt>
                <c:pt idx="2">
                  <c:v>38075</c:v>
                </c:pt>
                <c:pt idx="3">
                  <c:v>28140</c:v>
                </c:pt>
                <c:pt idx="4">
                  <c:v>48550</c:v>
                </c:pt>
                <c:pt idx="5">
                  <c:v>24471</c:v>
                </c:pt>
                <c:pt idx="6">
                  <c:v>125834</c:v>
                </c:pt>
                <c:pt idx="7">
                  <c:v>85558</c:v>
                </c:pt>
                <c:pt idx="8">
                  <c:v>314138</c:v>
                </c:pt>
                <c:pt idx="9">
                  <c:v>112841</c:v>
                </c:pt>
                <c:pt idx="10">
                  <c:v>55093</c:v>
                </c:pt>
                <c:pt idx="11">
                  <c:v>79997</c:v>
                </c:pt>
                <c:pt idx="12">
                  <c:v>214918</c:v>
                </c:pt>
                <c:pt idx="13">
                  <c:v>44000</c:v>
                </c:pt>
                <c:pt idx="14">
                  <c:v>19587</c:v>
                </c:pt>
                <c:pt idx="15">
                  <c:v>101443</c:v>
                </c:pt>
                <c:pt idx="16">
                  <c:v>15220</c:v>
                </c:pt>
                <c:pt idx="17">
                  <c:v>4287</c:v>
                </c:pt>
              </c:numCache>
            </c:numRef>
          </c:val>
        </c:ser>
        <c:gapWidth val="27"/>
        <c:overlap val="-27"/>
        <c:axId val="815994"/>
        <c:axId val="98624534"/>
      </c:barChart>
      <c:catAx>
        <c:axId val="815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8624534"/>
        <c:crossesAt val="0"/>
        <c:auto val="1"/>
        <c:lblAlgn val="ctr"/>
        <c:lblOffset val="100"/>
        <c:noMultiLvlLbl val="0"/>
      </c:catAx>
      <c:valAx>
        <c:axId val="98624534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15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881780913"/>
          <c:y val="0.275137670813788"/>
          <c:w val="0.790447135093908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1.56</c:v>
                </c:pt>
                <c:pt idx="1">
                  <c:v>9.7</c:v>
                </c:pt>
                <c:pt idx="2">
                  <c:v>0.53</c:v>
                </c:pt>
                <c:pt idx="3">
                  <c:v>58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70836114024"/>
          <c:y val="0.649466313141614"/>
          <c:w val="0.713032700924778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5849831901382"/>
          <c:y val="0.0173199635369189"/>
          <c:w val="0.974374299589092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18731750873217</c:v>
                </c:pt>
                <c:pt idx="1">
                  <c:v>5.10158159863694</c:v>
                </c:pt>
                <c:pt idx="2">
                  <c:v>4.82590897993221</c:v>
                </c:pt>
                <c:pt idx="3">
                  <c:v>4.63836932058207</c:v>
                </c:pt>
                <c:pt idx="4">
                  <c:v>4.62332247723272</c:v>
                </c:pt>
                <c:pt idx="5">
                  <c:v>4.2169930811053</c:v>
                </c:pt>
                <c:pt idx="6">
                  <c:v>4.21161134326272</c:v>
                </c:pt>
                <c:pt idx="7">
                  <c:v>4.15755780635615</c:v>
                </c:pt>
                <c:pt idx="8">
                  <c:v>3.73142311365807</c:v>
                </c:pt>
                <c:pt idx="9">
                  <c:v>3.67888614052717</c:v>
                </c:pt>
                <c:pt idx="10">
                  <c:v>3.30278043467036</c:v>
                </c:pt>
                <c:pt idx="11">
                  <c:v>3.04508157218058</c:v>
                </c:pt>
                <c:pt idx="12">
                  <c:v>2.9926415026325</c:v>
                </c:pt>
                <c:pt idx="13">
                  <c:v>2.95372920450505</c:v>
                </c:pt>
                <c:pt idx="14">
                  <c:v>2.52150763575953</c:v>
                </c:pt>
                <c:pt idx="15">
                  <c:v>2.5058598659099</c:v>
                </c:pt>
                <c:pt idx="16">
                  <c:v>2.30299873678978</c:v>
                </c:pt>
                <c:pt idx="17">
                  <c:v>2.28353322841262</c:v>
                </c:pt>
              </c:numCache>
            </c:numRef>
          </c:val>
        </c:ser>
        <c:gapWidth val="20"/>
        <c:overlap val="0"/>
        <c:axId val="99900974"/>
        <c:axId val="83220018"/>
      </c:barChart>
      <c:catAx>
        <c:axId val="9990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220018"/>
        <c:crossesAt val="0"/>
        <c:auto val="1"/>
        <c:lblAlgn val="ctr"/>
        <c:lblOffset val="100"/>
        <c:noMultiLvlLbl val="0"/>
      </c:catAx>
      <c:valAx>
        <c:axId val="83220018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90097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159</c:v>
                </c:pt>
                <c:pt idx="1">
                  <c:v>86277</c:v>
                </c:pt>
                <c:pt idx="2">
                  <c:v>51372</c:v>
                </c:pt>
                <c:pt idx="3">
                  <c:v>90365</c:v>
                </c:pt>
                <c:pt idx="4">
                  <c:v>86927</c:v>
                </c:pt>
                <c:pt idx="5">
                  <c:v>119744</c:v>
                </c:pt>
                <c:pt idx="6">
                  <c:v>364557</c:v>
                </c:pt>
                <c:pt idx="7">
                  <c:v>945273</c:v>
                </c:pt>
              </c:numCache>
            </c:numRef>
          </c:val>
        </c:ser>
        <c:gapWidth val="30"/>
        <c:shape val="cylinder"/>
        <c:axId val="26818543"/>
        <c:axId val="65908725"/>
        <c:axId val="0"/>
      </c:bar3DChart>
      <c:catAx>
        <c:axId val="2681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908725"/>
        <c:crossesAt val="0"/>
        <c:auto val="1"/>
        <c:lblAlgn val="ctr"/>
        <c:lblOffset val="100"/>
        <c:noMultiLvlLbl val="0"/>
      </c:catAx>
      <c:valAx>
        <c:axId val="65908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68185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22570</c:v>
                </c:pt>
                <c:pt idx="1">
                  <c:v>6271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Madrid (Comunidad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81607959896126</c:v>
                </c:pt>
                <c:pt idx="1">
                  <c:v>4.78563575495269</c:v>
                </c:pt>
                <c:pt idx="2">
                  <c:v>4.59606828678701</c:v>
                </c:pt>
                <c:pt idx="3">
                  <c:v>4.34448848062819</c:v>
                </c:pt>
                <c:pt idx="4">
                  <c:v>4.20622400003819</c:v>
                </c:pt>
                <c:pt idx="5">
                  <c:v>4.13358722718617</c:v>
                </c:pt>
                <c:pt idx="6">
                  <c:v>3.9364915906096</c:v>
                </c:pt>
                <c:pt idx="7">
                  <c:v>3.7740129145309</c:v>
                </c:pt>
                <c:pt idx="8">
                  <c:v>3.26940171600835</c:v>
                </c:pt>
                <c:pt idx="9">
                  <c:v>3.24788725814423</c:v>
                </c:pt>
                <c:pt idx="10">
                  <c:v>3.12168099331423</c:v>
                </c:pt>
                <c:pt idx="11">
                  <c:v>2.97947558742231</c:v>
                </c:pt>
                <c:pt idx="12">
                  <c:v>2.93224001869781</c:v>
                </c:pt>
                <c:pt idx="13">
                  <c:v>2.9295239727588</c:v>
                </c:pt>
                <c:pt idx="14">
                  <c:v>2.40765961924023</c:v>
                </c:pt>
                <c:pt idx="15">
                  <c:v>2.3145182029733</c:v>
                </c:pt>
                <c:pt idx="16">
                  <c:v>1.98060956683475</c:v>
                </c:pt>
                <c:pt idx="17">
                  <c:v>1.68315765556152</c:v>
                </c:pt>
              </c:numCache>
            </c:numRef>
          </c:val>
        </c:ser>
        <c:gapWidth val="30"/>
        <c:overlap val="0"/>
        <c:axId val="41023233"/>
        <c:axId val="81163371"/>
      </c:barChart>
      <c:catAx>
        <c:axId val="4102323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163371"/>
        <c:crossesAt val="0"/>
        <c:auto val="1"/>
        <c:lblAlgn val="ctr"/>
        <c:lblOffset val="100"/>
        <c:noMultiLvlLbl val="0"/>
      </c:catAx>
      <c:valAx>
        <c:axId val="811633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0232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2916049"/>
        <c:axId val="37794471"/>
      </c:barChart>
      <c:catAx>
        <c:axId val="5291604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794471"/>
        <c:crossesAt val="0"/>
        <c:auto val="1"/>
        <c:lblAlgn val="ctr"/>
        <c:lblOffset val="100"/>
        <c:noMultiLvlLbl val="0"/>
      </c:catAx>
      <c:valAx>
        <c:axId val="3779447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916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39</c:v>
                </c:pt>
                <c:pt idx="1">
                  <c:v>56656</c:v>
                </c:pt>
                <c:pt idx="2">
                  <c:v>37456</c:v>
                </c:pt>
                <c:pt idx="3">
                  <c:v>62838</c:v>
                </c:pt>
                <c:pt idx="4">
                  <c:v>53490</c:v>
                </c:pt>
                <c:pt idx="5">
                  <c:v>66787</c:v>
                </c:pt>
                <c:pt idx="6">
                  <c:v>178846</c:v>
                </c:pt>
                <c:pt idx="7">
                  <c:v>547180</c:v>
                </c:pt>
              </c:numCache>
            </c:numRef>
          </c:val>
        </c:ser>
        <c:gapWidth val="30"/>
        <c:shape val="cylinder"/>
        <c:axId val="79276639"/>
        <c:axId val="158583"/>
        <c:axId val="0"/>
      </c:bar3DChart>
      <c:catAx>
        <c:axId val="7927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58583"/>
        <c:crossesAt val="0"/>
        <c:auto val="1"/>
        <c:lblAlgn val="ctr"/>
        <c:lblOffset val="100"/>
        <c:noMultiLvlLbl val="0"/>
      </c:catAx>
      <c:valAx>
        <c:axId val="158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2766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56199</c:v>
                </c:pt>
                <c:pt idx="1">
                  <c:v>3493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03779381296"/>
          <c:y val="0.03210801731378"/>
          <c:w val="0.968136029149103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7049617837572</c:v>
                </c:pt>
                <c:pt idx="1">
                  <c:v>2.84295843781533</c:v>
                </c:pt>
                <c:pt idx="2">
                  <c:v>2.74159860869839</c:v>
                </c:pt>
                <c:pt idx="3">
                  <c:v>2.69655950852584</c:v>
                </c:pt>
                <c:pt idx="4">
                  <c:v>2.5496145931429</c:v>
                </c:pt>
                <c:pt idx="5">
                  <c:v>2.45934884065486</c:v>
                </c:pt>
                <c:pt idx="6">
                  <c:v>2.39476504268588</c:v>
                </c:pt>
                <c:pt idx="7">
                  <c:v>2.33092765765269</c:v>
                </c:pt>
                <c:pt idx="8">
                  <c:v>2.16043855662087</c:v>
                </c:pt>
                <c:pt idx="9">
                  <c:v>2.13677172874881</c:v>
                </c:pt>
                <c:pt idx="10">
                  <c:v>2.11476772049161</c:v>
                </c:pt>
                <c:pt idx="11">
                  <c:v>2.07094152361349</c:v>
                </c:pt>
                <c:pt idx="12">
                  <c:v>1.9948966559597</c:v>
                </c:pt>
                <c:pt idx="13">
                  <c:v>1.97003803795928</c:v>
                </c:pt>
                <c:pt idx="14">
                  <c:v>1.60403369537069</c:v>
                </c:pt>
                <c:pt idx="15">
                  <c:v>1.57821825004822</c:v>
                </c:pt>
                <c:pt idx="16">
                  <c:v>1.42733727693302</c:v>
                </c:pt>
                <c:pt idx="17">
                  <c:v>0.982106814551916</c:v>
                </c:pt>
              </c:numCache>
            </c:numRef>
          </c:val>
        </c:ser>
        <c:gapWidth val="20"/>
        <c:overlap val="0"/>
        <c:axId val="80210496"/>
        <c:axId val="57548784"/>
      </c:barChart>
      <c:catAx>
        <c:axId val="8021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548784"/>
        <c:crossesAt val="0"/>
        <c:auto val="1"/>
        <c:lblAlgn val="ctr"/>
        <c:lblOffset val="100"/>
        <c:noMultiLvlLbl val="0"/>
      </c:catAx>
      <c:valAx>
        <c:axId val="57548784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21049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6</xdr:row>
      <xdr:rowOff>38160</xdr:rowOff>
    </xdr:from>
    <xdr:to>
      <xdr:col>14</xdr:col>
      <xdr:colOff>28188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5009040" y="1634040"/>
        <a:ext cx="50385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145920" y="1391400"/>
        <a:ext cx="377568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420880" y="1438560"/>
        <a:ext cx="48182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5</xdr:row>
      <xdr:rowOff>0</xdr:rowOff>
    </xdr:from>
    <xdr:to>
      <xdr:col>12</xdr:col>
      <xdr:colOff>81648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28040" y="1362240"/>
        <a:ext cx="52030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6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8"/>
      <c r="B1" s="4"/>
      <c r="C1" s="31"/>
      <c r="T1" s="31"/>
      <c r="V1" s="117"/>
    </row>
    <row r="2" s="32" customFormat="true" ht="49.5" hidden="false" customHeight="true" outlineLevel="0" collapsed="false">
      <c r="A2" s="183"/>
      <c r="B2" s="298"/>
      <c r="C2" s="298"/>
      <c r="D2" s="298"/>
      <c r="E2" s="298"/>
      <c r="F2" s="298"/>
      <c r="G2" s="298"/>
      <c r="H2" s="298"/>
      <c r="I2" s="118"/>
      <c r="S2" s="119"/>
      <c r="V2" s="369"/>
    </row>
    <row r="3" s="10" customFormat="true" ht="5.25" hidden="false" customHeight="true" outlineLevel="0" collapsed="false">
      <c r="A3" s="370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s="10" customFormat="true" ht="23.25" hidden="false" customHeight="true" outlineLevel="0" collapsed="false">
      <c r="A4" s="370"/>
      <c r="B4" s="34" t="s">
        <v>10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10" customFormat="true" ht="6.75" hidden="false" customHeight="true" outlineLevel="0" collapsed="false">
      <c r="A6" s="302"/>
      <c r="U6" s="121"/>
      <c r="V6" s="122"/>
    </row>
    <row r="7" s="10" customFormat="true" ht="18.75" hidden="false" customHeight="true" outlineLevel="0" collapsed="false">
      <c r="A7" s="304"/>
      <c r="B7" s="124" t="s">
        <v>48</v>
      </c>
      <c r="C7" s="125"/>
      <c r="D7" s="124" t="s">
        <v>49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7" t="s">
        <v>41</v>
      </c>
      <c r="V7" s="127"/>
    </row>
    <row r="8" s="10" customFormat="true" ht="20.25" hidden="false" customHeight="true" outlineLevel="0" collapsed="false">
      <c r="A8" s="310"/>
      <c r="B8" s="124"/>
      <c r="C8" s="125"/>
      <c r="D8" s="129" t="s">
        <v>50</v>
      </c>
      <c r="E8" s="129"/>
      <c r="F8" s="129" t="s">
        <v>51</v>
      </c>
      <c r="G8" s="129"/>
      <c r="H8" s="129" t="s">
        <v>52</v>
      </c>
      <c r="I8" s="129"/>
      <c r="J8" s="129" t="s">
        <v>53</v>
      </c>
      <c r="K8" s="129"/>
      <c r="L8" s="129" t="s">
        <v>54</v>
      </c>
      <c r="M8" s="129"/>
      <c r="N8" s="129" t="s">
        <v>55</v>
      </c>
      <c r="O8" s="129"/>
      <c r="P8" s="129" t="s">
        <v>56</v>
      </c>
      <c r="Q8" s="129"/>
      <c r="R8" s="129" t="s">
        <v>57</v>
      </c>
      <c r="S8" s="129"/>
      <c r="T8" s="125"/>
      <c r="U8" s="127"/>
      <c r="V8" s="127"/>
    </row>
    <row r="9" s="311" customFormat="true" ht="22.5" hidden="false" customHeight="true" outlineLevel="0" collapsed="false">
      <c r="A9" s="310"/>
      <c r="B9" s="124"/>
      <c r="C9" s="123"/>
      <c r="D9" s="132" t="s">
        <v>21</v>
      </c>
      <c r="E9" s="133" t="s">
        <v>58</v>
      </c>
      <c r="F9" s="132" t="s">
        <v>21</v>
      </c>
      <c r="G9" s="133" t="s">
        <v>58</v>
      </c>
      <c r="H9" s="132" t="s">
        <v>21</v>
      </c>
      <c r="I9" s="133" t="s">
        <v>58</v>
      </c>
      <c r="J9" s="132" t="s">
        <v>21</v>
      </c>
      <c r="K9" s="133" t="s">
        <v>58</v>
      </c>
      <c r="L9" s="132" t="s">
        <v>21</v>
      </c>
      <c r="M9" s="133" t="s">
        <v>58</v>
      </c>
      <c r="N9" s="132" t="s">
        <v>21</v>
      </c>
      <c r="O9" s="133" t="s">
        <v>58</v>
      </c>
      <c r="P9" s="132" t="s">
        <v>21</v>
      </c>
      <c r="Q9" s="133" t="s">
        <v>58</v>
      </c>
      <c r="R9" s="132" t="s">
        <v>21</v>
      </c>
      <c r="S9" s="133" t="s">
        <v>58</v>
      </c>
      <c r="T9" s="123"/>
      <c r="U9" s="134" t="s">
        <v>21</v>
      </c>
      <c r="V9" s="135" t="s">
        <v>58</v>
      </c>
    </row>
    <row r="10" s="44" customFormat="true" ht="3" hidden="false" customHeight="true" outlineLevel="0" collapsed="false">
      <c r="A10" s="316"/>
      <c r="B10" s="371"/>
      <c r="C10" s="372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2"/>
      <c r="U10" s="371"/>
      <c r="V10" s="371"/>
    </row>
    <row r="11" s="49" customFormat="true" ht="21.75" hidden="false" customHeight="true" outlineLevel="0" collapsed="false">
      <c r="A11" s="373"/>
      <c r="B11" s="142" t="s">
        <v>59</v>
      </c>
      <c r="C11" s="374"/>
      <c r="D11" s="375" t="n">
        <v>1027</v>
      </c>
      <c r="E11" s="376" t="n">
        <f aca="false">D11*100/$U11</f>
        <v>0.156507400956112</v>
      </c>
      <c r="F11" s="377" t="n">
        <v>19622</v>
      </c>
      <c r="G11" s="376" t="n">
        <f aca="false">F11*100/$U11</f>
        <v>2.99025143287326</v>
      </c>
      <c r="H11" s="377" t="n">
        <v>15528</v>
      </c>
      <c r="I11" s="376" t="n">
        <f aca="false">H11*100/$U11</f>
        <v>2.3663553281855</v>
      </c>
      <c r="J11" s="377" t="n">
        <v>27662</v>
      </c>
      <c r="K11" s="376" t="n">
        <f aca="false">J11*100/$U11</f>
        <v>4.215489508518</v>
      </c>
      <c r="L11" s="377" t="n">
        <v>24838</v>
      </c>
      <c r="M11" s="376" t="n">
        <f aca="false">L11*100/$U11</f>
        <v>3.78513225408756</v>
      </c>
      <c r="N11" s="377" t="n">
        <v>33349</v>
      </c>
      <c r="O11" s="376" t="n">
        <f aca="false">N11*100/$U11</f>
        <v>5.08214733640252</v>
      </c>
      <c r="P11" s="377" t="n">
        <v>112923</v>
      </c>
      <c r="Q11" s="376" t="n">
        <f aca="false">P11*100/$U11</f>
        <v>17.2086516437849</v>
      </c>
      <c r="R11" s="377" t="n">
        <v>421250</v>
      </c>
      <c r="S11" s="378" t="n">
        <v>64.0885434951254</v>
      </c>
      <c r="T11" s="379"/>
      <c r="U11" s="380" t="n">
        <f aca="false">D11+F11+H11+J11+L11+N11+P11+R11</f>
        <v>656199</v>
      </c>
      <c r="V11" s="150" t="n">
        <f aca="false">E11+G11+I11+K11+M11+O11+Q11+S11</f>
        <v>99.8930783999332</v>
      </c>
      <c r="W11" s="381"/>
    </row>
    <row r="12" s="319" customFormat="true" ht="24" hidden="false" customHeight="true" outlineLevel="0" collapsed="false">
      <c r="A12" s="373"/>
      <c r="B12" s="151" t="s">
        <v>60</v>
      </c>
      <c r="C12" s="374"/>
      <c r="D12" s="377" t="n">
        <v>1312</v>
      </c>
      <c r="E12" s="376" t="n">
        <f aca="false">D12*100/$U12</f>
        <v>0.375508381679083</v>
      </c>
      <c r="F12" s="377" t="n">
        <v>37034</v>
      </c>
      <c r="G12" s="376" t="n">
        <f aca="false">F12*100/$U12</f>
        <v>10.5995254627311</v>
      </c>
      <c r="H12" s="377" t="n">
        <v>21928</v>
      </c>
      <c r="I12" s="376" t="n">
        <f aca="false">H12*100/$U12</f>
        <v>6.2760272815998</v>
      </c>
      <c r="J12" s="377" t="n">
        <v>35176</v>
      </c>
      <c r="K12" s="376" t="n">
        <f aca="false">J12*100/$U12</f>
        <v>10.0677460624569</v>
      </c>
      <c r="L12" s="377" t="n">
        <v>28652</v>
      </c>
      <c r="M12" s="376" t="n">
        <f aca="false">L12*100/$U12</f>
        <v>8.20050773770511</v>
      </c>
      <c r="N12" s="377" t="n">
        <v>33438</v>
      </c>
      <c r="O12" s="376" t="n">
        <f aca="false">N12*100/$U12</f>
        <v>9.57031194099481</v>
      </c>
      <c r="P12" s="377" t="n">
        <v>65923</v>
      </c>
      <c r="Q12" s="376" t="n">
        <f aca="false">P12*100/$U12</f>
        <v>18.8678651260901</v>
      </c>
      <c r="R12" s="377" t="n">
        <v>125930</v>
      </c>
      <c r="S12" s="382" t="n">
        <v>35.5135285730674</v>
      </c>
      <c r="T12" s="379"/>
      <c r="U12" s="383" t="n">
        <f aca="false">D12+F12+H12+J12+L12+N12+P12+R12</f>
        <v>349393</v>
      </c>
      <c r="V12" s="156" t="n">
        <f aca="false">E12+G12+I12+K12+M12+O12+Q12+S12</f>
        <v>99.4710205663243</v>
      </c>
      <c r="W12" s="384"/>
    </row>
    <row r="13" s="319" customFormat="true" ht="3.75" hidden="false" customHeight="true" outlineLevel="0" collapsed="false">
      <c r="A13" s="373"/>
      <c r="B13" s="385"/>
      <c r="C13" s="157"/>
      <c r="D13" s="386"/>
      <c r="E13" s="387"/>
      <c r="F13" s="386"/>
      <c r="G13" s="387"/>
      <c r="H13" s="386"/>
      <c r="I13" s="387"/>
      <c r="J13" s="386"/>
      <c r="K13" s="387"/>
      <c r="L13" s="386"/>
      <c r="M13" s="387"/>
      <c r="N13" s="386"/>
      <c r="O13" s="387"/>
      <c r="P13" s="386"/>
      <c r="Q13" s="387"/>
      <c r="R13" s="386"/>
      <c r="S13" s="388"/>
      <c r="T13" s="389"/>
      <c r="U13" s="390"/>
      <c r="V13" s="391"/>
    </row>
    <row r="14" s="319" customFormat="true" ht="20.25" hidden="false" customHeight="true" outlineLevel="0" collapsed="false">
      <c r="A14" s="373"/>
      <c r="B14" s="163" t="s">
        <v>41</v>
      </c>
      <c r="C14" s="125"/>
      <c r="D14" s="392" t="n">
        <f aca="false">SUM(D11:D12)</f>
        <v>2339</v>
      </c>
      <c r="E14" s="393" t="n">
        <f aca="false">D14*100/$U$14</f>
        <v>0.232599304688184</v>
      </c>
      <c r="F14" s="392" t="n">
        <f aca="false">SUM(F11:F12)</f>
        <v>56656</v>
      </c>
      <c r="G14" s="393" t="n">
        <f aca="false">F14*100/$U$14</f>
        <v>5.63409414553815</v>
      </c>
      <c r="H14" s="392" t="n">
        <f aca="false">SUM(H11:H12)</f>
        <v>37456</v>
      </c>
      <c r="I14" s="393" t="n">
        <f aca="false">H14*100/$U$14</f>
        <v>3.72477108011997</v>
      </c>
      <c r="J14" s="392" t="n">
        <f aca="false">SUM(J11:J12)</f>
        <v>62838</v>
      </c>
      <c r="K14" s="393" t="n">
        <f aca="false">J14*100/$U$14</f>
        <v>6.24885639503894</v>
      </c>
      <c r="L14" s="392" t="n">
        <f aca="false">SUM(L11:L12)</f>
        <v>53490</v>
      </c>
      <c r="M14" s="393" t="n">
        <f aca="false">L14*100/$U$14</f>
        <v>5.31925472756347</v>
      </c>
      <c r="N14" s="392" t="n">
        <f aca="false">SUM(N11:N12)</f>
        <v>66787</v>
      </c>
      <c r="O14" s="393" t="n">
        <f aca="false">N14*100/$U$14</f>
        <v>6.64156039427521</v>
      </c>
      <c r="P14" s="392" t="n">
        <f aca="false">SUM(P11:P12)</f>
        <v>178846</v>
      </c>
      <c r="Q14" s="393" t="n">
        <f aca="false">P14*100/$U$14</f>
        <v>17.785145466551</v>
      </c>
      <c r="R14" s="392" t="n">
        <f aca="false">SUM(R11:R12)</f>
        <v>547180</v>
      </c>
      <c r="S14" s="393" t="n">
        <f aca="false">R14*100/$U$14</f>
        <v>54.413718486225</v>
      </c>
      <c r="T14" s="394"/>
      <c r="U14" s="392" t="n">
        <f aca="false">D14+F14+H14+J14+L14+N14+P14+R14</f>
        <v>1005592</v>
      </c>
      <c r="V14" s="161" t="n">
        <f aca="false">E14+G14+I14+K14+M14+O14+Q14+S14</f>
        <v>100</v>
      </c>
    </row>
    <row r="15" s="319" customFormat="true" ht="18" hidden="false" customHeight="true" outlineLevel="0" collapsed="false">
      <c r="A15" s="373"/>
      <c r="B15" s="395"/>
      <c r="C15" s="395"/>
      <c r="D15" s="395"/>
      <c r="E15" s="395"/>
      <c r="F15" s="395"/>
      <c r="G15" s="395"/>
      <c r="H15" s="395"/>
      <c r="I15" s="395"/>
      <c r="J15" s="395"/>
      <c r="K15" s="396"/>
      <c r="L15" s="397"/>
      <c r="M15" s="397"/>
      <c r="N15" s="397"/>
      <c r="O15" s="397"/>
      <c r="P15" s="397"/>
      <c r="Q15" s="71"/>
      <c r="R15" s="71"/>
      <c r="S15" s="71"/>
      <c r="T15" s="71"/>
      <c r="U15" s="71"/>
      <c r="V15" s="168"/>
    </row>
    <row r="16" s="335" customFormat="true" ht="18" hidden="false" customHeight="true" outlineLevel="0" collapsed="false">
      <c r="A16" s="373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7"/>
      <c r="M16" s="398"/>
      <c r="N16" s="398"/>
      <c r="O16" s="398"/>
      <c r="P16" s="398"/>
      <c r="Q16" s="398"/>
      <c r="R16" s="110"/>
      <c r="S16" s="110"/>
      <c r="T16" s="110"/>
      <c r="U16" s="110"/>
      <c r="V16" s="399"/>
    </row>
    <row r="17" s="335" customFormat="true" ht="18" hidden="false" customHeight="true" outlineLevel="0" collapsed="false">
      <c r="A17" s="373"/>
      <c r="B17" s="170"/>
      <c r="C17" s="170"/>
      <c r="D17" s="170" t="str">
        <f aca="false">D8</f>
        <v>menores de 3</v>
      </c>
      <c r="E17" s="170" t="str">
        <f aca="false">F8</f>
        <v>3 a 18</v>
      </c>
      <c r="F17" s="170" t="str">
        <f aca="false">H8</f>
        <v>19 a 30</v>
      </c>
      <c r="G17" s="170" t="str">
        <f aca="false">J8</f>
        <v>31 a 45</v>
      </c>
      <c r="H17" s="170" t="str">
        <f aca="false">L8</f>
        <v>46 a 54</v>
      </c>
      <c r="I17" s="170" t="str">
        <f aca="false">N8</f>
        <v>55 a 64</v>
      </c>
      <c r="J17" s="170" t="str">
        <f aca="false">P8</f>
        <v>65 a 79</v>
      </c>
      <c r="K17" s="170" t="str">
        <f aca="false">R8</f>
        <v>80 y +</v>
      </c>
      <c r="L17" s="169"/>
      <c r="M17" s="400"/>
      <c r="N17" s="400"/>
      <c r="O17" s="400"/>
      <c r="P17" s="400"/>
      <c r="Q17" s="400"/>
      <c r="R17" s="401"/>
      <c r="S17" s="401"/>
      <c r="T17" s="401"/>
      <c r="U17" s="401"/>
      <c r="V17" s="399"/>
    </row>
    <row r="18" s="335" customFormat="true" ht="18" hidden="false" customHeight="true" outlineLevel="0" collapsed="false">
      <c r="A18" s="373"/>
      <c r="B18" s="173"/>
      <c r="C18" s="173"/>
      <c r="D18" s="174" t="n">
        <f aca="false">D14</f>
        <v>2339</v>
      </c>
      <c r="E18" s="174" t="n">
        <f aca="false">F14</f>
        <v>56656</v>
      </c>
      <c r="F18" s="174" t="n">
        <f aca="false">H14</f>
        <v>37456</v>
      </c>
      <c r="G18" s="174" t="n">
        <f aca="false">J14</f>
        <v>62838</v>
      </c>
      <c r="H18" s="174" t="n">
        <f aca="false">L14</f>
        <v>53490</v>
      </c>
      <c r="I18" s="174" t="n">
        <f aca="false">N14</f>
        <v>66787</v>
      </c>
      <c r="J18" s="174" t="n">
        <f aca="false">P14</f>
        <v>178846</v>
      </c>
      <c r="K18" s="174" t="n">
        <f aca="false">R14</f>
        <v>547180</v>
      </c>
      <c r="L18" s="172"/>
      <c r="M18" s="402"/>
      <c r="N18" s="402"/>
      <c r="O18" s="402"/>
      <c r="P18" s="402"/>
      <c r="Q18" s="402"/>
      <c r="R18" s="403"/>
      <c r="S18" s="403"/>
      <c r="T18" s="403"/>
      <c r="U18" s="403"/>
      <c r="V18" s="404"/>
    </row>
    <row r="19" s="335" customFormat="true" ht="18" hidden="false" customHeight="true" outlineLevel="0" collapsed="false">
      <c r="A19" s="373"/>
      <c r="B19" s="396"/>
      <c r="C19" s="396"/>
      <c r="D19" s="405"/>
      <c r="E19" s="405"/>
      <c r="F19" s="405"/>
      <c r="G19" s="405"/>
      <c r="H19" s="405"/>
      <c r="I19" s="405"/>
      <c r="J19" s="405"/>
      <c r="K19" s="405"/>
      <c r="L19" s="398"/>
      <c r="M19" s="398"/>
      <c r="N19" s="398"/>
      <c r="O19" s="398"/>
      <c r="P19" s="398"/>
      <c r="Q19" s="398"/>
      <c r="R19" s="110"/>
      <c r="S19" s="110"/>
      <c r="T19" s="110"/>
      <c r="U19" s="110"/>
      <c r="V19" s="399"/>
    </row>
    <row r="20" s="319" customFormat="true" ht="18" hidden="false" customHeight="true" outlineLevel="0" collapsed="false">
      <c r="A20" s="373"/>
      <c r="B20" s="396"/>
      <c r="C20" s="396"/>
      <c r="D20" s="405"/>
      <c r="E20" s="405"/>
      <c r="F20" s="405"/>
      <c r="G20" s="405"/>
      <c r="H20" s="405"/>
      <c r="I20" s="405"/>
      <c r="J20" s="405"/>
      <c r="K20" s="405"/>
      <c r="L20" s="398"/>
      <c r="M20" s="398"/>
      <c r="N20" s="398"/>
      <c r="O20" s="398"/>
      <c r="P20" s="398"/>
      <c r="Q20" s="398"/>
      <c r="R20" s="71"/>
      <c r="S20" s="71"/>
      <c r="T20" s="71"/>
      <c r="U20" s="71"/>
      <c r="V20" s="168"/>
    </row>
    <row r="21" s="319" customFormat="true" ht="18" hidden="false" customHeight="true" outlineLevel="0" collapsed="false">
      <c r="A21" s="373"/>
      <c r="B21" s="396"/>
      <c r="C21" s="396"/>
      <c r="D21" s="405"/>
      <c r="E21" s="405"/>
      <c r="F21" s="405"/>
      <c r="G21" s="405"/>
      <c r="H21" s="405"/>
      <c r="I21" s="405"/>
      <c r="J21" s="405"/>
      <c r="K21" s="405"/>
      <c r="L21" s="398"/>
      <c r="M21" s="398"/>
      <c r="N21" s="398"/>
      <c r="O21" s="398"/>
      <c r="P21" s="398"/>
      <c r="Q21" s="71"/>
      <c r="R21" s="71"/>
      <c r="S21" s="71"/>
      <c r="T21" s="71"/>
      <c r="U21" s="71"/>
      <c r="V21" s="168"/>
    </row>
    <row r="22" s="319" customFormat="true" ht="18" hidden="false" customHeight="true" outlineLevel="0" collapsed="false">
      <c r="A22" s="373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/>
      <c r="M22" s="397"/>
      <c r="N22" s="397"/>
      <c r="O22" s="397"/>
      <c r="P22" s="397"/>
      <c r="Q22" s="71"/>
      <c r="R22" s="71"/>
      <c r="S22" s="71"/>
      <c r="T22" s="71"/>
      <c r="U22" s="71"/>
      <c r="V22" s="168"/>
    </row>
    <row r="23" s="319" customFormat="true" ht="18" hidden="false" customHeight="true" outlineLevel="0" collapsed="false">
      <c r="A23" s="373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M23" s="397"/>
      <c r="N23" s="397"/>
      <c r="O23" s="397"/>
      <c r="P23" s="397"/>
      <c r="Q23" s="71"/>
      <c r="R23" s="71"/>
      <c r="S23" s="71"/>
      <c r="T23" s="71"/>
      <c r="U23" s="71"/>
      <c r="V23" s="168"/>
    </row>
    <row r="24" s="319" customFormat="true" ht="18" hidden="false" customHeight="true" outlineLevel="0" collapsed="false">
      <c r="A24" s="373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7"/>
      <c r="M24" s="397"/>
      <c r="N24" s="397"/>
      <c r="O24" s="397"/>
      <c r="P24" s="397"/>
      <c r="Q24" s="71"/>
      <c r="R24" s="71"/>
      <c r="S24" s="71"/>
      <c r="T24" s="71"/>
      <c r="U24" s="71"/>
      <c r="V24" s="168"/>
    </row>
    <row r="25" s="319" customFormat="true" ht="18" hidden="false" customHeight="true" outlineLevel="0" collapsed="false">
      <c r="A25" s="373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7"/>
      <c r="O25" s="397"/>
      <c r="P25" s="397"/>
      <c r="Q25" s="71"/>
      <c r="R25" s="71"/>
      <c r="S25" s="71"/>
      <c r="T25" s="71"/>
      <c r="U25" s="71"/>
      <c r="V25" s="168"/>
    </row>
    <row r="26" s="319" customFormat="true" ht="18" hidden="false" customHeight="true" outlineLevel="0" collapsed="false">
      <c r="A26" s="373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7"/>
      <c r="O26" s="397"/>
      <c r="P26" s="397"/>
      <c r="Q26" s="71"/>
      <c r="R26" s="71"/>
      <c r="S26" s="71"/>
      <c r="T26" s="71"/>
      <c r="U26" s="71"/>
      <c r="V26" s="168"/>
    </row>
    <row r="27" s="319" customFormat="true" ht="18" hidden="false" customHeight="true" outlineLevel="0" collapsed="false">
      <c r="A27" s="373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68"/>
    </row>
    <row r="28" s="319" customFormat="true" ht="6" hidden="false" customHeight="true" outlineLevel="0" collapsed="false">
      <c r="A28" s="406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68"/>
    </row>
    <row r="29" s="319" customFormat="true" ht="7.5" hidden="false" customHeight="true" outlineLevel="0" collapsed="false">
      <c r="A29" s="40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68"/>
    </row>
    <row r="30" s="49" customFormat="true" ht="5.25" hidden="false" customHeight="true" outlineLevel="0" collapsed="false">
      <c r="A30" s="408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68"/>
    </row>
    <row r="31" s="409" customFormat="true" ht="5.25" hidden="false" customHeight="true" outlineLevel="0" collapsed="false">
      <c r="A31" s="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68"/>
    </row>
    <row r="32" customFormat="false" ht="16.5" hidden="false" customHeight="true" outlineLevel="0" collapsed="false">
      <c r="A32" s="410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6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68"/>
    </row>
    <row r="34" customFormat="false" ht="1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68"/>
    </row>
    <row r="35" customFormat="false" ht="16.5" hidden="false" customHeight="true" outlineLevel="0" collapsed="false">
      <c r="B35" s="411" t="s">
        <v>61</v>
      </c>
      <c r="C35" s="411"/>
      <c r="D35" s="411"/>
      <c r="E35" s="411"/>
      <c r="F35" s="411"/>
      <c r="G35" s="411"/>
      <c r="H35" s="411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3"/>
    </row>
    <row r="36" customFormat="false" ht="15" hidden="false" customHeight="true" outlineLevel="0" collapsed="false">
      <c r="I36" s="411"/>
      <c r="J36" s="411"/>
      <c r="K36" s="411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5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1"/>
      <c r="F1" s="31"/>
      <c r="H1" s="0"/>
      <c r="I1" s="0"/>
      <c r="J1" s="0"/>
      <c r="K1" s="0"/>
      <c r="O1" s="0"/>
      <c r="P1" s="0"/>
    </row>
    <row r="2" s="32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10" customFormat="true" ht="6.95" hidden="false" customHeight="true" outlineLevel="0" collapsed="false">
      <c r="B3" s="34"/>
      <c r="C3" s="34"/>
      <c r="D3" s="34"/>
      <c r="E3" s="34"/>
      <c r="F3" s="34"/>
      <c r="H3" s="0"/>
      <c r="I3" s="0"/>
      <c r="J3" s="0"/>
      <c r="K3" s="0"/>
      <c r="O3" s="32"/>
      <c r="P3" s="32"/>
    </row>
    <row r="4" s="10" customFormat="true" ht="41.25" hidden="false" customHeight="true" outlineLevel="0" collapsed="false">
      <c r="A4" s="416" t="s">
        <v>108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</row>
    <row r="5" s="10" customFormat="true" ht="12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185"/>
      <c r="P5" s="185"/>
    </row>
    <row r="6" s="10" customFormat="true" ht="6.95" hidden="false" customHeight="true" outlineLevel="0" collapsed="false">
      <c r="I6" s="227"/>
      <c r="J6" s="227"/>
    </row>
    <row r="7" s="10" customFormat="true" ht="4.5" hidden="false" customHeight="true" outlineLevel="0" collapsed="false">
      <c r="I7" s="228"/>
      <c r="J7" s="228"/>
      <c r="K7" s="38"/>
      <c r="L7" s="38"/>
      <c r="M7" s="38"/>
      <c r="N7" s="38"/>
      <c r="O7" s="190"/>
      <c r="P7" s="190"/>
    </row>
    <row r="8" s="10" customFormat="true" ht="52.5" hidden="false" customHeight="true" outlineLevel="0" collapsed="false">
      <c r="B8" s="418" t="s">
        <v>19</v>
      </c>
      <c r="C8" s="357"/>
      <c r="D8" s="418" t="s">
        <v>109</v>
      </c>
      <c r="E8" s="418"/>
      <c r="F8" s="357"/>
      <c r="G8" s="419" t="s">
        <v>110</v>
      </c>
      <c r="H8" s="419"/>
      <c r="I8" s="229"/>
      <c r="J8" s="229"/>
      <c r="K8" s="43"/>
      <c r="L8" s="43"/>
      <c r="M8" s="43"/>
      <c r="N8" s="43"/>
      <c r="O8" s="44"/>
      <c r="P8" s="44"/>
    </row>
    <row r="9" s="311" customFormat="true" ht="30.75" hidden="false" customHeight="true" outlineLevel="0" collapsed="false">
      <c r="B9" s="420"/>
      <c r="C9" s="43"/>
      <c r="D9" s="132" t="s">
        <v>21</v>
      </c>
      <c r="E9" s="421" t="s">
        <v>22</v>
      </c>
      <c r="F9" s="43"/>
      <c r="G9" s="132" t="s">
        <v>21</v>
      </c>
      <c r="H9" s="314" t="s">
        <v>44</v>
      </c>
      <c r="I9" s="230"/>
      <c r="J9" s="230"/>
      <c r="K9" s="47"/>
      <c r="L9" s="47"/>
      <c r="M9" s="47"/>
      <c r="N9" s="47"/>
      <c r="O9" s="47"/>
      <c r="P9" s="47"/>
    </row>
    <row r="10" s="44" customFormat="true" ht="7.5" hidden="false" customHeight="true" outlineLevel="0" collapsed="false">
      <c r="B10" s="43"/>
      <c r="C10" s="43"/>
      <c r="D10" s="43"/>
      <c r="E10" s="43"/>
      <c r="F10" s="43"/>
      <c r="G10" s="43"/>
      <c r="H10" s="43"/>
      <c r="I10" s="231"/>
      <c r="J10" s="232"/>
      <c r="K10" s="50"/>
      <c r="L10" s="50"/>
      <c r="M10" s="50"/>
      <c r="N10" s="50"/>
      <c r="O10" s="197"/>
      <c r="P10" s="197"/>
    </row>
    <row r="11" s="49" customFormat="true" ht="18" hidden="false" customHeight="true" outlineLevel="0" collapsed="false">
      <c r="B11" s="51" t="s">
        <v>23</v>
      </c>
      <c r="C11" s="422"/>
      <c r="D11" s="233" t="n">
        <v>8379820</v>
      </c>
      <c r="E11" s="54" t="n">
        <f aca="false">D11*100/$D$31</f>
        <v>17.993206752914</v>
      </c>
      <c r="F11" s="422"/>
      <c r="G11" s="423" t="n">
        <v>200677</v>
      </c>
      <c r="H11" s="54" t="n">
        <f aca="false">G11*100/D11</f>
        <v>2.39476504268588</v>
      </c>
      <c r="J11" s="424" t="s">
        <v>29</v>
      </c>
      <c r="K11" s="54" t="n">
        <v>3.7049617837572</v>
      </c>
      <c r="L11" s="50"/>
      <c r="M11" s="50"/>
      <c r="N11" s="50"/>
      <c r="O11" s="197"/>
      <c r="P11" s="197"/>
    </row>
    <row r="12" s="319" customFormat="true" ht="18" hidden="false" customHeight="true" outlineLevel="0" collapsed="false">
      <c r="B12" s="56" t="s">
        <v>24</v>
      </c>
      <c r="C12" s="422"/>
      <c r="D12" s="234" t="n">
        <v>1308750</v>
      </c>
      <c r="E12" s="58" t="n">
        <f aca="false">D12*100/$D$31</f>
        <v>2.8101569410651</v>
      </c>
      <c r="F12" s="422"/>
      <c r="G12" s="333" t="n">
        <v>27965</v>
      </c>
      <c r="H12" s="58" t="n">
        <f aca="false">G12*100/D12</f>
        <v>2.13677172874881</v>
      </c>
      <c r="J12" s="56" t="s">
        <v>38</v>
      </c>
      <c r="K12" s="425" t="n">
        <v>2.84295843781533</v>
      </c>
      <c r="L12" s="50"/>
      <c r="M12" s="50"/>
      <c r="N12" s="50"/>
      <c r="O12" s="197"/>
      <c r="P12" s="197"/>
    </row>
    <row r="13" s="319" customFormat="true" ht="18" hidden="false" customHeight="true" outlineLevel="0" collapsed="false">
      <c r="B13" s="56" t="s">
        <v>25</v>
      </c>
      <c r="C13" s="422"/>
      <c r="D13" s="234" t="n">
        <v>1034960</v>
      </c>
      <c r="E13" s="58" t="n">
        <f aca="false">D13*100/$D$31</f>
        <v>2.2222731825977</v>
      </c>
      <c r="F13" s="422"/>
      <c r="G13" s="333" t="n">
        <v>21887</v>
      </c>
      <c r="H13" s="58" t="n">
        <f aca="false">G13*100/D13</f>
        <v>2.11476772049161</v>
      </c>
      <c r="J13" s="336" t="s">
        <v>30</v>
      </c>
      <c r="K13" s="58" t="n">
        <v>2.74159860869839</v>
      </c>
      <c r="L13" s="50"/>
      <c r="M13" s="50"/>
      <c r="N13" s="50"/>
      <c r="O13" s="197"/>
      <c r="P13" s="197"/>
    </row>
    <row r="14" s="319" customFormat="true" ht="18" hidden="false" customHeight="true" outlineLevel="0" collapsed="false">
      <c r="B14" s="56" t="s">
        <v>26</v>
      </c>
      <c r="C14" s="422"/>
      <c r="D14" s="234" t="n">
        <v>1115999</v>
      </c>
      <c r="E14" s="58" t="n">
        <f aca="false">D14*100/$D$31</f>
        <v>2.39628067703665</v>
      </c>
      <c r="F14" s="422"/>
      <c r="G14" s="333" t="n">
        <v>17901</v>
      </c>
      <c r="H14" s="58" t="n">
        <f aca="false">G14*100/D14</f>
        <v>1.60403369537069</v>
      </c>
      <c r="J14" s="56" t="s">
        <v>28</v>
      </c>
      <c r="K14" s="58" t="n">
        <v>2.69655950852584</v>
      </c>
      <c r="L14" s="50"/>
      <c r="M14" s="50"/>
      <c r="N14" s="50"/>
      <c r="O14" s="197"/>
      <c r="P14" s="197"/>
    </row>
    <row r="15" s="319" customFormat="true" ht="18" hidden="false" customHeight="true" outlineLevel="0" collapsed="false">
      <c r="B15" s="56" t="s">
        <v>27</v>
      </c>
      <c r="C15" s="422"/>
      <c r="D15" s="234" t="n">
        <v>2108121</v>
      </c>
      <c r="E15" s="58" t="n">
        <f aca="false">D15*100/$D$31</f>
        <v>4.52657181337543</v>
      </c>
      <c r="F15" s="422"/>
      <c r="G15" s="333" t="n">
        <v>20704</v>
      </c>
      <c r="H15" s="58" t="n">
        <f aca="false">G15*100/D15</f>
        <v>0.982106814551916</v>
      </c>
      <c r="J15" s="56" t="s">
        <v>39</v>
      </c>
      <c r="K15" s="58" t="n">
        <v>2.5496145931429</v>
      </c>
      <c r="L15" s="50"/>
      <c r="M15" s="50"/>
      <c r="N15" s="50"/>
      <c r="O15" s="197"/>
      <c r="P15" s="197"/>
    </row>
    <row r="16" s="319" customFormat="true" ht="18" hidden="false" customHeight="true" outlineLevel="0" collapsed="false">
      <c r="B16" s="56" t="s">
        <v>28</v>
      </c>
      <c r="C16" s="422"/>
      <c r="D16" s="235" t="n">
        <v>580295</v>
      </c>
      <c r="E16" s="58" t="n">
        <f aca="false">D16*100/$D$31</f>
        <v>1.24601338843581</v>
      </c>
      <c r="F16" s="422"/>
      <c r="G16" s="333" t="n">
        <v>15648</v>
      </c>
      <c r="H16" s="58" t="n">
        <f aca="false">G16*100/D16</f>
        <v>2.69655950852584</v>
      </c>
      <c r="J16" s="56" t="s">
        <v>33</v>
      </c>
      <c r="K16" s="58" t="n">
        <v>2.45934884065486</v>
      </c>
      <c r="L16" s="50"/>
      <c r="M16" s="50"/>
      <c r="N16" s="50"/>
      <c r="O16" s="197"/>
      <c r="P16" s="197"/>
    </row>
    <row r="17" s="335" customFormat="true" ht="18" hidden="false" customHeight="true" outlineLevel="0" collapsed="false">
      <c r="B17" s="336" t="s">
        <v>29</v>
      </c>
      <c r="C17" s="422"/>
      <c r="D17" s="426" t="n">
        <v>2425801</v>
      </c>
      <c r="E17" s="425" t="n">
        <f aca="false">D17*100/$D$31</f>
        <v>5.20869647968875</v>
      </c>
      <c r="F17" s="422"/>
      <c r="G17" s="427" t="n">
        <v>89875</v>
      </c>
      <c r="H17" s="425" t="n">
        <f aca="false">G17*100/D17</f>
        <v>3.7049617837572</v>
      </c>
      <c r="J17" s="56" t="s">
        <v>23</v>
      </c>
      <c r="K17" s="58" t="n">
        <v>2.39476504268588</v>
      </c>
      <c r="L17" s="337"/>
      <c r="M17" s="337"/>
      <c r="N17" s="337"/>
      <c r="O17" s="428"/>
      <c r="P17" s="428"/>
    </row>
    <row r="18" s="335" customFormat="true" ht="18" hidden="false" customHeight="true" outlineLevel="0" collapsed="false">
      <c r="B18" s="336" t="s">
        <v>30</v>
      </c>
      <c r="C18" s="422"/>
      <c r="D18" s="426" t="n">
        <v>2031479</v>
      </c>
      <c r="E18" s="425" t="n">
        <f aca="false">D18*100/$D$31</f>
        <v>4.36200558737573</v>
      </c>
      <c r="F18" s="422"/>
      <c r="G18" s="427" t="n">
        <v>55695</v>
      </c>
      <c r="H18" s="425" t="n">
        <f aca="false">G18*100/D18</f>
        <v>2.74159860869839</v>
      </c>
      <c r="J18" s="56" t="s">
        <v>36</v>
      </c>
      <c r="K18" s="58" t="n">
        <v>2.33092765765269</v>
      </c>
      <c r="L18" s="337"/>
      <c r="M18" s="337"/>
      <c r="N18" s="337"/>
      <c r="O18" s="428"/>
      <c r="P18" s="428"/>
    </row>
    <row r="19" s="335" customFormat="true" ht="18" hidden="false" customHeight="true" outlineLevel="0" collapsed="false">
      <c r="B19" s="336" t="s">
        <v>31</v>
      </c>
      <c r="C19" s="422"/>
      <c r="D19" s="426" t="n">
        <v>7555830</v>
      </c>
      <c r="E19" s="425" t="n">
        <f aca="false">D19*100/$D$31</f>
        <v>16.2239297956125</v>
      </c>
      <c r="F19" s="422"/>
      <c r="G19" s="427" t="n">
        <v>150731</v>
      </c>
      <c r="H19" s="425" t="n">
        <f aca="false">G19*100/D19</f>
        <v>1.9948966559597</v>
      </c>
      <c r="J19" s="56" t="s">
        <v>34</v>
      </c>
      <c r="K19" s="58" t="n">
        <v>2.16043855662087</v>
      </c>
      <c r="L19" s="337"/>
      <c r="M19" s="337"/>
      <c r="N19" s="337"/>
      <c r="O19" s="428"/>
      <c r="P19" s="428"/>
    </row>
    <row r="20" s="335" customFormat="true" ht="18" hidden="false" customHeight="true" outlineLevel="0" collapsed="false">
      <c r="B20" s="336" t="s">
        <v>32</v>
      </c>
      <c r="C20" s="422"/>
      <c r="D20" s="426" t="n">
        <v>4941509</v>
      </c>
      <c r="E20" s="425" t="n">
        <f aca="false">D20*100/$D$31</f>
        <v>10.6104418840005</v>
      </c>
      <c r="F20" s="422"/>
      <c r="G20" s="427" t="n">
        <v>70532</v>
      </c>
      <c r="H20" s="425" t="n">
        <f aca="false">G20*100/D20</f>
        <v>1.42733727693302</v>
      </c>
      <c r="J20" s="56" t="s">
        <v>24</v>
      </c>
      <c r="K20" s="425" t="n">
        <v>2.13677172874881</v>
      </c>
      <c r="L20" s="337"/>
      <c r="M20" s="337"/>
      <c r="N20" s="337"/>
      <c r="O20" s="428"/>
      <c r="P20" s="428"/>
    </row>
    <row r="21" s="319" customFormat="true" ht="18" hidden="false" customHeight="true" outlineLevel="0" collapsed="false">
      <c r="B21" s="56" t="s">
        <v>33</v>
      </c>
      <c r="C21" s="422"/>
      <c r="D21" s="234" t="n">
        <v>1079920</v>
      </c>
      <c r="E21" s="58" t="n">
        <f aca="false">D21*100/$D$31</f>
        <v>2.3188116017536</v>
      </c>
      <c r="F21" s="422"/>
      <c r="G21" s="333" t="n">
        <v>26559</v>
      </c>
      <c r="H21" s="58" t="n">
        <f aca="false">G21*100/D21</f>
        <v>2.45934884065486</v>
      </c>
      <c r="J21" s="56" t="s">
        <v>25</v>
      </c>
      <c r="K21" s="58" t="n">
        <v>2.11476772049161</v>
      </c>
      <c r="L21" s="50"/>
      <c r="M21" s="50"/>
      <c r="N21" s="50"/>
      <c r="O21" s="197"/>
      <c r="P21" s="197"/>
    </row>
    <row r="22" s="319" customFormat="true" ht="18" hidden="false" customHeight="true" outlineLevel="0" collapsed="false">
      <c r="B22" s="56" t="s">
        <v>34</v>
      </c>
      <c r="C22" s="422"/>
      <c r="D22" s="234" t="n">
        <v>2708339</v>
      </c>
      <c r="E22" s="58" t="n">
        <f aca="false">D22*100/$D$31</f>
        <v>5.81536400352039</v>
      </c>
      <c r="F22" s="422"/>
      <c r="G22" s="333" t="n">
        <v>58512</v>
      </c>
      <c r="H22" s="58" t="n">
        <f aca="false">G22*100/D22</f>
        <v>2.16043855662087</v>
      </c>
      <c r="J22" s="56" t="s">
        <v>37</v>
      </c>
      <c r="K22" s="58" t="n">
        <v>2.07094152361349</v>
      </c>
      <c r="L22" s="50"/>
      <c r="M22" s="50"/>
      <c r="N22" s="50"/>
      <c r="O22" s="197"/>
      <c r="P22" s="197"/>
    </row>
    <row r="23" s="319" customFormat="true" ht="18" hidden="false" customHeight="true" outlineLevel="0" collapsed="false">
      <c r="B23" s="56" t="s">
        <v>35</v>
      </c>
      <c r="C23" s="422"/>
      <c r="D23" s="234" t="n">
        <v>6507184</v>
      </c>
      <c r="E23" s="58" t="n">
        <f aca="false">D23*100/$D$31</f>
        <v>13.9722699403154</v>
      </c>
      <c r="F23" s="422"/>
      <c r="G23" s="333" t="n">
        <v>128194</v>
      </c>
      <c r="H23" s="58" t="n">
        <f aca="false">G23*100/D23</f>
        <v>1.97003803795928</v>
      </c>
      <c r="J23" s="336" t="s">
        <v>31</v>
      </c>
      <c r="K23" s="58" t="n">
        <v>1.9948966559597</v>
      </c>
      <c r="L23" s="60"/>
      <c r="M23" s="60"/>
      <c r="N23" s="60"/>
      <c r="O23" s="197"/>
      <c r="P23" s="197"/>
    </row>
    <row r="24" s="319" customFormat="true" ht="18" hidden="false" customHeight="true" outlineLevel="0" collapsed="false">
      <c r="B24" s="56" t="s">
        <v>36</v>
      </c>
      <c r="C24" s="422"/>
      <c r="D24" s="234" t="n">
        <v>1470273</v>
      </c>
      <c r="E24" s="58" t="n">
        <f aca="false">D24*100/$D$31</f>
        <v>3.15698023015137</v>
      </c>
      <c r="F24" s="422"/>
      <c r="G24" s="333" t="n">
        <v>34271</v>
      </c>
      <c r="H24" s="58" t="n">
        <f aca="false">G24*100/D24</f>
        <v>2.33092765765269</v>
      </c>
      <c r="J24" s="56" t="s">
        <v>35</v>
      </c>
      <c r="K24" s="63" t="n">
        <v>1.97003803795928</v>
      </c>
      <c r="L24" s="50"/>
      <c r="M24" s="50"/>
      <c r="N24" s="50"/>
      <c r="O24" s="197"/>
      <c r="P24" s="197"/>
    </row>
    <row r="25" s="319" customFormat="true" ht="18" hidden="false" customHeight="true" outlineLevel="0" collapsed="false">
      <c r="B25" s="56" t="s">
        <v>37</v>
      </c>
      <c r="C25" s="422"/>
      <c r="D25" s="235" t="n">
        <v>643234</v>
      </c>
      <c r="E25" s="58" t="n">
        <f aca="false">D25*100/$D$31</f>
        <v>1.38115643921992</v>
      </c>
      <c r="F25" s="422"/>
      <c r="G25" s="333" t="n">
        <v>13321</v>
      </c>
      <c r="H25" s="58" t="n">
        <f aca="false">G25*100/D25</f>
        <v>2.07094152361349</v>
      </c>
      <c r="J25" s="56" t="s">
        <v>26</v>
      </c>
      <c r="K25" s="63" t="n">
        <v>1.60403369537069</v>
      </c>
      <c r="L25" s="50"/>
      <c r="M25" s="50"/>
      <c r="N25" s="50"/>
      <c r="O25" s="197"/>
      <c r="P25" s="197"/>
    </row>
    <row r="26" s="319" customFormat="true" ht="18" hidden="false" customHeight="true" outlineLevel="0" collapsed="false">
      <c r="B26" s="56" t="s">
        <v>38</v>
      </c>
      <c r="C26" s="422"/>
      <c r="D26" s="235" t="n">
        <v>2194158</v>
      </c>
      <c r="E26" s="58" t="n">
        <f aca="false">D26*100/$D$31</f>
        <v>4.71131104755952</v>
      </c>
      <c r="F26" s="422"/>
      <c r="G26" s="333" t="n">
        <v>62379</v>
      </c>
      <c r="H26" s="58" t="n">
        <f aca="false">G26*100/D26</f>
        <v>2.84295843781533</v>
      </c>
      <c r="J26" s="56" t="s">
        <v>40</v>
      </c>
      <c r="K26" s="425" t="n">
        <v>1.57821825004822</v>
      </c>
      <c r="L26" s="50"/>
      <c r="M26" s="50"/>
      <c r="N26" s="50"/>
      <c r="O26" s="197"/>
      <c r="P26" s="197"/>
    </row>
    <row r="27" s="319" customFormat="true" ht="18" hidden="false" customHeight="true" outlineLevel="0" collapsed="false">
      <c r="B27" s="56" t="s">
        <v>39</v>
      </c>
      <c r="C27" s="422"/>
      <c r="D27" s="235" t="n">
        <v>315381</v>
      </c>
      <c r="E27" s="63" t="n">
        <f aca="false">D27*100/$D$31</f>
        <v>0.677188237807108</v>
      </c>
      <c r="F27" s="422"/>
      <c r="G27" s="333" t="n">
        <v>8041</v>
      </c>
      <c r="H27" s="63" t="n">
        <f aca="false">G27*100/D27</f>
        <v>2.5496145931429</v>
      </c>
      <c r="J27" s="336" t="s">
        <v>32</v>
      </c>
      <c r="K27" s="58" t="n">
        <v>1.42733727693302</v>
      </c>
      <c r="L27" s="50"/>
      <c r="M27" s="50"/>
      <c r="N27" s="50"/>
      <c r="O27" s="197"/>
      <c r="P27" s="197"/>
    </row>
    <row r="28" s="319" customFormat="true" ht="18" hidden="false" customHeight="true" outlineLevel="0" collapsed="false">
      <c r="B28" s="56" t="s">
        <v>40</v>
      </c>
      <c r="C28" s="422"/>
      <c r="D28" s="235" t="n">
        <v>171079</v>
      </c>
      <c r="E28" s="63" t="n">
        <f aca="false">D28*100/$D$31</f>
        <v>0.367341997570564</v>
      </c>
      <c r="F28" s="422"/>
      <c r="G28" s="333" t="n">
        <v>2700</v>
      </c>
      <c r="H28" s="63" t="n">
        <f aca="false">G28*100/D28</f>
        <v>1.57821825004822</v>
      </c>
      <c r="J28" s="56" t="s">
        <v>27</v>
      </c>
      <c r="K28" s="425" t="n">
        <v>0.982106814551916</v>
      </c>
      <c r="L28" s="47"/>
      <c r="M28" s="47"/>
      <c r="N28" s="47"/>
      <c r="O28" s="47"/>
      <c r="P28" s="47"/>
    </row>
    <row r="29" s="319" customFormat="true" ht="6" hidden="false" customHeight="true" outlineLevel="0" collapsed="false">
      <c r="B29" s="429"/>
      <c r="C29" s="50"/>
      <c r="D29" s="430"/>
      <c r="E29" s="431"/>
      <c r="F29" s="50"/>
      <c r="G29" s="430"/>
      <c r="H29" s="431"/>
      <c r="I29" s="238"/>
      <c r="J29" s="238"/>
      <c r="K29" s="67"/>
      <c r="L29" s="67"/>
      <c r="M29" s="67"/>
      <c r="N29" s="67"/>
      <c r="O29" s="78"/>
      <c r="P29" s="78"/>
    </row>
    <row r="30" s="319" customFormat="true" ht="5.25" hidden="false" customHeight="true" outlineLevel="0" collapsed="false">
      <c r="B30" s="109"/>
      <c r="C30" s="109"/>
      <c r="D30" s="109"/>
      <c r="E30" s="109"/>
      <c r="F30" s="109"/>
      <c r="G30" s="71"/>
      <c r="H30" s="71"/>
      <c r="I30" s="238"/>
      <c r="J30" s="238"/>
      <c r="K30" s="71"/>
      <c r="L30" s="71"/>
      <c r="M30" s="71"/>
      <c r="N30" s="71"/>
      <c r="O30" s="71"/>
      <c r="P30" s="71"/>
    </row>
    <row r="31" s="49" customFormat="true" ht="15.75" hidden="false" customHeight="true" outlineLevel="0" collapsed="false">
      <c r="B31" s="163" t="s">
        <v>41</v>
      </c>
      <c r="C31" s="432"/>
      <c r="D31" s="69" t="n">
        <f aca="false">SUM(D11:D28)</f>
        <v>46572132</v>
      </c>
      <c r="E31" s="70" t="n">
        <f aca="false">SUM(E11:E28)</f>
        <v>100</v>
      </c>
      <c r="F31" s="40"/>
      <c r="G31" s="69" t="n">
        <f aca="false">SUM(G11:G30)</f>
        <v>1005592</v>
      </c>
      <c r="H31" s="70" t="n">
        <f aca="false">G31*100/D31</f>
        <v>2.15921401236259</v>
      </c>
      <c r="I31" s="18"/>
      <c r="J31" s="18"/>
      <c r="K31" s="1"/>
      <c r="L31" s="1"/>
      <c r="M31" s="1"/>
      <c r="N31" s="16"/>
      <c r="O31" s="1"/>
      <c r="P31" s="1"/>
    </row>
    <row r="32" s="49" customFormat="true" ht="9.75" hidden="false" customHeight="true" outlineLevel="0" collapsed="false">
      <c r="B32" s="363"/>
      <c r="C32" s="432"/>
      <c r="D32" s="433"/>
      <c r="E32" s="434"/>
      <c r="F32" s="40"/>
      <c r="G32" s="433"/>
      <c r="H32" s="434"/>
      <c r="I32" s="18"/>
      <c r="J32" s="18"/>
      <c r="K32" s="1"/>
      <c r="L32" s="1"/>
      <c r="M32" s="1"/>
      <c r="N32" s="16"/>
      <c r="O32" s="1"/>
      <c r="P32" s="1"/>
    </row>
    <row r="33" s="67" customFormat="true" ht="16.5" hidden="false" customHeight="true" outlineLevel="0" collapsed="false">
      <c r="B33" s="72" t="s">
        <v>4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1"/>
      <c r="O33" s="0"/>
      <c r="P33" s="0"/>
    </row>
    <row r="34" customFormat="false" ht="14.25" hidden="false" customHeight="true" outlineLevel="0" collapsed="false"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2"/>
      <c r="B1" s="436"/>
      <c r="C1" s="436"/>
      <c r="D1" s="436"/>
      <c r="E1" s="436"/>
      <c r="F1" s="436"/>
      <c r="G1" s="436"/>
      <c r="H1" s="436"/>
      <c r="I1" s="436"/>
    </row>
    <row r="2" customFormat="false" ht="45.75" hidden="false" customHeight="true" outlineLevel="0" collapsed="false"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7.5" hidden="false" customHeight="true" outlineLevel="0" collapsed="false">
      <c r="B3" s="437"/>
      <c r="C3" s="438"/>
      <c r="D3" s="438"/>
      <c r="E3" s="438"/>
      <c r="F3" s="438"/>
      <c r="G3" s="438"/>
      <c r="H3" s="438"/>
      <c r="I3" s="438"/>
      <c r="J3" s="436"/>
      <c r="K3" s="436"/>
      <c r="L3" s="436"/>
      <c r="M3" s="436"/>
    </row>
    <row r="4" customFormat="false" ht="21.75" hidden="false" customHeight="true" outlineLevel="0" collapsed="false">
      <c r="B4" s="439" t="s">
        <v>111</v>
      </c>
      <c r="C4" s="439"/>
      <c r="D4" s="439"/>
      <c r="E4" s="439"/>
      <c r="F4" s="439"/>
      <c r="G4" s="439"/>
      <c r="H4" s="439"/>
      <c r="I4" s="439"/>
      <c r="J4" s="439"/>
      <c r="K4" s="439"/>
      <c r="L4" s="436"/>
      <c r="M4" s="436"/>
    </row>
    <row r="5" s="10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185"/>
      <c r="M5" s="185"/>
      <c r="N5" s="185"/>
    </row>
    <row r="6" customFormat="false" ht="6" hidden="false" customHeight="true" outlineLevel="0" collapsed="false">
      <c r="B6" s="440"/>
      <c r="C6" s="441"/>
      <c r="D6" s="441"/>
      <c r="E6" s="441"/>
      <c r="F6" s="441"/>
      <c r="G6" s="441"/>
      <c r="H6" s="441"/>
      <c r="I6" s="442"/>
      <c r="J6" s="436"/>
      <c r="K6" s="436"/>
      <c r="L6" s="436"/>
      <c r="M6" s="436"/>
    </row>
    <row r="7" customFormat="false" ht="49.5" hidden="false" customHeight="true" outlineLevel="0" collapsed="false">
      <c r="B7" s="443" t="s">
        <v>19</v>
      </c>
      <c r="C7" s="444" t="s">
        <v>112</v>
      </c>
      <c r="D7" s="444"/>
      <c r="E7" s="445" t="s">
        <v>113</v>
      </c>
      <c r="F7" s="445"/>
      <c r="G7" s="445" t="s">
        <v>41</v>
      </c>
      <c r="H7" s="445"/>
      <c r="I7" s="446"/>
      <c r="J7" s="436"/>
      <c r="K7" s="436"/>
      <c r="L7" s="436"/>
      <c r="M7" s="436"/>
    </row>
    <row r="8" customFormat="false" ht="12.75" hidden="false" customHeight="false" outlineLevel="0" collapsed="false">
      <c r="B8" s="443"/>
      <c r="C8" s="447" t="s">
        <v>21</v>
      </c>
      <c r="D8" s="448" t="s">
        <v>22</v>
      </c>
      <c r="E8" s="447" t="s">
        <v>21</v>
      </c>
      <c r="F8" s="448" t="s">
        <v>22</v>
      </c>
      <c r="G8" s="447" t="s">
        <v>21</v>
      </c>
      <c r="H8" s="448" t="s">
        <v>22</v>
      </c>
      <c r="I8" s="449"/>
      <c r="J8" s="436"/>
      <c r="K8" s="436"/>
      <c r="L8" s="436"/>
      <c r="M8" s="436"/>
    </row>
    <row r="9" customFormat="false" ht="5.25" hidden="false" customHeight="true" outlineLevel="0" collapsed="false">
      <c r="B9" s="450"/>
      <c r="C9" s="451"/>
      <c r="D9" s="451"/>
      <c r="E9" s="451"/>
      <c r="F9" s="451"/>
      <c r="G9" s="451"/>
      <c r="H9" s="452"/>
      <c r="I9" s="451"/>
      <c r="J9" s="436"/>
      <c r="K9" s="436"/>
      <c r="L9" s="436"/>
      <c r="M9" s="436"/>
    </row>
    <row r="10" customFormat="false" ht="18" hidden="false" customHeight="true" outlineLevel="0" collapsed="false">
      <c r="B10" s="453" t="s">
        <v>23</v>
      </c>
      <c r="C10" s="454" t="n">
        <v>190892</v>
      </c>
      <c r="D10" s="455" t="n">
        <f aca="false">C10/G10</f>
        <v>0.731098455398827</v>
      </c>
      <c r="E10" s="456" t="n">
        <v>70211</v>
      </c>
      <c r="F10" s="457" t="n">
        <f aca="false">E10/G10</f>
        <v>0.268901544601173</v>
      </c>
      <c r="G10" s="456" t="n">
        <f aca="false">+C10+E10</f>
        <v>261103</v>
      </c>
      <c r="H10" s="458" t="n">
        <v>1</v>
      </c>
      <c r="I10" s="459"/>
      <c r="J10" s="436"/>
      <c r="K10" s="436"/>
      <c r="L10" s="436"/>
      <c r="M10" s="436"/>
    </row>
    <row r="11" customFormat="false" ht="18" hidden="false" customHeight="true" outlineLevel="0" collapsed="false">
      <c r="B11" s="460" t="s">
        <v>24</v>
      </c>
      <c r="C11" s="461" t="n">
        <v>19971</v>
      </c>
      <c r="D11" s="462" t="n">
        <f aca="false">C11/G11</f>
        <v>0.609299203709919</v>
      </c>
      <c r="E11" s="463" t="n">
        <v>12806</v>
      </c>
      <c r="F11" s="464" t="n">
        <f aca="false">E11/G11</f>
        <v>0.390700796290082</v>
      </c>
      <c r="G11" s="463" t="n">
        <f aca="false">+C11+E11</f>
        <v>32777</v>
      </c>
      <c r="H11" s="465" t="n">
        <f aca="false">D11+F11</f>
        <v>1</v>
      </c>
      <c r="I11" s="459"/>
      <c r="J11" s="436"/>
      <c r="K11" s="436"/>
      <c r="L11" s="436"/>
      <c r="M11" s="436"/>
    </row>
    <row r="12" customFormat="false" ht="18" hidden="false" customHeight="true" outlineLevel="0" collapsed="false">
      <c r="B12" s="460" t="s">
        <v>25</v>
      </c>
      <c r="C12" s="461" t="n">
        <v>19552</v>
      </c>
      <c r="D12" s="462" t="n">
        <f aca="false">C12/G12</f>
        <v>0.696246706075066</v>
      </c>
      <c r="E12" s="463" t="n">
        <v>8530</v>
      </c>
      <c r="F12" s="464" t="n">
        <f aca="false">E12/G12</f>
        <v>0.303753293924934</v>
      </c>
      <c r="G12" s="463" t="n">
        <f aca="false">+C12+E12</f>
        <v>28082</v>
      </c>
      <c r="H12" s="465" t="n">
        <f aca="false">D12+F12</f>
        <v>1</v>
      </c>
      <c r="I12" s="459"/>
      <c r="J12" s="436"/>
      <c r="K12" s="436"/>
      <c r="L12" s="436"/>
      <c r="M12" s="436"/>
    </row>
    <row r="13" customFormat="false" ht="18" hidden="false" customHeight="true" outlineLevel="0" collapsed="false">
      <c r="B13" s="460" t="s">
        <v>86</v>
      </c>
      <c r="C13" s="461" t="n">
        <v>10767</v>
      </c>
      <c r="D13" s="462" t="n">
        <f aca="false">C13/G13</f>
        <v>0.472278270023686</v>
      </c>
      <c r="E13" s="463" t="n">
        <v>12031</v>
      </c>
      <c r="F13" s="464" t="n">
        <f aca="false">E13/G13</f>
        <v>0.527721729976314</v>
      </c>
      <c r="G13" s="463" t="n">
        <f aca="false">+C13+E13</f>
        <v>22798</v>
      </c>
      <c r="H13" s="465" t="n">
        <v>1</v>
      </c>
      <c r="I13" s="459"/>
      <c r="J13" s="466" t="s">
        <v>114</v>
      </c>
      <c r="K13" s="467" t="n">
        <v>31.56</v>
      </c>
      <c r="L13" s="468"/>
      <c r="M13" s="436"/>
    </row>
    <row r="14" customFormat="false" ht="18" hidden="false" customHeight="true" outlineLevel="0" collapsed="false">
      <c r="B14" s="460" t="s">
        <v>27</v>
      </c>
      <c r="C14" s="461" t="n">
        <v>13293</v>
      </c>
      <c r="D14" s="462" t="n">
        <f aca="false">C14/G14</f>
        <v>0.616701461377871</v>
      </c>
      <c r="E14" s="463" t="n">
        <v>8262</v>
      </c>
      <c r="F14" s="464" t="n">
        <f aca="false">E14/G14</f>
        <v>0.383298538622129</v>
      </c>
      <c r="G14" s="463" t="n">
        <f aca="false">+C14+E14</f>
        <v>21555</v>
      </c>
      <c r="H14" s="465" t="n">
        <v>1</v>
      </c>
      <c r="I14" s="459"/>
      <c r="J14" s="469" t="s">
        <v>115</v>
      </c>
      <c r="K14" s="467" t="n">
        <v>9.7</v>
      </c>
      <c r="L14" s="468"/>
      <c r="M14" s="436"/>
    </row>
    <row r="15" customFormat="false" ht="18" hidden="false" customHeight="true" outlineLevel="0" collapsed="false">
      <c r="B15" s="460" t="s">
        <v>28</v>
      </c>
      <c r="C15" s="461" t="n">
        <v>9389</v>
      </c>
      <c r="D15" s="462" t="n">
        <f aca="false">C15/G15</f>
        <v>0.526171262048868</v>
      </c>
      <c r="E15" s="463" t="n">
        <v>8455</v>
      </c>
      <c r="F15" s="464" t="n">
        <f aca="false">E15/G15</f>
        <v>0.473828737951132</v>
      </c>
      <c r="G15" s="463" t="n">
        <f aca="false">+C15+E15</f>
        <v>17844</v>
      </c>
      <c r="H15" s="465" t="n">
        <v>1</v>
      </c>
      <c r="I15" s="459"/>
      <c r="J15" s="469" t="s">
        <v>116</v>
      </c>
      <c r="K15" s="470" t="n">
        <v>0.53</v>
      </c>
      <c r="L15" s="468"/>
      <c r="M15" s="436"/>
    </row>
    <row r="16" customFormat="false" ht="18" hidden="false" customHeight="true" outlineLevel="0" collapsed="false">
      <c r="B16" s="471" t="s">
        <v>29</v>
      </c>
      <c r="C16" s="472" t="n">
        <v>94929</v>
      </c>
      <c r="D16" s="462" t="n">
        <f aca="false">C16/G16</f>
        <v>0.799772526222672</v>
      </c>
      <c r="E16" s="463" t="n">
        <v>23766</v>
      </c>
      <c r="F16" s="464" t="n">
        <f aca="false">E16/G16</f>
        <v>0.200227473777328</v>
      </c>
      <c r="G16" s="463" t="n">
        <f aca="false">+C16+E16</f>
        <v>118695</v>
      </c>
      <c r="H16" s="465" t="n">
        <v>1</v>
      </c>
      <c r="I16" s="459"/>
      <c r="J16" s="469" t="s">
        <v>117</v>
      </c>
      <c r="K16" s="470" t="n">
        <f aca="false">100-(K13+K14+K15)</f>
        <v>58.21</v>
      </c>
      <c r="L16" s="468"/>
      <c r="M16" s="436"/>
    </row>
    <row r="17" customFormat="false" ht="18" hidden="false" customHeight="true" outlineLevel="0" collapsed="false">
      <c r="B17" s="471" t="s">
        <v>30</v>
      </c>
      <c r="C17" s="472" t="n">
        <v>53784</v>
      </c>
      <c r="D17" s="462" t="n">
        <f aca="false">C17/G17</f>
        <v>0.805366715582043</v>
      </c>
      <c r="E17" s="463" t="n">
        <v>12998</v>
      </c>
      <c r="F17" s="464" t="n">
        <f aca="false">E17/G17</f>
        <v>0.194633284417957</v>
      </c>
      <c r="G17" s="463" t="n">
        <f aca="false">+C17+E17</f>
        <v>66782</v>
      </c>
      <c r="H17" s="465" t="n">
        <v>1</v>
      </c>
      <c r="I17" s="459"/>
      <c r="J17" s="436"/>
      <c r="K17" s="436"/>
      <c r="L17" s="468"/>
      <c r="M17" s="436"/>
    </row>
    <row r="18" customFormat="false" ht="18" hidden="false" customHeight="true" outlineLevel="0" collapsed="false">
      <c r="B18" s="471" t="s">
        <v>31</v>
      </c>
      <c r="C18" s="472" t="n">
        <v>106601</v>
      </c>
      <c r="D18" s="462" t="n">
        <f aca="false">C18/G18</f>
        <v>0.56735252166138</v>
      </c>
      <c r="E18" s="463" t="n">
        <v>81291</v>
      </c>
      <c r="F18" s="464" t="n">
        <f aca="false">E18/G18</f>
        <v>0.43264747833862</v>
      </c>
      <c r="G18" s="463" t="n">
        <f aca="false">+C18+E18</f>
        <v>187892</v>
      </c>
      <c r="H18" s="465" t="n">
        <v>1</v>
      </c>
      <c r="I18" s="459"/>
      <c r="J18" s="436"/>
      <c r="K18" s="436"/>
      <c r="L18" s="468"/>
      <c r="M18" s="436"/>
    </row>
    <row r="19" customFormat="false" ht="18" hidden="false" customHeight="true" outlineLevel="0" collapsed="false">
      <c r="B19" s="471" t="s">
        <v>32</v>
      </c>
      <c r="C19" s="472" t="n">
        <v>33988</v>
      </c>
      <c r="D19" s="462" t="n">
        <f aca="false">C19/G19</f>
        <v>0.461542639869636</v>
      </c>
      <c r="E19" s="463" t="n">
        <v>39652</v>
      </c>
      <c r="F19" s="464" t="n">
        <f aca="false">E19/G19</f>
        <v>0.538457360130364</v>
      </c>
      <c r="G19" s="463" t="n">
        <f aca="false">+C19+E19</f>
        <v>73640</v>
      </c>
      <c r="H19" s="465" t="n">
        <v>1</v>
      </c>
      <c r="I19" s="459"/>
      <c r="J19" s="473"/>
      <c r="K19" s="473"/>
      <c r="L19" s="468"/>
      <c r="M19" s="436"/>
    </row>
    <row r="20" customFormat="false" ht="18" hidden="false" customHeight="true" outlineLevel="0" collapsed="false">
      <c r="B20" s="471" t="s">
        <v>33</v>
      </c>
      <c r="C20" s="461" t="n">
        <v>22535</v>
      </c>
      <c r="D20" s="462" t="n">
        <f aca="false">C20/G20</f>
        <v>0.771191950994148</v>
      </c>
      <c r="E20" s="463" t="n">
        <v>6686</v>
      </c>
      <c r="F20" s="464" t="n">
        <f aca="false">E20/G20</f>
        <v>0.228808049005852</v>
      </c>
      <c r="G20" s="463" t="n">
        <f aca="false">+C20+E20</f>
        <v>29221</v>
      </c>
      <c r="H20" s="465" t="n">
        <v>1</v>
      </c>
      <c r="I20" s="459"/>
      <c r="J20" s="436"/>
      <c r="K20" s="436"/>
      <c r="L20" s="468"/>
      <c r="M20" s="436"/>
    </row>
    <row r="21" customFormat="false" ht="18" hidden="false" customHeight="true" outlineLevel="0" collapsed="false">
      <c r="B21" s="460" t="s">
        <v>34</v>
      </c>
      <c r="C21" s="461" t="n">
        <v>54870</v>
      </c>
      <c r="D21" s="462" t="n">
        <f aca="false">C21/G21</f>
        <v>0.808969879251625</v>
      </c>
      <c r="E21" s="463" t="n">
        <v>12957</v>
      </c>
      <c r="F21" s="464" t="n">
        <f aca="false">E21/G21</f>
        <v>0.191030120748375</v>
      </c>
      <c r="G21" s="463" t="n">
        <f aca="false">+C21+E21</f>
        <v>67827</v>
      </c>
      <c r="H21" s="465" t="n">
        <v>1</v>
      </c>
      <c r="I21" s="459"/>
      <c r="J21" s="436"/>
      <c r="K21" s="436"/>
      <c r="L21" s="468"/>
      <c r="M21" s="436"/>
    </row>
    <row r="22" customFormat="false" ht="18" hidden="false" customHeight="true" outlineLevel="0" collapsed="false">
      <c r="B22" s="460" t="s">
        <v>35</v>
      </c>
      <c r="C22" s="461" t="n">
        <v>139772</v>
      </c>
      <c r="D22" s="462" t="n">
        <f aca="false">C22/G22</f>
        <v>0.836337091022235</v>
      </c>
      <c r="E22" s="463" t="n">
        <v>27352</v>
      </c>
      <c r="F22" s="464" t="n">
        <f aca="false">E22/G22</f>
        <v>0.163662908977765</v>
      </c>
      <c r="G22" s="463" t="n">
        <f aca="false">+C22+E22</f>
        <v>167124</v>
      </c>
      <c r="H22" s="465" t="n">
        <v>1</v>
      </c>
      <c r="I22" s="459"/>
      <c r="J22" s="436"/>
      <c r="K22" s="436"/>
      <c r="L22" s="468"/>
      <c r="M22" s="436"/>
    </row>
    <row r="23" customFormat="false" ht="18" hidden="false" customHeight="true" outlineLevel="0" collapsed="false">
      <c r="B23" s="460" t="s">
        <v>36</v>
      </c>
      <c r="C23" s="461" t="n">
        <v>20092</v>
      </c>
      <c r="D23" s="462" t="n">
        <f aca="false">C23/G23</f>
        <v>0.46924190760895</v>
      </c>
      <c r="E23" s="463" t="n">
        <v>22726</v>
      </c>
      <c r="F23" s="464" t="n">
        <f aca="false">E23/G23</f>
        <v>0.530758092391051</v>
      </c>
      <c r="G23" s="463" t="n">
        <f aca="false">+C23+E23</f>
        <v>42818</v>
      </c>
      <c r="H23" s="465" t="n">
        <v>1</v>
      </c>
      <c r="I23" s="459"/>
      <c r="J23" s="436"/>
      <c r="K23" s="436"/>
      <c r="L23" s="436"/>
      <c r="M23" s="436"/>
    </row>
    <row r="24" customFormat="false" ht="18" hidden="false" customHeight="true" outlineLevel="0" collapsed="false">
      <c r="B24" s="460" t="s">
        <v>37</v>
      </c>
      <c r="C24" s="461" t="n">
        <v>7655</v>
      </c>
      <c r="D24" s="462" t="n">
        <f aca="false">C24/G24</f>
        <v>0.444077039099664</v>
      </c>
      <c r="E24" s="463" t="n">
        <v>9583</v>
      </c>
      <c r="F24" s="464" t="n">
        <f aca="false">E24/G24</f>
        <v>0.555922960900336</v>
      </c>
      <c r="G24" s="463" t="n">
        <f aca="false">+C24+E24</f>
        <v>17238</v>
      </c>
      <c r="H24" s="465" t="n">
        <v>1</v>
      </c>
      <c r="I24" s="459"/>
      <c r="J24" s="436"/>
      <c r="K24" s="436"/>
      <c r="L24" s="436"/>
      <c r="M24" s="436"/>
    </row>
    <row r="25" customFormat="false" ht="18" hidden="false" customHeight="true" outlineLevel="0" collapsed="false">
      <c r="B25" s="460" t="s">
        <v>38</v>
      </c>
      <c r="C25" s="461" t="n">
        <v>43483</v>
      </c>
      <c r="D25" s="462" t="n">
        <f aca="false">C25/G25</f>
        <v>0.568338365421062</v>
      </c>
      <c r="E25" s="463" t="n">
        <v>33026</v>
      </c>
      <c r="F25" s="464" t="n">
        <f aca="false">E25/G25</f>
        <v>0.431661634578938</v>
      </c>
      <c r="G25" s="463" t="n">
        <f aca="false">+C25+E25</f>
        <v>76509</v>
      </c>
      <c r="H25" s="465" t="n">
        <v>1</v>
      </c>
      <c r="I25" s="459"/>
      <c r="J25" s="436"/>
      <c r="K25" s="436"/>
      <c r="L25" s="436"/>
      <c r="M25" s="436"/>
    </row>
    <row r="26" customFormat="false" ht="18" hidden="false" customHeight="true" outlineLevel="0" collapsed="false">
      <c r="B26" s="460" t="s">
        <v>45</v>
      </c>
      <c r="C26" s="461" t="n">
        <v>9643</v>
      </c>
      <c r="D26" s="462" t="n">
        <f aca="false">C26/G26</f>
        <v>0.837647671994441</v>
      </c>
      <c r="E26" s="463" t="n">
        <v>1869</v>
      </c>
      <c r="F26" s="464" t="n">
        <f aca="false">E26/G26</f>
        <v>0.162352328005559</v>
      </c>
      <c r="G26" s="463" t="n">
        <f aca="false">+C26+E26</f>
        <v>11512</v>
      </c>
      <c r="H26" s="465" t="n">
        <v>1</v>
      </c>
      <c r="I26" s="459"/>
      <c r="J26" s="436"/>
      <c r="K26" s="436"/>
      <c r="L26" s="436"/>
      <c r="M26" s="436"/>
    </row>
    <row r="27" customFormat="false" ht="18" hidden="false" customHeight="true" outlineLevel="0" collapsed="false">
      <c r="B27" s="460" t="s">
        <v>40</v>
      </c>
      <c r="C27" s="461" t="n">
        <v>2200</v>
      </c>
      <c r="D27" s="462" t="n">
        <f aca="false">C27/G27</f>
        <v>0.608575380359613</v>
      </c>
      <c r="E27" s="463" t="n">
        <v>1415</v>
      </c>
      <c r="F27" s="464" t="n">
        <f aca="false">E27/G27</f>
        <v>0.391424619640387</v>
      </c>
      <c r="G27" s="463" t="n">
        <f aca="false">+C27+E27</f>
        <v>3615</v>
      </c>
      <c r="H27" s="465" t="n">
        <v>1</v>
      </c>
      <c r="I27" s="459"/>
      <c r="J27" s="436"/>
      <c r="K27" s="436"/>
      <c r="L27" s="436"/>
      <c r="M27" s="436"/>
    </row>
    <row r="28" customFormat="false" ht="8.25" hidden="false" customHeight="true" outlineLevel="0" collapsed="false">
      <c r="B28" s="474"/>
      <c r="C28" s="475"/>
      <c r="D28" s="476"/>
      <c r="E28" s="475"/>
      <c r="F28" s="476"/>
      <c r="G28" s="477"/>
      <c r="H28" s="476"/>
      <c r="I28" s="478"/>
      <c r="J28" s="436"/>
      <c r="K28" s="436"/>
      <c r="L28" s="436"/>
      <c r="M28" s="436"/>
    </row>
    <row r="29" customFormat="false" ht="3.75" hidden="false" customHeight="true" outlineLevel="0" collapsed="false">
      <c r="B29" s="450"/>
      <c r="C29" s="479"/>
      <c r="D29" s="480"/>
      <c r="E29" s="479"/>
      <c r="F29" s="480"/>
      <c r="G29" s="481"/>
      <c r="H29" s="479"/>
      <c r="I29" s="479"/>
      <c r="J29" s="436"/>
      <c r="K29" s="436"/>
      <c r="L29" s="436"/>
      <c r="M29" s="436"/>
    </row>
    <row r="30" customFormat="false" ht="21.75" hidden="false" customHeight="true" outlineLevel="0" collapsed="false">
      <c r="B30" s="482" t="s">
        <v>41</v>
      </c>
      <c r="C30" s="483" t="n">
        <f aca="false">SUM(C10:C27)</f>
        <v>853416</v>
      </c>
      <c r="D30" s="484" t="n">
        <f aca="false">C30/G30</f>
        <v>0.684357739015518</v>
      </c>
      <c r="E30" s="485" t="n">
        <f aca="false">SUM(E10:E27)</f>
        <v>393616</v>
      </c>
      <c r="F30" s="484" t="n">
        <f aca="false">E30/G30</f>
        <v>0.315642260984482</v>
      </c>
      <c r="G30" s="485" t="n">
        <f aca="false">SUM(G10:G27)</f>
        <v>1247032</v>
      </c>
      <c r="H30" s="486" t="n">
        <v>1</v>
      </c>
      <c r="I30" s="487"/>
      <c r="J30" s="436"/>
      <c r="K30" s="436"/>
      <c r="L30" s="436"/>
      <c r="M30" s="436"/>
    </row>
    <row r="31" customFormat="false" ht="6" hidden="false" customHeight="true" outlineLevel="0" collapsed="false">
      <c r="B31" s="488"/>
      <c r="C31" s="412"/>
      <c r="D31" s="412"/>
      <c r="E31" s="412"/>
      <c r="F31" s="412"/>
      <c r="G31" s="412"/>
      <c r="H31" s="412"/>
      <c r="I31" s="412"/>
      <c r="J31" s="436"/>
      <c r="K31" s="436"/>
      <c r="L31" s="436"/>
      <c r="M31" s="436"/>
    </row>
    <row r="32" customFormat="false" ht="49.5" hidden="false" customHeight="true" outlineLevel="0" collapsed="false">
      <c r="B32" s="489" t="s">
        <v>118</v>
      </c>
      <c r="C32" s="489"/>
      <c r="D32" s="489"/>
      <c r="E32" s="489"/>
      <c r="F32" s="489"/>
      <c r="G32" s="489"/>
      <c r="H32" s="489"/>
      <c r="I32" s="436"/>
      <c r="J32" s="436"/>
      <c r="K32" s="436"/>
      <c r="L32" s="436"/>
      <c r="M32" s="436"/>
      <c r="Q32" s="22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2.5" hidden="false" customHeight="true" outlineLevel="0" collapsed="false"/>
    <row r="19" customFormat="false" ht="15" hidden="false" customHeight="false" outlineLevel="0" collapsed="false">
      <c r="B19" s="30" t="s">
        <v>16</v>
      </c>
    </row>
    <row r="20" customFormat="false" ht="15" hidden="false" customHeight="false" outlineLevel="0" collapsed="false">
      <c r="B20" s="30" t="s">
        <v>17</v>
      </c>
    </row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1"/>
      <c r="F1" s="31"/>
    </row>
    <row r="2" s="32" customFormat="true" ht="52.5" hidden="false" customHeight="true" outlineLevel="0" collapsed="false">
      <c r="B2" s="33"/>
      <c r="C2" s="33"/>
      <c r="D2" s="33"/>
      <c r="E2" s="33"/>
      <c r="F2" s="33"/>
    </row>
    <row r="3" s="10" customFormat="true" ht="23.25" hidden="false" customHeight="true" outlineLevel="0" collapsed="false"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0" customFormat="true" ht="15.75" hidden="false" customHeight="true" outlineLevel="0" collapsed="false">
      <c r="B4" s="35" t="s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6"/>
      <c r="R4" s="36"/>
      <c r="S4" s="36"/>
    </row>
    <row r="5" s="10" customFormat="true" ht="10.5" hidden="false" customHeight="true" outlineLevel="0" collapsed="false">
      <c r="B5" s="37"/>
    </row>
    <row r="6" s="38" customFormat="true" ht="28.5" hidden="false" customHeight="true" outlineLevel="0" collapsed="false">
      <c r="B6" s="39" t="s">
        <v>19</v>
      </c>
      <c r="C6" s="40"/>
      <c r="D6" s="41" t="s">
        <v>20</v>
      </c>
      <c r="E6" s="41"/>
      <c r="F6" s="42"/>
    </row>
    <row r="7" s="43" customFormat="true" ht="30.75" hidden="false" customHeight="true" outlineLevel="0" collapsed="false">
      <c r="B7" s="39"/>
      <c r="C7" s="44"/>
      <c r="D7" s="45" t="s">
        <v>21</v>
      </c>
      <c r="E7" s="46" t="s">
        <v>22</v>
      </c>
      <c r="F7" s="42"/>
    </row>
    <row r="8" s="47" customFormat="true" ht="4.5" hidden="false" customHeight="true" outlineLevel="0" collapsed="false">
      <c r="B8" s="48"/>
      <c r="C8" s="49"/>
      <c r="D8" s="48"/>
      <c r="E8" s="48"/>
      <c r="F8" s="0"/>
    </row>
    <row r="9" s="50" customFormat="true" ht="18" hidden="false" customHeight="true" outlineLevel="0" collapsed="false">
      <c r="B9" s="51" t="s">
        <v>23</v>
      </c>
      <c r="C9" s="52" t="n">
        <f aca="false">D9</f>
        <v>388687</v>
      </c>
      <c r="D9" s="53" t="n">
        <v>388687</v>
      </c>
      <c r="E9" s="54" t="n">
        <f aca="false">D9*100/$D$28</f>
        <v>22.2148240186458</v>
      </c>
      <c r="F9" s="55"/>
    </row>
    <row r="10" s="50" customFormat="true" ht="18" hidden="false" customHeight="true" outlineLevel="0" collapsed="false">
      <c r="B10" s="56" t="s">
        <v>24</v>
      </c>
      <c r="C10" s="52" t="n">
        <f aca="false">D10</f>
        <v>48835</v>
      </c>
      <c r="D10" s="57" t="n">
        <v>48835</v>
      </c>
      <c r="E10" s="58" t="n">
        <f aca="false">D10*100/$D$28</f>
        <v>2.79109136902074</v>
      </c>
      <c r="F10" s="55"/>
    </row>
    <row r="11" s="50" customFormat="true" ht="18" hidden="false" customHeight="true" outlineLevel="0" collapsed="false">
      <c r="B11" s="56" t="s">
        <v>25</v>
      </c>
      <c r="C11" s="52" t="n">
        <f aca="false">D11</f>
        <v>38075</v>
      </c>
      <c r="D11" s="57" t="n">
        <v>38075</v>
      </c>
      <c r="E11" s="58" t="n">
        <f aca="false">D11*100/$D$28</f>
        <v>2.17611966572059</v>
      </c>
      <c r="F11" s="55"/>
    </row>
    <row r="12" s="50" customFormat="true" ht="18" hidden="false" customHeight="true" outlineLevel="0" collapsed="false">
      <c r="B12" s="56" t="s">
        <v>26</v>
      </c>
      <c r="C12" s="52" t="n">
        <f aca="false">D12</f>
        <v>28140</v>
      </c>
      <c r="D12" s="57" t="n">
        <v>28140</v>
      </c>
      <c r="E12" s="58" t="n">
        <f aca="false">D12*100/$D$28</f>
        <v>1.60829960324038</v>
      </c>
      <c r="F12" s="55"/>
    </row>
    <row r="13" s="50" customFormat="true" ht="18" hidden="false" customHeight="true" outlineLevel="0" collapsed="false">
      <c r="B13" s="56" t="s">
        <v>27</v>
      </c>
      <c r="C13" s="52" t="n">
        <f aca="false">D13</f>
        <v>48550</v>
      </c>
      <c r="D13" s="57" t="n">
        <v>48550</v>
      </c>
      <c r="E13" s="58" t="n">
        <f aca="false">D13*100/$D$28</f>
        <v>2.77480262037385</v>
      </c>
      <c r="F13" s="55"/>
    </row>
    <row r="14" s="50" customFormat="true" ht="18" hidden="false" customHeight="true" outlineLevel="0" collapsed="false">
      <c r="B14" s="56" t="s">
        <v>28</v>
      </c>
      <c r="C14" s="52" t="n">
        <f aca="false">D14</f>
        <v>24471</v>
      </c>
      <c r="D14" s="59" t="n">
        <v>24471</v>
      </c>
      <c r="E14" s="58" t="n">
        <f aca="false">D14*100/$D$28</f>
        <v>1.39860339697567</v>
      </c>
      <c r="F14" s="55"/>
    </row>
    <row r="15" s="50" customFormat="true" ht="18" hidden="false" customHeight="true" outlineLevel="0" collapsed="false">
      <c r="B15" s="56" t="s">
        <v>29</v>
      </c>
      <c r="C15" s="52" t="n">
        <f aca="false">D15</f>
        <v>125834</v>
      </c>
      <c r="D15" s="57" t="n">
        <v>125834</v>
      </c>
      <c r="E15" s="58" t="n">
        <f aca="false">D15*100/$D$28</f>
        <v>7.19185402537844</v>
      </c>
      <c r="F15" s="55"/>
    </row>
    <row r="16" s="50" customFormat="true" ht="18" hidden="false" customHeight="true" outlineLevel="0" collapsed="false">
      <c r="B16" s="56" t="s">
        <v>30</v>
      </c>
      <c r="C16" s="52" t="n">
        <f aca="false">D16</f>
        <v>85558</v>
      </c>
      <c r="D16" s="57" t="n">
        <v>85558</v>
      </c>
      <c r="E16" s="58" t="n">
        <f aca="false">D16*100/$D$28</f>
        <v>4.88993949730064</v>
      </c>
      <c r="F16" s="55"/>
    </row>
    <row r="17" s="50" customFormat="true" ht="18" hidden="false" customHeight="true" outlineLevel="0" collapsed="false">
      <c r="B17" s="56" t="s">
        <v>31</v>
      </c>
      <c r="C17" s="52" t="n">
        <f aca="false">D17</f>
        <v>314138</v>
      </c>
      <c r="D17" s="57" t="n">
        <v>314138</v>
      </c>
      <c r="E17" s="58" t="n">
        <f aca="false">D17*100/$D$28</f>
        <v>17.9540874471473</v>
      </c>
      <c r="F17" s="55"/>
    </row>
    <row r="18" s="50" customFormat="true" ht="18" hidden="false" customHeight="true" outlineLevel="0" collapsed="false">
      <c r="B18" s="56" t="s">
        <v>32</v>
      </c>
      <c r="C18" s="52" t="n">
        <f aca="false">D18</f>
        <v>112841</v>
      </c>
      <c r="D18" s="57" t="n">
        <v>112841</v>
      </c>
      <c r="E18" s="58" t="n">
        <f aca="false">D18*100/$D$28</f>
        <v>6.44925854759229</v>
      </c>
      <c r="F18" s="55"/>
    </row>
    <row r="19" s="50" customFormat="true" ht="18" hidden="false" customHeight="true" outlineLevel="0" collapsed="false">
      <c r="B19" s="56" t="s">
        <v>33</v>
      </c>
      <c r="C19" s="52" t="n">
        <f aca="false">D19</f>
        <v>55093</v>
      </c>
      <c r="D19" s="57" t="n">
        <v>55093</v>
      </c>
      <c r="E19" s="58" t="n">
        <f aca="false">D19*100/$D$28</f>
        <v>3.14875799720405</v>
      </c>
      <c r="F19" s="55"/>
    </row>
    <row r="20" s="50" customFormat="true" ht="18" hidden="false" customHeight="true" outlineLevel="0" collapsed="false">
      <c r="B20" s="56" t="s">
        <v>34</v>
      </c>
      <c r="C20" s="52" t="n">
        <f aca="false">D20</f>
        <v>79997</v>
      </c>
      <c r="D20" s="57" t="n">
        <v>79997</v>
      </c>
      <c r="E20" s="58" t="n">
        <f aca="false">D20*100/$D$28</f>
        <v>4.57210886142219</v>
      </c>
      <c r="F20" s="55"/>
    </row>
    <row r="21" s="50" customFormat="true" ht="18" hidden="false" customHeight="true" outlineLevel="0" collapsed="false">
      <c r="B21" s="56" t="s">
        <v>35</v>
      </c>
      <c r="C21" s="52" t="n">
        <f aca="false">D21</f>
        <v>214918</v>
      </c>
      <c r="D21" s="57" t="n">
        <v>214918</v>
      </c>
      <c r="E21" s="58" t="n">
        <f aca="false">D21*100/$D$28</f>
        <v>12.2833167778683</v>
      </c>
      <c r="F21" s="55"/>
    </row>
    <row r="22" s="60" customFormat="true" ht="18" hidden="false" customHeight="true" outlineLevel="0" collapsed="false">
      <c r="B22" s="56" t="s">
        <v>36</v>
      </c>
      <c r="C22" s="52" t="n">
        <f aca="false">D22</f>
        <v>44000</v>
      </c>
      <c r="D22" s="57" t="n">
        <v>44000</v>
      </c>
      <c r="E22" s="58" t="n">
        <f aca="false">D22*100/$D$28</f>
        <v>2.51475417706384</v>
      </c>
      <c r="F22" s="61"/>
    </row>
    <row r="23" s="50" customFormat="true" ht="18" hidden="false" customHeight="true" outlineLevel="0" collapsed="false">
      <c r="B23" s="56" t="s">
        <v>37</v>
      </c>
      <c r="C23" s="52" t="n">
        <f aca="false">D23</f>
        <v>19587</v>
      </c>
      <c r="D23" s="62" t="n">
        <v>19587</v>
      </c>
      <c r="E23" s="58" t="n">
        <f aca="false">D23*100/$D$28</f>
        <v>1.11946568332158</v>
      </c>
      <c r="F23" s="55"/>
    </row>
    <row r="24" s="50" customFormat="true" ht="18" hidden="false" customHeight="true" outlineLevel="0" collapsed="false">
      <c r="B24" s="56" t="s">
        <v>38</v>
      </c>
      <c r="C24" s="52" t="n">
        <f aca="false">D24</f>
        <v>101443</v>
      </c>
      <c r="D24" s="62" t="n">
        <v>101443</v>
      </c>
      <c r="E24" s="58" t="n">
        <f aca="false">D24*100/$D$28</f>
        <v>5.79782290872471</v>
      </c>
      <c r="F24" s="55"/>
    </row>
    <row r="25" s="50" customFormat="true" ht="18" hidden="false" customHeight="true" outlineLevel="0" collapsed="false">
      <c r="B25" s="56" t="s">
        <v>39</v>
      </c>
      <c r="C25" s="52" t="n">
        <f aca="false">D25</f>
        <v>15220</v>
      </c>
      <c r="D25" s="62" t="n">
        <v>15220</v>
      </c>
      <c r="E25" s="63" t="n">
        <f aca="false">D25*100/$D$28</f>
        <v>0.869876331247993</v>
      </c>
      <c r="F25" s="55"/>
    </row>
    <row r="26" s="50" customFormat="true" ht="18" hidden="false" customHeight="true" outlineLevel="0" collapsed="false">
      <c r="B26" s="64" t="s">
        <v>40</v>
      </c>
      <c r="C26" s="52" t="n">
        <f aca="false">D26</f>
        <v>4287</v>
      </c>
      <c r="D26" s="65" t="n">
        <v>4287</v>
      </c>
      <c r="E26" s="66" t="n">
        <f aca="false">D26*100/$D$28</f>
        <v>0.245017071751652</v>
      </c>
      <c r="F26" s="55"/>
    </row>
    <row r="27" s="47" customFormat="true" ht="3.75" hidden="false" customHeight="true" outlineLevel="0" collapsed="false">
      <c r="B27" s="48"/>
      <c r="C27" s="49"/>
      <c r="D27" s="48"/>
      <c r="E27" s="48"/>
      <c r="F27" s="0"/>
    </row>
    <row r="28" s="67" customFormat="true" ht="18" hidden="false" customHeight="true" outlineLevel="0" collapsed="false">
      <c r="B28" s="68" t="s">
        <v>41</v>
      </c>
      <c r="C28" s="40"/>
      <c r="D28" s="69" t="n">
        <f aca="false">SUM(D9:D27)</f>
        <v>1749674</v>
      </c>
      <c r="E28" s="70" t="n">
        <f aca="false">D28*100/$D$28</f>
        <v>100</v>
      </c>
      <c r="F28" s="42"/>
    </row>
    <row r="29" s="71" customFormat="true" ht="23.2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24" hidden="false" customHeight="true" outlineLevel="0" collapsed="false">
      <c r="D30" s="73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4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1"/>
      <c r="F1" s="31"/>
      <c r="K1" s="75"/>
    </row>
    <row r="2" s="32" customFormat="true" ht="52.5" hidden="false" customHeight="true" outlineLevel="0" collapsed="false">
      <c r="B2" s="33"/>
      <c r="C2" s="33"/>
      <c r="D2" s="33"/>
      <c r="E2" s="33"/>
      <c r="F2" s="33"/>
      <c r="K2" s="37"/>
    </row>
    <row r="3" s="10" customFormat="true" ht="4.5" hidden="false" customHeight="true" outlineLevel="0" collapsed="false">
      <c r="B3" s="34"/>
      <c r="C3" s="34"/>
      <c r="D3" s="34"/>
      <c r="E3" s="34"/>
      <c r="F3" s="34"/>
      <c r="K3" s="37"/>
    </row>
    <row r="4" s="10" customFormat="true" ht="17.25" hidden="false" customHeight="true" outlineLevel="0" collapsed="false">
      <c r="A4" s="34" t="s">
        <v>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10" customFormat="true" ht="17.2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10" customFormat="true" ht="6" hidden="false" customHeight="true" outlineLevel="0" collapsed="false">
      <c r="K6" s="37"/>
    </row>
    <row r="7" s="38" customFormat="true" ht="28.5" hidden="false" customHeight="true" outlineLevel="0" collapsed="false">
      <c r="A7" s="77"/>
      <c r="B7" s="39" t="s">
        <v>19</v>
      </c>
      <c r="C7" s="40"/>
      <c r="D7" s="41" t="s">
        <v>43</v>
      </c>
      <c r="E7" s="41"/>
      <c r="F7" s="40"/>
      <c r="G7" s="41" t="s">
        <v>20</v>
      </c>
      <c r="H7" s="41"/>
      <c r="I7" s="78"/>
      <c r="J7" s="78"/>
      <c r="K7" s="79"/>
      <c r="Q7" s="80"/>
    </row>
    <row r="8" s="43" customFormat="true" ht="26.25" hidden="false" customHeight="true" outlineLevel="0" collapsed="false">
      <c r="A8" s="81"/>
      <c r="B8" s="39"/>
      <c r="C8" s="44"/>
      <c r="D8" s="45" t="s">
        <v>21</v>
      </c>
      <c r="E8" s="46" t="s">
        <v>22</v>
      </c>
      <c r="F8" s="44"/>
      <c r="G8" s="45" t="s">
        <v>21</v>
      </c>
      <c r="H8" s="82" t="s">
        <v>44</v>
      </c>
      <c r="I8" s="83"/>
      <c r="J8" s="83"/>
      <c r="K8" s="84"/>
    </row>
    <row r="9" s="47" customFormat="true" ht="4.5" hidden="false" customHeight="true" outlineLevel="0" collapsed="false">
      <c r="A9" s="85"/>
      <c r="B9" s="48"/>
      <c r="C9" s="49"/>
      <c r="D9" s="48"/>
      <c r="E9" s="48"/>
      <c r="F9" s="49"/>
      <c r="G9" s="48"/>
      <c r="H9" s="48"/>
      <c r="I9" s="48"/>
      <c r="J9" s="48"/>
      <c r="K9" s="86"/>
    </row>
    <row r="10" s="50" customFormat="true" ht="18" hidden="false" customHeight="true" outlineLevel="0" collapsed="false">
      <c r="A10" s="87"/>
      <c r="B10" s="51" t="s">
        <v>23</v>
      </c>
      <c r="C10" s="52"/>
      <c r="D10" s="88" t="n">
        <v>8379820</v>
      </c>
      <c r="E10" s="89" t="n">
        <f aca="false">D10*100/$D$29</f>
        <v>17.993206752914</v>
      </c>
      <c r="F10" s="52"/>
      <c r="G10" s="53" t="n">
        <v>388687</v>
      </c>
      <c r="H10" s="90" t="n">
        <f aca="false">G10*100/D10</f>
        <v>4.63836932058207</v>
      </c>
      <c r="I10" s="91"/>
      <c r="J10" s="92"/>
      <c r="K10" s="0"/>
      <c r="L10" s="51" t="s">
        <v>29</v>
      </c>
      <c r="M10" s="90" t="n">
        <v>5.18731750873217</v>
      </c>
    </row>
    <row r="11" s="50" customFormat="true" ht="18" hidden="false" customHeight="true" outlineLevel="0" collapsed="false">
      <c r="A11" s="87"/>
      <c r="B11" s="56" t="s">
        <v>24</v>
      </c>
      <c r="C11" s="52"/>
      <c r="D11" s="93" t="n">
        <v>1308750</v>
      </c>
      <c r="E11" s="94" t="n">
        <f aca="false">D11*100/$D$29</f>
        <v>2.8101569410651</v>
      </c>
      <c r="F11" s="52"/>
      <c r="G11" s="57" t="n">
        <v>48835</v>
      </c>
      <c r="H11" s="95" t="n">
        <f aca="false">G11*100/D11</f>
        <v>3.73142311365807</v>
      </c>
      <c r="I11" s="91"/>
      <c r="J11" s="92"/>
      <c r="K11" s="0"/>
      <c r="L11" s="56" t="s">
        <v>33</v>
      </c>
      <c r="M11" s="95" t="n">
        <v>5.10158159863694</v>
      </c>
    </row>
    <row r="12" s="50" customFormat="true" ht="18" hidden="false" customHeight="true" outlineLevel="0" collapsed="false">
      <c r="A12" s="87"/>
      <c r="B12" s="56" t="s">
        <v>25</v>
      </c>
      <c r="C12" s="52"/>
      <c r="D12" s="93" t="n">
        <v>1034960</v>
      </c>
      <c r="E12" s="94" t="n">
        <f aca="false">D12*100/$D$29</f>
        <v>2.2222731825977</v>
      </c>
      <c r="F12" s="52"/>
      <c r="G12" s="57" t="n">
        <v>38075</v>
      </c>
      <c r="H12" s="95" t="n">
        <f aca="false">G12*100/D12</f>
        <v>3.67888614052717</v>
      </c>
      <c r="I12" s="91"/>
      <c r="J12" s="92"/>
      <c r="K12" s="0"/>
      <c r="L12" s="56" t="s">
        <v>45</v>
      </c>
      <c r="M12" s="95" t="n">
        <v>4.82590897993221</v>
      </c>
    </row>
    <row r="13" s="50" customFormat="true" ht="18" hidden="false" customHeight="true" outlineLevel="0" collapsed="false">
      <c r="A13" s="87"/>
      <c r="B13" s="56" t="s">
        <v>26</v>
      </c>
      <c r="C13" s="52"/>
      <c r="D13" s="93" t="n">
        <v>1115999</v>
      </c>
      <c r="E13" s="94" t="n">
        <f aca="false">D13*100/$D$29</f>
        <v>2.39628067703665</v>
      </c>
      <c r="F13" s="52"/>
      <c r="G13" s="57" t="n">
        <v>28140</v>
      </c>
      <c r="H13" s="95" t="n">
        <f aca="false">G13*100/D13</f>
        <v>2.52150763575953</v>
      </c>
      <c r="I13" s="91"/>
      <c r="J13" s="92"/>
      <c r="K13" s="0"/>
      <c r="L13" s="56" t="s">
        <v>23</v>
      </c>
      <c r="M13" s="95" t="n">
        <v>4.63836932058207</v>
      </c>
    </row>
    <row r="14" s="50" customFormat="true" ht="18" hidden="false" customHeight="true" outlineLevel="0" collapsed="false">
      <c r="A14" s="87"/>
      <c r="B14" s="56" t="s">
        <v>27</v>
      </c>
      <c r="C14" s="52"/>
      <c r="D14" s="93" t="n">
        <v>2108121</v>
      </c>
      <c r="E14" s="94" t="n">
        <f aca="false">D14*100/$D$29</f>
        <v>4.52657181337543</v>
      </c>
      <c r="F14" s="52"/>
      <c r="G14" s="57" t="n">
        <v>48550</v>
      </c>
      <c r="H14" s="95" t="n">
        <f aca="false">G14*100/D14</f>
        <v>2.30299873678978</v>
      </c>
      <c r="I14" s="91"/>
      <c r="J14" s="92"/>
      <c r="K14" s="0"/>
      <c r="L14" s="56" t="s">
        <v>38</v>
      </c>
      <c r="M14" s="96" t="n">
        <v>4.62332247723272</v>
      </c>
    </row>
    <row r="15" s="50" customFormat="true" ht="18" hidden="false" customHeight="true" outlineLevel="0" collapsed="false">
      <c r="A15" s="87"/>
      <c r="B15" s="56" t="s">
        <v>28</v>
      </c>
      <c r="C15" s="52"/>
      <c r="D15" s="59" t="n">
        <v>580295</v>
      </c>
      <c r="E15" s="94" t="n">
        <f aca="false">D15*100/$D$29</f>
        <v>1.24601338843581</v>
      </c>
      <c r="F15" s="52"/>
      <c r="G15" s="59" t="n">
        <v>24471</v>
      </c>
      <c r="H15" s="95" t="n">
        <f aca="false">G15*100/D15</f>
        <v>4.2169930811053</v>
      </c>
      <c r="I15" s="91"/>
      <c r="J15" s="92"/>
      <c r="K15" s="0"/>
      <c r="L15" s="56" t="s">
        <v>28</v>
      </c>
      <c r="M15" s="95" t="n">
        <v>4.2169930811053</v>
      </c>
    </row>
    <row r="16" s="50" customFormat="true" ht="18" hidden="false" customHeight="true" outlineLevel="0" collapsed="false">
      <c r="A16" s="87"/>
      <c r="B16" s="56" t="s">
        <v>29</v>
      </c>
      <c r="C16" s="52"/>
      <c r="D16" s="93" t="n">
        <v>2425801</v>
      </c>
      <c r="E16" s="94" t="n">
        <f aca="false">D16*100/$D$29</f>
        <v>5.20869647968875</v>
      </c>
      <c r="F16" s="52"/>
      <c r="G16" s="57" t="n">
        <v>125834</v>
      </c>
      <c r="H16" s="95" t="n">
        <f aca="false">G16*100/D16</f>
        <v>5.18731750873217</v>
      </c>
      <c r="I16" s="91"/>
      <c r="J16" s="92"/>
      <c r="K16" s="0"/>
      <c r="L16" s="56" t="s">
        <v>30</v>
      </c>
      <c r="M16" s="95" t="n">
        <v>4.21161134326272</v>
      </c>
    </row>
    <row r="17" s="50" customFormat="true" ht="18" hidden="false" customHeight="true" outlineLevel="0" collapsed="false">
      <c r="A17" s="87"/>
      <c r="B17" s="56" t="s">
        <v>30</v>
      </c>
      <c r="C17" s="52"/>
      <c r="D17" s="93" t="n">
        <v>2031479</v>
      </c>
      <c r="E17" s="94" t="n">
        <f aca="false">D17*100/$D$29</f>
        <v>4.36200558737573</v>
      </c>
      <c r="F17" s="52"/>
      <c r="G17" s="57" t="n">
        <v>85558</v>
      </c>
      <c r="H17" s="95" t="n">
        <f aca="false">G17*100/D17</f>
        <v>4.21161134326272</v>
      </c>
      <c r="I17" s="91"/>
      <c r="J17" s="92"/>
      <c r="K17" s="0"/>
      <c r="L17" s="56" t="s">
        <v>31</v>
      </c>
      <c r="M17" s="95" t="n">
        <v>4.15755780635615</v>
      </c>
    </row>
    <row r="18" s="50" customFormat="true" ht="18" hidden="false" customHeight="true" outlineLevel="0" collapsed="false">
      <c r="A18" s="87"/>
      <c r="B18" s="56" t="s">
        <v>31</v>
      </c>
      <c r="C18" s="52"/>
      <c r="D18" s="93" t="n">
        <v>7555830</v>
      </c>
      <c r="E18" s="94" t="n">
        <f aca="false">D18*100/$D$29</f>
        <v>16.2239297956125</v>
      </c>
      <c r="F18" s="52"/>
      <c r="G18" s="57" t="n">
        <v>314138</v>
      </c>
      <c r="H18" s="95" t="n">
        <f aca="false">G18*100/D18</f>
        <v>4.15755780635615</v>
      </c>
      <c r="I18" s="91"/>
      <c r="J18" s="92"/>
      <c r="K18" s="0"/>
      <c r="L18" s="56" t="s">
        <v>24</v>
      </c>
      <c r="M18" s="95" t="n">
        <v>3.73142311365807</v>
      </c>
    </row>
    <row r="19" s="50" customFormat="true" ht="18" hidden="false" customHeight="true" outlineLevel="0" collapsed="false">
      <c r="A19" s="87"/>
      <c r="B19" s="56" t="s">
        <v>32</v>
      </c>
      <c r="C19" s="52"/>
      <c r="D19" s="93" t="n">
        <v>4941509</v>
      </c>
      <c r="E19" s="94" t="n">
        <f aca="false">D19*100/$D$29</f>
        <v>10.6104418840005</v>
      </c>
      <c r="F19" s="52"/>
      <c r="G19" s="57" t="n">
        <v>112841</v>
      </c>
      <c r="H19" s="95" t="n">
        <f aca="false">G19*100/D19</f>
        <v>2.28353322841262</v>
      </c>
      <c r="I19" s="91"/>
      <c r="J19" s="92"/>
      <c r="K19" s="0"/>
      <c r="L19" s="56" t="s">
        <v>25</v>
      </c>
      <c r="M19" s="95" t="n">
        <v>3.67888614052717</v>
      </c>
    </row>
    <row r="20" s="50" customFormat="true" ht="18" hidden="false" customHeight="true" outlineLevel="0" collapsed="false">
      <c r="A20" s="87"/>
      <c r="B20" s="56" t="s">
        <v>33</v>
      </c>
      <c r="C20" s="52"/>
      <c r="D20" s="93" t="n">
        <v>1079920</v>
      </c>
      <c r="E20" s="94" t="n">
        <f aca="false">D20*100/$D$29</f>
        <v>2.3188116017536</v>
      </c>
      <c r="F20" s="52"/>
      <c r="G20" s="57" t="n">
        <v>55093</v>
      </c>
      <c r="H20" s="95" t="n">
        <f aca="false">G20*100/D20</f>
        <v>5.10158159863694</v>
      </c>
      <c r="I20" s="91"/>
      <c r="J20" s="92"/>
      <c r="K20" s="0"/>
      <c r="L20" s="56" t="s">
        <v>35</v>
      </c>
      <c r="M20" s="96" t="n">
        <v>3.30278043467036</v>
      </c>
    </row>
    <row r="21" s="50" customFormat="true" ht="18" hidden="false" customHeight="true" outlineLevel="0" collapsed="false">
      <c r="A21" s="87"/>
      <c r="B21" s="56" t="s">
        <v>34</v>
      </c>
      <c r="C21" s="52"/>
      <c r="D21" s="93" t="n">
        <v>2708339</v>
      </c>
      <c r="E21" s="94" t="n">
        <f aca="false">D21*100/$D$29</f>
        <v>5.81536400352039</v>
      </c>
      <c r="F21" s="52"/>
      <c r="G21" s="57" t="n">
        <v>79997</v>
      </c>
      <c r="H21" s="95" t="n">
        <f aca="false">G21*100/D21</f>
        <v>2.95372920450505</v>
      </c>
      <c r="I21" s="91"/>
      <c r="J21" s="92"/>
      <c r="K21" s="0"/>
      <c r="L21" s="56" t="s">
        <v>37</v>
      </c>
      <c r="M21" s="95" t="n">
        <v>3.04508157218058</v>
      </c>
    </row>
    <row r="22" s="50" customFormat="true" ht="18" hidden="false" customHeight="true" outlineLevel="0" collapsed="false">
      <c r="A22" s="87"/>
      <c r="B22" s="56" t="s">
        <v>35</v>
      </c>
      <c r="C22" s="52"/>
      <c r="D22" s="93" t="n">
        <v>6507184</v>
      </c>
      <c r="E22" s="94" t="n">
        <f aca="false">D22*100/$D$29</f>
        <v>13.9722699403154</v>
      </c>
      <c r="F22" s="52"/>
      <c r="G22" s="57" t="n">
        <v>214918</v>
      </c>
      <c r="H22" s="95" t="n">
        <f aca="false">G22*100/D22</f>
        <v>3.30278043467036</v>
      </c>
      <c r="I22" s="91"/>
      <c r="J22" s="92"/>
      <c r="K22" s="0"/>
      <c r="L22" s="56" t="s">
        <v>36</v>
      </c>
      <c r="M22" s="95" t="n">
        <v>2.9926415026325</v>
      </c>
    </row>
    <row r="23" s="60" customFormat="true" ht="18" hidden="false" customHeight="true" outlineLevel="0" collapsed="false">
      <c r="A23" s="97"/>
      <c r="B23" s="56" t="s">
        <v>36</v>
      </c>
      <c r="C23" s="52"/>
      <c r="D23" s="93" t="n">
        <v>1470273</v>
      </c>
      <c r="E23" s="94" t="n">
        <f aca="false">D23*100/$D$29</f>
        <v>3.15698023015137</v>
      </c>
      <c r="F23" s="52"/>
      <c r="G23" s="57" t="n">
        <v>44000</v>
      </c>
      <c r="H23" s="95" t="n">
        <f aca="false">G23*100/D23</f>
        <v>2.9926415026325</v>
      </c>
      <c r="I23" s="91"/>
      <c r="J23" s="92"/>
      <c r="K23" s="0"/>
      <c r="L23" s="56" t="s">
        <v>34</v>
      </c>
      <c r="M23" s="95" t="n">
        <v>2.95372920450505</v>
      </c>
    </row>
    <row r="24" s="50" customFormat="true" ht="18" hidden="false" customHeight="true" outlineLevel="0" collapsed="false">
      <c r="B24" s="56" t="s">
        <v>37</v>
      </c>
      <c r="C24" s="52"/>
      <c r="D24" s="59" t="n">
        <v>643234</v>
      </c>
      <c r="E24" s="94" t="n">
        <f aca="false">D24*100/$D$29</f>
        <v>1.38115643921992</v>
      </c>
      <c r="F24" s="52"/>
      <c r="G24" s="62" t="n">
        <v>19587</v>
      </c>
      <c r="H24" s="95" t="n">
        <f aca="false">G24*100/D24</f>
        <v>3.04508157218058</v>
      </c>
      <c r="I24" s="91"/>
      <c r="J24" s="92"/>
      <c r="K24" s="0"/>
      <c r="L24" s="56" t="s">
        <v>26</v>
      </c>
      <c r="M24" s="95" t="n">
        <v>2.52150763575953</v>
      </c>
    </row>
    <row r="25" s="50" customFormat="true" ht="18" hidden="false" customHeight="true" outlineLevel="0" collapsed="false">
      <c r="B25" s="56" t="s">
        <v>38</v>
      </c>
      <c r="C25" s="52"/>
      <c r="D25" s="59" t="n">
        <v>2194158</v>
      </c>
      <c r="E25" s="94" t="n">
        <f aca="false">D25*100/$D$29</f>
        <v>4.71131104755952</v>
      </c>
      <c r="F25" s="52"/>
      <c r="G25" s="62" t="n">
        <v>101443</v>
      </c>
      <c r="H25" s="95" t="n">
        <f aca="false">G25*100/D25</f>
        <v>4.62332247723272</v>
      </c>
      <c r="I25" s="91"/>
      <c r="J25" s="92"/>
      <c r="K25" s="0"/>
      <c r="L25" s="56" t="s">
        <v>40</v>
      </c>
      <c r="M25" s="95" t="n">
        <v>2.5058598659099</v>
      </c>
    </row>
    <row r="26" s="50" customFormat="true" ht="18" hidden="false" customHeight="true" outlineLevel="0" collapsed="false">
      <c r="B26" s="56" t="s">
        <v>45</v>
      </c>
      <c r="C26" s="52"/>
      <c r="D26" s="59" t="n">
        <v>315381</v>
      </c>
      <c r="E26" s="98" t="n">
        <f aca="false">D26*100/$D$29</f>
        <v>0.677188237807108</v>
      </c>
      <c r="F26" s="52"/>
      <c r="G26" s="62" t="n">
        <v>15220</v>
      </c>
      <c r="H26" s="96" t="n">
        <f aca="false">G26*100/D26</f>
        <v>4.82590897993221</v>
      </c>
      <c r="I26" s="91"/>
      <c r="J26" s="99"/>
      <c r="K26" s="0"/>
      <c r="L26" s="56" t="s">
        <v>27</v>
      </c>
      <c r="M26" s="95" t="n">
        <v>2.30299873678978</v>
      </c>
    </row>
    <row r="27" s="50" customFormat="true" ht="18" hidden="false" customHeight="true" outlineLevel="0" collapsed="false">
      <c r="B27" s="64" t="s">
        <v>40</v>
      </c>
      <c r="C27" s="52"/>
      <c r="D27" s="100" t="n">
        <v>171079</v>
      </c>
      <c r="E27" s="101" t="n">
        <f aca="false">D27*100/$D$29</f>
        <v>0.367341997570564</v>
      </c>
      <c r="F27" s="52"/>
      <c r="G27" s="65" t="n">
        <v>4287</v>
      </c>
      <c r="H27" s="102" t="n">
        <f aca="false">G27*100/D27</f>
        <v>2.5058598659099</v>
      </c>
      <c r="I27" s="91"/>
      <c r="J27" s="99"/>
      <c r="K27" s="0"/>
      <c r="L27" s="64" t="s">
        <v>32</v>
      </c>
      <c r="M27" s="103" t="n">
        <v>2.28353322841262</v>
      </c>
    </row>
    <row r="28" s="47" customFormat="true" ht="3.75" hidden="false" customHeight="true" outlineLevel="0" collapsed="false">
      <c r="A28" s="85"/>
      <c r="B28" s="48"/>
      <c r="C28" s="49"/>
      <c r="D28" s="104"/>
      <c r="E28" s="104"/>
      <c r="F28" s="49"/>
      <c r="G28" s="48"/>
      <c r="H28" s="105"/>
      <c r="I28" s="91"/>
      <c r="J28" s="99"/>
    </row>
    <row r="29" s="67" customFormat="true" ht="18" hidden="false" customHeight="true" outlineLevel="0" collapsed="false">
      <c r="B29" s="68" t="s">
        <v>41</v>
      </c>
      <c r="C29" s="40"/>
      <c r="D29" s="106" t="n">
        <f aca="false">SUM(D10:D27)</f>
        <v>46572132</v>
      </c>
      <c r="E29" s="107" t="n">
        <f aca="false">SUM(E10:E27)</f>
        <v>100</v>
      </c>
      <c r="F29" s="40"/>
      <c r="G29" s="69" t="n">
        <f aca="false">SUM(G10:G27)</f>
        <v>1749674</v>
      </c>
      <c r="H29" s="108" t="n">
        <f aca="false">G29*100/D29</f>
        <v>3.75691196615178</v>
      </c>
      <c r="I29" s="91"/>
      <c r="J29" s="99"/>
    </row>
    <row r="30" s="71" customFormat="true" ht="5.25" hidden="false" customHeight="true" outlineLevel="0" collapsed="false">
      <c r="B30" s="109"/>
      <c r="C30" s="109"/>
      <c r="D30" s="109"/>
      <c r="E30" s="109"/>
      <c r="F30" s="109"/>
      <c r="K30" s="110"/>
    </row>
    <row r="31" s="16" customFormat="true" ht="5.25" hidden="false" customHeight="true" outlineLevel="0" collapsed="false">
      <c r="B31" s="111"/>
      <c r="C31" s="111"/>
      <c r="D31" s="111"/>
      <c r="E31" s="111"/>
      <c r="F31" s="111"/>
      <c r="K31" s="74"/>
    </row>
    <row r="32" customFormat="false" ht="16.5" hidden="false" customHeight="true" outlineLevel="0" collapsed="false">
      <c r="B32" s="72" t="s">
        <v>4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112"/>
      <c r="O32" s="112"/>
    </row>
    <row r="33" customFormat="false" ht="4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  <c r="N33" s="112"/>
      <c r="O33" s="112"/>
    </row>
    <row r="36" customFormat="false" ht="15" hidden="false" customHeight="false" outlineLevel="0" collapsed="false">
      <c r="H36" s="115"/>
      <c r="I36" s="115"/>
      <c r="J36" s="115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6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1"/>
      <c r="D1" s="31"/>
      <c r="AB1" s="31"/>
      <c r="AD1" s="117"/>
    </row>
    <row r="2" s="32" customFormat="true" ht="47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118"/>
      <c r="M2" s="118"/>
      <c r="W2" s="119"/>
      <c r="AA2" s="119"/>
      <c r="AD2" s="120"/>
    </row>
    <row r="3" s="10" customFormat="true" ht="7.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s="10" customFormat="true" ht="19.5" hidden="false" customHeight="true" outlineLevel="0" collapsed="false">
      <c r="B4" s="34" t="s">
        <v>4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s="10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8"/>
    </row>
    <row r="6" s="10" customFormat="true" ht="5.25" hidden="false" customHeight="true" outlineLevel="0" collapsed="false">
      <c r="AC6" s="121"/>
      <c r="AD6" s="122"/>
    </row>
    <row r="7" s="123" customFormat="true" ht="21.75" hidden="false" customHeight="true" outlineLevel="0" collapsed="false">
      <c r="B7" s="124" t="s">
        <v>48</v>
      </c>
      <c r="C7" s="125"/>
      <c r="D7" s="126"/>
      <c r="E7" s="124" t="s">
        <v>4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  <c r="AC7" s="127" t="s">
        <v>41</v>
      </c>
      <c r="AD7" s="127"/>
    </row>
    <row r="8" s="123" customFormat="true" ht="21.75" hidden="false" customHeight="true" outlineLevel="0" collapsed="false">
      <c r="B8" s="124"/>
      <c r="C8" s="125"/>
      <c r="D8" s="128"/>
      <c r="E8" s="129" t="s">
        <v>50</v>
      </c>
      <c r="F8" s="129"/>
      <c r="G8" s="130"/>
      <c r="H8" s="129" t="s">
        <v>51</v>
      </c>
      <c r="I8" s="129"/>
      <c r="J8" s="130"/>
      <c r="K8" s="129" t="s">
        <v>52</v>
      </c>
      <c r="L8" s="129"/>
      <c r="M8" s="130"/>
      <c r="N8" s="129" t="s">
        <v>53</v>
      </c>
      <c r="O8" s="129"/>
      <c r="P8" s="130"/>
      <c r="Q8" s="129" t="s">
        <v>54</v>
      </c>
      <c r="R8" s="129"/>
      <c r="S8" s="130"/>
      <c r="T8" s="129" t="s">
        <v>55</v>
      </c>
      <c r="U8" s="129"/>
      <c r="V8" s="130"/>
      <c r="W8" s="129" t="s">
        <v>56</v>
      </c>
      <c r="X8" s="129"/>
      <c r="Y8" s="130"/>
      <c r="Z8" s="129" t="s">
        <v>57</v>
      </c>
      <c r="AA8" s="129"/>
      <c r="AB8" s="125"/>
      <c r="AC8" s="127"/>
      <c r="AD8" s="127"/>
    </row>
    <row r="9" s="123" customFormat="true" ht="21.75" hidden="false" customHeight="true" outlineLevel="0" collapsed="false">
      <c r="B9" s="124"/>
      <c r="D9" s="131"/>
      <c r="E9" s="132" t="s">
        <v>21</v>
      </c>
      <c r="F9" s="133" t="s">
        <v>58</v>
      </c>
      <c r="G9" s="131"/>
      <c r="H9" s="132" t="s">
        <v>21</v>
      </c>
      <c r="I9" s="133" t="s">
        <v>58</v>
      </c>
      <c r="J9" s="131"/>
      <c r="K9" s="132" t="s">
        <v>21</v>
      </c>
      <c r="L9" s="133" t="s">
        <v>58</v>
      </c>
      <c r="M9" s="131"/>
      <c r="N9" s="132" t="s">
        <v>21</v>
      </c>
      <c r="O9" s="133" t="s">
        <v>58</v>
      </c>
      <c r="P9" s="131"/>
      <c r="Q9" s="132" t="s">
        <v>21</v>
      </c>
      <c r="R9" s="133" t="s">
        <v>58</v>
      </c>
      <c r="S9" s="131"/>
      <c r="T9" s="132" t="s">
        <v>21</v>
      </c>
      <c r="U9" s="133" t="s">
        <v>58</v>
      </c>
      <c r="V9" s="131"/>
      <c r="W9" s="132" t="s">
        <v>21</v>
      </c>
      <c r="X9" s="133" t="s">
        <v>58</v>
      </c>
      <c r="Y9" s="131"/>
      <c r="Z9" s="132" t="s">
        <v>21</v>
      </c>
      <c r="AA9" s="133" t="s">
        <v>58</v>
      </c>
      <c r="AC9" s="134" t="s">
        <v>21</v>
      </c>
      <c r="AD9" s="135" t="s">
        <v>58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9"/>
      <c r="AC10" s="138"/>
      <c r="AD10" s="140"/>
    </row>
    <row r="11" s="141" customFormat="true" ht="21" hidden="false" customHeight="true" outlineLevel="0" collapsed="false">
      <c r="B11" s="142" t="s">
        <v>59</v>
      </c>
      <c r="D11" s="143"/>
      <c r="E11" s="144" t="n">
        <v>2344</v>
      </c>
      <c r="F11" s="145" t="n">
        <f aca="false">E11*100/$AC$11</f>
        <v>0.208806577763525</v>
      </c>
      <c r="G11" s="143"/>
      <c r="H11" s="144" t="n">
        <v>31021</v>
      </c>
      <c r="I11" s="145" t="n">
        <f aca="false">H11*100/$AC$11</f>
        <v>2.76339114709996</v>
      </c>
      <c r="J11" s="143"/>
      <c r="K11" s="144" t="n">
        <v>21026</v>
      </c>
      <c r="L11" s="145" t="n">
        <f aca="false">K11*100/$AC$11</f>
        <v>1.87302350855626</v>
      </c>
      <c r="M11" s="143"/>
      <c r="N11" s="144" t="n">
        <v>39543</v>
      </c>
      <c r="O11" s="145" t="n">
        <f aca="false">N11*100/$AC$11</f>
        <v>3.5225420241054</v>
      </c>
      <c r="P11" s="143"/>
      <c r="Q11" s="144" t="n">
        <v>40852</v>
      </c>
      <c r="R11" s="145" t="n">
        <f aca="false">Q11*100/$AC$11</f>
        <v>3.63914945170457</v>
      </c>
      <c r="S11" s="146"/>
      <c r="T11" s="144" t="n">
        <v>60894</v>
      </c>
      <c r="U11" s="147" t="n">
        <f aca="false">T11*100/$AC$11</f>
        <v>5.42451695662631</v>
      </c>
      <c r="V11" s="143"/>
      <c r="W11" s="144" t="n">
        <v>234705</v>
      </c>
      <c r="X11" s="145" t="n">
        <f aca="false">W11*100/$AC$11</f>
        <v>20.907827574227</v>
      </c>
      <c r="Y11" s="143"/>
      <c r="Z11" s="144" t="n">
        <v>692185</v>
      </c>
      <c r="AA11" s="145" t="n">
        <f aca="false">Z11*100/$AC$11</f>
        <v>61.660742759917</v>
      </c>
      <c r="AB11" s="148"/>
      <c r="AC11" s="149" t="n">
        <f aca="false">E11+H11+K11+N11+Q11+T11+W11+Z11</f>
        <v>1122570</v>
      </c>
      <c r="AD11" s="150" t="n">
        <f aca="false">F11+I11+L11+O11+R11+U11+X11+AA11</f>
        <v>100</v>
      </c>
    </row>
    <row r="12" s="141" customFormat="true" ht="20.25" hidden="false" customHeight="true" outlineLevel="0" collapsed="false">
      <c r="B12" s="151" t="s">
        <v>60</v>
      </c>
      <c r="D12" s="143"/>
      <c r="E12" s="152" t="n">
        <v>2815</v>
      </c>
      <c r="F12" s="153" t="n">
        <f aca="false">E12*100/$AC$12</f>
        <v>0.448888860539879</v>
      </c>
      <c r="G12" s="143"/>
      <c r="H12" s="152" t="n">
        <v>55256</v>
      </c>
      <c r="I12" s="153" t="n">
        <f aca="false">H12*100/$AC$12</f>
        <v>8.81129764759912</v>
      </c>
      <c r="J12" s="143"/>
      <c r="K12" s="152" t="n">
        <v>30346</v>
      </c>
      <c r="L12" s="153" t="n">
        <f aca="false">K12*100/$AC$12</f>
        <v>4.83906975557483</v>
      </c>
      <c r="M12" s="143"/>
      <c r="N12" s="152" t="n">
        <v>50822</v>
      </c>
      <c r="O12" s="153" t="n">
        <f aca="false">N12*100/$AC$12</f>
        <v>8.10423789355514</v>
      </c>
      <c r="P12" s="143"/>
      <c r="Q12" s="152" t="n">
        <v>46075</v>
      </c>
      <c r="R12" s="153" t="n">
        <f aca="false">Q12*100/$AC$12</f>
        <v>7.34726616318824</v>
      </c>
      <c r="S12" s="146"/>
      <c r="T12" s="152" t="n">
        <v>58850</v>
      </c>
      <c r="U12" s="154" t="n">
        <f aca="false">T12*100/$AC$12</f>
        <v>9.38440832780528</v>
      </c>
      <c r="V12" s="143"/>
      <c r="W12" s="152" t="n">
        <v>129852</v>
      </c>
      <c r="X12" s="153" t="n">
        <f aca="false">W12*100/$AC$12</f>
        <v>20.7066132571312</v>
      </c>
      <c r="Y12" s="143"/>
      <c r="Z12" s="152" t="n">
        <v>253088</v>
      </c>
      <c r="AA12" s="153" t="n">
        <f aca="false">Z12*100/$AC$12</f>
        <v>40.3582180946063</v>
      </c>
      <c r="AB12" s="148"/>
      <c r="AC12" s="155" t="n">
        <f aca="false">E12+H12+K12+N12+Q12+T12+W12+Z12</f>
        <v>627104</v>
      </c>
      <c r="AD12" s="156" t="n">
        <f aca="false">F12+I12+L12+O12+R12+U12+X12+AA12</f>
        <v>100</v>
      </c>
    </row>
    <row r="13" s="157" customFormat="true" ht="3" hidden="false" customHeight="true" outlineLevel="0" collapsed="false">
      <c r="B13" s="158"/>
      <c r="C13" s="125"/>
      <c r="D13" s="148"/>
      <c r="E13" s="159"/>
      <c r="F13" s="160"/>
      <c r="G13" s="148"/>
      <c r="H13" s="159"/>
      <c r="I13" s="160"/>
      <c r="J13" s="148"/>
      <c r="K13" s="159"/>
      <c r="L13" s="160"/>
      <c r="M13" s="148"/>
      <c r="N13" s="159"/>
      <c r="O13" s="160"/>
      <c r="P13" s="148"/>
      <c r="Q13" s="159"/>
      <c r="R13" s="160"/>
      <c r="S13" s="148"/>
      <c r="T13" s="159"/>
      <c r="U13" s="160"/>
      <c r="V13" s="148"/>
      <c r="W13" s="159"/>
      <c r="X13" s="160"/>
      <c r="Y13" s="148"/>
      <c r="Z13" s="159"/>
      <c r="AA13" s="160"/>
      <c r="AB13" s="148"/>
      <c r="AC13" s="159"/>
      <c r="AD13" s="161"/>
    </row>
    <row r="14" s="162" customFormat="true" ht="18" hidden="false" customHeight="true" outlineLevel="0" collapsed="false">
      <c r="B14" s="163" t="s">
        <v>41</v>
      </c>
      <c r="C14" s="125"/>
      <c r="D14" s="148"/>
      <c r="E14" s="164" t="n">
        <f aca="false">SUM(E11:E12)</f>
        <v>5159</v>
      </c>
      <c r="F14" s="165" t="n">
        <f aca="false">E14*100/$AC$14</f>
        <v>0.294854927260735</v>
      </c>
      <c r="G14" s="148"/>
      <c r="H14" s="164" t="n">
        <f aca="false">SUM(H11:H12)</f>
        <v>86277</v>
      </c>
      <c r="I14" s="165" t="n">
        <f aca="false">H14*100/$AC$14</f>
        <v>4.93103286669402</v>
      </c>
      <c r="J14" s="148"/>
      <c r="K14" s="164" t="n">
        <f aca="false">SUM(K11:K12)</f>
        <v>51372</v>
      </c>
      <c r="L14" s="165" t="n">
        <f aca="false">K14*100/$AC$14</f>
        <v>2.93608980873008</v>
      </c>
      <c r="M14" s="148"/>
      <c r="N14" s="164" t="n">
        <f aca="false">SUM(N11:N12)</f>
        <v>90365</v>
      </c>
      <c r="O14" s="165" t="n">
        <f aca="false">N14*100/$AC$14</f>
        <v>5.16467639114487</v>
      </c>
      <c r="P14" s="148"/>
      <c r="Q14" s="164" t="n">
        <f aca="false">SUM(Q11:Q12)</f>
        <v>86927</v>
      </c>
      <c r="R14" s="165" t="n">
        <f aca="false">Q14*100/$AC$14</f>
        <v>4.96818264430974</v>
      </c>
      <c r="S14" s="148"/>
      <c r="T14" s="164" t="n">
        <f aca="false">SUM(T11:T12)</f>
        <v>119744</v>
      </c>
      <c r="U14" s="165" t="n">
        <f aca="false">T14*100/$AC$14</f>
        <v>6.8437891858712</v>
      </c>
      <c r="V14" s="148"/>
      <c r="W14" s="164" t="n">
        <f aca="false">SUM(W11:W12)</f>
        <v>364557</v>
      </c>
      <c r="X14" s="165" t="n">
        <f aca="false">W14*100/$AC$14</f>
        <v>20.8357099665423</v>
      </c>
      <c r="Y14" s="148"/>
      <c r="Z14" s="164" t="n">
        <f aca="false">SUM(Z11:Z12)</f>
        <v>945273</v>
      </c>
      <c r="AA14" s="165" t="n">
        <f aca="false">Z14*100/$AC$14</f>
        <v>54.025664209447</v>
      </c>
      <c r="AB14" s="148"/>
      <c r="AC14" s="164" t="n">
        <f aca="false">E14+H14+K14+N14+Q14+T14+W14+Z14</f>
        <v>1749674</v>
      </c>
      <c r="AD14" s="161" t="n">
        <f aca="false">F14+I14+L14+O14+R14+U14+X14+AA14</f>
        <v>100</v>
      </c>
    </row>
    <row r="15" s="71" customFormat="true" ht="5.2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P15" s="167"/>
      <c r="AD15" s="168"/>
    </row>
    <row r="16" s="71" customFormat="true" ht="12.75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AD16" s="168"/>
    </row>
    <row r="17" s="169" customFormat="true" ht="24.75" hidden="false" customHeight="true" outlineLevel="0" collapsed="false">
      <c r="B17" s="170"/>
      <c r="C17" s="170"/>
      <c r="D17" s="170"/>
      <c r="E17" s="170" t="s">
        <v>50</v>
      </c>
      <c r="F17" s="170" t="s">
        <v>51</v>
      </c>
      <c r="G17" s="170"/>
      <c r="H17" s="170" t="s">
        <v>52</v>
      </c>
      <c r="I17" s="170" t="s">
        <v>53</v>
      </c>
      <c r="J17" s="170"/>
      <c r="K17" s="170" t="s">
        <v>54</v>
      </c>
      <c r="L17" s="170" t="s">
        <v>55</v>
      </c>
      <c r="M17" s="170"/>
      <c r="N17" s="170" t="s">
        <v>56</v>
      </c>
      <c r="O17" s="170" t="s">
        <v>57</v>
      </c>
      <c r="P17" s="170"/>
      <c r="AD17" s="171"/>
    </row>
    <row r="18" s="172" customFormat="true" ht="10.5" hidden="false" customHeight="false" outlineLevel="0" collapsed="false">
      <c r="B18" s="173"/>
      <c r="C18" s="173"/>
      <c r="D18" s="173"/>
      <c r="E18" s="173" t="n">
        <f aca="false">E14</f>
        <v>5159</v>
      </c>
      <c r="F18" s="174" t="n">
        <f aca="false">H14</f>
        <v>86277</v>
      </c>
      <c r="G18" s="174"/>
      <c r="H18" s="174" t="n">
        <f aca="false">K14</f>
        <v>51372</v>
      </c>
      <c r="I18" s="174" t="n">
        <f aca="false">N14</f>
        <v>90365</v>
      </c>
      <c r="J18" s="174"/>
      <c r="K18" s="174" t="n">
        <f aca="false">Q14</f>
        <v>86927</v>
      </c>
      <c r="L18" s="174" t="n">
        <f aca="false">T14</f>
        <v>119744</v>
      </c>
      <c r="M18" s="174"/>
      <c r="N18" s="174" t="n">
        <f aca="false">W14</f>
        <v>364557</v>
      </c>
      <c r="O18" s="174" t="n">
        <f aca="false">Z14</f>
        <v>945273</v>
      </c>
      <c r="P18" s="174"/>
      <c r="AD18" s="175"/>
    </row>
    <row r="19" s="71" customFormat="true" ht="15" hidden="false" customHeight="fals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AD19" s="168"/>
    </row>
    <row r="20" s="71" customFormat="true" ht="15" hidden="false" customHeight="false" outlineLevel="0" collapsed="false"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AD20" s="168"/>
    </row>
    <row r="21" s="71" customFormat="true" ht="15" hidden="false" customHeight="fals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AD21" s="168"/>
    </row>
    <row r="22" s="71" customFormat="true" ht="1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AD22" s="168"/>
    </row>
    <row r="23" s="71" customFormat="tru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AD23" s="168"/>
    </row>
    <row r="24" s="71" customFormat="true" ht="1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AD24" s="168"/>
    </row>
    <row r="25" s="71" customFormat="true" ht="1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T25" s="71" t="n">
        <v>11763</v>
      </c>
      <c r="AD25" s="168"/>
    </row>
    <row r="26" s="71" customFormat="tru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AD26" s="168"/>
    </row>
    <row r="27" s="71" customFormat="tru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AD27" s="168"/>
    </row>
    <row r="28" s="71" customFormat="tru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AD28" s="168"/>
    </row>
    <row r="29" s="71" customFormat="true" ht="1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AD29" s="168"/>
    </row>
    <row r="30" s="71" customFormat="true" ht="5.25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AD30" s="168"/>
    </row>
    <row r="31" s="71" customFormat="true" ht="5.25" hidden="false" customHeight="tru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AD31" s="168"/>
    </row>
    <row r="32" s="71" customFormat="true" ht="16.5" hidden="fals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AD32" s="168"/>
    </row>
    <row r="33" s="71" customFormat="tru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AD33" s="168"/>
    </row>
    <row r="34" s="71" customFormat="true" ht="15" hidden="false" customHeight="false" outlineLevel="0" collapsed="false">
      <c r="AD34" s="168"/>
    </row>
    <row r="35" s="67" customFormat="true" ht="15" hidden="false" customHeight="true" outlineLevel="0" collapsed="false">
      <c r="B35" s="111" t="s">
        <v>61</v>
      </c>
      <c r="C35" s="111"/>
      <c r="D35" s="111"/>
      <c r="E35" s="111"/>
      <c r="F35" s="111"/>
      <c r="G35" s="111"/>
      <c r="H35" s="111"/>
      <c r="I35" s="111"/>
      <c r="J35" s="111"/>
      <c r="K35" s="111"/>
      <c r="AD35" s="176"/>
    </row>
    <row r="36" s="16" customFormat="true" ht="12.7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8"/>
      <c r="AD36" s="179"/>
    </row>
    <row r="37" customFormat="false" ht="15" hidden="false" customHeight="true" outlineLevel="0" collapsed="false">
      <c r="L37" s="180"/>
      <c r="M37" s="180"/>
      <c r="N37" s="180"/>
      <c r="O37" s="180"/>
      <c r="P37" s="180"/>
      <c r="Q37" s="180"/>
      <c r="R37" s="180"/>
      <c r="S37" s="180"/>
      <c r="T37" s="180"/>
      <c r="U37" s="181"/>
      <c r="V37" s="181"/>
      <c r="W37" s="181"/>
      <c r="X37" s="181"/>
      <c r="Y37" s="181"/>
      <c r="Z37" s="181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  <c r="M39" s="1" t="n">
        <v>236088.86422573</v>
      </c>
    </row>
    <row r="40" customFormat="false" ht="15" hidden="false" customHeight="false" outlineLevel="0" collapsed="false">
      <c r="E40" s="112"/>
      <c r="F40" s="112"/>
      <c r="G40" s="112"/>
      <c r="H40" s="112"/>
      <c r="I40" s="112"/>
      <c r="J40" s="112"/>
      <c r="K40" s="112"/>
      <c r="L40" s="112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2"/>
    </row>
    <row r="2" s="32" customFormat="true" ht="49.5" hidden="false" customHeight="true" outlineLevel="0" collapsed="false">
      <c r="B2" s="33"/>
      <c r="C2" s="33"/>
      <c r="D2" s="33"/>
      <c r="E2" s="33"/>
      <c r="F2" s="33"/>
      <c r="G2" s="183"/>
      <c r="H2" s="183"/>
      <c r="I2" s="183"/>
      <c r="J2" s="183"/>
      <c r="K2" s="118"/>
      <c r="L2" s="183"/>
      <c r="M2" s="183"/>
      <c r="N2" s="118"/>
      <c r="O2" s="183"/>
      <c r="P2" s="183"/>
      <c r="Q2" s="183"/>
      <c r="R2" s="183"/>
      <c r="T2" s="118"/>
      <c r="U2" s="183"/>
    </row>
    <row r="3" s="32" customFormat="true" ht="3" hidden="false" customHeight="true" outlineLevel="0" collapsed="false">
      <c r="B3" s="118"/>
      <c r="C3" s="118"/>
      <c r="D3" s="118"/>
      <c r="E3" s="118"/>
      <c r="F3" s="118"/>
      <c r="G3" s="183"/>
      <c r="H3" s="183"/>
      <c r="I3" s="183"/>
      <c r="J3" s="183"/>
      <c r="K3" s="118"/>
      <c r="L3" s="183"/>
      <c r="M3" s="183"/>
      <c r="N3" s="118"/>
      <c r="O3" s="183"/>
      <c r="P3" s="183"/>
      <c r="Q3" s="183"/>
      <c r="R3" s="183"/>
      <c r="T3" s="118"/>
      <c r="U3" s="183"/>
    </row>
    <row r="4" s="10" customFormat="true" ht="15" hidden="false" customHeight="true" outlineLevel="0" collapsed="false">
      <c r="B4" s="34" t="s">
        <v>6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84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185"/>
    </row>
    <row r="6" s="10" customFormat="true" ht="4.5" hidden="false" customHeight="true" outlineLevel="0" collapsed="false"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T6" s="186"/>
      <c r="U6" s="186"/>
    </row>
    <row r="7" s="190" customFormat="true" ht="52.5" hidden="false" customHeight="true" outlineLevel="0" collapsed="false">
      <c r="A7" s="187"/>
      <c r="B7" s="188" t="s">
        <v>19</v>
      </c>
      <c r="C7" s="40"/>
      <c r="D7" s="41" t="s">
        <v>63</v>
      </c>
      <c r="E7" s="41"/>
      <c r="F7" s="42"/>
      <c r="G7" s="189"/>
      <c r="H7" s="41" t="s">
        <v>64</v>
      </c>
      <c r="I7" s="41"/>
      <c r="J7" s="78"/>
      <c r="K7" s="41" t="s">
        <v>65</v>
      </c>
      <c r="L7" s="41"/>
      <c r="M7" s="78"/>
      <c r="N7" s="41" t="s">
        <v>66</v>
      </c>
      <c r="O7" s="41"/>
      <c r="P7" s="78"/>
      <c r="Q7" s="127" t="s">
        <v>67</v>
      </c>
      <c r="R7" s="127"/>
      <c r="T7" s="127" t="s">
        <v>68</v>
      </c>
      <c r="U7" s="127"/>
    </row>
    <row r="8" s="44" customFormat="true" ht="24.75" hidden="false" customHeight="true" outlineLevel="0" collapsed="false">
      <c r="A8" s="191"/>
      <c r="B8" s="188"/>
      <c r="D8" s="45" t="s">
        <v>21</v>
      </c>
      <c r="E8" s="46" t="s">
        <v>22</v>
      </c>
      <c r="F8" s="42"/>
      <c r="G8" s="189"/>
      <c r="H8" s="45" t="s">
        <v>21</v>
      </c>
      <c r="I8" s="192" t="s">
        <v>69</v>
      </c>
      <c r="J8" s="193"/>
      <c r="K8" s="45" t="s">
        <v>21</v>
      </c>
      <c r="L8" s="192" t="s">
        <v>70</v>
      </c>
      <c r="M8" s="193"/>
      <c r="N8" s="45" t="s">
        <v>21</v>
      </c>
      <c r="O8" s="192" t="s">
        <v>70</v>
      </c>
      <c r="P8" s="193"/>
      <c r="Q8" s="45" t="s">
        <v>21</v>
      </c>
      <c r="R8" s="192" t="s">
        <v>70</v>
      </c>
      <c r="T8" s="45" t="s">
        <v>21</v>
      </c>
      <c r="U8" s="192" t="s">
        <v>70</v>
      </c>
    </row>
    <row r="9" s="47" customFormat="true" ht="4.5" hidden="false" customHeight="true" outlineLevel="0" collapsed="false">
      <c r="A9" s="85"/>
      <c r="B9" s="194"/>
      <c r="D9" s="194"/>
      <c r="E9" s="194"/>
      <c r="F9" s="195"/>
      <c r="H9" s="195"/>
      <c r="I9" s="194"/>
      <c r="J9" s="194"/>
      <c r="K9" s="195"/>
      <c r="L9" s="194"/>
      <c r="M9" s="194"/>
      <c r="N9" s="195"/>
      <c r="O9" s="194"/>
      <c r="P9" s="194"/>
      <c r="Q9" s="194"/>
      <c r="R9" s="194"/>
      <c r="T9" s="195"/>
      <c r="U9" s="194"/>
    </row>
    <row r="10" s="197" customFormat="true" ht="18" hidden="false" customHeight="true" outlineLevel="0" collapsed="false">
      <c r="A10" s="196"/>
      <c r="B10" s="51" t="s">
        <v>23</v>
      </c>
      <c r="D10" s="198" t="n">
        <v>388687</v>
      </c>
      <c r="E10" s="54" t="n">
        <f aca="false">D10*100/$D$29</f>
        <v>22.2148240186458</v>
      </c>
      <c r="F10" s="199"/>
      <c r="G10" s="200"/>
      <c r="H10" s="198" t="n">
        <v>352474</v>
      </c>
      <c r="I10" s="54" t="n">
        <f aca="false">H10*100/D10</f>
        <v>90.6832489895469</v>
      </c>
      <c r="J10" s="201"/>
      <c r="K10" s="198" t="n">
        <v>79357</v>
      </c>
      <c r="L10" s="54" t="n">
        <f aca="false">K10*100/H10</f>
        <v>22.5142847415696</v>
      </c>
      <c r="M10" s="202" t="n">
        <v>53364</v>
      </c>
      <c r="N10" s="198" t="n">
        <v>122705</v>
      </c>
      <c r="O10" s="54" t="n">
        <f aca="false">N10*100/H10</f>
        <v>34.8124968082752</v>
      </c>
      <c r="P10" s="200" t="n">
        <v>53364</v>
      </c>
      <c r="Q10" s="203" t="n">
        <v>84024</v>
      </c>
      <c r="R10" s="54" t="n">
        <f aca="false">Q10*100/H10</f>
        <v>23.8383540346238</v>
      </c>
      <c r="S10" s="204"/>
      <c r="T10" s="198" t="n">
        <f aca="false">K10+N10+Q10</f>
        <v>286086</v>
      </c>
      <c r="U10" s="54" t="n">
        <f aca="false">T10*100/H10</f>
        <v>81.1651355844686</v>
      </c>
    </row>
    <row r="11" s="197" customFormat="true" ht="18" hidden="false" customHeight="true" outlineLevel="0" collapsed="false">
      <c r="A11" s="196"/>
      <c r="B11" s="56" t="s">
        <v>24</v>
      </c>
      <c r="D11" s="205" t="n">
        <v>48835</v>
      </c>
      <c r="E11" s="58" t="n">
        <f aca="false">D11*100/$D$29</f>
        <v>2.79109136902074</v>
      </c>
      <c r="F11" s="199"/>
      <c r="G11" s="200"/>
      <c r="H11" s="205" t="n">
        <v>40855</v>
      </c>
      <c r="I11" s="58" t="n">
        <f aca="false">H11*100/D11</f>
        <v>83.6592607760827</v>
      </c>
      <c r="J11" s="201"/>
      <c r="K11" s="206" t="n">
        <v>11119</v>
      </c>
      <c r="L11" s="58" t="n">
        <f aca="false">K11*100/H11</f>
        <v>27.2157630644964</v>
      </c>
      <c r="M11" s="207" t="n">
        <v>5161</v>
      </c>
      <c r="N11" s="206" t="n">
        <v>13346</v>
      </c>
      <c r="O11" s="94" t="n">
        <f aca="false">N11*100/H11</f>
        <v>32.6667482560274</v>
      </c>
      <c r="P11" s="208" t="n">
        <v>5161</v>
      </c>
      <c r="Q11" s="206" t="n">
        <v>9682</v>
      </c>
      <c r="R11" s="94" t="n">
        <f aca="false">Q11*100/H11</f>
        <v>23.6984457226778</v>
      </c>
      <c r="S11" s="204"/>
      <c r="T11" s="205" t="n">
        <f aca="false">K11+N11+Q11</f>
        <v>34147</v>
      </c>
      <c r="U11" s="58" t="n">
        <f aca="false">T11*100/H11</f>
        <v>83.5809570432016</v>
      </c>
    </row>
    <row r="12" s="197" customFormat="true" ht="18" hidden="false" customHeight="true" outlineLevel="0" collapsed="false">
      <c r="A12" s="196"/>
      <c r="B12" s="56" t="s">
        <v>25</v>
      </c>
      <c r="D12" s="205" t="n">
        <v>38075</v>
      </c>
      <c r="E12" s="58" t="n">
        <f aca="false">D12*100/$D$29</f>
        <v>2.17611966572059</v>
      </c>
      <c r="F12" s="199"/>
      <c r="G12" s="200"/>
      <c r="H12" s="205" t="n">
        <v>33837</v>
      </c>
      <c r="I12" s="58" t="n">
        <f aca="false">H12*100/D12</f>
        <v>88.8693368351937</v>
      </c>
      <c r="J12" s="201"/>
      <c r="K12" s="205" t="n">
        <v>7063</v>
      </c>
      <c r="L12" s="58" t="n">
        <f aca="false">K12*100/H12</f>
        <v>20.873599905429</v>
      </c>
      <c r="M12" s="202" t="n">
        <v>3593</v>
      </c>
      <c r="N12" s="205" t="n">
        <v>8766</v>
      </c>
      <c r="O12" s="58" t="n">
        <f aca="false">N12*100/H12</f>
        <v>25.9065519992907</v>
      </c>
      <c r="P12" s="200" t="n">
        <v>3593</v>
      </c>
      <c r="Q12" s="206" t="n">
        <v>9890</v>
      </c>
      <c r="R12" s="58" t="n">
        <f aca="false">Q12*100/H12</f>
        <v>29.2283594881343</v>
      </c>
      <c r="S12" s="204"/>
      <c r="T12" s="205" t="n">
        <f aca="false">K12+N12+Q12</f>
        <v>25719</v>
      </c>
      <c r="U12" s="58" t="n">
        <f aca="false">T12*100/H12</f>
        <v>76.008511392854</v>
      </c>
    </row>
    <row r="13" s="197" customFormat="true" ht="18" hidden="false" customHeight="true" outlineLevel="0" collapsed="false">
      <c r="A13" s="196"/>
      <c r="B13" s="56" t="s">
        <v>26</v>
      </c>
      <c r="D13" s="205" t="n">
        <v>28140</v>
      </c>
      <c r="E13" s="58" t="n">
        <f aca="false">D13*100/$D$29</f>
        <v>1.60829960324038</v>
      </c>
      <c r="F13" s="199"/>
      <c r="G13" s="200"/>
      <c r="H13" s="205" t="n">
        <v>25830</v>
      </c>
      <c r="I13" s="58" t="n">
        <f aca="false">H13*100/D13</f>
        <v>91.7910447761194</v>
      </c>
      <c r="J13" s="201"/>
      <c r="K13" s="205" t="n">
        <v>5647</v>
      </c>
      <c r="L13" s="58" t="n">
        <f aca="false">K13*100/H13</f>
        <v>21.8621757646148</v>
      </c>
      <c r="M13" s="202" t="n">
        <v>2742</v>
      </c>
      <c r="N13" s="205" t="n">
        <v>8078</v>
      </c>
      <c r="O13" s="58" t="n">
        <f aca="false">N13*100/H13</f>
        <v>31.2737127371274</v>
      </c>
      <c r="P13" s="200" t="n">
        <v>2742</v>
      </c>
      <c r="Q13" s="206" t="n">
        <v>6853</v>
      </c>
      <c r="R13" s="58" t="n">
        <f aca="false">Q13*100/H13</f>
        <v>26.5311653116531</v>
      </c>
      <c r="S13" s="204"/>
      <c r="T13" s="205" t="n">
        <f aca="false">K13+N13+Q13</f>
        <v>20578</v>
      </c>
      <c r="U13" s="58" t="n">
        <f aca="false">T13*100/H13</f>
        <v>79.6670538133953</v>
      </c>
    </row>
    <row r="14" s="197" customFormat="true" ht="18" hidden="false" customHeight="true" outlineLevel="0" collapsed="false">
      <c r="A14" s="196"/>
      <c r="B14" s="56" t="s">
        <v>27</v>
      </c>
      <c r="D14" s="205" t="n">
        <v>48550</v>
      </c>
      <c r="E14" s="58" t="n">
        <f aca="false">D14*100/$D$29</f>
        <v>2.77480262037385</v>
      </c>
      <c r="F14" s="199"/>
      <c r="G14" s="200"/>
      <c r="H14" s="205" t="n">
        <v>35483</v>
      </c>
      <c r="I14" s="58" t="n">
        <f aca="false">H14*100/D14</f>
        <v>73.0854788877446</v>
      </c>
      <c r="J14" s="201"/>
      <c r="K14" s="205" t="n">
        <v>11213</v>
      </c>
      <c r="L14" s="58" t="n">
        <f aca="false">K14*100/H14</f>
        <v>31.6010483893696</v>
      </c>
      <c r="M14" s="202" t="n">
        <v>7296</v>
      </c>
      <c r="N14" s="205" t="n">
        <v>10430</v>
      </c>
      <c r="O14" s="58" t="n">
        <f aca="false">N14*100/H14</f>
        <v>29.3943578615111</v>
      </c>
      <c r="P14" s="200" t="n">
        <v>7296</v>
      </c>
      <c r="Q14" s="206" t="n">
        <v>8527</v>
      </c>
      <c r="R14" s="58" t="n">
        <f aca="false">Q14*100/H14</f>
        <v>24.0312262210072</v>
      </c>
      <c r="S14" s="204"/>
      <c r="T14" s="205" t="n">
        <f aca="false">K14+N14+Q14</f>
        <v>30170</v>
      </c>
      <c r="U14" s="58" t="n">
        <f aca="false">T14*100/H14</f>
        <v>85.026632471888</v>
      </c>
    </row>
    <row r="15" s="197" customFormat="true" ht="18" hidden="false" customHeight="true" outlineLevel="0" collapsed="false">
      <c r="A15" s="196"/>
      <c r="B15" s="56" t="s">
        <v>28</v>
      </c>
      <c r="D15" s="206" t="n">
        <v>24471</v>
      </c>
      <c r="E15" s="58" t="n">
        <f aca="false">D15*100/$D$29</f>
        <v>1.39860339697567</v>
      </c>
      <c r="F15" s="199"/>
      <c r="G15" s="200"/>
      <c r="H15" s="206" t="n">
        <v>23987</v>
      </c>
      <c r="I15" s="58" t="n">
        <f aca="false">H15*100/D15</f>
        <v>98.0221486657677</v>
      </c>
      <c r="J15" s="201"/>
      <c r="K15" s="205" t="n">
        <v>6413</v>
      </c>
      <c r="L15" s="58" t="n">
        <f aca="false">K15*100/H15</f>
        <v>26.7353149622712</v>
      </c>
      <c r="M15" s="202" t="n">
        <v>3462</v>
      </c>
      <c r="N15" s="205" t="n">
        <v>8240</v>
      </c>
      <c r="O15" s="58" t="n">
        <f aca="false">N15*100/H15</f>
        <v>34.3519406345104</v>
      </c>
      <c r="P15" s="200" t="n">
        <v>3462</v>
      </c>
      <c r="Q15" s="206" t="n">
        <v>5620</v>
      </c>
      <c r="R15" s="58" t="n">
        <f aca="false">Q15*100/H15</f>
        <v>23.429357568683</v>
      </c>
      <c r="S15" s="204"/>
      <c r="T15" s="205" t="n">
        <f aca="false">K15+N15+Q15</f>
        <v>20273</v>
      </c>
      <c r="U15" s="58" t="n">
        <f aca="false">T15*100/H15</f>
        <v>84.5166131654646</v>
      </c>
    </row>
    <row r="16" s="197" customFormat="true" ht="18" hidden="false" customHeight="true" outlineLevel="0" collapsed="false">
      <c r="A16" s="196"/>
      <c r="B16" s="56" t="s">
        <v>29</v>
      </c>
      <c r="D16" s="205" t="n">
        <v>125834</v>
      </c>
      <c r="E16" s="58" t="n">
        <f aca="false">D16*100/$D$29</f>
        <v>7.19185402537844</v>
      </c>
      <c r="F16" s="199"/>
      <c r="G16" s="200"/>
      <c r="H16" s="205" t="n">
        <v>116090</v>
      </c>
      <c r="I16" s="58" t="n">
        <f aca="false">H16*100/D16</f>
        <v>92.2564648664113</v>
      </c>
      <c r="J16" s="201"/>
      <c r="K16" s="205" t="n">
        <v>30705</v>
      </c>
      <c r="L16" s="58" t="n">
        <f aca="false">K16*100/H16</f>
        <v>26.4493065724869</v>
      </c>
      <c r="M16" s="202" t="n">
        <v>14325</v>
      </c>
      <c r="N16" s="205" t="n">
        <v>30868</v>
      </c>
      <c r="O16" s="58" t="n">
        <f aca="false">N16*100/H16</f>
        <v>26.589714876389</v>
      </c>
      <c r="P16" s="200" t="n">
        <v>14325</v>
      </c>
      <c r="Q16" s="206" t="n">
        <v>29614</v>
      </c>
      <c r="R16" s="58" t="n">
        <f aca="false">Q16*100/H16</f>
        <v>25.5095184770437</v>
      </c>
      <c r="S16" s="204"/>
      <c r="T16" s="205" t="n">
        <f aca="false">K16+N16+Q16</f>
        <v>91187</v>
      </c>
      <c r="U16" s="58" t="n">
        <f aca="false">T16*100/H16</f>
        <v>78.5485399259195</v>
      </c>
    </row>
    <row r="17" s="197" customFormat="true" ht="18" hidden="false" customHeight="true" outlineLevel="0" collapsed="false">
      <c r="A17" s="196"/>
      <c r="B17" s="56" t="s">
        <v>30</v>
      </c>
      <c r="D17" s="205" t="n">
        <v>85558</v>
      </c>
      <c r="E17" s="58" t="n">
        <f aca="false">D17*100/$D$29</f>
        <v>4.88993949730064</v>
      </c>
      <c r="F17" s="199"/>
      <c r="G17" s="200"/>
      <c r="H17" s="205" t="n">
        <v>79969</v>
      </c>
      <c r="I17" s="58" t="n">
        <f aca="false">H17*100/D17</f>
        <v>93.4675892377101</v>
      </c>
      <c r="J17" s="201"/>
      <c r="K17" s="205" t="n">
        <v>19221</v>
      </c>
      <c r="L17" s="58" t="n">
        <f aca="false">K17*100/H17</f>
        <v>24.0355637809651</v>
      </c>
      <c r="M17" s="202" t="n">
        <v>9188</v>
      </c>
      <c r="N17" s="205" t="n">
        <v>22182</v>
      </c>
      <c r="O17" s="58" t="n">
        <f aca="false">N17*100/H17</f>
        <v>27.7382485713214</v>
      </c>
      <c r="P17" s="200" t="n">
        <v>9188</v>
      </c>
      <c r="Q17" s="206" t="n">
        <v>22040</v>
      </c>
      <c r="R17" s="58" t="n">
        <f aca="false">Q17*100/H17</f>
        <v>27.5606797634083</v>
      </c>
      <c r="S17" s="204"/>
      <c r="T17" s="205" t="n">
        <f aca="false">K17+N17+Q17</f>
        <v>63443</v>
      </c>
      <c r="U17" s="58" t="n">
        <f aca="false">T17*100/H17</f>
        <v>79.3344921156948</v>
      </c>
    </row>
    <row r="18" s="197" customFormat="true" ht="18" hidden="false" customHeight="true" outlineLevel="0" collapsed="false">
      <c r="A18" s="196"/>
      <c r="B18" s="56" t="s">
        <v>31</v>
      </c>
      <c r="D18" s="205" t="n">
        <v>314138</v>
      </c>
      <c r="E18" s="58" t="n">
        <f aca="false">D18*100/$D$29</f>
        <v>17.9540874471473</v>
      </c>
      <c r="F18" s="199"/>
      <c r="G18" s="200"/>
      <c r="H18" s="205" t="n">
        <v>285158</v>
      </c>
      <c r="I18" s="58" t="n">
        <f aca="false">H18*100/D18</f>
        <v>90.7747550439616</v>
      </c>
      <c r="J18" s="201"/>
      <c r="K18" s="205" t="n">
        <v>49291</v>
      </c>
      <c r="L18" s="58" t="n">
        <f aca="false">K18*100/H18</f>
        <v>17.2855048779975</v>
      </c>
      <c r="M18" s="202" t="n">
        <v>34612</v>
      </c>
      <c r="N18" s="205" t="n">
        <v>86173</v>
      </c>
      <c r="O18" s="58" t="n">
        <f aca="false">N18*100/H18</f>
        <v>30.2193871467748</v>
      </c>
      <c r="P18" s="200" t="n">
        <v>34612</v>
      </c>
      <c r="Q18" s="206" t="n">
        <v>89435</v>
      </c>
      <c r="R18" s="58" t="n">
        <f aca="false">Q18*100/H18</f>
        <v>31.3633143730844</v>
      </c>
      <c r="S18" s="204"/>
      <c r="T18" s="205" t="n">
        <f aca="false">K18+N18+Q18</f>
        <v>224899</v>
      </c>
      <c r="U18" s="58" t="n">
        <f aca="false">T18*100/H18</f>
        <v>78.8682063978566</v>
      </c>
    </row>
    <row r="19" s="197" customFormat="true" ht="18" hidden="false" customHeight="true" outlineLevel="0" collapsed="false">
      <c r="A19" s="196"/>
      <c r="B19" s="56" t="s">
        <v>32</v>
      </c>
      <c r="D19" s="205" t="n">
        <v>112841</v>
      </c>
      <c r="E19" s="58" t="n">
        <f aca="false">D19*100/$D$29</f>
        <v>6.44925854759229</v>
      </c>
      <c r="F19" s="199"/>
      <c r="G19" s="200"/>
      <c r="H19" s="205" t="n">
        <v>97872</v>
      </c>
      <c r="I19" s="58" t="n">
        <f aca="false">H19*100/D19</f>
        <v>86.7344316338919</v>
      </c>
      <c r="J19" s="201"/>
      <c r="K19" s="205" t="n">
        <v>25804</v>
      </c>
      <c r="L19" s="58" t="n">
        <f aca="false">K19*100/H19</f>
        <v>26.3650482262547</v>
      </c>
      <c r="M19" s="202" t="n">
        <v>13397</v>
      </c>
      <c r="N19" s="205" t="n">
        <v>30546</v>
      </c>
      <c r="O19" s="58" t="n">
        <f aca="false">N19*100/H19</f>
        <v>31.2101520353114</v>
      </c>
      <c r="P19" s="200" t="n">
        <v>13397</v>
      </c>
      <c r="Q19" s="206" t="n">
        <v>24687</v>
      </c>
      <c r="R19" s="58" t="n">
        <f aca="false">Q19*100/H19</f>
        <v>25.2237616478666</v>
      </c>
      <c r="S19" s="204"/>
      <c r="T19" s="205" t="n">
        <f aca="false">K19+N19+Q19</f>
        <v>81037</v>
      </c>
      <c r="U19" s="58" t="n">
        <f aca="false">T19*100/H19</f>
        <v>82.7989619094327</v>
      </c>
    </row>
    <row r="20" s="197" customFormat="true" ht="18" hidden="false" customHeight="true" outlineLevel="0" collapsed="false">
      <c r="A20" s="196"/>
      <c r="B20" s="56" t="s">
        <v>33</v>
      </c>
      <c r="D20" s="205" t="n">
        <v>55093</v>
      </c>
      <c r="E20" s="58" t="n">
        <f aca="false">D20*100/$D$29</f>
        <v>3.14875799720405</v>
      </c>
      <c r="F20" s="199"/>
      <c r="G20" s="200"/>
      <c r="H20" s="205" t="n">
        <v>46917</v>
      </c>
      <c r="I20" s="58" t="n">
        <f aca="false">H20*100/D20</f>
        <v>85.1596391556096</v>
      </c>
      <c r="J20" s="201"/>
      <c r="K20" s="205" t="n">
        <v>10857</v>
      </c>
      <c r="L20" s="58" t="n">
        <f aca="false">K20*100/H20</f>
        <v>23.1408657842573</v>
      </c>
      <c r="M20" s="202" t="n">
        <v>6540</v>
      </c>
      <c r="N20" s="205" t="n">
        <v>11221</v>
      </c>
      <c r="O20" s="58" t="n">
        <f aca="false">N20*100/H20</f>
        <v>23.9167039665793</v>
      </c>
      <c r="P20" s="200" t="n">
        <v>6540</v>
      </c>
      <c r="Q20" s="206" t="n">
        <v>11769</v>
      </c>
      <c r="R20" s="58" t="n">
        <f aca="false">Q20*100/H20</f>
        <v>25.0847240872179</v>
      </c>
      <c r="S20" s="204"/>
      <c r="T20" s="205" t="n">
        <f aca="false">K20+N20+Q20</f>
        <v>33847</v>
      </c>
      <c r="U20" s="58" t="n">
        <f aca="false">T20*100/H20</f>
        <v>72.1422938380544</v>
      </c>
    </row>
    <row r="21" s="197" customFormat="true" ht="18" hidden="false" customHeight="true" outlineLevel="0" collapsed="false">
      <c r="A21" s="196"/>
      <c r="B21" s="56" t="s">
        <v>34</v>
      </c>
      <c r="D21" s="205" t="n">
        <v>79997</v>
      </c>
      <c r="E21" s="58" t="n">
        <f aca="false">D21*100/$D$29</f>
        <v>4.57210886142219</v>
      </c>
      <c r="F21" s="199"/>
      <c r="G21" s="200"/>
      <c r="H21" s="205" t="n">
        <v>79415</v>
      </c>
      <c r="I21" s="58" t="n">
        <f aca="false">H21*100/D21</f>
        <v>99.2724727177269</v>
      </c>
      <c r="J21" s="201"/>
      <c r="K21" s="206" t="n">
        <v>24923</v>
      </c>
      <c r="L21" s="58" t="n">
        <f aca="false">K21*100/H21</f>
        <v>31.3832399420764</v>
      </c>
      <c r="M21" s="207" t="n">
        <v>13798</v>
      </c>
      <c r="N21" s="206" t="n">
        <v>23333</v>
      </c>
      <c r="O21" s="94" t="n">
        <f aca="false">N21*100/H21</f>
        <v>29.3810992885475</v>
      </c>
      <c r="P21" s="208" t="n">
        <v>13798</v>
      </c>
      <c r="Q21" s="206" t="n">
        <v>19095</v>
      </c>
      <c r="R21" s="94" t="n">
        <f aca="false">Q21*100/H21</f>
        <v>24.0445759617201</v>
      </c>
      <c r="S21" s="204"/>
      <c r="T21" s="205" t="n">
        <f aca="false">K21+N21+Q21</f>
        <v>67351</v>
      </c>
      <c r="U21" s="58" t="n">
        <f aca="false">T21*100/H21</f>
        <v>84.808915192344</v>
      </c>
    </row>
    <row r="22" s="197" customFormat="true" ht="18" hidden="false" customHeight="true" outlineLevel="0" collapsed="false">
      <c r="A22" s="196"/>
      <c r="B22" s="56" t="s">
        <v>35</v>
      </c>
      <c r="D22" s="205" t="n">
        <v>214918</v>
      </c>
      <c r="E22" s="58" t="n">
        <f aca="false">D22*100/$D$29</f>
        <v>12.2833167778683</v>
      </c>
      <c r="F22" s="199"/>
      <c r="G22" s="200"/>
      <c r="H22" s="205" t="n">
        <v>211346</v>
      </c>
      <c r="I22" s="58" t="n">
        <f aca="false">H22*100/D22</f>
        <v>98.3379707609414</v>
      </c>
      <c r="J22" s="201"/>
      <c r="K22" s="205" t="n">
        <v>53750</v>
      </c>
      <c r="L22" s="58" t="n">
        <f aca="false">K22*100/H22</f>
        <v>25.4322296139979</v>
      </c>
      <c r="M22" s="202" t="n">
        <v>24812</v>
      </c>
      <c r="N22" s="205" t="n">
        <v>54651</v>
      </c>
      <c r="O22" s="58" t="n">
        <f aca="false">N22*100/H22</f>
        <v>25.8585447559925</v>
      </c>
      <c r="P22" s="200" t="n">
        <v>24812</v>
      </c>
      <c r="Q22" s="206" t="n">
        <v>48722</v>
      </c>
      <c r="R22" s="58" t="n">
        <f aca="false">Q22*100/H22</f>
        <v>23.0531923954085</v>
      </c>
      <c r="S22" s="204"/>
      <c r="T22" s="205" t="n">
        <f aca="false">K22+N22+Q22</f>
        <v>157123</v>
      </c>
      <c r="U22" s="58" t="n">
        <f aca="false">T22*100/H22</f>
        <v>74.3439667653989</v>
      </c>
    </row>
    <row r="23" s="197" customFormat="true" ht="18" hidden="false" customHeight="true" outlineLevel="0" collapsed="false">
      <c r="A23" s="196" t="n">
        <v>47094</v>
      </c>
      <c r="B23" s="56" t="s">
        <v>36</v>
      </c>
      <c r="D23" s="205" t="n">
        <v>44000</v>
      </c>
      <c r="E23" s="58" t="n">
        <f aca="false">D23*100/$D$29</f>
        <v>2.51475417706384</v>
      </c>
      <c r="F23" s="199"/>
      <c r="G23" s="200"/>
      <c r="H23" s="205" t="n">
        <v>43072</v>
      </c>
      <c r="I23" s="58" t="n">
        <f aca="false">H23*100/D23</f>
        <v>97.8909090909091</v>
      </c>
      <c r="J23" s="201"/>
      <c r="K23" s="205" t="n">
        <v>13950</v>
      </c>
      <c r="L23" s="58" t="n">
        <f aca="false">K23*100/H23</f>
        <v>32.3876300148588</v>
      </c>
      <c r="M23" s="202" t="n">
        <v>10064</v>
      </c>
      <c r="N23" s="205" t="n">
        <v>16350</v>
      </c>
      <c r="O23" s="58" t="n">
        <f aca="false">N23*100/H23</f>
        <v>37.9596953937593</v>
      </c>
      <c r="P23" s="200" t="n">
        <v>10064</v>
      </c>
      <c r="Q23" s="206" t="n">
        <v>8564</v>
      </c>
      <c r="R23" s="58" t="n">
        <f aca="false">Q23*100/H23</f>
        <v>19.8829866270431</v>
      </c>
      <c r="S23" s="204"/>
      <c r="T23" s="205" t="n">
        <f aca="false">K23+N23+Q23</f>
        <v>38864</v>
      </c>
      <c r="U23" s="58" t="n">
        <f aca="false">T23*100/H23</f>
        <v>90.2303120356612</v>
      </c>
    </row>
    <row r="24" s="197" customFormat="true" ht="18" hidden="false" customHeight="true" outlineLevel="0" collapsed="false">
      <c r="B24" s="56" t="s">
        <v>37</v>
      </c>
      <c r="D24" s="209" t="n">
        <v>19587</v>
      </c>
      <c r="E24" s="58" t="n">
        <f aca="false">D24*100/$D$29</f>
        <v>1.11946568332158</v>
      </c>
      <c r="F24" s="199"/>
      <c r="G24" s="200"/>
      <c r="H24" s="209" t="n">
        <v>19165</v>
      </c>
      <c r="I24" s="58" t="n">
        <f aca="false">H24*100/D24</f>
        <v>97.8455097768928</v>
      </c>
      <c r="J24" s="201"/>
      <c r="K24" s="209" t="n">
        <v>2990</v>
      </c>
      <c r="L24" s="58" t="n">
        <f aca="false">K24*100/H24</f>
        <v>15.6013566397078</v>
      </c>
      <c r="M24" s="202" t="n">
        <v>1275</v>
      </c>
      <c r="N24" s="205" t="n">
        <v>5495</v>
      </c>
      <c r="O24" s="58" t="n">
        <f aca="false">N24*100/H24</f>
        <v>28.6720584398643</v>
      </c>
      <c r="P24" s="200" t="n">
        <v>1275</v>
      </c>
      <c r="Q24" s="206" t="n">
        <v>6065</v>
      </c>
      <c r="R24" s="58" t="n">
        <f aca="false">Q24*100/H24</f>
        <v>31.6462301069658</v>
      </c>
      <c r="S24" s="204"/>
      <c r="T24" s="209" t="n">
        <f aca="false">K24+N24+Q24</f>
        <v>14550</v>
      </c>
      <c r="U24" s="58" t="n">
        <f aca="false">T24*100/H24</f>
        <v>75.919645186538</v>
      </c>
    </row>
    <row r="25" s="197" customFormat="true" ht="18" hidden="false" customHeight="true" outlineLevel="0" collapsed="false">
      <c r="B25" s="56" t="s">
        <v>38</v>
      </c>
      <c r="D25" s="209" t="n">
        <v>101443</v>
      </c>
      <c r="E25" s="58" t="n">
        <f aca="false">D25*100/$D$29</f>
        <v>5.79782290872471</v>
      </c>
      <c r="F25" s="199"/>
      <c r="G25" s="200"/>
      <c r="H25" s="209" t="n">
        <v>100845</v>
      </c>
      <c r="I25" s="58" t="n">
        <f aca="false">H25*100/D25</f>
        <v>99.4105063927526</v>
      </c>
      <c r="J25" s="201"/>
      <c r="K25" s="210" t="n">
        <v>20582</v>
      </c>
      <c r="L25" s="58" t="n">
        <f aca="false">K25*100/H25</f>
        <v>20.4095393921365</v>
      </c>
      <c r="M25" s="207" t="n">
        <v>8030</v>
      </c>
      <c r="N25" s="210" t="n">
        <v>25528</v>
      </c>
      <c r="O25" s="94" t="n">
        <f aca="false">N25*100/H25</f>
        <v>25.3140958897318</v>
      </c>
      <c r="P25" s="208" t="n">
        <v>8030</v>
      </c>
      <c r="Q25" s="206" t="n">
        <v>31419</v>
      </c>
      <c r="R25" s="94" t="n">
        <f aca="false">Q25*100/H25</f>
        <v>31.1557340473003</v>
      </c>
      <c r="S25" s="204"/>
      <c r="T25" s="209" t="n">
        <f aca="false">K25+N25+Q25</f>
        <v>77529</v>
      </c>
      <c r="U25" s="58" t="n">
        <f aca="false">T25*100/H25</f>
        <v>76.8793693291685</v>
      </c>
    </row>
    <row r="26" s="197" customFormat="true" ht="18" hidden="false" customHeight="true" outlineLevel="0" collapsed="false">
      <c r="B26" s="56" t="s">
        <v>39</v>
      </c>
      <c r="D26" s="209" t="n">
        <v>15220</v>
      </c>
      <c r="E26" s="63" t="n">
        <f aca="false">D26*100/$D$29</f>
        <v>0.869876331247993</v>
      </c>
      <c r="F26" s="199"/>
      <c r="G26" s="200"/>
      <c r="H26" s="209" t="n">
        <v>15189</v>
      </c>
      <c r="I26" s="63" t="n">
        <f aca="false">H26*100/D26</f>
        <v>99.796320630749</v>
      </c>
      <c r="J26" s="201"/>
      <c r="K26" s="209" t="n">
        <v>3043</v>
      </c>
      <c r="L26" s="58" t="n">
        <f aca="false">K26*100/H26</f>
        <v>20.0342353018632</v>
      </c>
      <c r="M26" s="202" t="n">
        <v>1753</v>
      </c>
      <c r="N26" s="209" t="n">
        <v>4013</v>
      </c>
      <c r="O26" s="63" t="n">
        <f aca="false">N26*100/H26</f>
        <v>26.4204358417276</v>
      </c>
      <c r="P26" s="211" t="n">
        <v>1753</v>
      </c>
      <c r="Q26" s="206" t="n">
        <v>4035</v>
      </c>
      <c r="R26" s="63" t="n">
        <f aca="false">Q26*100/H26</f>
        <v>26.5652775034565</v>
      </c>
      <c r="S26" s="204"/>
      <c r="T26" s="209" t="n">
        <f aca="false">K26+N26+Q26</f>
        <v>11091</v>
      </c>
      <c r="U26" s="63" t="n">
        <f aca="false">T26*100/H26</f>
        <v>73.0199486470472</v>
      </c>
    </row>
    <row r="27" s="197" customFormat="true" ht="18" hidden="false" customHeight="true" outlineLevel="0" collapsed="false">
      <c r="B27" s="64" t="s">
        <v>40</v>
      </c>
      <c r="D27" s="212" t="n">
        <v>4287</v>
      </c>
      <c r="E27" s="66" t="n">
        <f aca="false">D27*100/$D$29</f>
        <v>0.245017071751652</v>
      </c>
      <c r="F27" s="199"/>
      <c r="G27" s="200"/>
      <c r="H27" s="212" t="n">
        <v>4119</v>
      </c>
      <c r="I27" s="66" t="n">
        <f aca="false">H27*100/D27</f>
        <v>96.0811756473058</v>
      </c>
      <c r="J27" s="201"/>
      <c r="K27" s="213" t="n">
        <v>939</v>
      </c>
      <c r="L27" s="214" t="n">
        <f aca="false">K27*100/H27</f>
        <v>22.7967953386744</v>
      </c>
      <c r="M27" s="207" t="n">
        <v>384</v>
      </c>
      <c r="N27" s="213" t="n">
        <v>1133</v>
      </c>
      <c r="O27" s="101" t="n">
        <f aca="false">N27*100/H27</f>
        <v>27.5066763777616</v>
      </c>
      <c r="P27" s="215" t="n">
        <v>384</v>
      </c>
      <c r="Q27" s="216" t="n">
        <v>802</v>
      </c>
      <c r="R27" s="101" t="n">
        <f aca="false">Q27*100/H27</f>
        <v>19.4707453265356</v>
      </c>
      <c r="S27" s="204"/>
      <c r="T27" s="212" t="n">
        <f aca="false">K27+N27+Q27</f>
        <v>2874</v>
      </c>
      <c r="U27" s="66" t="n">
        <f aca="false">T27*100/H27</f>
        <v>69.7742170429716</v>
      </c>
    </row>
    <row r="28" s="47" customFormat="true" ht="4.5" hidden="false" customHeight="true" outlineLevel="0" collapsed="false">
      <c r="A28" s="85"/>
      <c r="B28" s="138"/>
      <c r="D28" s="194"/>
      <c r="E28" s="194"/>
      <c r="F28" s="217"/>
      <c r="G28" s="200"/>
      <c r="H28" s="218"/>
      <c r="I28" s="219"/>
      <c r="J28" s="201"/>
      <c r="K28" s="220"/>
      <c r="L28" s="219"/>
      <c r="M28" s="204"/>
      <c r="N28" s="220"/>
      <c r="O28" s="219"/>
      <c r="P28" s="204"/>
      <c r="Q28" s="221"/>
      <c r="R28" s="219"/>
      <c r="S28" s="204"/>
      <c r="T28" s="220"/>
      <c r="U28" s="219"/>
    </row>
    <row r="29" s="78" customFormat="true" ht="18" hidden="false" customHeight="true" outlineLevel="0" collapsed="false">
      <c r="B29" s="39" t="s">
        <v>41</v>
      </c>
      <c r="D29" s="69" t="n">
        <f aca="false">SUM(D10:D28)</f>
        <v>1749674</v>
      </c>
      <c r="E29" s="70" t="n">
        <f aca="false">SUM(E10:E27)</f>
        <v>100</v>
      </c>
      <c r="F29" s="222"/>
      <c r="G29" s="200"/>
      <c r="H29" s="69" t="n">
        <f aca="false">SUM(H10:H28)</f>
        <v>1611623</v>
      </c>
      <c r="I29" s="70" t="n">
        <f aca="false">H29*100/D29</f>
        <v>92.1099016159582</v>
      </c>
      <c r="J29" s="201"/>
      <c r="K29" s="69" t="n">
        <f aca="false">SUM(K10:K28)</f>
        <v>376867</v>
      </c>
      <c r="L29" s="70" t="n">
        <f aca="false">K29*100/H29</f>
        <v>23.3843150662407</v>
      </c>
      <c r="M29" s="204"/>
      <c r="N29" s="69" t="n">
        <f aca="false">SUM(N10:N28)</f>
        <v>483058</v>
      </c>
      <c r="O29" s="70" t="n">
        <f aca="false">N29*100/H29</f>
        <v>29.9733870762579</v>
      </c>
      <c r="P29" s="204"/>
      <c r="Q29" s="106" t="n">
        <f aca="false">SUM(Q10:Q28)</f>
        <v>420843</v>
      </c>
      <c r="R29" s="70" t="n">
        <f aca="false">Q29*100/H29</f>
        <v>26.1129929270059</v>
      </c>
      <c r="S29" s="204"/>
      <c r="T29" s="69" t="n">
        <f aca="false">SUM(T10:T27)</f>
        <v>1280768</v>
      </c>
      <c r="U29" s="70" t="n">
        <f aca="false">T29*100/H29</f>
        <v>79.4706950695045</v>
      </c>
    </row>
    <row r="30" s="71" customFormat="true" ht="6.75" hidden="false" customHeight="true" outlineLevel="0" collapsed="false"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H31" s="223"/>
      <c r="N31" s="224"/>
      <c r="O31" s="224"/>
    </row>
    <row r="32" customFormat="false" ht="12.75" hidden="false" customHeight="false" outlineLevel="0" collapsed="false">
      <c r="H32" s="223"/>
      <c r="K32" s="223"/>
    </row>
    <row r="33" customFormat="false" ht="12.75" hidden="false" customHeight="false" outlineLevel="0" collapsed="false">
      <c r="B33" s="223"/>
      <c r="K33" s="22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5" width="6.85"/>
    <col collapsed="false" customWidth="true" hidden="false" outlineLevel="0" max="10" min="10" style="225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2"/>
      <c r="B1" s="4"/>
      <c r="C1" s="31"/>
      <c r="D1" s="2"/>
      <c r="E1" s="2"/>
      <c r="F1" s="31"/>
      <c r="G1" s="2"/>
      <c r="H1" s="2"/>
      <c r="I1" s="226"/>
      <c r="J1" s="226"/>
      <c r="K1" s="2"/>
      <c r="L1" s="2"/>
      <c r="M1" s="2"/>
    </row>
    <row r="2" s="32" customFormat="true" ht="49.5" hidden="false" customHeight="true" outlineLevel="0" collapsed="false">
      <c r="B2" s="33"/>
      <c r="C2" s="33"/>
      <c r="D2" s="33"/>
      <c r="E2" s="33"/>
      <c r="F2" s="33"/>
      <c r="I2" s="227"/>
      <c r="J2" s="227"/>
    </row>
    <row r="3" s="10" customFormat="true" ht="19.5" hidden="false" customHeight="true" outlineLevel="0" collapsed="false">
      <c r="B3" s="34" t="s">
        <v>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84" customFormat="true" ht="15" hidden="false" customHeight="true" outlineLevel="0" collapsed="false">
      <c r="A4" s="8"/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10" customFormat="true" ht="13.5" hidden="false" customHeight="true" outlineLevel="0" collapsed="false">
      <c r="I5" s="227"/>
      <c r="J5" s="227"/>
    </row>
    <row r="6" s="190" customFormat="true" ht="30" hidden="false" customHeight="true" outlineLevel="0" collapsed="false">
      <c r="B6" s="39" t="s">
        <v>19</v>
      </c>
      <c r="C6" s="40"/>
      <c r="D6" s="41" t="s">
        <v>43</v>
      </c>
      <c r="E6" s="41"/>
      <c r="F6" s="40"/>
      <c r="G6" s="41" t="s">
        <v>64</v>
      </c>
      <c r="H6" s="41"/>
      <c r="I6" s="228"/>
      <c r="J6" s="228"/>
      <c r="K6" s="38"/>
      <c r="L6" s="38"/>
      <c r="M6" s="38"/>
    </row>
    <row r="7" s="44" customFormat="true" ht="30.75" hidden="false" customHeight="true" outlineLevel="0" collapsed="false">
      <c r="B7" s="39"/>
      <c r="D7" s="45" t="s">
        <v>21</v>
      </c>
      <c r="E7" s="46" t="s">
        <v>22</v>
      </c>
      <c r="G7" s="45" t="s">
        <v>21</v>
      </c>
      <c r="H7" s="82" t="s">
        <v>44</v>
      </c>
      <c r="I7" s="229"/>
      <c r="J7" s="229"/>
      <c r="K7" s="43"/>
      <c r="L7" s="43"/>
      <c r="M7" s="43"/>
    </row>
    <row r="8" s="47" customFormat="true" ht="4.5" hidden="false" customHeight="true" outlineLevel="0" collapsed="false">
      <c r="B8" s="48"/>
      <c r="C8" s="49"/>
      <c r="D8" s="48"/>
      <c r="E8" s="48"/>
      <c r="F8" s="49"/>
      <c r="G8" s="48"/>
      <c r="H8" s="48"/>
      <c r="I8" s="230"/>
      <c r="J8" s="231"/>
      <c r="K8" s="232"/>
    </row>
    <row r="9" s="197" customFormat="true" ht="18" hidden="false" customHeight="true" outlineLevel="0" collapsed="false">
      <c r="B9" s="51" t="s">
        <v>23</v>
      </c>
      <c r="C9" s="52"/>
      <c r="D9" s="233" t="n">
        <v>8379820</v>
      </c>
      <c r="E9" s="54" t="n">
        <f aca="false">D9*100/$D$28</f>
        <v>17.993206752914</v>
      </c>
      <c r="F9" s="52"/>
      <c r="G9" s="233" t="n">
        <v>352474</v>
      </c>
      <c r="H9" s="54" t="n">
        <f aca="false">G9*100/D9</f>
        <v>4.20622400003819</v>
      </c>
      <c r="J9" s="51" t="s">
        <v>39</v>
      </c>
      <c r="K9" s="54" t="n">
        <v>4.81607959896126</v>
      </c>
      <c r="M9" s="50"/>
    </row>
    <row r="10" s="197" customFormat="true" ht="18" hidden="false" customHeight="true" outlineLevel="0" collapsed="false">
      <c r="B10" s="56" t="s">
        <v>24</v>
      </c>
      <c r="C10" s="52"/>
      <c r="D10" s="234" t="n">
        <v>1308750</v>
      </c>
      <c r="E10" s="58" t="n">
        <f aca="false">D10*100/$D$28</f>
        <v>2.8101569410651</v>
      </c>
      <c r="F10" s="52"/>
      <c r="G10" s="234" t="n">
        <v>40855</v>
      </c>
      <c r="H10" s="58" t="n">
        <f aca="false">G10*100/D10</f>
        <v>3.12168099331423</v>
      </c>
      <c r="J10" s="56" t="s">
        <v>29</v>
      </c>
      <c r="K10" s="58" t="n">
        <v>4.78563575495269</v>
      </c>
      <c r="M10" s="50"/>
    </row>
    <row r="11" s="197" customFormat="true" ht="18" hidden="false" customHeight="true" outlineLevel="0" collapsed="false">
      <c r="B11" s="56" t="s">
        <v>25</v>
      </c>
      <c r="C11" s="52"/>
      <c r="D11" s="234" t="n">
        <v>1034960</v>
      </c>
      <c r="E11" s="58" t="n">
        <f aca="false">D11*100/$D$28</f>
        <v>2.2222731825977</v>
      </c>
      <c r="F11" s="52"/>
      <c r="G11" s="234" t="n">
        <v>33837</v>
      </c>
      <c r="H11" s="58" t="n">
        <f aca="false">G11*100/D11</f>
        <v>3.26940171600835</v>
      </c>
      <c r="J11" s="56" t="s">
        <v>38</v>
      </c>
      <c r="K11" s="58" t="n">
        <v>4.59606828678701</v>
      </c>
      <c r="M11" s="50"/>
    </row>
    <row r="12" s="197" customFormat="true" ht="18" hidden="false" customHeight="true" outlineLevel="0" collapsed="false">
      <c r="B12" s="56" t="s">
        <v>26</v>
      </c>
      <c r="C12" s="52"/>
      <c r="D12" s="234" t="n">
        <v>1115999</v>
      </c>
      <c r="E12" s="58" t="n">
        <f aca="false">D12*100/$D$28</f>
        <v>2.39628067703665</v>
      </c>
      <c r="F12" s="52"/>
      <c r="G12" s="234" t="n">
        <v>25830</v>
      </c>
      <c r="H12" s="58" t="n">
        <f aca="false">G12*100/D12</f>
        <v>2.3145182029733</v>
      </c>
      <c r="J12" s="56" t="s">
        <v>33</v>
      </c>
      <c r="K12" s="58" t="n">
        <v>4.34448848062819</v>
      </c>
      <c r="M12" s="50"/>
    </row>
    <row r="13" s="197" customFormat="true" ht="18" hidden="false" customHeight="true" outlineLevel="0" collapsed="false">
      <c r="B13" s="56" t="s">
        <v>27</v>
      </c>
      <c r="C13" s="52"/>
      <c r="D13" s="234" t="n">
        <v>2108121</v>
      </c>
      <c r="E13" s="58" t="n">
        <f aca="false">D13*100/$D$28</f>
        <v>4.52657181337543</v>
      </c>
      <c r="F13" s="52"/>
      <c r="G13" s="234" t="n">
        <v>35483</v>
      </c>
      <c r="H13" s="58" t="n">
        <f aca="false">G13*100/D13</f>
        <v>1.68315765556152</v>
      </c>
      <c r="J13" s="56" t="s">
        <v>23</v>
      </c>
      <c r="K13" s="58" t="n">
        <v>4.20622400003819</v>
      </c>
      <c r="M13" s="50"/>
    </row>
    <row r="14" s="197" customFormat="true" ht="18" hidden="false" customHeight="true" outlineLevel="0" collapsed="false">
      <c r="B14" s="56" t="s">
        <v>28</v>
      </c>
      <c r="C14" s="52"/>
      <c r="D14" s="235" t="n">
        <v>580295</v>
      </c>
      <c r="E14" s="58" t="n">
        <f aca="false">D14*100/$D$28</f>
        <v>1.24601338843581</v>
      </c>
      <c r="F14" s="52"/>
      <c r="G14" s="235" t="n">
        <v>23987</v>
      </c>
      <c r="H14" s="58" t="n">
        <f aca="false">G14*100/D14</f>
        <v>4.13358722718617</v>
      </c>
      <c r="J14" s="56" t="s">
        <v>28</v>
      </c>
      <c r="K14" s="58" t="n">
        <v>4.13358722718617</v>
      </c>
      <c r="M14" s="50"/>
    </row>
    <row r="15" s="197" customFormat="true" ht="18" hidden="false" customHeight="true" outlineLevel="0" collapsed="false">
      <c r="B15" s="56" t="s">
        <v>29</v>
      </c>
      <c r="C15" s="52"/>
      <c r="D15" s="234" t="n">
        <v>2425801</v>
      </c>
      <c r="E15" s="58" t="n">
        <f aca="false">D15*100/$D$28</f>
        <v>5.20869647968875</v>
      </c>
      <c r="F15" s="52"/>
      <c r="G15" s="234" t="n">
        <v>116090</v>
      </c>
      <c r="H15" s="58" t="n">
        <f aca="false">G15*100/D15</f>
        <v>4.78563575495269</v>
      </c>
      <c r="J15" s="56" t="s">
        <v>30</v>
      </c>
      <c r="K15" s="58" t="n">
        <v>3.9364915906096</v>
      </c>
      <c r="M15" s="50"/>
    </row>
    <row r="16" s="197" customFormat="true" ht="18" hidden="false" customHeight="true" outlineLevel="0" collapsed="false">
      <c r="B16" s="56" t="s">
        <v>30</v>
      </c>
      <c r="C16" s="52"/>
      <c r="D16" s="234" t="n">
        <v>2031479</v>
      </c>
      <c r="E16" s="58" t="n">
        <f aca="false">D16*100/$D$28</f>
        <v>4.36200558737573</v>
      </c>
      <c r="F16" s="52"/>
      <c r="G16" s="234" t="n">
        <v>79969</v>
      </c>
      <c r="H16" s="58" t="n">
        <f aca="false">G16*100/D16</f>
        <v>3.9364915906096</v>
      </c>
      <c r="J16" s="56" t="s">
        <v>31</v>
      </c>
      <c r="K16" s="58" t="n">
        <v>3.7740129145309</v>
      </c>
      <c r="M16" s="50"/>
    </row>
    <row r="17" s="197" customFormat="true" ht="18" hidden="false" customHeight="true" outlineLevel="0" collapsed="false">
      <c r="B17" s="56" t="s">
        <v>31</v>
      </c>
      <c r="C17" s="52"/>
      <c r="D17" s="234" t="n">
        <v>7555830</v>
      </c>
      <c r="E17" s="58" t="n">
        <f aca="false">D17*100/$D$28</f>
        <v>16.2239297956125</v>
      </c>
      <c r="F17" s="52"/>
      <c r="G17" s="234" t="n">
        <v>285158</v>
      </c>
      <c r="H17" s="58" t="n">
        <f aca="false">G17*100/D17</f>
        <v>3.7740129145309</v>
      </c>
      <c r="J17" s="56" t="s">
        <v>25</v>
      </c>
      <c r="K17" s="58" t="n">
        <v>3.26940171600835</v>
      </c>
      <c r="M17" s="50"/>
    </row>
    <row r="18" s="197" customFormat="true" ht="18" hidden="false" customHeight="true" outlineLevel="0" collapsed="false">
      <c r="B18" s="56" t="s">
        <v>32</v>
      </c>
      <c r="C18" s="52"/>
      <c r="D18" s="234" t="n">
        <v>4941509</v>
      </c>
      <c r="E18" s="58" t="n">
        <f aca="false">D18*100/$D$28</f>
        <v>10.6104418840005</v>
      </c>
      <c r="F18" s="52"/>
      <c r="G18" s="234" t="n">
        <v>97872</v>
      </c>
      <c r="H18" s="58" t="n">
        <f aca="false">G18*100/D18</f>
        <v>1.98060956683475</v>
      </c>
      <c r="J18" s="56" t="s">
        <v>35</v>
      </c>
      <c r="K18" s="58" t="n">
        <v>3.24788725814423</v>
      </c>
      <c r="M18" s="50"/>
    </row>
    <row r="19" s="197" customFormat="true" ht="18" hidden="false" customHeight="true" outlineLevel="0" collapsed="false">
      <c r="B19" s="56" t="s">
        <v>33</v>
      </c>
      <c r="C19" s="52"/>
      <c r="D19" s="234" t="n">
        <v>1079920</v>
      </c>
      <c r="E19" s="58" t="n">
        <f aca="false">D19*100/$D$28</f>
        <v>2.3188116017536</v>
      </c>
      <c r="F19" s="52"/>
      <c r="G19" s="234" t="n">
        <v>46917</v>
      </c>
      <c r="H19" s="58" t="n">
        <f aca="false">G19*100/D19</f>
        <v>4.34448848062819</v>
      </c>
      <c r="J19" s="56" t="s">
        <v>24</v>
      </c>
      <c r="K19" s="58" t="n">
        <v>3.12168099331423</v>
      </c>
      <c r="M19" s="50"/>
    </row>
    <row r="20" s="197" customFormat="true" ht="18" hidden="false" customHeight="true" outlineLevel="0" collapsed="false">
      <c r="B20" s="56" t="s">
        <v>34</v>
      </c>
      <c r="C20" s="52"/>
      <c r="D20" s="234" t="n">
        <v>2708339</v>
      </c>
      <c r="E20" s="58" t="n">
        <f aca="false">D20*100/$D$28</f>
        <v>5.81536400352039</v>
      </c>
      <c r="F20" s="52"/>
      <c r="G20" s="234" t="n">
        <v>79415</v>
      </c>
      <c r="H20" s="58" t="n">
        <f aca="false">G20*100/D20</f>
        <v>2.93224001869781</v>
      </c>
      <c r="J20" s="56" t="s">
        <v>37</v>
      </c>
      <c r="K20" s="58" t="n">
        <v>2.97947558742231</v>
      </c>
      <c r="M20" s="50"/>
    </row>
    <row r="21" s="197" customFormat="true" ht="18" hidden="false" customHeight="true" outlineLevel="0" collapsed="false">
      <c r="B21" s="56" t="s">
        <v>35</v>
      </c>
      <c r="C21" s="52"/>
      <c r="D21" s="234" t="n">
        <v>6507184</v>
      </c>
      <c r="E21" s="58" t="n">
        <f aca="false">D21*100/$D$28</f>
        <v>13.9722699403154</v>
      </c>
      <c r="F21" s="52"/>
      <c r="G21" s="234" t="n">
        <v>211346</v>
      </c>
      <c r="H21" s="58" t="n">
        <f aca="false">G21*100/D21</f>
        <v>3.24788725814423</v>
      </c>
      <c r="J21" s="56" t="s">
        <v>34</v>
      </c>
      <c r="K21" s="58" t="n">
        <v>2.93224001869781</v>
      </c>
      <c r="M21" s="50"/>
    </row>
    <row r="22" s="197" customFormat="true" ht="18" hidden="false" customHeight="true" outlineLevel="0" collapsed="false">
      <c r="B22" s="56" t="s">
        <v>36</v>
      </c>
      <c r="C22" s="52"/>
      <c r="D22" s="234" t="n">
        <v>1470273</v>
      </c>
      <c r="E22" s="58" t="n">
        <f aca="false">D22*100/$D$28</f>
        <v>3.15698023015137</v>
      </c>
      <c r="F22" s="52"/>
      <c r="G22" s="234" t="n">
        <v>43072</v>
      </c>
      <c r="H22" s="58" t="n">
        <f aca="false">G22*100/D22</f>
        <v>2.9295239727588</v>
      </c>
      <c r="J22" s="56" t="s">
        <v>36</v>
      </c>
      <c r="K22" s="63" t="n">
        <v>2.9295239727588</v>
      </c>
      <c r="M22" s="60"/>
    </row>
    <row r="23" s="197" customFormat="true" ht="18" hidden="false" customHeight="true" outlineLevel="0" collapsed="false">
      <c r="B23" s="56" t="s">
        <v>37</v>
      </c>
      <c r="C23" s="52"/>
      <c r="D23" s="235" t="n">
        <v>643234</v>
      </c>
      <c r="E23" s="58" t="n">
        <f aca="false">D23*100/$D$28</f>
        <v>1.38115643921992</v>
      </c>
      <c r="F23" s="52"/>
      <c r="G23" s="235" t="n">
        <v>19165</v>
      </c>
      <c r="H23" s="58" t="n">
        <f aca="false">G23*100/D23</f>
        <v>2.97947558742231</v>
      </c>
      <c r="J23" s="56" t="s">
        <v>40</v>
      </c>
      <c r="K23" s="58" t="n">
        <v>2.40765961924023</v>
      </c>
      <c r="M23" s="50"/>
    </row>
    <row r="24" s="197" customFormat="true" ht="18" hidden="false" customHeight="true" outlineLevel="0" collapsed="false">
      <c r="B24" s="56" t="s">
        <v>38</v>
      </c>
      <c r="C24" s="52"/>
      <c r="D24" s="235" t="n">
        <v>2194158</v>
      </c>
      <c r="E24" s="58" t="n">
        <f aca="false">D24*100/$D$28</f>
        <v>4.71131104755952</v>
      </c>
      <c r="F24" s="52"/>
      <c r="G24" s="235" t="n">
        <v>100845</v>
      </c>
      <c r="H24" s="58" t="n">
        <f aca="false">G24*100/D24</f>
        <v>4.59606828678701</v>
      </c>
      <c r="J24" s="56" t="s">
        <v>26</v>
      </c>
      <c r="K24" s="63" t="n">
        <v>2.3145182029733</v>
      </c>
      <c r="M24" s="50"/>
    </row>
    <row r="25" s="197" customFormat="true" ht="18" hidden="false" customHeight="true" outlineLevel="0" collapsed="false">
      <c r="B25" s="56" t="s">
        <v>39</v>
      </c>
      <c r="C25" s="52"/>
      <c r="D25" s="235" t="n">
        <v>315381</v>
      </c>
      <c r="E25" s="63" t="n">
        <f aca="false">D25*100/$D$28</f>
        <v>0.677188237807108</v>
      </c>
      <c r="F25" s="52"/>
      <c r="G25" s="235" t="n">
        <v>15189</v>
      </c>
      <c r="H25" s="63" t="n">
        <f aca="false">G25*100/D25</f>
        <v>4.81607959896126</v>
      </c>
      <c r="J25" s="56" t="s">
        <v>32</v>
      </c>
      <c r="K25" s="58" t="n">
        <v>1.98060956683475</v>
      </c>
      <c r="M25" s="50"/>
    </row>
    <row r="26" s="197" customFormat="true" ht="18" hidden="false" customHeight="true" outlineLevel="0" collapsed="false">
      <c r="B26" s="64" t="s">
        <v>40</v>
      </c>
      <c r="C26" s="52"/>
      <c r="D26" s="236" t="n">
        <v>171079</v>
      </c>
      <c r="E26" s="66" t="n">
        <f aca="false">D26*100/$D$28</f>
        <v>0.367341997570564</v>
      </c>
      <c r="F26" s="52"/>
      <c r="G26" s="236" t="n">
        <v>4119</v>
      </c>
      <c r="H26" s="66" t="n">
        <f aca="false">G26*100/D26</f>
        <v>2.40765961924023</v>
      </c>
      <c r="J26" s="64" t="s">
        <v>27</v>
      </c>
      <c r="K26" s="214" t="n">
        <v>1.68315765556152</v>
      </c>
      <c r="M26" s="50"/>
    </row>
    <row r="27" s="47" customFormat="true" ht="6" hidden="false" customHeight="true" outlineLevel="0" collapsed="false">
      <c r="B27" s="48"/>
      <c r="C27" s="49"/>
      <c r="D27" s="48"/>
      <c r="E27" s="48"/>
      <c r="F27" s="49"/>
      <c r="G27" s="48"/>
      <c r="H27" s="48"/>
      <c r="I27" s="237"/>
      <c r="J27" s="232"/>
    </row>
    <row r="28" s="78" customFormat="true" ht="19.5" hidden="false" customHeight="true" outlineLevel="0" collapsed="false">
      <c r="B28" s="68" t="s">
        <v>41</v>
      </c>
      <c r="C28" s="40"/>
      <c r="D28" s="69" t="n">
        <f aca="false">SUM(D9:D26)</f>
        <v>46572132</v>
      </c>
      <c r="E28" s="70" t="n">
        <f aca="false">SUM(E9:E26)</f>
        <v>100</v>
      </c>
      <c r="F28" s="40"/>
      <c r="G28" s="69" t="n">
        <f aca="false">SUM(G9:G27)</f>
        <v>1611623</v>
      </c>
      <c r="H28" s="70" t="n">
        <f aca="false">G28*100/D28</f>
        <v>3.46048791582056</v>
      </c>
      <c r="I28" s="238"/>
      <c r="J28" s="238"/>
      <c r="K28" s="67"/>
      <c r="L28" s="67"/>
      <c r="M28" s="67"/>
    </row>
    <row r="29" s="71" customFormat="true" ht="5.25" hidden="false" customHeight="true" outlineLevel="0" collapsed="false">
      <c r="B29" s="109"/>
      <c r="C29" s="109"/>
      <c r="D29" s="109"/>
      <c r="E29" s="109"/>
      <c r="F29" s="109"/>
      <c r="I29" s="238"/>
      <c r="J29" s="238"/>
    </row>
    <row r="30" s="1" customFormat="true" ht="14.25" hidden="false" customHeight="true" outlineLevel="0" collapsed="false">
      <c r="B30" s="72" t="s">
        <v>4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0.41"/>
    <col collapsed="false" customWidth="true" hidden="false" outlineLevel="0" max="2" min="2" style="182" width="14.56"/>
    <col collapsed="false" customWidth="true" hidden="false" outlineLevel="0" max="3" min="3" style="182" width="9.99"/>
    <col collapsed="false" customWidth="true" hidden="false" outlineLevel="0" max="4" min="4" style="182" width="7.56"/>
    <col collapsed="false" customWidth="true" hidden="false" outlineLevel="0" max="5" min="5" style="182" width="5.28"/>
    <col collapsed="false" customWidth="true" hidden="false" outlineLevel="0" max="6" min="6" style="182" width="8.41"/>
    <col collapsed="false" customWidth="true" hidden="false" outlineLevel="0" max="7" min="7" style="182" width="5.41"/>
    <col collapsed="false" customWidth="true" hidden="false" outlineLevel="0" max="8" min="8" style="182" width="8.41"/>
    <col collapsed="false" customWidth="true" hidden="false" outlineLevel="0" max="9" min="9" style="182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182" width="8.14"/>
    <col collapsed="false" customWidth="true" hidden="false" outlineLevel="0" max="13" min="13" style="182" width="5.99"/>
    <col collapsed="false" customWidth="true" hidden="false" outlineLevel="0" max="14" min="14" style="182" width="8.14"/>
    <col collapsed="false" customWidth="true" hidden="false" outlineLevel="0" max="15" min="15" style="182" width="6.41"/>
    <col collapsed="false" customWidth="true" hidden="false" outlineLevel="0" max="16" min="16" style="182" width="6.99"/>
    <col collapsed="false" customWidth="true" hidden="false" outlineLevel="0" max="17" min="17" style="182" width="5.41"/>
    <col collapsed="false" customWidth="true" hidden="false" outlineLevel="0" max="18" min="18" style="182" width="8.28"/>
    <col collapsed="false" customWidth="true" hidden="false" outlineLevel="0" max="19" min="19" style="182" width="5.41"/>
    <col collapsed="false" customWidth="true" hidden="false" outlineLevel="0" max="20" min="20" style="182" width="8.14"/>
    <col collapsed="false" customWidth="true" hidden="false" outlineLevel="0" max="21" min="21" style="182" width="6.41"/>
    <col collapsed="false" customWidth="true" hidden="false" outlineLevel="0" max="22" min="22" style="182" width="8.14"/>
    <col collapsed="false" customWidth="true" hidden="false" outlineLevel="0" max="23" min="23" style="182" width="5.85"/>
    <col collapsed="false" customWidth="true" hidden="false" outlineLevel="0" max="24" min="24" style="182" width="3.56"/>
    <col collapsed="false" customWidth="false" hidden="false" outlineLevel="0" max="257" min="25" style="182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2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3</v>
      </c>
      <c r="C7" s="251" t="s">
        <v>74</v>
      </c>
      <c r="D7" s="252" t="s">
        <v>75</v>
      </c>
      <c r="E7" s="252"/>
      <c r="F7" s="252" t="s">
        <v>76</v>
      </c>
      <c r="G7" s="252"/>
      <c r="H7" s="252" t="s">
        <v>77</v>
      </c>
      <c r="I7" s="252"/>
      <c r="J7" s="252" t="s">
        <v>78</v>
      </c>
      <c r="K7" s="252"/>
      <c r="L7" s="252" t="s">
        <v>79</v>
      </c>
      <c r="M7" s="252"/>
      <c r="N7" s="252" t="s">
        <v>80</v>
      </c>
      <c r="O7" s="252"/>
      <c r="P7" s="252" t="s">
        <v>81</v>
      </c>
      <c r="Q7" s="252"/>
      <c r="R7" s="252" t="s">
        <v>82</v>
      </c>
      <c r="S7" s="252"/>
      <c r="T7" s="252" t="s">
        <v>83</v>
      </c>
      <c r="U7" s="252"/>
      <c r="V7" s="252" t="s">
        <v>84</v>
      </c>
      <c r="W7" s="252"/>
    </row>
    <row r="8" s="258" customFormat="true" ht="24" hidden="false" customHeight="true" outlineLevel="0" collapsed="false">
      <c r="A8" s="254"/>
      <c r="B8" s="250"/>
      <c r="C8" s="255" t="s">
        <v>21</v>
      </c>
      <c r="D8" s="256" t="s">
        <v>21</v>
      </c>
      <c r="E8" s="257" t="s">
        <v>22</v>
      </c>
      <c r="F8" s="256" t="s">
        <v>21</v>
      </c>
      <c r="G8" s="257" t="s">
        <v>22</v>
      </c>
      <c r="H8" s="256" t="s">
        <v>21</v>
      </c>
      <c r="I8" s="257" t="s">
        <v>22</v>
      </c>
      <c r="J8" s="256" t="s">
        <v>21</v>
      </c>
      <c r="K8" s="257" t="s">
        <v>22</v>
      </c>
      <c r="L8" s="256" t="s">
        <v>21</v>
      </c>
      <c r="M8" s="257" t="s">
        <v>22</v>
      </c>
      <c r="N8" s="256" t="s">
        <v>21</v>
      </c>
      <c r="O8" s="257" t="s">
        <v>22</v>
      </c>
      <c r="P8" s="256" t="s">
        <v>21</v>
      </c>
      <c r="Q8" s="257" t="s">
        <v>22</v>
      </c>
      <c r="R8" s="256" t="s">
        <v>21</v>
      </c>
      <c r="S8" s="257" t="s">
        <v>22</v>
      </c>
      <c r="T8" s="256" t="s">
        <v>21</v>
      </c>
      <c r="U8" s="257" t="s">
        <v>22</v>
      </c>
      <c r="V8" s="256" t="s">
        <v>21</v>
      </c>
      <c r="W8" s="257" t="s">
        <v>22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3</v>
      </c>
      <c r="C10" s="264" t="n">
        <f aca="false">D10+F10+H10+J10+L10+N10+P10+R10+T10+V10</f>
        <v>352474</v>
      </c>
      <c r="D10" s="265" t="n">
        <v>15140</v>
      </c>
      <c r="E10" s="266" t="n">
        <f aca="false">D10*100/C10</f>
        <v>4.29535228130302</v>
      </c>
      <c r="F10" s="265" t="n">
        <v>22277</v>
      </c>
      <c r="G10" s="266" t="n">
        <f aca="false">F10*100/C10</f>
        <v>6.32018248154474</v>
      </c>
      <c r="H10" s="265" t="n">
        <v>41940</v>
      </c>
      <c r="I10" s="266" t="n">
        <f aca="false">H10*100/C10</f>
        <v>11.8987499787218</v>
      </c>
      <c r="J10" s="265" t="n">
        <v>18700</v>
      </c>
      <c r="K10" s="266" t="n">
        <f aca="false">J10*100/C10</f>
        <v>5.30535585603477</v>
      </c>
      <c r="L10" s="265" t="n">
        <v>31756</v>
      </c>
      <c r="M10" s="266" t="n">
        <f aca="false">L10*100/C10</f>
        <v>9.00945885370268</v>
      </c>
      <c r="N10" s="265" t="n">
        <v>72249</v>
      </c>
      <c r="O10" s="266" t="n">
        <f aca="false">N10*100/C10</f>
        <v>20.4976820985378</v>
      </c>
      <c r="P10" s="265" t="n">
        <v>11448</v>
      </c>
      <c r="Q10" s="266" t="n">
        <f aca="false">P10*100/C10</f>
        <v>3.24789913582278</v>
      </c>
      <c r="R10" s="265" t="n">
        <v>17037</v>
      </c>
      <c r="S10" s="266" t="n">
        <f aca="false">R10*100/C10</f>
        <v>4.83354800637778</v>
      </c>
      <c r="T10" s="265" t="n">
        <v>55539</v>
      </c>
      <c r="U10" s="266" t="n">
        <f aca="false">T10*100/C10</f>
        <v>15.7569068924233</v>
      </c>
      <c r="V10" s="265" t="n">
        <v>66388</v>
      </c>
      <c r="W10" s="267" t="n">
        <f aca="false">V10*100/C10</f>
        <v>18.8348644155314</v>
      </c>
    </row>
    <row r="11" s="268" customFormat="true" ht="14.25" hidden="false" customHeight="true" outlineLevel="0" collapsed="false">
      <c r="A11" s="262"/>
      <c r="B11" s="269" t="s">
        <v>24</v>
      </c>
      <c r="C11" s="270" t="n">
        <f aca="false">D11+F11+H11+J11+L11+N11+P11+R11+T11+V11</f>
        <v>40855</v>
      </c>
      <c r="D11" s="271" t="n">
        <v>1101</v>
      </c>
      <c r="E11" s="272" t="n">
        <f aca="false">D11*100/C11</f>
        <v>2.69489658548525</v>
      </c>
      <c r="F11" s="271" t="n">
        <v>1976</v>
      </c>
      <c r="G11" s="272" t="n">
        <f aca="false">F11*100/C11</f>
        <v>4.83661730510342</v>
      </c>
      <c r="H11" s="271" t="n">
        <v>8042</v>
      </c>
      <c r="I11" s="272" t="n">
        <f aca="false">H11*100/C11</f>
        <v>19.6842491739077</v>
      </c>
      <c r="J11" s="271" t="n">
        <v>1442</v>
      </c>
      <c r="K11" s="272" t="n">
        <f aca="false">J11*100/C11</f>
        <v>3.52955574593073</v>
      </c>
      <c r="L11" s="271" t="n">
        <v>2716</v>
      </c>
      <c r="M11" s="272" t="n">
        <f aca="false">L11*100/C11</f>
        <v>6.64790111369477</v>
      </c>
      <c r="N11" s="271" t="n">
        <v>9188</v>
      </c>
      <c r="O11" s="272" t="n">
        <f aca="false">N11*100/C11</f>
        <v>22.4892913964019</v>
      </c>
      <c r="P11" s="271" t="n">
        <v>1127</v>
      </c>
      <c r="Q11" s="272" t="n">
        <f aca="false">P11*100/C11</f>
        <v>2.75853628686819</v>
      </c>
      <c r="R11" s="271" t="n">
        <v>1492</v>
      </c>
      <c r="S11" s="272" t="n">
        <f aca="false">R11*100/C11</f>
        <v>3.65193978705177</v>
      </c>
      <c r="T11" s="271" t="n">
        <v>7063</v>
      </c>
      <c r="U11" s="272" t="n">
        <f aca="false">T11*100/C11</f>
        <v>17.2879696487578</v>
      </c>
      <c r="V11" s="271" t="n">
        <v>6708</v>
      </c>
      <c r="W11" s="273" t="n">
        <f aca="false">V11*100/C11</f>
        <v>16.4190429567984</v>
      </c>
    </row>
    <row r="12" s="268" customFormat="true" ht="14.25" hidden="false" customHeight="true" outlineLevel="0" collapsed="false">
      <c r="A12" s="262"/>
      <c r="B12" s="269" t="s">
        <v>85</v>
      </c>
      <c r="C12" s="270" t="n">
        <f aca="false">D12+F12+H12+J12+L12+N12+P12+R12+T12+V12</f>
        <v>33837</v>
      </c>
      <c r="D12" s="271" t="n">
        <v>975</v>
      </c>
      <c r="E12" s="272" t="n">
        <f aca="false">D12*100/C12</f>
        <v>2.88146112243993</v>
      </c>
      <c r="F12" s="271" t="n">
        <v>1203</v>
      </c>
      <c r="G12" s="272" t="n">
        <f aca="false">F12*100/C12</f>
        <v>3.55527972337973</v>
      </c>
      <c r="H12" s="271" t="n">
        <v>4885</v>
      </c>
      <c r="I12" s="272" t="n">
        <f aca="false">H12*100/C12</f>
        <v>14.4368590596093</v>
      </c>
      <c r="J12" s="271" t="n">
        <v>986</v>
      </c>
      <c r="K12" s="272" t="n">
        <f aca="false">J12*100/C12</f>
        <v>2.91396991459054</v>
      </c>
      <c r="L12" s="271" t="n">
        <v>1685</v>
      </c>
      <c r="M12" s="272" t="n">
        <f aca="false">L12*100/C12</f>
        <v>4.9797558885244</v>
      </c>
      <c r="N12" s="271" t="n">
        <v>6095</v>
      </c>
      <c r="O12" s="272" t="n">
        <f aca="false">N12*100/C12</f>
        <v>18.0128261961758</v>
      </c>
      <c r="P12" s="271" t="n">
        <v>1100</v>
      </c>
      <c r="Q12" s="272" t="n">
        <f aca="false">P12*100/C12</f>
        <v>3.25087921506044</v>
      </c>
      <c r="R12" s="271" t="n">
        <v>1303</v>
      </c>
      <c r="S12" s="272" t="n">
        <f aca="false">R12*100/C12</f>
        <v>3.85081419747614</v>
      </c>
      <c r="T12" s="271" t="n">
        <v>7487</v>
      </c>
      <c r="U12" s="272" t="n">
        <f aca="false">T12*100/C12</f>
        <v>22.1266660755977</v>
      </c>
      <c r="V12" s="271" t="n">
        <v>8118</v>
      </c>
      <c r="W12" s="273" t="n">
        <f aca="false">V12*100/C12</f>
        <v>23.991488607146</v>
      </c>
    </row>
    <row r="13" s="268" customFormat="true" ht="14.25" hidden="false" customHeight="true" outlineLevel="0" collapsed="false">
      <c r="A13" s="262"/>
      <c r="B13" s="269" t="s">
        <v>86</v>
      </c>
      <c r="C13" s="270" t="n">
        <f aca="false">D13+F13+H13+J13+L13+N13+P13+R13+T13+V13</f>
        <v>25830</v>
      </c>
      <c r="D13" s="271" t="n">
        <v>536</v>
      </c>
      <c r="E13" s="272" t="n">
        <f aca="false">D13*100/C13</f>
        <v>2.07510646535037</v>
      </c>
      <c r="F13" s="271" t="n">
        <v>1122</v>
      </c>
      <c r="G13" s="272" t="n">
        <f aca="false">F13*100/C13</f>
        <v>4.34378629500581</v>
      </c>
      <c r="H13" s="271" t="n">
        <v>3989</v>
      </c>
      <c r="I13" s="272" t="n">
        <f aca="false">H13*100/C13</f>
        <v>15.4432830042586</v>
      </c>
      <c r="J13" s="271" t="n">
        <v>910</v>
      </c>
      <c r="K13" s="272" t="n">
        <f aca="false">J13*100/C13</f>
        <v>3.5230352303523</v>
      </c>
      <c r="L13" s="271" t="n">
        <v>1440</v>
      </c>
      <c r="M13" s="272" t="n">
        <f aca="false">L13*100/C13</f>
        <v>5.57491289198606</v>
      </c>
      <c r="N13" s="271" t="n">
        <v>5728</v>
      </c>
      <c r="O13" s="272" t="n">
        <f aca="false">N13*100/C13</f>
        <v>22.175764614789</v>
      </c>
      <c r="P13" s="271" t="n">
        <v>670</v>
      </c>
      <c r="Q13" s="272" t="n">
        <f aca="false">P13*100/C13</f>
        <v>2.59388308168796</v>
      </c>
      <c r="R13" s="271" t="n">
        <v>703</v>
      </c>
      <c r="S13" s="272" t="n">
        <f aca="false">R13*100/C13</f>
        <v>2.72164150212931</v>
      </c>
      <c r="T13" s="271" t="n">
        <v>5480</v>
      </c>
      <c r="U13" s="272" t="n">
        <f aca="false">T13*100/C13</f>
        <v>21.2156407278359</v>
      </c>
      <c r="V13" s="271" t="n">
        <v>5252</v>
      </c>
      <c r="W13" s="273" t="n">
        <f aca="false">V13*100/C13</f>
        <v>20.3329461866047</v>
      </c>
    </row>
    <row r="14" s="268" customFormat="true" ht="14.25" hidden="false" customHeight="true" outlineLevel="0" collapsed="false">
      <c r="A14" s="262"/>
      <c r="B14" s="269" t="s">
        <v>27</v>
      </c>
      <c r="C14" s="270" t="n">
        <f aca="false">D14+F14+H14+J14+L14+N14+P14+R14+T14+V14</f>
        <v>35483</v>
      </c>
      <c r="D14" s="271" t="n">
        <v>2190</v>
      </c>
      <c r="E14" s="272" t="n">
        <f aca="false">D14*100/C14</f>
        <v>6.17196967561931</v>
      </c>
      <c r="F14" s="271" t="n">
        <v>3207</v>
      </c>
      <c r="G14" s="272" t="n">
        <f aca="false">F14*100/C14</f>
        <v>9.03813093594116</v>
      </c>
      <c r="H14" s="271" t="n">
        <v>5816</v>
      </c>
      <c r="I14" s="272" t="n">
        <f aca="false">H14*100/C14</f>
        <v>16.3909477778091</v>
      </c>
      <c r="J14" s="271" t="n">
        <v>2061</v>
      </c>
      <c r="K14" s="272" t="n">
        <f aca="false">J14*100/C14</f>
        <v>5.80841529746639</v>
      </c>
      <c r="L14" s="271" t="n">
        <v>2743</v>
      </c>
      <c r="M14" s="272" t="n">
        <f aca="false">L14*100/C14</f>
        <v>7.73046247498802</v>
      </c>
      <c r="N14" s="271" t="n">
        <v>5626</v>
      </c>
      <c r="O14" s="272" t="n">
        <f aca="false">N14*100/C14</f>
        <v>15.8554800890567</v>
      </c>
      <c r="P14" s="271" t="n">
        <v>1277</v>
      </c>
      <c r="Q14" s="272" t="n">
        <f aca="false">P14*100/C14</f>
        <v>3.59890651861455</v>
      </c>
      <c r="R14" s="271" t="n">
        <v>1236</v>
      </c>
      <c r="S14" s="272" t="n">
        <f aca="false">R14*100/C14</f>
        <v>3.48335822788378</v>
      </c>
      <c r="T14" s="271" t="n">
        <v>6014</v>
      </c>
      <c r="U14" s="272" t="n">
        <f aca="false">T14*100/C14</f>
        <v>16.9489614745089</v>
      </c>
      <c r="V14" s="271" t="n">
        <v>5313</v>
      </c>
      <c r="W14" s="273" t="n">
        <f aca="false">V14*100/C14</f>
        <v>14.9733675281121</v>
      </c>
    </row>
    <row r="15" s="268" customFormat="true" ht="14.25" hidden="false" customHeight="true" outlineLevel="0" collapsed="false">
      <c r="A15" s="262"/>
      <c r="B15" s="269" t="s">
        <v>87</v>
      </c>
      <c r="C15" s="270" t="n">
        <f aca="false">D15+F15+H15+J15+L15+N15+P15+R15+T15+V15</f>
        <v>23987</v>
      </c>
      <c r="D15" s="271" t="n">
        <v>741</v>
      </c>
      <c r="E15" s="272" t="n">
        <f aca="false">D15*100/C15</f>
        <v>3.08917330220536</v>
      </c>
      <c r="F15" s="271" t="n">
        <v>1413</v>
      </c>
      <c r="G15" s="272" t="n">
        <f aca="false">F15*100/C15</f>
        <v>5.89069079084504</v>
      </c>
      <c r="H15" s="271" t="n">
        <v>4259</v>
      </c>
      <c r="I15" s="272" t="n">
        <f aca="false">H15*100/C15</f>
        <v>17.7554508692208</v>
      </c>
      <c r="J15" s="271" t="n">
        <v>1060</v>
      </c>
      <c r="K15" s="272" t="n">
        <f aca="false">J15*100/C15</f>
        <v>4.41906032434235</v>
      </c>
      <c r="L15" s="271" t="n">
        <v>1757</v>
      </c>
      <c r="M15" s="272" t="n">
        <f aca="false">L15*100/C15</f>
        <v>7.32480093383916</v>
      </c>
      <c r="N15" s="271" t="n">
        <v>5423</v>
      </c>
      <c r="O15" s="272" t="n">
        <f aca="false">N15*100/C15</f>
        <v>22.6080793763288</v>
      </c>
      <c r="P15" s="271" t="n">
        <v>824</v>
      </c>
      <c r="Q15" s="272" t="n">
        <f aca="false">P15*100/C15</f>
        <v>3.43519406345104</v>
      </c>
      <c r="R15" s="271" t="n">
        <v>839</v>
      </c>
      <c r="S15" s="272" t="n">
        <f aca="false">R15*100/C15</f>
        <v>3.49772793596531</v>
      </c>
      <c r="T15" s="271" t="n">
        <v>3957</v>
      </c>
      <c r="U15" s="272" t="n">
        <f aca="false">T15*100/C15</f>
        <v>16.4964355692667</v>
      </c>
      <c r="V15" s="271" t="n">
        <v>3714</v>
      </c>
      <c r="W15" s="273" t="n">
        <f aca="false">V15*100/C15</f>
        <v>15.4833868345354</v>
      </c>
    </row>
    <row r="16" s="268" customFormat="true" ht="14.25" hidden="false" customHeight="true" outlineLevel="0" collapsed="false">
      <c r="A16" s="262"/>
      <c r="B16" s="269" t="s">
        <v>88</v>
      </c>
      <c r="C16" s="270" t="n">
        <f aca="false">D16+F16+H16+J16+L16+N16+P16+R16+T16+V16</f>
        <v>116090</v>
      </c>
      <c r="D16" s="271" t="n">
        <v>3235</v>
      </c>
      <c r="E16" s="272" t="n">
        <f aca="false">D16*100/C16</f>
        <v>2.78663106210699</v>
      </c>
      <c r="F16" s="271" t="n">
        <v>5109</v>
      </c>
      <c r="G16" s="272" t="n">
        <f aca="false">F16*100/C16</f>
        <v>4.40089585666293</v>
      </c>
      <c r="H16" s="271" t="n">
        <v>22361</v>
      </c>
      <c r="I16" s="272" t="n">
        <f aca="false">H16*100/C16</f>
        <v>19.2617796537169</v>
      </c>
      <c r="J16" s="271" t="n">
        <v>3002</v>
      </c>
      <c r="K16" s="272" t="n">
        <f aca="false">J16*100/C16</f>
        <v>2.58592471358429</v>
      </c>
      <c r="L16" s="271" t="n">
        <v>5028</v>
      </c>
      <c r="M16" s="272" t="n">
        <f aca="false">L16*100/C16</f>
        <v>4.33112240503058</v>
      </c>
      <c r="N16" s="271" t="n">
        <v>22838</v>
      </c>
      <c r="O16" s="272" t="n">
        <f aca="false">N16*100/C16</f>
        <v>19.6726677577741</v>
      </c>
      <c r="P16" s="271" t="n">
        <v>3042</v>
      </c>
      <c r="Q16" s="272" t="n">
        <f aca="false">P16*100/C16</f>
        <v>2.62038073908175</v>
      </c>
      <c r="R16" s="271" t="n">
        <v>3475</v>
      </c>
      <c r="S16" s="272" t="n">
        <f aca="false">R16*100/C16</f>
        <v>2.99336721509174</v>
      </c>
      <c r="T16" s="271" t="n">
        <v>23097</v>
      </c>
      <c r="U16" s="272" t="n">
        <f aca="false">T16*100/C16</f>
        <v>19.8957705228702</v>
      </c>
      <c r="V16" s="271" t="n">
        <v>24903</v>
      </c>
      <c r="W16" s="273" t="n">
        <f aca="false">V16*100/C16</f>
        <v>21.4514600740805</v>
      </c>
    </row>
    <row r="17" s="268" customFormat="true" ht="24" hidden="false" customHeight="true" outlineLevel="0" collapsed="false">
      <c r="A17" s="262"/>
      <c r="B17" s="269" t="s">
        <v>30</v>
      </c>
      <c r="C17" s="270" t="n">
        <f aca="false">D17+F17+H17+J17+L17+N17+P17+R17+T17+V17</f>
        <v>79969</v>
      </c>
      <c r="D17" s="271" t="n">
        <v>2025</v>
      </c>
      <c r="E17" s="272" t="n">
        <f aca="false">D17*100/C17</f>
        <v>2.53223123960535</v>
      </c>
      <c r="F17" s="271" t="n">
        <v>3858</v>
      </c>
      <c r="G17" s="272" t="n">
        <f aca="false">F17*100/C17</f>
        <v>4.82436944315922</v>
      </c>
      <c r="H17" s="271" t="n">
        <v>13338</v>
      </c>
      <c r="I17" s="272" t="n">
        <f aca="false">H17*100/C17</f>
        <v>16.6789630982006</v>
      </c>
      <c r="J17" s="271" t="n">
        <v>2727</v>
      </c>
      <c r="K17" s="272" t="n">
        <f aca="false">J17*100/C17</f>
        <v>3.41007140266853</v>
      </c>
      <c r="L17" s="271" t="n">
        <v>4535</v>
      </c>
      <c r="M17" s="272" t="n">
        <f aca="false">L17*100/C17</f>
        <v>5.67094749215321</v>
      </c>
      <c r="N17" s="271" t="n">
        <v>14920</v>
      </c>
      <c r="O17" s="272" t="n">
        <f aca="false">N17*100/C17</f>
        <v>18.6572296764996</v>
      </c>
      <c r="P17" s="271" t="n">
        <v>1808</v>
      </c>
      <c r="Q17" s="272" t="n">
        <f aca="false">P17*100/C17</f>
        <v>2.26087608948468</v>
      </c>
      <c r="R17" s="271" t="n">
        <v>3063</v>
      </c>
      <c r="S17" s="272" t="n">
        <f aca="false">R17*100/C17</f>
        <v>3.83023421575861</v>
      </c>
      <c r="T17" s="271" t="n">
        <v>17169</v>
      </c>
      <c r="U17" s="272" t="n">
        <f aca="false">T17*100/C17</f>
        <v>21.469569458165</v>
      </c>
      <c r="V17" s="271" t="n">
        <v>16526</v>
      </c>
      <c r="W17" s="273" t="n">
        <f aca="false">V17*100/C17</f>
        <v>20.6655078843052</v>
      </c>
    </row>
    <row r="18" s="268" customFormat="true" ht="14.25" hidden="false" customHeight="true" outlineLevel="0" collapsed="false">
      <c r="A18" s="262"/>
      <c r="B18" s="269" t="s">
        <v>89</v>
      </c>
      <c r="C18" s="270" t="n">
        <f aca="false">D18+F18+H18+J18+L18+N18+P18+R18+T18+V18</f>
        <v>285158</v>
      </c>
      <c r="D18" s="271" t="n">
        <v>6866</v>
      </c>
      <c r="E18" s="272" t="n">
        <f aca="false">D18*100/C18</f>
        <v>2.40778796316428</v>
      </c>
      <c r="F18" s="271" t="n">
        <v>14303</v>
      </c>
      <c r="G18" s="272" t="n">
        <f aca="false">F18*100/C18</f>
        <v>5.01581579334965</v>
      </c>
      <c r="H18" s="271" t="n">
        <v>28122</v>
      </c>
      <c r="I18" s="272" t="n">
        <f aca="false">H18*100/C18</f>
        <v>9.86190112148353</v>
      </c>
      <c r="J18" s="271" t="n">
        <v>11473</v>
      </c>
      <c r="K18" s="272" t="n">
        <f aca="false">J18*100/C18</f>
        <v>4.02338352772849</v>
      </c>
      <c r="L18" s="271" t="n">
        <v>19939</v>
      </c>
      <c r="M18" s="272" t="n">
        <f aca="false">L18*100/C18</f>
        <v>6.99226393788707</v>
      </c>
      <c r="N18" s="271" t="n">
        <v>54761</v>
      </c>
      <c r="O18" s="272" t="n">
        <f aca="false">N18*100/C18</f>
        <v>19.2037396811592</v>
      </c>
      <c r="P18" s="271" t="n">
        <v>8367</v>
      </c>
      <c r="Q18" s="272" t="n">
        <f aca="false">P18*100/C18</f>
        <v>2.93416281500081</v>
      </c>
      <c r="R18" s="271" t="n">
        <v>11585</v>
      </c>
      <c r="S18" s="272" t="n">
        <f aca="false">R18*100/C18</f>
        <v>4.06265999901809</v>
      </c>
      <c r="T18" s="271" t="n">
        <v>69483</v>
      </c>
      <c r="U18" s="272" t="n">
        <f aca="false">T18*100/C18</f>
        <v>24.3664915590655</v>
      </c>
      <c r="V18" s="271" t="n">
        <v>60259</v>
      </c>
      <c r="W18" s="273" t="n">
        <f aca="false">V18*100/C18</f>
        <v>21.1317936021434</v>
      </c>
    </row>
    <row r="19" s="268" customFormat="true" ht="19.5" hidden="false" customHeight="true" outlineLevel="0" collapsed="false">
      <c r="A19" s="262"/>
      <c r="B19" s="269" t="s">
        <v>90</v>
      </c>
      <c r="C19" s="270" t="n">
        <f aca="false">D19+F19+H19+J19+L19+N19+P19+R19+T19+V19</f>
        <v>97872</v>
      </c>
      <c r="D19" s="271" t="n">
        <v>3645</v>
      </c>
      <c r="E19" s="272" t="n">
        <f aca="false">D19*100/C19</f>
        <v>3.72425208435508</v>
      </c>
      <c r="F19" s="271" t="n">
        <v>5185</v>
      </c>
      <c r="G19" s="272" t="n">
        <f aca="false">F19*100/C19</f>
        <v>5.29773581821154</v>
      </c>
      <c r="H19" s="271" t="n">
        <v>16974</v>
      </c>
      <c r="I19" s="272" t="n">
        <f aca="false">H19*100/C19</f>
        <v>17.3430603236881</v>
      </c>
      <c r="J19" s="271" t="n">
        <v>4672</v>
      </c>
      <c r="K19" s="272" t="n">
        <f aca="false">J19*100/C19</f>
        <v>4.77358182115416</v>
      </c>
      <c r="L19" s="271" t="n">
        <v>7740</v>
      </c>
      <c r="M19" s="272" t="n">
        <f aca="false">L19*100/C19</f>
        <v>7.90828837665522</v>
      </c>
      <c r="N19" s="271" t="n">
        <v>18134</v>
      </c>
      <c r="O19" s="272" t="n">
        <f aca="false">N19*100/C19</f>
        <v>18.528281837502</v>
      </c>
      <c r="P19" s="271" t="n">
        <v>3610</v>
      </c>
      <c r="Q19" s="272" t="n">
        <f aca="false">P19*100/C19</f>
        <v>3.68849109040379</v>
      </c>
      <c r="R19" s="271" t="n">
        <v>4631</v>
      </c>
      <c r="S19" s="272" t="n">
        <f aca="false">R19*100/C19</f>
        <v>4.73169037109694</v>
      </c>
      <c r="T19" s="271" t="n">
        <v>16446</v>
      </c>
      <c r="U19" s="272" t="n">
        <f aca="false">T19*100/C19</f>
        <v>16.8035801863659</v>
      </c>
      <c r="V19" s="271" t="n">
        <v>16835</v>
      </c>
      <c r="W19" s="273" t="n">
        <f aca="false">V19*100/C19</f>
        <v>17.2010380905673</v>
      </c>
    </row>
    <row r="20" s="268" customFormat="true" ht="14.25" hidden="false" customHeight="true" outlineLevel="0" collapsed="false">
      <c r="A20" s="262"/>
      <c r="B20" s="269" t="s">
        <v>33</v>
      </c>
      <c r="C20" s="270" t="n">
        <f aca="false">D20+F20+H20+J20+L20+N20+P20+R20+T20+V20</f>
        <v>46917</v>
      </c>
      <c r="D20" s="271" t="n">
        <v>1684</v>
      </c>
      <c r="E20" s="272" t="n">
        <f aca="false">D20*100/C20</f>
        <v>3.58931730502803</v>
      </c>
      <c r="F20" s="271" t="n">
        <v>2535</v>
      </c>
      <c r="G20" s="272" t="n">
        <f aca="false">F20*100/C20</f>
        <v>5.40315876974231</v>
      </c>
      <c r="H20" s="271" t="n">
        <v>6638</v>
      </c>
      <c r="I20" s="272" t="n">
        <f aca="false">H20*100/C20</f>
        <v>14.148389709487</v>
      </c>
      <c r="J20" s="271" t="n">
        <v>1483</v>
      </c>
      <c r="K20" s="272" t="n">
        <f aca="false">J20*100/C20</f>
        <v>3.1609011658887</v>
      </c>
      <c r="L20" s="271" t="n">
        <v>2279</v>
      </c>
      <c r="M20" s="272" t="n">
        <f aca="false">L20*100/C20</f>
        <v>4.85751433382356</v>
      </c>
      <c r="N20" s="271" t="n">
        <v>7459</v>
      </c>
      <c r="O20" s="272" t="n">
        <f aca="false">N20*100/C20</f>
        <v>15.898288466867</v>
      </c>
      <c r="P20" s="271" t="n">
        <v>929</v>
      </c>
      <c r="Q20" s="272" t="n">
        <f aca="false">P20*100/C20</f>
        <v>1.98009250378328</v>
      </c>
      <c r="R20" s="271" t="n">
        <v>1083</v>
      </c>
      <c r="S20" s="272" t="n">
        <f aca="false">R20*100/C20</f>
        <v>2.30833173476565</v>
      </c>
      <c r="T20" s="271" t="n">
        <v>9757</v>
      </c>
      <c r="U20" s="272" t="n">
        <f aca="false">T20*100/C20</f>
        <v>20.7962998486689</v>
      </c>
      <c r="V20" s="271" t="n">
        <v>13070</v>
      </c>
      <c r="W20" s="273" t="n">
        <f aca="false">V20*100/C20</f>
        <v>27.8577061619456</v>
      </c>
    </row>
    <row r="21" s="268" customFormat="true" ht="14.25" hidden="false" customHeight="true" outlineLevel="0" collapsed="false">
      <c r="A21" s="262"/>
      <c r="B21" s="269" t="s">
        <v>91</v>
      </c>
      <c r="C21" s="270" t="n">
        <f aca="false">D21+F21+H21+J21+L21+N21+P21+R21+T21+V21</f>
        <v>79415</v>
      </c>
      <c r="D21" s="271" t="n">
        <v>3165</v>
      </c>
      <c r="E21" s="272" t="n">
        <f aca="false">D21*100/C21</f>
        <v>3.98539318768495</v>
      </c>
      <c r="F21" s="271" t="n">
        <v>4832</v>
      </c>
      <c r="G21" s="272" t="n">
        <f aca="false">F21*100/C21</f>
        <v>6.08449285399484</v>
      </c>
      <c r="H21" s="271" t="n">
        <v>16926</v>
      </c>
      <c r="I21" s="272" t="n">
        <f aca="false">H21*100/C21</f>
        <v>21.3133539003967</v>
      </c>
      <c r="J21" s="271" t="n">
        <v>3498</v>
      </c>
      <c r="K21" s="272" t="n">
        <f aca="false">J21*100/C21</f>
        <v>4.40470943776365</v>
      </c>
      <c r="L21" s="271" t="n">
        <v>5020</v>
      </c>
      <c r="M21" s="272" t="n">
        <f aca="false">L21*100/C21</f>
        <v>6.32122395013537</v>
      </c>
      <c r="N21" s="271" t="n">
        <v>14815</v>
      </c>
      <c r="O21" s="272" t="n">
        <f aca="false">N21*100/C21</f>
        <v>18.6551659006485</v>
      </c>
      <c r="P21" s="271" t="n">
        <v>2592</v>
      </c>
      <c r="Q21" s="272" t="n">
        <f aca="false">P21*100/C21</f>
        <v>3.26386702763962</v>
      </c>
      <c r="R21" s="271" t="n">
        <v>3006</v>
      </c>
      <c r="S21" s="272" t="n">
        <f aca="false">R21*100/C21</f>
        <v>3.78517912233205</v>
      </c>
      <c r="T21" s="271" t="n">
        <v>13497</v>
      </c>
      <c r="U21" s="272" t="n">
        <f aca="false">T21*100/C21</f>
        <v>16.9955298117484</v>
      </c>
      <c r="V21" s="271" t="n">
        <v>12064</v>
      </c>
      <c r="W21" s="273" t="n">
        <f aca="false">V21*100/C21</f>
        <v>15.191084807656</v>
      </c>
    </row>
    <row r="22" s="268" customFormat="true" ht="14.25" hidden="false" customHeight="true" outlineLevel="0" collapsed="false">
      <c r="A22" s="262"/>
      <c r="B22" s="269" t="s">
        <v>92</v>
      </c>
      <c r="C22" s="270" t="n">
        <f aca="false">D22+F22+H22+J22+L22+N22+P22+R22+T22+V22</f>
        <v>211346</v>
      </c>
      <c r="D22" s="271" t="n">
        <v>5818</v>
      </c>
      <c r="E22" s="272" t="n">
        <f aca="false">D22*100/C22</f>
        <v>2.75283184919516</v>
      </c>
      <c r="F22" s="271" t="n">
        <v>9305</v>
      </c>
      <c r="G22" s="272" t="n">
        <f aca="false">F22*100/C22</f>
        <v>4.40273295922326</v>
      </c>
      <c r="H22" s="271" t="n">
        <v>38627</v>
      </c>
      <c r="I22" s="272" t="n">
        <f aca="false">H22*100/C22</f>
        <v>18.2766648055795</v>
      </c>
      <c r="J22" s="271" t="n">
        <v>6839</v>
      </c>
      <c r="K22" s="272" t="n">
        <f aca="false">J22*100/C22</f>
        <v>3.23592592242105</v>
      </c>
      <c r="L22" s="271" t="n">
        <v>9048</v>
      </c>
      <c r="M22" s="272" t="n">
        <f aca="false">L22*100/C22</f>
        <v>4.28113141483633</v>
      </c>
      <c r="N22" s="271" t="n">
        <v>38764</v>
      </c>
      <c r="O22" s="272" t="n">
        <f aca="false">N22*100/C22</f>
        <v>18.3414874187352</v>
      </c>
      <c r="P22" s="271" t="n">
        <v>5670</v>
      </c>
      <c r="Q22" s="272" t="n">
        <f aca="false">P22*100/C22</f>
        <v>2.68280450067662</v>
      </c>
      <c r="R22" s="271" t="n">
        <v>6068</v>
      </c>
      <c r="S22" s="272" t="n">
        <f aca="false">R22*100/C22</f>
        <v>2.87112128926027</v>
      </c>
      <c r="T22" s="271" t="n">
        <v>36984</v>
      </c>
      <c r="U22" s="272" t="n">
        <f aca="false">T22*100/C22</f>
        <v>17.4992666054716</v>
      </c>
      <c r="V22" s="271" t="n">
        <v>54223</v>
      </c>
      <c r="W22" s="273" t="n">
        <f aca="false">V22*100/C22</f>
        <v>25.6560332346011</v>
      </c>
    </row>
    <row r="23" s="268" customFormat="true" ht="18" hidden="false" customHeight="true" outlineLevel="0" collapsed="false">
      <c r="A23" s="262"/>
      <c r="B23" s="274" t="s">
        <v>36</v>
      </c>
      <c r="C23" s="270" t="n">
        <f aca="false">D23+F23+H23+J23+L23+N23+P23+R23+T23+V23</f>
        <v>43072</v>
      </c>
      <c r="D23" s="271" t="n">
        <v>3233</v>
      </c>
      <c r="E23" s="272" t="n">
        <f aca="false">D23*100/C23</f>
        <v>7.50603640416048</v>
      </c>
      <c r="F23" s="271" t="n">
        <v>3525</v>
      </c>
      <c r="G23" s="272" t="n">
        <f aca="false">F23*100/C23</f>
        <v>8.18397102526003</v>
      </c>
      <c r="H23" s="271" t="n">
        <v>7192</v>
      </c>
      <c r="I23" s="272" t="n">
        <f aca="false">H23*100/C23</f>
        <v>16.6976225854383</v>
      </c>
      <c r="J23" s="271" t="n">
        <v>3071</v>
      </c>
      <c r="K23" s="272" t="n">
        <f aca="false">J23*100/C23</f>
        <v>7.1299219910847</v>
      </c>
      <c r="L23" s="271" t="n">
        <v>4831</v>
      </c>
      <c r="M23" s="272" t="n">
        <f aca="false">L23*100/C23</f>
        <v>11.216103268945</v>
      </c>
      <c r="N23" s="271" t="n">
        <v>8448</v>
      </c>
      <c r="O23" s="272" t="n">
        <f aca="false">N23*100/C23</f>
        <v>19.6136701337296</v>
      </c>
      <c r="P23" s="271" t="n">
        <v>1468</v>
      </c>
      <c r="Q23" s="272" t="n">
        <f aca="false">P23*100/C23</f>
        <v>3.40824665676077</v>
      </c>
      <c r="R23" s="271" t="n">
        <v>1628</v>
      </c>
      <c r="S23" s="272" t="n">
        <f aca="false">R23*100/C23</f>
        <v>3.7797176820208</v>
      </c>
      <c r="T23" s="271" t="n">
        <v>5468</v>
      </c>
      <c r="U23" s="272" t="n">
        <f aca="false">T23*100/C23</f>
        <v>12.6950222882615</v>
      </c>
      <c r="V23" s="271" t="n">
        <v>4208</v>
      </c>
      <c r="W23" s="273" t="n">
        <f aca="false">V23*100/C23</f>
        <v>9.76968796433878</v>
      </c>
    </row>
    <row r="24" s="268" customFormat="true" ht="14.25" hidden="false" customHeight="true" outlineLevel="0" collapsed="false">
      <c r="B24" s="269" t="s">
        <v>93</v>
      </c>
      <c r="C24" s="270" t="n">
        <f aca="false">D24+F24+H24+J24+L24+N24+P24+R24+T24+V24</f>
        <v>19165</v>
      </c>
      <c r="D24" s="271" t="n">
        <v>413</v>
      </c>
      <c r="E24" s="272" t="n">
        <f aca="false">D24*100/C24</f>
        <v>2.15496999739108</v>
      </c>
      <c r="F24" s="271" t="n">
        <v>331</v>
      </c>
      <c r="G24" s="272" t="n">
        <f aca="false">F24*100/C24</f>
        <v>1.72710670493086</v>
      </c>
      <c r="H24" s="271" t="n">
        <v>2246</v>
      </c>
      <c r="I24" s="272" t="n">
        <f aca="false">H24*100/C24</f>
        <v>11.7192799373859</v>
      </c>
      <c r="J24" s="271" t="n">
        <v>424</v>
      </c>
      <c r="K24" s="275" t="n">
        <f aca="false">J24*100/C24</f>
        <v>2.21236629272111</v>
      </c>
      <c r="L24" s="271" t="n">
        <v>723</v>
      </c>
      <c r="M24" s="275" t="n">
        <f aca="false">L24*100/C24</f>
        <v>3.77250195669189</v>
      </c>
      <c r="N24" s="271" t="n">
        <v>4348</v>
      </c>
      <c r="O24" s="275" t="n">
        <f aca="false">N24*100/C24</f>
        <v>22.6871901904513</v>
      </c>
      <c r="P24" s="271" t="n">
        <v>406</v>
      </c>
      <c r="Q24" s="275" t="n">
        <f aca="false">P24*100/C24</f>
        <v>2.11844508218106</v>
      </c>
      <c r="R24" s="271" t="n">
        <v>721</v>
      </c>
      <c r="S24" s="275" t="n">
        <f aca="false">R24*100/C24</f>
        <v>3.76206626663188</v>
      </c>
      <c r="T24" s="271" t="n">
        <v>4938</v>
      </c>
      <c r="U24" s="275" t="n">
        <f aca="false">T24*100/C24</f>
        <v>25.7657187581529</v>
      </c>
      <c r="V24" s="271" t="n">
        <v>4615</v>
      </c>
      <c r="W24" s="273" t="n">
        <f aca="false">V24*100/C24</f>
        <v>24.080354813462</v>
      </c>
    </row>
    <row r="25" s="268" customFormat="true" ht="14.25" hidden="false" customHeight="true" outlineLevel="0" collapsed="false">
      <c r="B25" s="269" t="s">
        <v>94</v>
      </c>
      <c r="C25" s="270" t="n">
        <f aca="false">D25+F25+H25+J25+L25+N25+P25+R25+T25+V25</f>
        <v>100845</v>
      </c>
      <c r="D25" s="271" t="n">
        <v>1508</v>
      </c>
      <c r="E25" s="272" t="n">
        <f aca="false">D25*100/C25</f>
        <v>1.49536417274034</v>
      </c>
      <c r="F25" s="271" t="n">
        <v>3073</v>
      </c>
      <c r="G25" s="272" t="n">
        <f aca="false">F25*100/C25</f>
        <v>3.04725073132034</v>
      </c>
      <c r="H25" s="271" t="n">
        <v>16001</v>
      </c>
      <c r="I25" s="272" t="n">
        <f aca="false">H25*100/C25</f>
        <v>15.8669244880758</v>
      </c>
      <c r="J25" s="271" t="n">
        <v>2440</v>
      </c>
      <c r="K25" s="275" t="n">
        <f aca="false">J25*100/C25</f>
        <v>2.41955476225891</v>
      </c>
      <c r="L25" s="271" t="n">
        <v>4236</v>
      </c>
      <c r="M25" s="275" t="n">
        <f aca="false">L25*100/C25</f>
        <v>4.20050572661014</v>
      </c>
      <c r="N25" s="271" t="n">
        <v>18852</v>
      </c>
      <c r="O25" s="275" t="n">
        <f aca="false">N25*100/C25</f>
        <v>18.6940354008627</v>
      </c>
      <c r="P25" s="271" t="n">
        <v>2489</v>
      </c>
      <c r="Q25" s="275" t="n">
        <f aca="false">P25*100/C25</f>
        <v>2.46814418166493</v>
      </c>
      <c r="R25" s="271" t="n">
        <v>3303</v>
      </c>
      <c r="S25" s="275" t="n">
        <f aca="false">R25*100/C25</f>
        <v>3.27532351628737</v>
      </c>
      <c r="T25" s="271" t="n">
        <v>25627</v>
      </c>
      <c r="U25" s="275" t="n">
        <f aca="false">T25*100/C25</f>
        <v>25.412266349348</v>
      </c>
      <c r="V25" s="271" t="n">
        <v>23316</v>
      </c>
      <c r="W25" s="273" t="n">
        <f aca="false">V25*100/C25</f>
        <v>23.1206306708315</v>
      </c>
    </row>
    <row r="26" s="268" customFormat="true" ht="14.25" hidden="false" customHeight="true" outlineLevel="0" collapsed="false">
      <c r="B26" s="269" t="s">
        <v>45</v>
      </c>
      <c r="C26" s="270" t="n">
        <f aca="false">D26+F26+H26+J26+L26+N26+P26+R26+T26+V26</f>
        <v>15189</v>
      </c>
      <c r="D26" s="271" t="n">
        <v>498</v>
      </c>
      <c r="E26" s="275" t="n">
        <f aca="false">D26*100/C26</f>
        <v>3.27868852459016</v>
      </c>
      <c r="F26" s="271" t="n">
        <v>609</v>
      </c>
      <c r="G26" s="275" t="n">
        <f aca="false">F26*100/C26</f>
        <v>4.00948054513135</v>
      </c>
      <c r="H26" s="271" t="n">
        <v>1936</v>
      </c>
      <c r="I26" s="275" t="n">
        <f aca="false">H26*100/C26</f>
        <v>12.7460662321417</v>
      </c>
      <c r="J26" s="271" t="n">
        <v>389</v>
      </c>
      <c r="K26" s="275" t="n">
        <f aca="false">J26*100/C26</f>
        <v>2.56106392784252</v>
      </c>
      <c r="L26" s="271" t="n">
        <v>802</v>
      </c>
      <c r="M26" s="275" t="n">
        <f aca="false">L26*100/C26</f>
        <v>5.28013694120745</v>
      </c>
      <c r="N26" s="271" t="n">
        <v>2822</v>
      </c>
      <c r="O26" s="275" t="n">
        <f aca="false">N26*100/C26</f>
        <v>18.5792349726776</v>
      </c>
      <c r="P26" s="271" t="n">
        <v>235</v>
      </c>
      <c r="Q26" s="275" t="n">
        <f aca="false">P26*100/C26</f>
        <v>1.54717229574034</v>
      </c>
      <c r="R26" s="271" t="n">
        <v>561</v>
      </c>
      <c r="S26" s="275" t="n">
        <f aca="false">R26*100/C26</f>
        <v>3.69346237408651</v>
      </c>
      <c r="T26" s="271" t="n">
        <v>3239</v>
      </c>
      <c r="U26" s="275" t="n">
        <f aca="false">T26*100/C26</f>
        <v>21.3246428336296</v>
      </c>
      <c r="V26" s="271" t="n">
        <v>4098</v>
      </c>
      <c r="W26" s="273" t="n">
        <f aca="false">V26*100/C26</f>
        <v>26.9800513529528</v>
      </c>
    </row>
    <row r="27" s="268" customFormat="true" ht="14.25" hidden="false" customHeight="true" outlineLevel="0" collapsed="false">
      <c r="B27" s="276" t="s">
        <v>40</v>
      </c>
      <c r="C27" s="277" t="n">
        <f aca="false">D27+F27+H27+J27+L27+N27+P27+R27+T27+V27</f>
        <v>4119</v>
      </c>
      <c r="D27" s="278" t="n">
        <v>126</v>
      </c>
      <c r="E27" s="279" t="n">
        <f aca="false">D27*100/C27</f>
        <v>3.05899490167516</v>
      </c>
      <c r="F27" s="278" t="n">
        <v>138</v>
      </c>
      <c r="G27" s="279" t="n">
        <f aca="false">F27*100/C27</f>
        <v>3.35032774945375</v>
      </c>
      <c r="H27" s="278" t="n">
        <v>675</v>
      </c>
      <c r="I27" s="279" t="n">
        <f aca="false">H27*100/C27</f>
        <v>16.3874726875455</v>
      </c>
      <c r="J27" s="278" t="n">
        <v>95</v>
      </c>
      <c r="K27" s="279" t="n">
        <f aca="false">J27*100/C27</f>
        <v>2.30638504491381</v>
      </c>
      <c r="L27" s="278" t="n">
        <v>112</v>
      </c>
      <c r="M27" s="279" t="n">
        <f aca="false">L27*100/C27</f>
        <v>2.71910657926681</v>
      </c>
      <c r="N27" s="278" t="n">
        <v>926</v>
      </c>
      <c r="O27" s="279" t="n">
        <f aca="false">N27*100/C27</f>
        <v>22.481184753581</v>
      </c>
      <c r="P27" s="278" t="n">
        <v>63</v>
      </c>
      <c r="Q27" s="279" t="n">
        <f aca="false">P27*100/C27</f>
        <v>1.52949745083758</v>
      </c>
      <c r="R27" s="278" t="n">
        <v>63</v>
      </c>
      <c r="S27" s="279" t="n">
        <f aca="false">R27*100/C27</f>
        <v>1.52949745083758</v>
      </c>
      <c r="T27" s="278" t="n">
        <v>676</v>
      </c>
      <c r="U27" s="279" t="n">
        <f aca="false">T27*100/C27</f>
        <v>16.4117504248604</v>
      </c>
      <c r="V27" s="278" t="n">
        <v>1245</v>
      </c>
      <c r="W27" s="280" t="n">
        <f aca="false">V27*100/C27</f>
        <v>30.2257829570284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41</v>
      </c>
      <c r="C29" s="287" t="n">
        <f aca="false">SUM(C10:C27)</f>
        <v>1611623</v>
      </c>
      <c r="D29" s="288" t="n">
        <f aca="false">SUM(D10:D27)</f>
        <v>52899</v>
      </c>
      <c r="E29" s="289" t="n">
        <f aca="false">D29*100/C29</f>
        <v>3.28234332719253</v>
      </c>
      <c r="F29" s="288" t="n">
        <f aca="false">SUM(F10:F27)</f>
        <v>84001</v>
      </c>
      <c r="G29" s="289" t="n">
        <f aca="false">F29*100/C29</f>
        <v>5.21219913093819</v>
      </c>
      <c r="H29" s="288" t="n">
        <f aca="false">SUM(H10:H27)</f>
        <v>239967</v>
      </c>
      <c r="I29" s="289" t="n">
        <f aca="false">H29*100/C29</f>
        <v>14.88977260811</v>
      </c>
      <c r="J29" s="288" t="n">
        <f aca="false">SUM(J10:J27)</f>
        <v>65272</v>
      </c>
      <c r="K29" s="289" t="n">
        <f aca="false">J29*100/C29</f>
        <v>4.05007870947486</v>
      </c>
      <c r="L29" s="288" t="n">
        <f aca="false">SUM(L10:L27)</f>
        <v>106390</v>
      </c>
      <c r="M29" s="289" t="n">
        <f aca="false">L29*100/C29</f>
        <v>6.60141981096075</v>
      </c>
      <c r="N29" s="288" t="n">
        <f aca="false">SUM(N10:N27)</f>
        <v>311396</v>
      </c>
      <c r="O29" s="289" t="n">
        <f aca="false">N29*100/C29</f>
        <v>19.3218885558223</v>
      </c>
      <c r="P29" s="288" t="n">
        <f aca="false">SUM(P10:P27)</f>
        <v>47125</v>
      </c>
      <c r="Q29" s="289" t="n">
        <f aca="false">P29*100/C29</f>
        <v>2.9240709520775</v>
      </c>
      <c r="R29" s="288" t="n">
        <f aca="false">SUM(R10:R27)</f>
        <v>61797</v>
      </c>
      <c r="S29" s="289" t="n">
        <f aca="false">R29*100/C29</f>
        <v>3.83445756234554</v>
      </c>
      <c r="T29" s="288" t="n">
        <f aca="false">SUM(T10:T27)</f>
        <v>311921</v>
      </c>
      <c r="U29" s="289" t="n">
        <f aca="false">T29*100/C29</f>
        <v>19.3544644125828</v>
      </c>
      <c r="V29" s="290" t="n">
        <f aca="false">SUM(V10:V27)</f>
        <v>330855</v>
      </c>
      <c r="W29" s="291" t="n">
        <f aca="false">V29*100/C29</f>
        <v>20.5293049304955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1"/>
      <c r="D1" s="31"/>
      <c r="E1" s="31"/>
      <c r="X1" s="297"/>
      <c r="Y1" s="297"/>
    </row>
    <row r="2" s="32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3"/>
      <c r="Y2" s="183"/>
    </row>
    <row r="3" s="10" customFormat="true" ht="18.75" hidden="false" customHeight="true" outlineLevel="0" collapsed="false">
      <c r="B3" s="34" t="s">
        <v>9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299"/>
    </row>
    <row r="4" s="10" customFormat="true" ht="14.25" hidden="false" customHeight="true" outlineLevel="0" collapsed="false"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300"/>
      <c r="Y4" s="300"/>
    </row>
    <row r="5" s="10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10" customFormat="true" ht="19.5" hidden="false" customHeight="true" outlineLevel="0" collapsed="false">
      <c r="D6" s="186"/>
      <c r="F6" s="303" t="s">
        <v>96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10" customFormat="true" ht="64.5" hidden="false" customHeight="true" outlineLevel="0" collapsed="false">
      <c r="B7" s="305" t="s">
        <v>19</v>
      </c>
      <c r="C7" s="306"/>
      <c r="D7" s="307" t="s">
        <v>97</v>
      </c>
      <c r="E7" s="306"/>
      <c r="F7" s="308" t="s">
        <v>98</v>
      </c>
      <c r="G7" s="308"/>
      <c r="H7" s="308" t="s">
        <v>99</v>
      </c>
      <c r="I7" s="308"/>
      <c r="J7" s="308" t="s">
        <v>100</v>
      </c>
      <c r="K7" s="308"/>
      <c r="L7" s="308" t="s">
        <v>101</v>
      </c>
      <c r="M7" s="308"/>
      <c r="N7" s="308" t="s">
        <v>102</v>
      </c>
      <c r="O7" s="308"/>
      <c r="P7" s="308" t="s">
        <v>103</v>
      </c>
      <c r="Q7" s="308"/>
      <c r="R7" s="308" t="s">
        <v>104</v>
      </c>
      <c r="S7" s="308"/>
      <c r="T7" s="308" t="s">
        <v>105</v>
      </c>
      <c r="U7" s="308"/>
      <c r="V7" s="309" t="s">
        <v>41</v>
      </c>
      <c r="W7" s="309"/>
      <c r="X7" s="310"/>
      <c r="Y7" s="309" t="s">
        <v>106</v>
      </c>
    </row>
    <row r="8" s="311" customFormat="true" ht="20.25" hidden="false" customHeight="true" outlineLevel="0" collapsed="false">
      <c r="B8" s="305"/>
      <c r="C8" s="43"/>
      <c r="D8" s="312" t="s">
        <v>21</v>
      </c>
      <c r="E8" s="43"/>
      <c r="F8" s="313" t="s">
        <v>21</v>
      </c>
      <c r="G8" s="314" t="s">
        <v>22</v>
      </c>
      <c r="H8" s="313" t="s">
        <v>21</v>
      </c>
      <c r="I8" s="314" t="s">
        <v>22</v>
      </c>
      <c r="J8" s="313" t="s">
        <v>21</v>
      </c>
      <c r="K8" s="314" t="s">
        <v>22</v>
      </c>
      <c r="L8" s="313" t="s">
        <v>21</v>
      </c>
      <c r="M8" s="314" t="s">
        <v>22</v>
      </c>
      <c r="N8" s="313" t="s">
        <v>21</v>
      </c>
      <c r="O8" s="314" t="s">
        <v>22</v>
      </c>
      <c r="P8" s="313" t="s">
        <v>21</v>
      </c>
      <c r="Q8" s="314" t="s">
        <v>22</v>
      </c>
      <c r="R8" s="313" t="s">
        <v>21</v>
      </c>
      <c r="S8" s="314" t="s">
        <v>22</v>
      </c>
      <c r="T8" s="313" t="s">
        <v>21</v>
      </c>
      <c r="U8" s="314" t="s">
        <v>22</v>
      </c>
      <c r="V8" s="313" t="s">
        <v>21</v>
      </c>
      <c r="W8" s="314" t="s">
        <v>22</v>
      </c>
      <c r="X8" s="310"/>
      <c r="Y8" s="315" t="s">
        <v>21</v>
      </c>
    </row>
    <row r="9" s="44" customFormat="true" ht="8.25" hidden="false" customHeight="true" outlineLevel="0" collapsed="false">
      <c r="B9" s="194"/>
      <c r="C9" s="47"/>
      <c r="D9" s="258"/>
      <c r="E9" s="47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9" customFormat="true" ht="18" hidden="false" customHeight="true" outlineLevel="0" collapsed="false">
      <c r="B10" s="51" t="s">
        <v>23</v>
      </c>
      <c r="C10" s="50"/>
      <c r="D10" s="318" t="n">
        <v>200677</v>
      </c>
      <c r="E10" s="319"/>
      <c r="F10" s="320" t="n">
        <v>1811</v>
      </c>
      <c r="G10" s="321" t="n">
        <f aca="false">F10*100/$V10</f>
        <v>0.693596013833621</v>
      </c>
      <c r="H10" s="320" t="n">
        <v>82284</v>
      </c>
      <c r="I10" s="321" t="n">
        <f aca="false">H10*100/$V10</f>
        <v>31.5140002221346</v>
      </c>
      <c r="J10" s="320" t="n">
        <v>65097</v>
      </c>
      <c r="K10" s="321" t="n">
        <f aca="false">J10*100/$V10</f>
        <v>24.931540426575</v>
      </c>
      <c r="L10" s="320" t="n">
        <v>13796</v>
      </c>
      <c r="M10" s="321" t="n">
        <f aca="false">L10*100/$V10</f>
        <v>5.28373860124166</v>
      </c>
      <c r="N10" s="320" t="n">
        <v>24182</v>
      </c>
      <c r="O10" s="321" t="n">
        <f aca="false">N10*100/$V10</f>
        <v>9.26147918637473</v>
      </c>
      <c r="P10" s="320" t="n">
        <v>3713</v>
      </c>
      <c r="Q10" s="321" t="n">
        <f aca="false">P10*100/$V10</f>
        <v>1.42204417413818</v>
      </c>
      <c r="R10" s="320" t="n">
        <v>70211</v>
      </c>
      <c r="S10" s="322" t="n">
        <f aca="false">R10*100/$V10</f>
        <v>26.8901544601173</v>
      </c>
      <c r="T10" s="323" t="n">
        <v>9</v>
      </c>
      <c r="U10" s="321" t="n">
        <f aca="false">T10*100/$V10</f>
        <v>0.00344691558503732</v>
      </c>
      <c r="V10" s="320" t="n">
        <f aca="false">F10+H10+J10+L10+N10+P10+R10+T10</f>
        <v>261103</v>
      </c>
      <c r="W10" s="321" t="n">
        <f aca="false">G10+I10+K10+M10+O10+Q10+S10+U10</f>
        <v>100</v>
      </c>
      <c r="X10" s="324"/>
      <c r="Y10" s="325" t="n">
        <f aca="false">V10/D10</f>
        <v>1.30111074014461</v>
      </c>
    </row>
    <row r="11" s="319" customFormat="true" ht="18" hidden="false" customHeight="true" outlineLevel="0" collapsed="false">
      <c r="B11" s="56" t="s">
        <v>24</v>
      </c>
      <c r="C11" s="50"/>
      <c r="D11" s="326" t="n">
        <v>27965</v>
      </c>
      <c r="F11" s="327" t="n">
        <v>3482</v>
      </c>
      <c r="G11" s="328" t="n">
        <f aca="false">F11*100/$V11</f>
        <v>10.6233029258321</v>
      </c>
      <c r="H11" s="327" t="n">
        <v>2110</v>
      </c>
      <c r="I11" s="328" t="n">
        <f aca="false">H11*100/$V11</f>
        <v>6.43744088842786</v>
      </c>
      <c r="J11" s="327" t="n">
        <v>3289</v>
      </c>
      <c r="K11" s="328" t="n">
        <f aca="false">J11*100/$V11</f>
        <v>10.0344753943314</v>
      </c>
      <c r="L11" s="327" t="n">
        <v>1525</v>
      </c>
      <c r="M11" s="328" t="n">
        <f aca="false">L11*100/$V11</f>
        <v>4.65265277481161</v>
      </c>
      <c r="N11" s="327" t="n">
        <v>4029</v>
      </c>
      <c r="O11" s="328" t="n">
        <f aca="false">N11*100/$V11</f>
        <v>12.2921560850596</v>
      </c>
      <c r="P11" s="327" t="n">
        <v>5536</v>
      </c>
      <c r="Q11" s="328" t="n">
        <f aca="false">P11*100/$V11</f>
        <v>16.8898923025292</v>
      </c>
      <c r="R11" s="327" t="n">
        <v>12806</v>
      </c>
      <c r="S11" s="328" t="n">
        <f aca="false">R11*100/$V11</f>
        <v>39.0700796290082</v>
      </c>
      <c r="T11" s="327" t="n">
        <v>0</v>
      </c>
      <c r="U11" s="329" t="n">
        <f aca="false">T11*100/$V11</f>
        <v>0</v>
      </c>
      <c r="V11" s="330" t="n">
        <f aca="false">F11+H11+J11+L11+N11+P11+R11+T11</f>
        <v>32777</v>
      </c>
      <c r="W11" s="329" t="n">
        <f aca="false">G11+I11+K11+M11+O11+Q11+S11+U11</f>
        <v>100</v>
      </c>
      <c r="X11" s="324"/>
      <c r="Y11" s="331" t="n">
        <f aca="false">V11/D11</f>
        <v>1.17207223314858</v>
      </c>
    </row>
    <row r="12" s="319" customFormat="true" ht="22.5" hidden="false" customHeight="true" outlineLevel="0" collapsed="false">
      <c r="B12" s="56" t="s">
        <v>25</v>
      </c>
      <c r="C12" s="50"/>
      <c r="D12" s="326" t="n">
        <v>21887</v>
      </c>
      <c r="F12" s="332" t="n">
        <v>6327</v>
      </c>
      <c r="G12" s="329" t="n">
        <f aca="false">F12*100/$V12</f>
        <v>22.5304465493911</v>
      </c>
      <c r="H12" s="332" t="n">
        <v>1115</v>
      </c>
      <c r="I12" s="329" t="n">
        <f aca="false">H12*100/$V12</f>
        <v>3.9705149205897</v>
      </c>
      <c r="J12" s="332" t="n">
        <v>4112</v>
      </c>
      <c r="K12" s="329" t="n">
        <f aca="false">J12*100/$V12</f>
        <v>14.6428317071434</v>
      </c>
      <c r="L12" s="332" t="n">
        <v>2309</v>
      </c>
      <c r="M12" s="329" t="n">
        <f aca="false">L12*100/$V12</f>
        <v>8.22234883555302</v>
      </c>
      <c r="N12" s="332" t="n">
        <v>3226</v>
      </c>
      <c r="O12" s="329" t="n">
        <f aca="false">N12*100/$V12</f>
        <v>11.4877857702443</v>
      </c>
      <c r="P12" s="332" t="n">
        <v>2462</v>
      </c>
      <c r="Q12" s="329" t="n">
        <f aca="false">P12*100/$V12</f>
        <v>8.76718182465636</v>
      </c>
      <c r="R12" s="332" t="n">
        <v>8530</v>
      </c>
      <c r="S12" s="328" t="n">
        <f aca="false">R12*100/$V12</f>
        <v>30.3753293924934</v>
      </c>
      <c r="T12" s="333" t="n">
        <v>1</v>
      </c>
      <c r="U12" s="329" t="n">
        <f aca="false">T12*100/$V12</f>
        <v>0.00356099992878</v>
      </c>
      <c r="V12" s="330" t="n">
        <f aca="false">F12+H12+J12+L12+N12+P12+R12+T12</f>
        <v>28082</v>
      </c>
      <c r="W12" s="329" t="n">
        <f aca="false">G12+I12+K12+M12+O12+Q12+S12+U12</f>
        <v>100</v>
      </c>
      <c r="X12" s="324"/>
      <c r="Y12" s="331" t="n">
        <f aca="false">V12/D12</f>
        <v>1.28304472974825</v>
      </c>
    </row>
    <row r="13" s="319" customFormat="true" ht="18" hidden="false" customHeight="true" outlineLevel="0" collapsed="false">
      <c r="B13" s="56" t="s">
        <v>86</v>
      </c>
      <c r="C13" s="50"/>
      <c r="D13" s="326" t="n">
        <v>17901</v>
      </c>
      <c r="F13" s="330" t="n">
        <v>2961</v>
      </c>
      <c r="G13" s="329" t="n">
        <f aca="false">F13*100/$V13</f>
        <v>12.9879814018774</v>
      </c>
      <c r="H13" s="330" t="n">
        <v>2829</v>
      </c>
      <c r="I13" s="329" t="n">
        <f aca="false">H13*100/$V13</f>
        <v>12.4089832441442</v>
      </c>
      <c r="J13" s="330" t="n">
        <v>691</v>
      </c>
      <c r="K13" s="329" t="n">
        <f aca="false">J13*100/$V13</f>
        <v>3.03096762873936</v>
      </c>
      <c r="L13" s="330" t="n">
        <v>1121</v>
      </c>
      <c r="M13" s="329" t="n">
        <f aca="false">L13*100/$V13</f>
        <v>4.91709799105185</v>
      </c>
      <c r="N13" s="330" t="n">
        <v>2378</v>
      </c>
      <c r="O13" s="329" t="n">
        <f aca="false">N13*100/$V13</f>
        <v>10.430739538556</v>
      </c>
      <c r="P13" s="330" t="n">
        <v>787</v>
      </c>
      <c r="Q13" s="329" t="n">
        <f aca="false">P13*100/$V13</f>
        <v>3.45205719799982</v>
      </c>
      <c r="R13" s="330" t="n">
        <v>12031</v>
      </c>
      <c r="S13" s="328" t="n">
        <f aca="false">R13*100/$V13</f>
        <v>52.7721729976314</v>
      </c>
      <c r="T13" s="327" t="n">
        <v>0</v>
      </c>
      <c r="U13" s="329" t="n">
        <f aca="false">T13*100/$V13</f>
        <v>0</v>
      </c>
      <c r="V13" s="330" t="n">
        <f aca="false">F13+H13+J13+L13+N13+P13+R13+T13</f>
        <v>22798</v>
      </c>
      <c r="W13" s="329" t="n">
        <f aca="false">G13+I13+K13+M13+O13+Q13+S13+U13</f>
        <v>100</v>
      </c>
      <c r="X13" s="324"/>
      <c r="Y13" s="331" t="n">
        <f aca="false">V13/D13</f>
        <v>1.27356013630523</v>
      </c>
    </row>
    <row r="14" s="319" customFormat="true" ht="18" hidden="false" customHeight="true" outlineLevel="0" collapsed="false">
      <c r="B14" s="56" t="s">
        <v>27</v>
      </c>
      <c r="C14" s="50"/>
      <c r="D14" s="326" t="n">
        <v>20704</v>
      </c>
      <c r="F14" s="330" t="n">
        <v>58</v>
      </c>
      <c r="G14" s="329" t="n">
        <f aca="false">F14*100/$V14</f>
        <v>0.269079099976804</v>
      </c>
      <c r="H14" s="330" t="n">
        <v>907</v>
      </c>
      <c r="I14" s="329" t="n">
        <f aca="false">H14*100/$V14</f>
        <v>4.20784040825795</v>
      </c>
      <c r="J14" s="330" t="n">
        <v>7</v>
      </c>
      <c r="K14" s="329" t="n">
        <f aca="false">J14*100/$V14</f>
        <v>0.0324750637903039</v>
      </c>
      <c r="L14" s="330" t="n">
        <v>4597</v>
      </c>
      <c r="M14" s="329" t="n">
        <f aca="false">L14*100/$V14</f>
        <v>21.3268383205753</v>
      </c>
      <c r="N14" s="330" t="n">
        <v>3747</v>
      </c>
      <c r="O14" s="329" t="n">
        <f aca="false">N14*100/$V14</f>
        <v>17.3834377174669</v>
      </c>
      <c r="P14" s="330" t="n">
        <v>3977</v>
      </c>
      <c r="Q14" s="329" t="n">
        <f aca="false">P14*100/$V14</f>
        <v>18.4504755277198</v>
      </c>
      <c r="R14" s="330" t="n">
        <v>8262</v>
      </c>
      <c r="S14" s="328" t="n">
        <f aca="false">R14*100/$V14</f>
        <v>38.3298538622129</v>
      </c>
      <c r="T14" s="327" t="n">
        <v>0</v>
      </c>
      <c r="U14" s="329" t="n">
        <f aca="false">T14*100/$V14</f>
        <v>0</v>
      </c>
      <c r="V14" s="330" t="n">
        <f aca="false">F14+H14+J14+L14+N14+P14+R14+T14</f>
        <v>21555</v>
      </c>
      <c r="W14" s="329" t="n">
        <f aca="false">G14+I14+K14+M14+O14+Q14+S14+U14</f>
        <v>100</v>
      </c>
      <c r="X14" s="324"/>
      <c r="Y14" s="331" t="n">
        <f aca="false">V14/D14</f>
        <v>1.04110316846986</v>
      </c>
    </row>
    <row r="15" s="319" customFormat="true" ht="18" hidden="false" customHeight="true" outlineLevel="0" collapsed="false">
      <c r="B15" s="56" t="s">
        <v>28</v>
      </c>
      <c r="C15" s="50"/>
      <c r="D15" s="326" t="n">
        <v>15648</v>
      </c>
      <c r="E15" s="334"/>
      <c r="F15" s="333" t="n">
        <v>0</v>
      </c>
      <c r="G15" s="328" t="n">
        <f aca="false">F15*100/$V15</f>
        <v>0</v>
      </c>
      <c r="H15" s="333" t="n">
        <v>1795</v>
      </c>
      <c r="I15" s="328" t="n">
        <f aca="false">H15*100/$V15</f>
        <v>10.0594037211388</v>
      </c>
      <c r="J15" s="333" t="n">
        <v>1172</v>
      </c>
      <c r="K15" s="328" t="n">
        <f aca="false">J15*100/$V15</f>
        <v>6.56803407307779</v>
      </c>
      <c r="L15" s="333" t="n">
        <v>1912</v>
      </c>
      <c r="M15" s="328" t="n">
        <f aca="false">L15*100/$V15</f>
        <v>10.7150863035194</v>
      </c>
      <c r="N15" s="333" t="n">
        <v>4510</v>
      </c>
      <c r="O15" s="328" t="n">
        <f aca="false">N15*100/$V15</f>
        <v>25.2746021071509</v>
      </c>
      <c r="P15" s="333" t="n">
        <v>0</v>
      </c>
      <c r="Q15" s="328" t="n">
        <f aca="false">P15*100/$V15</f>
        <v>0</v>
      </c>
      <c r="R15" s="333" t="n">
        <v>8455</v>
      </c>
      <c r="S15" s="328" t="n">
        <f aca="false">R15*100/$V15</f>
        <v>47.3828737951132</v>
      </c>
      <c r="T15" s="333" t="n">
        <v>0</v>
      </c>
      <c r="U15" s="328" t="n">
        <f aca="false">T15*100/$V15</f>
        <v>0</v>
      </c>
      <c r="V15" s="330" t="n">
        <f aca="false">F15+H15+J15+L15+N15+P15+R15+T15</f>
        <v>17844</v>
      </c>
      <c r="W15" s="329" t="n">
        <f aca="false">G15+I15+K15+M15+O15+Q15+S15+U15</f>
        <v>100</v>
      </c>
      <c r="X15" s="324"/>
      <c r="Y15" s="331" t="n">
        <f aca="false">V15/D15</f>
        <v>1.14033742331288</v>
      </c>
    </row>
    <row r="16" s="335" customFormat="true" ht="18" hidden="false" customHeight="true" outlineLevel="0" collapsed="false">
      <c r="B16" s="336" t="s">
        <v>29</v>
      </c>
      <c r="C16" s="337"/>
      <c r="D16" s="338" t="n">
        <v>89875</v>
      </c>
      <c r="E16" s="339"/>
      <c r="F16" s="340" t="n">
        <v>14200</v>
      </c>
      <c r="G16" s="341" t="n">
        <f aca="false">F16*100/$V16</f>
        <v>11.9634356965331</v>
      </c>
      <c r="H16" s="340" t="n">
        <v>9083</v>
      </c>
      <c r="I16" s="341" t="n">
        <f aca="false">H16*100/$V16</f>
        <v>7.65238636842327</v>
      </c>
      <c r="J16" s="340" t="n">
        <v>22473</v>
      </c>
      <c r="K16" s="341" t="n">
        <f aca="false">J16*100/$V16</f>
        <v>18.9334007329711</v>
      </c>
      <c r="L16" s="340" t="n">
        <v>8465</v>
      </c>
      <c r="M16" s="341" t="n">
        <f aca="false">L16*100/$V16</f>
        <v>7.1317241669826</v>
      </c>
      <c r="N16" s="340" t="n">
        <v>9120</v>
      </c>
      <c r="O16" s="341" t="n">
        <f aca="false">N16*100/$V16</f>
        <v>7.68355870087198</v>
      </c>
      <c r="P16" s="340" t="n">
        <v>30851</v>
      </c>
      <c r="Q16" s="341" t="n">
        <f aca="false">P16*100/$V16</f>
        <v>25.9918277939256</v>
      </c>
      <c r="R16" s="340" t="n">
        <v>23766</v>
      </c>
      <c r="S16" s="342" t="n">
        <f aca="false">R16*100/$V16</f>
        <v>20.0227473777328</v>
      </c>
      <c r="T16" s="343" t="n">
        <v>737</v>
      </c>
      <c r="U16" s="341" t="n">
        <f aca="false">T16*100/$V16</f>
        <v>0.620919162559501</v>
      </c>
      <c r="V16" s="340" t="n">
        <f aca="false">F16+H16+J16+L16+N16+P16+R16+T16</f>
        <v>118695</v>
      </c>
      <c r="W16" s="341" t="n">
        <f aca="false">G16+I16+K16+M16+O16+Q16+S16+U16</f>
        <v>100</v>
      </c>
      <c r="X16" s="344"/>
      <c r="Y16" s="331" t="n">
        <f aca="false">V16/D16</f>
        <v>1.32066759388039</v>
      </c>
    </row>
    <row r="17" s="335" customFormat="true" ht="18" hidden="false" customHeight="true" outlineLevel="0" collapsed="false">
      <c r="B17" s="336" t="s">
        <v>30</v>
      </c>
      <c r="C17" s="337"/>
      <c r="D17" s="338" t="n">
        <v>55695</v>
      </c>
      <c r="E17" s="339"/>
      <c r="F17" s="340" t="n">
        <v>5367</v>
      </c>
      <c r="G17" s="341" t="n">
        <f aca="false">F17*100/$V17</f>
        <v>8.03659668773023</v>
      </c>
      <c r="H17" s="340" t="n">
        <v>10501</v>
      </c>
      <c r="I17" s="341" t="n">
        <f aca="false">H17*100/$V17</f>
        <v>15.7242969662484</v>
      </c>
      <c r="J17" s="340" t="n">
        <v>15710</v>
      </c>
      <c r="K17" s="341" t="n">
        <f aca="false">J17*100/$V17</f>
        <v>23.5243029558863</v>
      </c>
      <c r="L17" s="340" t="n">
        <v>3385</v>
      </c>
      <c r="M17" s="341" t="n">
        <f aca="false">L17*100/$V17</f>
        <v>5.0687310952053</v>
      </c>
      <c r="N17" s="340" t="n">
        <v>12315</v>
      </c>
      <c r="O17" s="341" t="n">
        <f aca="false">N17*100/$V17</f>
        <v>18.4405977658651</v>
      </c>
      <c r="P17" s="340" t="n">
        <v>6481</v>
      </c>
      <c r="Q17" s="341" t="n">
        <f aca="false">P17*100/$V17</f>
        <v>9.7047108502291</v>
      </c>
      <c r="R17" s="340" t="n">
        <v>12998</v>
      </c>
      <c r="S17" s="342" t="n">
        <f aca="false">R17*100/$V17</f>
        <v>19.4633284417957</v>
      </c>
      <c r="T17" s="343" t="n">
        <v>25</v>
      </c>
      <c r="U17" s="341" t="n">
        <f aca="false">T17*100/$V17</f>
        <v>0.0374352370399209</v>
      </c>
      <c r="V17" s="340" t="n">
        <f aca="false">F17+H17+J17+L17+N17+P17+R17+T17</f>
        <v>66782</v>
      </c>
      <c r="W17" s="341" t="n">
        <f aca="false">G17+I17+K17+M17+O17+Q17+S17+U17</f>
        <v>100</v>
      </c>
      <c r="X17" s="344"/>
      <c r="Y17" s="331" t="n">
        <f aca="false">V17/D17</f>
        <v>1.19906634347787</v>
      </c>
    </row>
    <row r="18" s="335" customFormat="true" ht="18" hidden="false" customHeight="true" outlineLevel="0" collapsed="false">
      <c r="B18" s="336" t="s">
        <v>31</v>
      </c>
      <c r="C18" s="337"/>
      <c r="D18" s="338" t="n">
        <v>150731</v>
      </c>
      <c r="E18" s="339"/>
      <c r="F18" s="340" t="n">
        <v>885</v>
      </c>
      <c r="G18" s="341" t="n">
        <f aca="false">F18*100/$V18</f>
        <v>0.47101526408788</v>
      </c>
      <c r="H18" s="340" t="n">
        <v>20096</v>
      </c>
      <c r="I18" s="341" t="n">
        <f aca="false">H18*100/$V18</f>
        <v>10.6955059289379</v>
      </c>
      <c r="J18" s="340" t="n">
        <v>29672</v>
      </c>
      <c r="K18" s="341" t="n">
        <f aca="false">J18*100/$V18</f>
        <v>15.79205075256</v>
      </c>
      <c r="L18" s="340" t="n">
        <v>12528</v>
      </c>
      <c r="M18" s="341" t="n">
        <f aca="false">L18*100/$V18</f>
        <v>6.66766014518979</v>
      </c>
      <c r="N18" s="340" t="n">
        <v>29755</v>
      </c>
      <c r="O18" s="341" t="n">
        <f aca="false">N18*100/$V18</f>
        <v>15.8362250654631</v>
      </c>
      <c r="P18" s="340" t="n">
        <v>13628</v>
      </c>
      <c r="Q18" s="341" t="n">
        <f aca="false">P18*100/$V18</f>
        <v>7.25310284631597</v>
      </c>
      <c r="R18" s="340" t="n">
        <v>81291</v>
      </c>
      <c r="S18" s="342" t="n">
        <f aca="false">R18*100/$V18</f>
        <v>43.264747833862</v>
      </c>
      <c r="T18" s="343" t="n">
        <v>37</v>
      </c>
      <c r="U18" s="341" t="n">
        <f aca="false">T18*100/$V18</f>
        <v>0.0196921635833351</v>
      </c>
      <c r="V18" s="340" t="n">
        <f aca="false">F18+H18+J18+L18+N18+P18+R18+T18</f>
        <v>187892</v>
      </c>
      <c r="W18" s="341" t="n">
        <f aca="false">G18+I18+K18+M18+O18+Q18+S18+U18</f>
        <v>100</v>
      </c>
      <c r="X18" s="344"/>
      <c r="Y18" s="331" t="n">
        <f aca="false">V18/D18</f>
        <v>1.24653853553682</v>
      </c>
    </row>
    <row r="19" s="335" customFormat="true" ht="18" hidden="false" customHeight="true" outlineLevel="0" collapsed="false">
      <c r="B19" s="336" t="s">
        <v>32</v>
      </c>
      <c r="C19" s="337"/>
      <c r="D19" s="338" t="n">
        <v>70532</v>
      </c>
      <c r="E19" s="339"/>
      <c r="F19" s="340" t="n">
        <v>597</v>
      </c>
      <c r="G19" s="341" t="n">
        <f aca="false">F19*100/$V19</f>
        <v>0.810700706137969</v>
      </c>
      <c r="H19" s="340" t="n">
        <v>3236</v>
      </c>
      <c r="I19" s="341" t="n">
        <f aca="false">H19*100/$V19</f>
        <v>4.39435089625204</v>
      </c>
      <c r="J19" s="340" t="n">
        <v>87</v>
      </c>
      <c r="K19" s="341" t="n">
        <f aca="false">J19*100/$V19</f>
        <v>0.118142313959804</v>
      </c>
      <c r="L19" s="340" t="n">
        <v>6716</v>
      </c>
      <c r="M19" s="341" t="n">
        <f aca="false">L19*100/$V19</f>
        <v>9.12004345464422</v>
      </c>
      <c r="N19" s="340" t="n">
        <v>11446</v>
      </c>
      <c r="O19" s="341" t="n">
        <f aca="false">N19*100/$V19</f>
        <v>15.5431830526888</v>
      </c>
      <c r="P19" s="340" t="n">
        <v>11896</v>
      </c>
      <c r="Q19" s="341" t="n">
        <f aca="false">P19*100/$V19</f>
        <v>16.1542639869636</v>
      </c>
      <c r="R19" s="340" t="n">
        <v>39652</v>
      </c>
      <c r="S19" s="342" t="n">
        <f aca="false">R19*100/$V19</f>
        <v>53.8457360130364</v>
      </c>
      <c r="T19" s="343" t="n">
        <v>10</v>
      </c>
      <c r="U19" s="341" t="n">
        <f aca="false">T19*100/$V19</f>
        <v>0.0135795763172189</v>
      </c>
      <c r="V19" s="340" t="n">
        <f aca="false">F19+H19+J19+L19+N19+P19+R19+T19</f>
        <v>73640</v>
      </c>
      <c r="W19" s="341" t="n">
        <f aca="false">G19+I19+K19+M19+O19+Q19+S19+U19</f>
        <v>100</v>
      </c>
      <c r="X19" s="344"/>
      <c r="Y19" s="331" t="n">
        <f aca="false">V19/D19</f>
        <v>1.04406510520048</v>
      </c>
    </row>
    <row r="20" s="319" customFormat="true" ht="18" hidden="false" customHeight="true" outlineLevel="0" collapsed="false">
      <c r="B20" s="336" t="s">
        <v>33</v>
      </c>
      <c r="C20" s="50"/>
      <c r="D20" s="326" t="n">
        <v>26559</v>
      </c>
      <c r="F20" s="330" t="n">
        <v>1271</v>
      </c>
      <c r="G20" s="329" t="n">
        <f aca="false">F20*100/$V20</f>
        <v>4.3496115807125</v>
      </c>
      <c r="H20" s="330" t="n">
        <v>1889</v>
      </c>
      <c r="I20" s="329" t="n">
        <f aca="false">H20*100/$V20</f>
        <v>6.46452893467027</v>
      </c>
      <c r="J20" s="330" t="n">
        <v>898</v>
      </c>
      <c r="K20" s="329" t="n">
        <f aca="false">J20*100/$V20</f>
        <v>3.07313233633346</v>
      </c>
      <c r="L20" s="330" t="n">
        <v>1956</v>
      </c>
      <c r="M20" s="329" t="n">
        <f aca="false">L20*100/$V20</f>
        <v>6.69381609116731</v>
      </c>
      <c r="N20" s="330" t="n">
        <v>4412</v>
      </c>
      <c r="O20" s="329" t="n">
        <f aca="false">N20*100/$V20</f>
        <v>15.0987303651484</v>
      </c>
      <c r="P20" s="330" t="n">
        <v>12109</v>
      </c>
      <c r="Q20" s="329" t="n">
        <f aca="false">P20*100/$V20</f>
        <v>41.4393757913829</v>
      </c>
      <c r="R20" s="330" t="n">
        <v>6686</v>
      </c>
      <c r="S20" s="328" t="n">
        <f aca="false">R20*100/$V20</f>
        <v>22.8808049005852</v>
      </c>
      <c r="T20" s="327" t="n">
        <v>0</v>
      </c>
      <c r="U20" s="329" t="n">
        <f aca="false">T20*100/$V20</f>
        <v>0</v>
      </c>
      <c r="V20" s="330" t="n">
        <f aca="false">F20+H20+J20+L20+N20+P20+R20+T20</f>
        <v>29221</v>
      </c>
      <c r="W20" s="329" t="n">
        <f aca="false">G20+I20+K20+M20+O20+Q20+S20+U20</f>
        <v>100</v>
      </c>
      <c r="X20" s="324"/>
      <c r="Y20" s="331" t="n">
        <f aca="false">V20/D20</f>
        <v>1.10022967732219</v>
      </c>
    </row>
    <row r="21" s="319" customFormat="true" ht="18" hidden="false" customHeight="true" outlineLevel="0" collapsed="false">
      <c r="B21" s="56" t="s">
        <v>34</v>
      </c>
      <c r="C21" s="50"/>
      <c r="D21" s="326" t="n">
        <v>58512</v>
      </c>
      <c r="F21" s="327" t="n">
        <v>4460</v>
      </c>
      <c r="G21" s="328" t="n">
        <f aca="false">F21*100/$V21</f>
        <v>6.57555250858803</v>
      </c>
      <c r="H21" s="327" t="n">
        <v>4786</v>
      </c>
      <c r="I21" s="328" t="n">
        <f aca="false">H21*100/$V21</f>
        <v>7.0561870641485</v>
      </c>
      <c r="J21" s="327" t="n">
        <v>22645</v>
      </c>
      <c r="K21" s="328" t="n">
        <f aca="false">J21*100/$V21</f>
        <v>33.3864095419228</v>
      </c>
      <c r="L21" s="327" t="n">
        <v>6944</v>
      </c>
      <c r="M21" s="328" t="n">
        <f aca="false">L21*100/$V21</f>
        <v>10.2378109012635</v>
      </c>
      <c r="N21" s="327" t="n">
        <v>8569</v>
      </c>
      <c r="O21" s="328" t="n">
        <f aca="false">N21*100/$V21</f>
        <v>12.6336119834284</v>
      </c>
      <c r="P21" s="327" t="n">
        <v>7358</v>
      </c>
      <c r="Q21" s="328" t="n">
        <f aca="false">P21*100/$V21</f>
        <v>10.8481873000428</v>
      </c>
      <c r="R21" s="327" t="n">
        <v>12957</v>
      </c>
      <c r="S21" s="328" t="n">
        <f aca="false">R21*100/$V21</f>
        <v>19.1030120748375</v>
      </c>
      <c r="T21" s="327" t="n">
        <v>108</v>
      </c>
      <c r="U21" s="329" t="n">
        <f aca="false">T21*100/$V21</f>
        <v>0.159228625768499</v>
      </c>
      <c r="V21" s="330" t="n">
        <f aca="false">F21+H21+J21+L21+N21+P21+R21+T21</f>
        <v>67827</v>
      </c>
      <c r="W21" s="329" t="n">
        <f aca="false">G21+I21+K21+M21+O21+Q21+S21+U21</f>
        <v>100</v>
      </c>
      <c r="X21" s="324"/>
      <c r="Y21" s="331" t="n">
        <f aca="false">V21/D21</f>
        <v>1.15919811320755</v>
      </c>
    </row>
    <row r="22" s="319" customFormat="true" ht="21" hidden="false" customHeight="true" outlineLevel="0" collapsed="false">
      <c r="B22" s="56" t="s">
        <v>35</v>
      </c>
      <c r="C22" s="50"/>
      <c r="D22" s="326" t="n">
        <v>128194</v>
      </c>
      <c r="F22" s="330" t="n">
        <v>3220</v>
      </c>
      <c r="G22" s="329" t="n">
        <f aca="false">F22*100/$V22</f>
        <v>1.92671309925564</v>
      </c>
      <c r="H22" s="330" t="n">
        <v>42353</v>
      </c>
      <c r="I22" s="329" t="n">
        <f aca="false">H22*100/$V22</f>
        <v>25.3422608362653</v>
      </c>
      <c r="J22" s="330" t="n">
        <v>38314</v>
      </c>
      <c r="K22" s="329" t="n">
        <f aca="false">J22*100/$V22</f>
        <v>22.9254924487207</v>
      </c>
      <c r="L22" s="330" t="n">
        <v>15653</v>
      </c>
      <c r="M22" s="329" t="n">
        <f aca="false">L22*100/$V22</f>
        <v>9.36609942318279</v>
      </c>
      <c r="N22" s="330" t="n">
        <v>22964</v>
      </c>
      <c r="O22" s="329" t="n">
        <f aca="false">N22*100/$V22</f>
        <v>13.7406955314617</v>
      </c>
      <c r="P22" s="330" t="n">
        <v>17185</v>
      </c>
      <c r="Q22" s="329" t="n">
        <f aca="false">P22*100/$V22</f>
        <v>10.2827840405926</v>
      </c>
      <c r="R22" s="330" t="n">
        <v>27352</v>
      </c>
      <c r="S22" s="328" t="n">
        <f aca="false">R22*100/$V22</f>
        <v>16.3662908977765</v>
      </c>
      <c r="T22" s="327" t="n">
        <v>83</v>
      </c>
      <c r="U22" s="329" t="n">
        <f aca="false">T22*100/$V22</f>
        <v>0.0496637227447883</v>
      </c>
      <c r="V22" s="330" t="n">
        <f aca="false">F22+H22+J22+L22+N22+P22+R22+T22</f>
        <v>167124</v>
      </c>
      <c r="W22" s="329" t="n">
        <f aca="false">G22+I22+K22+M22+O22+Q22+S22+U22</f>
        <v>100</v>
      </c>
      <c r="X22" s="324"/>
      <c r="Y22" s="331" t="n">
        <f aca="false">V22/D22</f>
        <v>1.3036803594552</v>
      </c>
    </row>
    <row r="23" s="319" customFormat="true" ht="18" hidden="false" customHeight="true" outlineLevel="0" collapsed="false">
      <c r="B23" s="56" t="s">
        <v>36</v>
      </c>
      <c r="C23" s="50"/>
      <c r="D23" s="326" t="n">
        <v>34271</v>
      </c>
      <c r="F23" s="330" t="n">
        <v>3790</v>
      </c>
      <c r="G23" s="329" t="n">
        <f aca="false">F23*100/$V23</f>
        <v>8.85141762810033</v>
      </c>
      <c r="H23" s="330" t="n">
        <v>5866</v>
      </c>
      <c r="I23" s="329" t="n">
        <f aca="false">H23*100/$V23</f>
        <v>13.6998458592181</v>
      </c>
      <c r="J23" s="330" t="n">
        <v>882</v>
      </c>
      <c r="K23" s="329" t="n">
        <f aca="false">J23*100/$V23</f>
        <v>2.05988135830725</v>
      </c>
      <c r="L23" s="330" t="n">
        <v>3733</v>
      </c>
      <c r="M23" s="329" t="n">
        <f aca="false">L23*100/$V23</f>
        <v>8.71829604371993</v>
      </c>
      <c r="N23" s="330" t="n">
        <v>4342</v>
      </c>
      <c r="O23" s="329" t="n">
        <f aca="false">N23*100/$V23</f>
        <v>10.1405950768368</v>
      </c>
      <c r="P23" s="330" t="n">
        <v>1479</v>
      </c>
      <c r="Q23" s="329" t="n">
        <f aca="false">P23*100/$V23</f>
        <v>3.4541547947125</v>
      </c>
      <c r="R23" s="330" t="n">
        <v>22726</v>
      </c>
      <c r="S23" s="328" t="n">
        <f aca="false">R23*100/$V23</f>
        <v>53.0758092391051</v>
      </c>
      <c r="T23" s="327" t="n">
        <v>0</v>
      </c>
      <c r="U23" s="329" t="n">
        <f aca="false">T23*100/$V23</f>
        <v>0</v>
      </c>
      <c r="V23" s="330" t="n">
        <f aca="false">F23+H23+J23+L23+N23+P23+R23+T23</f>
        <v>42818</v>
      </c>
      <c r="W23" s="329" t="n">
        <f aca="false">G23+I23+K23+M23+O23+Q23+S23+U23</f>
        <v>100</v>
      </c>
      <c r="X23" s="324"/>
      <c r="Y23" s="331" t="n">
        <f aca="false">V23/D23</f>
        <v>1.24939453181991</v>
      </c>
    </row>
    <row r="24" s="319" customFormat="true" ht="22.5" hidden="false" customHeight="true" outlineLevel="0" collapsed="false">
      <c r="B24" s="56" t="s">
        <v>37</v>
      </c>
      <c r="C24" s="50"/>
      <c r="D24" s="326" t="n">
        <v>13321</v>
      </c>
      <c r="F24" s="332" t="n">
        <v>868</v>
      </c>
      <c r="G24" s="345" t="n">
        <f aca="false">F24*100/$V24</f>
        <v>5.03538693583942</v>
      </c>
      <c r="H24" s="332" t="n">
        <v>2259</v>
      </c>
      <c r="I24" s="329" t="n">
        <f aca="false">H24*100/$V24</f>
        <v>13.1047685346328</v>
      </c>
      <c r="J24" s="332" t="n">
        <v>1061</v>
      </c>
      <c r="K24" s="329" t="n">
        <f aca="false">J24*100/$V24</f>
        <v>6.15500638125073</v>
      </c>
      <c r="L24" s="332" t="n">
        <v>334</v>
      </c>
      <c r="M24" s="329" t="n">
        <f aca="false">L24*100/$V24</f>
        <v>1.93757976563406</v>
      </c>
      <c r="N24" s="332" t="n">
        <v>1799</v>
      </c>
      <c r="O24" s="329" t="n">
        <f aca="false">N24*100/$V24</f>
        <v>10.4362455041188</v>
      </c>
      <c r="P24" s="332" t="n">
        <v>1320</v>
      </c>
      <c r="Q24" s="329" t="n">
        <f aca="false">P24*100/$V24</f>
        <v>7.65750087017055</v>
      </c>
      <c r="R24" s="332" t="n">
        <v>9583</v>
      </c>
      <c r="S24" s="328" t="n">
        <f aca="false">R24*100/$V24</f>
        <v>55.5922960900337</v>
      </c>
      <c r="T24" s="333" t="n">
        <v>14</v>
      </c>
      <c r="U24" s="329" t="n">
        <f aca="false">T24*100/$V24</f>
        <v>0.0812159183199907</v>
      </c>
      <c r="V24" s="332" t="n">
        <f aca="false">F24+H24+J24+L24+N24+P24+R24+T24</f>
        <v>17238</v>
      </c>
      <c r="W24" s="329" t="n">
        <f aca="false">G24+I24+K24+M24+O24+Q24+S24+U24</f>
        <v>100</v>
      </c>
      <c r="X24" s="324"/>
      <c r="Y24" s="331" t="n">
        <f aca="false">V24/D24</f>
        <v>1.29404699346896</v>
      </c>
    </row>
    <row r="25" s="319" customFormat="true" ht="18" hidden="false" customHeight="true" outlineLevel="0" collapsed="false">
      <c r="B25" s="56" t="s">
        <v>38</v>
      </c>
      <c r="C25" s="50"/>
      <c r="D25" s="326" t="n">
        <v>62379</v>
      </c>
      <c r="F25" s="333" t="n">
        <v>160</v>
      </c>
      <c r="G25" s="346" t="n">
        <f aca="false">F25*100/$V25</f>
        <v>0.20912572377106</v>
      </c>
      <c r="H25" s="333" t="n">
        <v>9661</v>
      </c>
      <c r="I25" s="328" t="n">
        <f aca="false">H25*100/$V25</f>
        <v>12.6272726084513</v>
      </c>
      <c r="J25" s="333" t="n">
        <v>6964</v>
      </c>
      <c r="K25" s="328" t="n">
        <f aca="false">J25*100/$V25</f>
        <v>9.10219712713537</v>
      </c>
      <c r="L25" s="333" t="n">
        <v>7208</v>
      </c>
      <c r="M25" s="328" t="n">
        <f aca="false">L25*100/$V25</f>
        <v>9.42111385588624</v>
      </c>
      <c r="N25" s="333" t="n">
        <v>12696</v>
      </c>
      <c r="O25" s="328" t="n">
        <f aca="false">N25*100/$V25</f>
        <v>16.5941261812336</v>
      </c>
      <c r="P25" s="333" t="n">
        <v>1232</v>
      </c>
      <c r="Q25" s="328" t="n">
        <f aca="false">P25*100/$V25</f>
        <v>1.61026807303716</v>
      </c>
      <c r="R25" s="333" t="n">
        <v>33026</v>
      </c>
      <c r="S25" s="328" t="n">
        <f aca="false">R25*100/$V25</f>
        <v>43.1661634578938</v>
      </c>
      <c r="T25" s="333" t="n">
        <v>5562</v>
      </c>
      <c r="U25" s="329" t="n">
        <f aca="false">T25*100/$V25</f>
        <v>7.26973297259146</v>
      </c>
      <c r="V25" s="332" t="n">
        <f aca="false">F25+H25+J25+L25+N25+P25+R25+T25</f>
        <v>76509</v>
      </c>
      <c r="W25" s="329" t="n">
        <f aca="false">G25+I25+K25+M25+O25+Q25+S25+U25</f>
        <v>100</v>
      </c>
      <c r="X25" s="324"/>
      <c r="Y25" s="331" t="n">
        <f aca="false">V25/D25</f>
        <v>1.22651853989323</v>
      </c>
    </row>
    <row r="26" s="319" customFormat="true" ht="18" hidden="false" customHeight="true" outlineLevel="0" collapsed="false">
      <c r="B26" s="56" t="s">
        <v>45</v>
      </c>
      <c r="C26" s="50"/>
      <c r="D26" s="326" t="n">
        <v>8041</v>
      </c>
      <c r="F26" s="332" t="n">
        <v>632</v>
      </c>
      <c r="G26" s="345" t="n">
        <f aca="false">F26*100/$V26</f>
        <v>5.48992355802641</v>
      </c>
      <c r="H26" s="332" t="n">
        <v>2362</v>
      </c>
      <c r="I26" s="329" t="n">
        <f aca="false">H26*100/$V26</f>
        <v>20.5177206393329</v>
      </c>
      <c r="J26" s="332" t="n">
        <v>3137</v>
      </c>
      <c r="K26" s="329" t="n">
        <f aca="false">J26*100/$V26</f>
        <v>27.2498262682418</v>
      </c>
      <c r="L26" s="332" t="n">
        <v>977</v>
      </c>
      <c r="M26" s="329" t="n">
        <f aca="false">L26*100/$V26</f>
        <v>8.48679638637943</v>
      </c>
      <c r="N26" s="332" t="n">
        <v>1624</v>
      </c>
      <c r="O26" s="329" t="n">
        <f aca="false">N26*100/$V26</f>
        <v>14.1070187630299</v>
      </c>
      <c r="P26" s="332" t="n">
        <v>911</v>
      </c>
      <c r="Q26" s="329" t="n">
        <f aca="false">P26*100/$V26</f>
        <v>7.91348158443364</v>
      </c>
      <c r="R26" s="332" t="n">
        <v>1869</v>
      </c>
      <c r="S26" s="328" t="n">
        <f aca="false">R26*100/$V26</f>
        <v>16.2352328005559</v>
      </c>
      <c r="T26" s="333" t="n">
        <v>0</v>
      </c>
      <c r="U26" s="329" t="n">
        <f aca="false">T26*100/$V26</f>
        <v>0</v>
      </c>
      <c r="V26" s="332" t="n">
        <f aca="false">F26+H26+J26+L26+N26+P26+R26+T26</f>
        <v>11512</v>
      </c>
      <c r="W26" s="329" t="n">
        <f aca="false">G26+I26+K26+M26+O26+Q26+S26+U26</f>
        <v>100</v>
      </c>
      <c r="X26" s="324"/>
      <c r="Y26" s="331" t="n">
        <f aca="false">V26/D26</f>
        <v>1.43166272851635</v>
      </c>
    </row>
    <row r="27" s="319" customFormat="true" ht="18" hidden="false" customHeight="true" outlineLevel="0" collapsed="false">
      <c r="B27" s="56" t="s">
        <v>40</v>
      </c>
      <c r="C27" s="50"/>
      <c r="D27" s="326" t="n">
        <v>2700</v>
      </c>
      <c r="F27" s="333" t="n">
        <v>414</v>
      </c>
      <c r="G27" s="346" t="n">
        <f aca="false">F27*100/$V27</f>
        <v>11.4522821576763</v>
      </c>
      <c r="H27" s="333" t="n">
        <v>620</v>
      </c>
      <c r="I27" s="328" t="n">
        <f aca="false">H27*100/$V27</f>
        <v>17.1507607192255</v>
      </c>
      <c r="J27" s="333" t="n">
        <v>846</v>
      </c>
      <c r="K27" s="328" t="n">
        <f aca="false">J27*100/$V27</f>
        <v>23.402489626556</v>
      </c>
      <c r="L27" s="333" t="n">
        <v>87</v>
      </c>
      <c r="M27" s="328" t="n">
        <f aca="false">L27*100/$V27</f>
        <v>2.40663900414938</v>
      </c>
      <c r="N27" s="333" t="n">
        <v>224</v>
      </c>
      <c r="O27" s="328" t="n">
        <f aca="false">N27*100/$V27</f>
        <v>6.19640387275242</v>
      </c>
      <c r="P27" s="333" t="n">
        <v>9</v>
      </c>
      <c r="Q27" s="328" t="n">
        <f aca="false">P27*100/$V27</f>
        <v>0.24896265560166</v>
      </c>
      <c r="R27" s="333" t="n">
        <v>1415</v>
      </c>
      <c r="S27" s="328" t="n">
        <f aca="false">R27*100/$V27</f>
        <v>39.1424619640387</v>
      </c>
      <c r="T27" s="333" t="n">
        <v>0</v>
      </c>
      <c r="U27" s="329" t="n">
        <f aca="false">T27*100/$V27</f>
        <v>0</v>
      </c>
      <c r="V27" s="330" t="n">
        <f aca="false">F27+H27+J27+L27+N27+P27+R27+T27</f>
        <v>3615</v>
      </c>
      <c r="W27" s="329" t="n">
        <f aca="false">G27+I27+K27+M27+O27+Q27+S27+U27</f>
        <v>100</v>
      </c>
      <c r="X27" s="324"/>
      <c r="Y27" s="331" t="n">
        <f aca="false">V27/D27</f>
        <v>1.33888888888889</v>
      </c>
    </row>
    <row r="28" s="319" customFormat="true" ht="8.25" hidden="false" customHeight="true" outlineLevel="0" collapsed="false">
      <c r="B28" s="347"/>
      <c r="C28" s="50"/>
      <c r="D28" s="348"/>
      <c r="F28" s="349"/>
      <c r="G28" s="350"/>
      <c r="H28" s="349"/>
      <c r="I28" s="351"/>
      <c r="J28" s="349"/>
      <c r="K28" s="351"/>
      <c r="L28" s="349"/>
      <c r="M28" s="351"/>
      <c r="N28" s="349"/>
      <c r="O28" s="350"/>
      <c r="P28" s="349"/>
      <c r="Q28" s="350"/>
      <c r="R28" s="349"/>
      <c r="S28" s="350"/>
      <c r="T28" s="349"/>
      <c r="U28" s="350"/>
      <c r="V28" s="352"/>
      <c r="W28" s="351"/>
      <c r="X28" s="324"/>
      <c r="Y28" s="353"/>
    </row>
    <row r="29" s="319" customFormat="true" ht="3" hidden="false" customHeight="true" outlineLevel="0" collapsed="false">
      <c r="B29" s="194"/>
      <c r="C29" s="47"/>
      <c r="D29" s="354"/>
      <c r="E29" s="49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6"/>
      <c r="W29" s="355"/>
      <c r="X29" s="355"/>
      <c r="Y29" s="355"/>
    </row>
    <row r="30" s="49" customFormat="true" ht="20.25" hidden="false" customHeight="true" outlineLevel="0" collapsed="false">
      <c r="B30" s="163" t="s">
        <v>41</v>
      </c>
      <c r="C30" s="357"/>
      <c r="D30" s="358" t="n">
        <f aca="false">SUM(D10:D29)</f>
        <v>1005592</v>
      </c>
      <c r="E30" s="40"/>
      <c r="F30" s="359" t="n">
        <f aca="false">SUM(F10:F27)</f>
        <v>50503</v>
      </c>
      <c r="G30" s="360" t="n">
        <f aca="false">F30*100/$V30</f>
        <v>4.04985597803425</v>
      </c>
      <c r="H30" s="359" t="n">
        <f aca="false">SUM(H10:H27)</f>
        <v>203752</v>
      </c>
      <c r="I30" s="360" t="n">
        <f aca="false">H30*100/$V30</f>
        <v>16.3389552152631</v>
      </c>
      <c r="J30" s="359" t="n">
        <f aca="false">SUM(J10:J27)</f>
        <v>217057</v>
      </c>
      <c r="K30" s="360" t="n">
        <f aca="false">J30*100/$V30</f>
        <v>17.4058885417535</v>
      </c>
      <c r="L30" s="359" t="n">
        <f aca="false">SUM(L10:L27)</f>
        <v>93246</v>
      </c>
      <c r="M30" s="360" t="n">
        <f aca="false">L30*100/$V30</f>
        <v>7.47743442028753</v>
      </c>
      <c r="N30" s="359" t="n">
        <f aca="false">SUM(N10:N27)</f>
        <v>161338</v>
      </c>
      <c r="O30" s="360" t="n">
        <f aca="false">N30*100/$V30</f>
        <v>12.9377594159572</v>
      </c>
      <c r="P30" s="359" t="n">
        <f aca="false">SUM(P10:P27)</f>
        <v>120934</v>
      </c>
      <c r="Q30" s="360" t="n">
        <f aca="false">P30*100/$V30</f>
        <v>9.6977463288833</v>
      </c>
      <c r="R30" s="359" t="n">
        <f aca="false">SUM(R10:R27)</f>
        <v>393616</v>
      </c>
      <c r="S30" s="360" t="n">
        <f aca="false">R30*100/$V30</f>
        <v>31.5642260984482</v>
      </c>
      <c r="T30" s="359" t="n">
        <f aca="false">SUM(T10:T28)</f>
        <v>6586</v>
      </c>
      <c r="U30" s="360" t="n">
        <f aca="false">T30*100/$V30</f>
        <v>0.52813400137286</v>
      </c>
      <c r="V30" s="359" t="n">
        <f aca="false">SUM(V10:V27)</f>
        <v>1247032</v>
      </c>
      <c r="W30" s="360" t="n">
        <f aca="false">G30+I30+K30+M30+O30+Q30+S30+U30</f>
        <v>100</v>
      </c>
      <c r="X30" s="361"/>
      <c r="Y30" s="362" t="n">
        <f aca="false">(V30/D30)</f>
        <v>1.24009737547634</v>
      </c>
    </row>
    <row r="31" s="49" customFormat="true" ht="5.25" hidden="false" customHeight="true" outlineLevel="0" collapsed="false">
      <c r="B31" s="363"/>
      <c r="C31" s="357"/>
      <c r="D31" s="364"/>
      <c r="E31" s="40"/>
      <c r="F31" s="365"/>
      <c r="G31" s="361"/>
      <c r="H31" s="365"/>
      <c r="I31" s="361"/>
      <c r="J31" s="365"/>
      <c r="K31" s="361"/>
      <c r="L31" s="365"/>
      <c r="M31" s="361"/>
      <c r="N31" s="365"/>
      <c r="O31" s="361"/>
      <c r="P31" s="365"/>
      <c r="Q31" s="361"/>
      <c r="R31" s="365"/>
      <c r="S31" s="361"/>
      <c r="T31" s="365"/>
      <c r="U31" s="361"/>
      <c r="V31" s="365"/>
      <c r="W31" s="361"/>
      <c r="X31" s="361"/>
      <c r="Y31" s="361"/>
    </row>
    <row r="32" s="67" customFormat="true" ht="18.7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296"/>
      <c r="Y32" s="296"/>
    </row>
    <row r="33" customFormat="false" ht="15" hidden="false" customHeight="false" outlineLevel="0" collapsed="false">
      <c r="B33" s="0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</row>
    <row r="34" customFormat="false" ht="15" hidden="false" customHeight="false" outlineLevel="0" collapsed="false">
      <c r="F34" s="112"/>
      <c r="G34" s="112"/>
      <c r="H34" s="112"/>
      <c r="I34" s="112"/>
      <c r="J34" s="112"/>
    </row>
    <row r="36" customFormat="false" ht="15" hidden="false" customHeight="false" outlineLevel="0" collapsed="false">
      <c r="D36" s="73"/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10-17T10:17:41Z</cp:lastPrinted>
  <dcterms:modified xsi:type="dcterms:W3CDTF">2018-10-22T11:19:38Z</dcterms:modified>
  <cp:revision>0</cp:revision>
  <dc:subject/>
  <dc:title/>
</cp:coreProperties>
</file>