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1 de ener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sisaad20121101página web" xfId="20"/>
    <cellStyle name="Normal_estsisaad20130630página webpublicar" xfId="21"/>
    <cellStyle name="Normal_estsisaad20130630página webpublicar 2" xfId="22"/>
    <cellStyle name="Porcentaje 2" xfId="23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88912</c:v>
                </c:pt>
                <c:pt idx="1">
                  <c:v>49229</c:v>
                </c:pt>
                <c:pt idx="2">
                  <c:v>39032</c:v>
                </c:pt>
                <c:pt idx="3">
                  <c:v>27710</c:v>
                </c:pt>
                <c:pt idx="4">
                  <c:v>48784</c:v>
                </c:pt>
                <c:pt idx="5">
                  <c:v>24905</c:v>
                </c:pt>
                <c:pt idx="6">
                  <c:v>131674</c:v>
                </c:pt>
                <c:pt idx="7">
                  <c:v>86619</c:v>
                </c:pt>
                <c:pt idx="8">
                  <c:v>318795</c:v>
                </c:pt>
                <c:pt idx="9">
                  <c:v>119861</c:v>
                </c:pt>
                <c:pt idx="10">
                  <c:v>54595</c:v>
                </c:pt>
                <c:pt idx="11">
                  <c:v>80245</c:v>
                </c:pt>
                <c:pt idx="12">
                  <c:v>215433</c:v>
                </c:pt>
                <c:pt idx="13">
                  <c:v>45482</c:v>
                </c:pt>
                <c:pt idx="14">
                  <c:v>19784</c:v>
                </c:pt>
                <c:pt idx="15">
                  <c:v>102759</c:v>
                </c:pt>
                <c:pt idx="16">
                  <c:v>15336</c:v>
                </c:pt>
                <c:pt idx="17">
                  <c:v>4369</c:v>
                </c:pt>
              </c:numCache>
            </c:numRef>
          </c:val>
        </c:ser>
        <c:gapWidth val="27"/>
        <c:overlap val="-27"/>
        <c:axId val="8843349"/>
        <c:axId val="39318999"/>
      </c:barChart>
      <c:catAx>
        <c:axId val="8843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9318999"/>
        <c:crossesAt val="0"/>
        <c:auto val="1"/>
        <c:lblAlgn val="ctr"/>
        <c:lblOffset val="100"/>
        <c:noMultiLvlLbl val="0"/>
      </c:catAx>
      <c:valAx>
        <c:axId val="39318999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843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8204643915872</c:v>
                </c:pt>
                <c:pt idx="1">
                  <c:v>10.040227945778</c:v>
                </c:pt>
                <c:pt idx="2">
                  <c:v>0.528043686839521</c:v>
                </c:pt>
                <c:pt idx="3">
                  <c:v>58.61126397579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96038415366"/>
          <c:y val="0.0305664610207516"/>
          <c:w val="0.975915366146459"/>
          <c:h val="0.969433538979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Asturias, Principado de</c:v>
                </c:pt>
                <c:pt idx="9">
                  <c:v>TOTAL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46554738490198</c:v>
                </c:pt>
                <c:pt idx="1">
                  <c:v>5.0887205542553</c:v>
                </c:pt>
                <c:pt idx="2">
                  <c:v>4.85816108339273</c:v>
                </c:pt>
                <c:pt idx="3">
                  <c:v>4.67280072466404</c:v>
                </c:pt>
                <c:pt idx="4">
                  <c:v>4.63851472876797</c:v>
                </c:pt>
                <c:pt idx="5">
                  <c:v>4.292270810318</c:v>
                </c:pt>
                <c:pt idx="6">
                  <c:v>4.27366789240416</c:v>
                </c:pt>
                <c:pt idx="7">
                  <c:v>4.1946351774623</c:v>
                </c:pt>
                <c:pt idx="8">
                  <c:v>3.79598616670751</c:v>
                </c:pt>
                <c:pt idx="9">
                  <c:v>3.79582809144451</c:v>
                </c:pt>
                <c:pt idx="10">
                  <c:v>3.76159140784029</c:v>
                </c:pt>
                <c:pt idx="11">
                  <c:v>3.27501387563147</c:v>
                </c:pt>
                <c:pt idx="12">
                  <c:v>3.0762071789891</c:v>
                </c:pt>
                <c:pt idx="13">
                  <c:v>3.05518921974075</c:v>
                </c:pt>
                <c:pt idx="14">
                  <c:v>2.97011965979</c:v>
                </c:pt>
                <c:pt idx="15">
                  <c:v>2.54710601184646</c:v>
                </c:pt>
                <c:pt idx="16">
                  <c:v>2.45458443026358</c:v>
                </c:pt>
                <c:pt idx="17">
                  <c:v>2.41474963348935</c:v>
                </c:pt>
                <c:pt idx="18">
                  <c:v>2.29282060079382</c:v>
                </c:pt>
              </c:numCache>
            </c:numRef>
          </c:val>
        </c:ser>
        <c:gapWidth val="20"/>
        <c:overlap val="0"/>
        <c:axId val="55172154"/>
        <c:axId val="58189653"/>
      </c:barChart>
      <c:catAx>
        <c:axId val="5517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189653"/>
        <c:crossesAt val="0"/>
        <c:auto val="1"/>
        <c:lblAlgn val="ctr"/>
        <c:lblOffset val="100"/>
        <c:noMultiLvlLbl val="0"/>
      </c:catAx>
      <c:valAx>
        <c:axId val="58189653"/>
        <c:scaling>
          <c:orientation val="minMax"/>
          <c:max val="5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1721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037</c:v>
                </c:pt>
                <c:pt idx="1">
                  <c:v>88207</c:v>
                </c:pt>
                <c:pt idx="2">
                  <c:v>52127</c:v>
                </c:pt>
                <c:pt idx="3">
                  <c:v>90074</c:v>
                </c:pt>
                <c:pt idx="4">
                  <c:v>87627</c:v>
                </c:pt>
                <c:pt idx="5">
                  <c:v>121711</c:v>
                </c:pt>
                <c:pt idx="6">
                  <c:v>369933</c:v>
                </c:pt>
                <c:pt idx="7">
                  <c:v>958808</c:v>
                </c:pt>
              </c:numCache>
            </c:numRef>
          </c:val>
        </c:ser>
        <c:gapWidth val="30"/>
        <c:shape val="cylinder"/>
        <c:axId val="84533794"/>
        <c:axId val="69940699"/>
        <c:axId val="0"/>
      </c:bar3DChart>
      <c:catAx>
        <c:axId val="8453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940699"/>
        <c:crossesAt val="0"/>
        <c:auto val="1"/>
        <c:lblAlgn val="ctr"/>
        <c:lblOffset val="100"/>
        <c:noMultiLvlLbl val="0"/>
      </c:catAx>
      <c:valAx>
        <c:axId val="69940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4533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36484</c:v>
                </c:pt>
                <c:pt idx="1">
                  <c:v>6370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057146939067"/>
          <c:y val="0.0368378047119706"/>
          <c:w val="0.967711979427102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08446083371659</c:v>
                </c:pt>
                <c:pt idx="1">
                  <c:v>4.85657717589293</c:v>
                </c:pt>
                <c:pt idx="2">
                  <c:v>4.64624426125739</c:v>
                </c:pt>
                <c:pt idx="3">
                  <c:v>4.32021609469243</c:v>
                </c:pt>
                <c:pt idx="4">
                  <c:v>4.22271912340144</c:v>
                </c:pt>
                <c:pt idx="5">
                  <c:v>4.20695966592501</c:v>
                </c:pt>
                <c:pt idx="6">
                  <c:v>4.04019721660721</c:v>
                </c:pt>
                <c:pt idx="7">
                  <c:v>3.85386177618218</c:v>
                </c:pt>
                <c:pt idx="8">
                  <c:v>3.51581384577782</c:v>
                </c:pt>
                <c:pt idx="9">
                  <c:v>3.28141958523463</c:v>
                </c:pt>
                <c:pt idx="10">
                  <c:v>3.27310182100482</c:v>
                </c:pt>
                <c:pt idx="11">
                  <c:v>3.26593827772515</c:v>
                </c:pt>
                <c:pt idx="12">
                  <c:v>3.00376933789378</c:v>
                </c:pt>
                <c:pt idx="13">
                  <c:v>2.98600580028847</c:v>
                </c:pt>
                <c:pt idx="14">
                  <c:v>2.95320465344039</c:v>
                </c:pt>
                <c:pt idx="15">
                  <c:v>2.44799682850613</c:v>
                </c:pt>
                <c:pt idx="16">
                  <c:v>2.22471627448827</c:v>
                </c:pt>
                <c:pt idx="17">
                  <c:v>2.07067183511987</c:v>
                </c:pt>
                <c:pt idx="18">
                  <c:v>1.69465874882795</c:v>
                </c:pt>
              </c:numCache>
            </c:numRef>
          </c:val>
        </c:ser>
        <c:gapWidth val="20"/>
        <c:overlap val="0"/>
        <c:axId val="1448004"/>
        <c:axId val="36455908"/>
      </c:barChart>
      <c:catAx>
        <c:axId val="144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455908"/>
        <c:crossesAt val="0"/>
        <c:auto val="1"/>
        <c:lblAlgn val="ctr"/>
        <c:lblOffset val="100"/>
        <c:noMultiLvlLbl val="0"/>
      </c:catAx>
      <c:valAx>
        <c:axId val="36455908"/>
        <c:scaling>
          <c:orientation val="minMax"/>
          <c:max val="5.2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44800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6745136"/>
        <c:axId val="39514701"/>
      </c:barChart>
      <c:catAx>
        <c:axId val="2674513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514701"/>
        <c:crossesAt val="0"/>
        <c:auto val="1"/>
        <c:lblAlgn val="ctr"/>
        <c:lblOffset val="100"/>
        <c:noMultiLvlLbl val="0"/>
      </c:catAx>
      <c:valAx>
        <c:axId val="3951470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745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78</c:v>
                </c:pt>
                <c:pt idx="1">
                  <c:v>59846</c:v>
                </c:pt>
                <c:pt idx="2">
                  <c:v>38744</c:v>
                </c:pt>
                <c:pt idx="3">
                  <c:v>63948</c:v>
                </c:pt>
                <c:pt idx="4">
                  <c:v>55680</c:v>
                </c:pt>
                <c:pt idx="5">
                  <c:v>70596</c:v>
                </c:pt>
                <c:pt idx="6">
                  <c:v>189930</c:v>
                </c:pt>
                <c:pt idx="7">
                  <c:v>576068</c:v>
                </c:pt>
              </c:numCache>
            </c:numRef>
          </c:val>
        </c:ser>
        <c:gapWidth val="30"/>
        <c:shape val="cylinder"/>
        <c:axId val="86342314"/>
        <c:axId val="87073947"/>
        <c:axId val="0"/>
      </c:bar3DChart>
      <c:catAx>
        <c:axId val="8634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7073947"/>
        <c:crossesAt val="0"/>
        <c:auto val="1"/>
        <c:lblAlgn val="ctr"/>
        <c:lblOffset val="100"/>
        <c:noMultiLvlLbl val="0"/>
      </c:catAx>
      <c:valAx>
        <c:axId val="87073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6342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87954</c:v>
                </c:pt>
                <c:pt idx="1">
                  <c:v>369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057146939067"/>
          <c:y val="0.0376712328767123"/>
          <c:w val="0.967711979427102"/>
          <c:h val="0.948307056086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Murcia, Región de</c:v>
                </c:pt>
                <c:pt idx="8">
                  <c:v>TOTAL</c:v>
                </c:pt>
                <c:pt idx="9">
                  <c:v>Aragón</c:v>
                </c:pt>
                <c:pt idx="10">
                  <c:v>Galicia</c:v>
                </c:pt>
                <c:pt idx="11">
                  <c:v>Asturias, Principado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Cataluñ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3.95751389278605</c:v>
                </c:pt>
                <c:pt idx="1">
                  <c:v>2.94290178473986</c:v>
                </c:pt>
                <c:pt idx="2">
                  <c:v>2.87427465960005</c:v>
                </c:pt>
                <c:pt idx="3">
                  <c:v>2.72530328542696</c:v>
                </c:pt>
                <c:pt idx="4">
                  <c:v>2.70286140914544</c:v>
                </c:pt>
                <c:pt idx="5">
                  <c:v>2.56244555317969</c:v>
                </c:pt>
                <c:pt idx="6">
                  <c:v>2.52809739220706</c:v>
                </c:pt>
                <c:pt idx="7">
                  <c:v>2.37259292976911</c:v>
                </c:pt>
                <c:pt idx="8">
                  <c:v>2.26267673851283</c:v>
                </c:pt>
                <c:pt idx="9">
                  <c:v>2.25424992817453</c:v>
                </c:pt>
                <c:pt idx="10">
                  <c:v>2.23933216445828</c:v>
                </c:pt>
                <c:pt idx="11">
                  <c:v>2.14715573346404</c:v>
                </c:pt>
                <c:pt idx="12">
                  <c:v>2.13550186916271</c:v>
                </c:pt>
                <c:pt idx="13">
                  <c:v>2.08723905651112</c:v>
                </c:pt>
                <c:pt idx="14">
                  <c:v>2.04973246939335</c:v>
                </c:pt>
                <c:pt idx="15">
                  <c:v>1.61198171727065</c:v>
                </c:pt>
                <c:pt idx="16">
                  <c:v>1.5732017135143</c:v>
                </c:pt>
                <c:pt idx="17">
                  <c:v>1.50758415642515</c:v>
                </c:pt>
                <c:pt idx="18">
                  <c:v>1.02078080166942</c:v>
                </c:pt>
              </c:numCache>
            </c:numRef>
          </c:val>
        </c:ser>
        <c:gapWidth val="20"/>
        <c:overlap val="0"/>
        <c:axId val="91794737"/>
        <c:axId val="70198683"/>
      </c:barChart>
      <c:catAx>
        <c:axId val="9179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198683"/>
        <c:crossesAt val="0"/>
        <c:auto val="1"/>
        <c:lblAlgn val="ctr"/>
        <c:lblOffset val="100"/>
        <c:noMultiLvlLbl val="0"/>
      </c:catAx>
      <c:valAx>
        <c:axId val="70198683"/>
        <c:scaling>
          <c:orientation val="minMax"/>
          <c:max val="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179473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7</xdr:row>
      <xdr:rowOff>96480</xdr:rowOff>
    </xdr:from>
    <xdr:to>
      <xdr:col>14</xdr:col>
      <xdr:colOff>222480</xdr:colOff>
      <xdr:row>31</xdr:row>
      <xdr:rowOff>57240</xdr:rowOff>
    </xdr:to>
    <xdr:graphicFrame>
      <xdr:nvGraphicFramePr>
        <xdr:cNvPr id="24" name="Chart 113"/>
        <xdr:cNvGraphicFramePr/>
      </xdr:nvGraphicFramePr>
      <xdr:xfrm>
        <a:off x="5009040" y="1749240"/>
        <a:ext cx="5039280" cy="55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18360</xdr:rowOff>
    </xdr:from>
    <xdr:to>
      <xdr:col>16</xdr:col>
      <xdr:colOff>1098000</xdr:colOff>
      <xdr:row>29</xdr:row>
      <xdr:rowOff>9720</xdr:rowOff>
    </xdr:to>
    <xdr:graphicFrame>
      <xdr:nvGraphicFramePr>
        <xdr:cNvPr id="10" name="Chart 161"/>
        <xdr:cNvGraphicFramePr/>
      </xdr:nvGraphicFramePr>
      <xdr:xfrm>
        <a:off x="5310360" y="1447200"/>
        <a:ext cx="4797720" cy="51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7</xdr:row>
      <xdr:rowOff>47520</xdr:rowOff>
    </xdr:from>
    <xdr:to>
      <xdr:col>14</xdr:col>
      <xdr:colOff>2221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4968360" y="1433880"/>
        <a:ext cx="50392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5" customFormat="true" ht="9" hidden="false" customHeight="true" outlineLevel="0" collapsed="false">
      <c r="A1" s="410"/>
      <c r="C1" s="411"/>
      <c r="D1" s="345" t="s">
        <v>49</v>
      </c>
      <c r="F1" s="345" t="s">
        <v>50</v>
      </c>
      <c r="H1" s="345" t="s">
        <v>51</v>
      </c>
      <c r="J1" s="345" t="s">
        <v>52</v>
      </c>
      <c r="L1" s="345" t="s">
        <v>53</v>
      </c>
      <c r="N1" s="411" t="s">
        <v>54</v>
      </c>
      <c r="P1" s="345" t="s">
        <v>55</v>
      </c>
      <c r="R1" s="345" t="s">
        <v>56</v>
      </c>
      <c r="T1" s="411"/>
      <c r="W1" s="345" t="s">
        <v>55</v>
      </c>
    </row>
    <row r="2" s="35" customFormat="true" ht="49.5" hidden="false" customHeight="true" outlineLevel="0" collapsed="false">
      <c r="A2" s="198"/>
      <c r="B2" s="243"/>
      <c r="C2" s="243"/>
      <c r="D2" s="243"/>
      <c r="E2" s="243"/>
      <c r="F2" s="243"/>
      <c r="G2" s="243"/>
      <c r="H2" s="243"/>
      <c r="I2" s="136"/>
      <c r="S2" s="137"/>
      <c r="V2" s="412"/>
    </row>
    <row r="3" s="10" customFormat="true" ht="5.25" hidden="false" customHeight="true" outlineLevel="0" collapsed="false">
      <c r="A3" s="41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s="10" customFormat="true" ht="23.25" hidden="false" customHeight="true" outlineLevel="0" collapsed="false">
      <c r="A4" s="413"/>
      <c r="B4" s="37" t="s">
        <v>105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s="10" customFormat="true" ht="12" hidden="false" customHeight="true" outlineLevel="0" collapsed="false">
      <c r="A5" s="349"/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10" customFormat="true" ht="6.75" hidden="false" customHeight="true" outlineLevel="0" collapsed="false">
      <c r="A6" s="350"/>
      <c r="U6" s="139"/>
      <c r="V6" s="140"/>
    </row>
    <row r="7" s="10" customFormat="true" ht="18.75" hidden="false" customHeight="true" outlineLevel="0" collapsed="false">
      <c r="A7" s="352"/>
      <c r="B7" s="142" t="s">
        <v>58</v>
      </c>
      <c r="C7" s="143"/>
      <c r="D7" s="142" t="s">
        <v>59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3"/>
      <c r="U7" s="145" t="s">
        <v>41</v>
      </c>
      <c r="V7" s="145"/>
    </row>
    <row r="8" s="10" customFormat="true" ht="20.25" hidden="false" customHeight="true" outlineLevel="0" collapsed="false">
      <c r="A8" s="414"/>
      <c r="B8" s="142"/>
      <c r="C8" s="143"/>
      <c r="D8" s="147" t="s">
        <v>60</v>
      </c>
      <c r="E8" s="147"/>
      <c r="F8" s="147" t="s">
        <v>50</v>
      </c>
      <c r="G8" s="147"/>
      <c r="H8" s="147" t="s">
        <v>51</v>
      </c>
      <c r="I8" s="147"/>
      <c r="J8" s="147" t="s">
        <v>52</v>
      </c>
      <c r="K8" s="147"/>
      <c r="L8" s="147" t="s">
        <v>53</v>
      </c>
      <c r="M8" s="147"/>
      <c r="N8" s="147" t="s">
        <v>54</v>
      </c>
      <c r="O8" s="147"/>
      <c r="P8" s="147" t="s">
        <v>55</v>
      </c>
      <c r="Q8" s="147"/>
      <c r="R8" s="147" t="s">
        <v>56</v>
      </c>
      <c r="S8" s="147"/>
      <c r="T8" s="143"/>
      <c r="U8" s="145"/>
      <c r="V8" s="145"/>
    </row>
    <row r="9" s="250" customFormat="true" ht="22.5" hidden="false" customHeight="true" outlineLevel="0" collapsed="false">
      <c r="A9" s="414"/>
      <c r="B9" s="142"/>
      <c r="C9" s="141"/>
      <c r="D9" s="49" t="s">
        <v>21</v>
      </c>
      <c r="E9" s="150" t="s">
        <v>61</v>
      </c>
      <c r="F9" s="49" t="s">
        <v>21</v>
      </c>
      <c r="G9" s="150" t="s">
        <v>61</v>
      </c>
      <c r="H9" s="49" t="s">
        <v>21</v>
      </c>
      <c r="I9" s="150" t="s">
        <v>61</v>
      </c>
      <c r="J9" s="49" t="s">
        <v>21</v>
      </c>
      <c r="K9" s="150" t="s">
        <v>61</v>
      </c>
      <c r="L9" s="49" t="s">
        <v>21</v>
      </c>
      <c r="M9" s="150" t="s">
        <v>61</v>
      </c>
      <c r="N9" s="49" t="s">
        <v>21</v>
      </c>
      <c r="O9" s="150" t="s">
        <v>61</v>
      </c>
      <c r="P9" s="49" t="s">
        <v>21</v>
      </c>
      <c r="Q9" s="150" t="s">
        <v>61</v>
      </c>
      <c r="R9" s="49" t="s">
        <v>21</v>
      </c>
      <c r="S9" s="150" t="s">
        <v>61</v>
      </c>
      <c r="T9" s="141"/>
      <c r="U9" s="151" t="s">
        <v>21</v>
      </c>
      <c r="V9" s="152" t="s">
        <v>61</v>
      </c>
    </row>
    <row r="10" s="48" customFormat="true" ht="3" hidden="false" customHeight="true" outlineLevel="0" collapsed="false">
      <c r="A10" s="360"/>
      <c r="B10" s="415"/>
      <c r="C10" s="416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6"/>
      <c r="U10" s="415"/>
      <c r="V10" s="415"/>
    </row>
    <row r="11" s="55" customFormat="true" ht="21.75" hidden="false" customHeight="true" outlineLevel="0" collapsed="false">
      <c r="A11" s="417"/>
      <c r="B11" s="159" t="s">
        <v>16</v>
      </c>
      <c r="C11" s="418"/>
      <c r="D11" s="419" t="n">
        <v>1050</v>
      </c>
      <c r="E11" s="420" t="n">
        <f aca="false">D11*100/$U11</f>
        <v>0.15262648374746</v>
      </c>
      <c r="F11" s="421" t="n">
        <v>20481</v>
      </c>
      <c r="G11" s="420" t="n">
        <f aca="false">F11*100/$U11</f>
        <v>2.97708858441117</v>
      </c>
      <c r="H11" s="421" t="n">
        <v>16012</v>
      </c>
      <c r="I11" s="420" t="n">
        <f aca="false">H11*100/$U11</f>
        <v>2.32748119787079</v>
      </c>
      <c r="J11" s="421" t="n">
        <v>28155</v>
      </c>
      <c r="K11" s="420" t="n">
        <f aca="false">J11*100/$U11</f>
        <v>4.09257014277117</v>
      </c>
      <c r="L11" s="421" t="n">
        <v>25839</v>
      </c>
      <c r="M11" s="420" t="n">
        <f aca="false">L11*100/$U11</f>
        <v>3.75591972719106</v>
      </c>
      <c r="N11" s="421" t="n">
        <v>35137</v>
      </c>
      <c r="O11" s="420" t="n">
        <f aca="false">N11*100/$U11</f>
        <v>5.10746358041381</v>
      </c>
      <c r="P11" s="421" t="n">
        <v>119659</v>
      </c>
      <c r="Q11" s="420" t="n">
        <f aca="false">P11*100/$U11</f>
        <v>17.3934594464165</v>
      </c>
      <c r="R11" s="421" t="n">
        <v>441621</v>
      </c>
      <c r="S11" s="422" t="n">
        <f aca="false">R11*100/$U11</f>
        <v>64.1933908371781</v>
      </c>
      <c r="T11" s="423"/>
      <c r="U11" s="424" t="n">
        <f aca="false">D11+F11+H11+J11+L11+N11+P11+R11</f>
        <v>687954</v>
      </c>
      <c r="V11" s="167" t="n">
        <f aca="false">E11+G11+I11+K11+M11+O11+Q11+S11</f>
        <v>100</v>
      </c>
      <c r="W11" s="425"/>
    </row>
    <row r="12" s="261" customFormat="true" ht="24" hidden="false" customHeight="true" outlineLevel="0" collapsed="false">
      <c r="A12" s="417"/>
      <c r="B12" s="168" t="s">
        <v>17</v>
      </c>
      <c r="C12" s="418"/>
      <c r="D12" s="426" t="n">
        <v>1328</v>
      </c>
      <c r="E12" s="427" t="n">
        <f aca="false">D12*100/$U12</f>
        <v>0.359661571461071</v>
      </c>
      <c r="F12" s="426" t="n">
        <v>39365</v>
      </c>
      <c r="G12" s="427" t="n">
        <f aca="false">F12*100/$U12</f>
        <v>10.6612031329556</v>
      </c>
      <c r="H12" s="426" t="n">
        <v>22732</v>
      </c>
      <c r="I12" s="427" t="n">
        <f aca="false">H12*100/$U12</f>
        <v>6.15649611630502</v>
      </c>
      <c r="J12" s="426" t="n">
        <v>35793</v>
      </c>
      <c r="K12" s="427" t="n">
        <f aca="false">J12*100/$U12</f>
        <v>9.69380017116424</v>
      </c>
      <c r="L12" s="426" t="n">
        <v>29841</v>
      </c>
      <c r="M12" s="427" t="n">
        <f aca="false">L12*100/$U12</f>
        <v>8.08182300750739</v>
      </c>
      <c r="N12" s="426" t="n">
        <v>35459</v>
      </c>
      <c r="O12" s="427" t="n">
        <f aca="false">N12*100/$U12</f>
        <v>9.60334311930581</v>
      </c>
      <c r="P12" s="426" t="n">
        <v>70271</v>
      </c>
      <c r="Q12" s="427" t="n">
        <f aca="false">P12*100/$U12</f>
        <v>19.031459554323</v>
      </c>
      <c r="R12" s="426" t="n">
        <v>134447</v>
      </c>
      <c r="S12" s="428" t="n">
        <f aca="false">R12*100/$U12</f>
        <v>36.4122133269779</v>
      </c>
      <c r="T12" s="423"/>
      <c r="U12" s="429" t="n">
        <f aca="false">D12+F12+H12+J12+L12+N12+P12+R12</f>
        <v>369236</v>
      </c>
      <c r="V12" s="173" t="n">
        <f aca="false">E12+G12+I12+K12+M12+O12+Q12+S12</f>
        <v>100</v>
      </c>
      <c r="W12" s="430"/>
    </row>
    <row r="13" s="261" customFormat="true" ht="3.75" hidden="false" customHeight="true" outlineLevel="0" collapsed="false">
      <c r="A13" s="417"/>
      <c r="B13" s="431"/>
      <c r="C13" s="174"/>
      <c r="D13" s="432"/>
      <c r="E13" s="433"/>
      <c r="F13" s="432"/>
      <c r="G13" s="433"/>
      <c r="H13" s="432"/>
      <c r="I13" s="433"/>
      <c r="J13" s="432"/>
      <c r="K13" s="433"/>
      <c r="L13" s="432"/>
      <c r="M13" s="433"/>
      <c r="N13" s="432"/>
      <c r="O13" s="433"/>
      <c r="P13" s="432"/>
      <c r="Q13" s="433"/>
      <c r="R13" s="432"/>
      <c r="S13" s="434"/>
      <c r="T13" s="435"/>
      <c r="U13" s="436"/>
      <c r="V13" s="437"/>
    </row>
    <row r="14" s="261" customFormat="true" ht="20.25" hidden="false" customHeight="true" outlineLevel="0" collapsed="false">
      <c r="A14" s="417"/>
      <c r="B14" s="180" t="s">
        <v>41</v>
      </c>
      <c r="C14" s="143"/>
      <c r="D14" s="438" t="n">
        <f aca="false">SUM(D11:D12)</f>
        <v>2378</v>
      </c>
      <c r="E14" s="439" t="n">
        <f aca="false">D14*100/$U$14</f>
        <v>0.224935915020006</v>
      </c>
      <c r="F14" s="438" t="n">
        <f aca="false">SUM(F11:F12)</f>
        <v>59846</v>
      </c>
      <c r="G14" s="439" t="n">
        <f aca="false">F14*100/$U$14</f>
        <v>5.66085566454469</v>
      </c>
      <c r="H14" s="438" t="n">
        <f aca="false">SUM(H11:H12)</f>
        <v>38744</v>
      </c>
      <c r="I14" s="439" t="n">
        <f aca="false">H14*100/$U$14</f>
        <v>3.66480954227717</v>
      </c>
      <c r="J14" s="438" t="n">
        <f aca="false">SUM(J11:J12)</f>
        <v>63948</v>
      </c>
      <c r="K14" s="439" t="n">
        <f aca="false">J14*100/$U$14</f>
        <v>6.04886538843538</v>
      </c>
      <c r="L14" s="438" t="n">
        <f aca="false">SUM(L11:L12)</f>
        <v>55680</v>
      </c>
      <c r="M14" s="439" t="n">
        <f aca="false">L14*100/$U$14</f>
        <v>5.26679215656599</v>
      </c>
      <c r="N14" s="438" t="n">
        <f aca="false">SUM(N11:N12)</f>
        <v>70596</v>
      </c>
      <c r="O14" s="439" t="n">
        <f aca="false">N14*100/$U$14</f>
        <v>6.6777022105771</v>
      </c>
      <c r="P14" s="438" t="n">
        <f aca="false">SUM(P11:P12)</f>
        <v>189930</v>
      </c>
      <c r="Q14" s="439" t="n">
        <f aca="false">P14*100/$U$14</f>
        <v>17.9655501849242</v>
      </c>
      <c r="R14" s="438" t="n">
        <f aca="false">SUM(R11:R12)</f>
        <v>576068</v>
      </c>
      <c r="S14" s="439" t="n">
        <f aca="false">R14*100/$U$14</f>
        <v>54.4904889376555</v>
      </c>
      <c r="T14" s="440"/>
      <c r="U14" s="438" t="n">
        <f aca="false">D14+F14+H14+J14+L14+N14+P14+R14</f>
        <v>1057190</v>
      </c>
      <c r="V14" s="178" t="n">
        <f aca="false">E14+G14+I14+K14+M14+O14+Q14+S14</f>
        <v>100</v>
      </c>
    </row>
    <row r="15" s="261" customFormat="true" ht="18" hidden="false" customHeight="true" outlineLevel="0" collapsed="false">
      <c r="A15" s="417"/>
      <c r="B15" s="441"/>
      <c r="C15" s="441"/>
      <c r="D15" s="441"/>
      <c r="E15" s="441"/>
      <c r="F15" s="441"/>
      <c r="G15" s="441"/>
      <c r="H15" s="441"/>
      <c r="I15" s="441"/>
      <c r="J15" s="441"/>
      <c r="K15" s="442"/>
      <c r="L15" s="79"/>
      <c r="M15" s="79"/>
      <c r="N15" s="79"/>
      <c r="O15" s="79"/>
      <c r="P15" s="79"/>
      <c r="Q15" s="79"/>
      <c r="R15" s="79"/>
      <c r="S15" s="80"/>
      <c r="T15" s="80"/>
      <c r="U15" s="80"/>
      <c r="V15" s="184"/>
    </row>
    <row r="16" s="266" customFormat="true" ht="18" hidden="false" customHeight="true" outlineLevel="0" collapsed="false">
      <c r="A16" s="417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79"/>
      <c r="M16" s="79"/>
      <c r="N16" s="79"/>
      <c r="O16" s="79"/>
      <c r="P16" s="79"/>
      <c r="Q16" s="79"/>
      <c r="R16" s="79"/>
      <c r="S16" s="127"/>
      <c r="T16" s="127"/>
      <c r="U16" s="127"/>
      <c r="V16" s="443"/>
    </row>
    <row r="17" s="266" customFormat="true" ht="18" hidden="false" customHeight="true" outlineLevel="0" collapsed="false">
      <c r="A17" s="417"/>
      <c r="B17" s="444"/>
      <c r="C17" s="444"/>
      <c r="D17" s="445" t="str">
        <f aca="false">D8</f>
        <v>menores de 3</v>
      </c>
      <c r="E17" s="445" t="str">
        <f aca="false">F8</f>
        <v>3 a 18</v>
      </c>
      <c r="F17" s="445" t="str">
        <f aca="false">H8</f>
        <v>19 a 30</v>
      </c>
      <c r="G17" s="445" t="str">
        <f aca="false">J8</f>
        <v>31 a 45</v>
      </c>
      <c r="H17" s="445" t="str">
        <f aca="false">L8</f>
        <v>46 a 54</v>
      </c>
      <c r="I17" s="445" t="str">
        <f aca="false">N8</f>
        <v>55 a 64</v>
      </c>
      <c r="J17" s="445" t="str">
        <f aca="false">P8</f>
        <v>65 a 79</v>
      </c>
      <c r="K17" s="445" t="str">
        <f aca="false">R8</f>
        <v>80 y +</v>
      </c>
      <c r="L17" s="446"/>
      <c r="M17" s="446"/>
      <c r="N17" s="446"/>
      <c r="O17" s="446"/>
      <c r="P17" s="446"/>
      <c r="Q17" s="446"/>
      <c r="R17" s="446"/>
      <c r="S17" s="447"/>
      <c r="T17" s="447"/>
      <c r="U17" s="447"/>
      <c r="V17" s="443"/>
    </row>
    <row r="18" s="266" customFormat="true" ht="18" hidden="false" customHeight="true" outlineLevel="0" collapsed="false">
      <c r="A18" s="417"/>
      <c r="B18" s="448"/>
      <c r="C18" s="448"/>
      <c r="D18" s="449" t="n">
        <f aca="false">D14</f>
        <v>2378</v>
      </c>
      <c r="E18" s="449" t="n">
        <f aca="false">F14</f>
        <v>59846</v>
      </c>
      <c r="F18" s="449" t="n">
        <f aca="false">H14</f>
        <v>38744</v>
      </c>
      <c r="G18" s="449" t="n">
        <f aca="false">J14</f>
        <v>63948</v>
      </c>
      <c r="H18" s="449" t="n">
        <f aca="false">L14</f>
        <v>55680</v>
      </c>
      <c r="I18" s="449" t="n">
        <f aca="false">N14</f>
        <v>70596</v>
      </c>
      <c r="J18" s="449" t="n">
        <f aca="false">P14</f>
        <v>189930</v>
      </c>
      <c r="K18" s="449" t="n">
        <f aca="false">R14</f>
        <v>576068</v>
      </c>
      <c r="L18" s="450"/>
      <c r="M18" s="450"/>
      <c r="N18" s="450"/>
      <c r="O18" s="450"/>
      <c r="P18" s="450"/>
      <c r="Q18" s="450"/>
      <c r="R18" s="450"/>
      <c r="S18" s="451"/>
      <c r="T18" s="451"/>
      <c r="U18" s="451"/>
      <c r="V18" s="452"/>
    </row>
    <row r="19" s="266" customFormat="true" ht="18" hidden="false" customHeight="true" outlineLevel="0" collapsed="false">
      <c r="A19" s="417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79"/>
      <c r="M19" s="79"/>
      <c r="N19" s="79"/>
      <c r="O19" s="79"/>
      <c r="P19" s="79"/>
      <c r="Q19" s="79"/>
      <c r="R19" s="79"/>
      <c r="S19" s="127"/>
      <c r="T19" s="127"/>
      <c r="U19" s="127"/>
      <c r="V19" s="443"/>
    </row>
    <row r="20" s="261" customFormat="true" ht="18" hidden="false" customHeight="true" outlineLevel="0" collapsed="false">
      <c r="A20" s="417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79"/>
      <c r="M20" s="79"/>
      <c r="N20" s="79"/>
      <c r="O20" s="79"/>
      <c r="P20" s="79"/>
      <c r="Q20" s="79"/>
      <c r="R20" s="79"/>
      <c r="S20" s="80"/>
      <c r="T20" s="80"/>
      <c r="U20" s="80"/>
      <c r="V20" s="184"/>
    </row>
    <row r="21" s="261" customFormat="true" ht="18" hidden="false" customHeight="true" outlineLevel="0" collapsed="false">
      <c r="A21" s="417"/>
      <c r="B21" s="453"/>
      <c r="C21" s="453"/>
      <c r="D21" s="442"/>
      <c r="E21" s="442"/>
      <c r="F21" s="442"/>
      <c r="G21" s="442"/>
      <c r="H21" s="442"/>
      <c r="I21" s="442"/>
      <c r="J21" s="442"/>
      <c r="K21" s="442"/>
      <c r="L21" s="79"/>
      <c r="M21" s="79"/>
      <c r="N21" s="79"/>
      <c r="O21" s="79"/>
      <c r="P21" s="79"/>
      <c r="Q21" s="80"/>
      <c r="R21" s="80"/>
      <c r="S21" s="80"/>
      <c r="T21" s="80"/>
      <c r="U21" s="80"/>
      <c r="V21" s="184"/>
    </row>
    <row r="22" s="261" customFormat="true" ht="18" hidden="false" customHeight="true" outlineLevel="0" collapsed="false">
      <c r="A22" s="417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278"/>
      <c r="M22" s="278"/>
      <c r="N22" s="278"/>
      <c r="O22" s="278"/>
      <c r="P22" s="278"/>
      <c r="Q22" s="80"/>
      <c r="R22" s="80"/>
      <c r="S22" s="80"/>
      <c r="T22" s="80"/>
      <c r="U22" s="80"/>
      <c r="V22" s="184"/>
    </row>
    <row r="23" s="261" customFormat="true" ht="18" hidden="false" customHeight="true" outlineLevel="0" collapsed="false">
      <c r="A23" s="417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278"/>
      <c r="M23" s="278"/>
      <c r="N23" s="278"/>
      <c r="O23" s="278"/>
      <c r="P23" s="278"/>
      <c r="Q23" s="80"/>
      <c r="R23" s="80"/>
      <c r="S23" s="80"/>
      <c r="T23" s="80"/>
      <c r="U23" s="80"/>
      <c r="V23" s="184"/>
    </row>
    <row r="24" s="261" customFormat="true" ht="18" hidden="false" customHeight="true" outlineLevel="0" collapsed="false">
      <c r="A24" s="417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278"/>
      <c r="M24" s="278"/>
      <c r="N24" s="278"/>
      <c r="O24" s="278"/>
      <c r="P24" s="278"/>
      <c r="Q24" s="80"/>
      <c r="R24" s="80"/>
      <c r="S24" s="80"/>
      <c r="T24" s="80"/>
      <c r="U24" s="80"/>
      <c r="V24" s="184"/>
    </row>
    <row r="25" s="261" customFormat="true" ht="18" hidden="false" customHeight="true" outlineLevel="0" collapsed="false">
      <c r="A25" s="417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278"/>
      <c r="M25" s="278"/>
      <c r="N25" s="278"/>
      <c r="O25" s="278"/>
      <c r="P25" s="278"/>
      <c r="Q25" s="80"/>
      <c r="R25" s="80"/>
      <c r="S25" s="80"/>
      <c r="T25" s="80"/>
      <c r="U25" s="80"/>
      <c r="V25" s="184"/>
    </row>
    <row r="26" s="261" customFormat="true" ht="18" hidden="false" customHeight="true" outlineLevel="0" collapsed="false">
      <c r="A26" s="417"/>
      <c r="B26" s="453"/>
      <c r="C26" s="453"/>
      <c r="D26" s="453"/>
      <c r="E26" s="453"/>
      <c r="F26" s="453"/>
      <c r="G26" s="453"/>
      <c r="H26" s="453"/>
      <c r="I26" s="453"/>
      <c r="J26" s="453"/>
      <c r="K26" s="453"/>
      <c r="L26" s="278"/>
      <c r="M26" s="278"/>
      <c r="N26" s="278"/>
      <c r="O26" s="278"/>
      <c r="P26" s="278"/>
      <c r="Q26" s="80"/>
      <c r="R26" s="80"/>
      <c r="S26" s="80"/>
      <c r="T26" s="80"/>
      <c r="U26" s="80"/>
      <c r="V26" s="184"/>
    </row>
    <row r="27" s="261" customFormat="true" ht="18" hidden="false" customHeight="true" outlineLevel="0" collapsed="false">
      <c r="A27" s="417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184"/>
    </row>
    <row r="28" s="261" customFormat="true" ht="6" hidden="false" customHeight="true" outlineLevel="0" collapsed="false">
      <c r="A28" s="454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84"/>
    </row>
    <row r="29" s="261" customFormat="true" ht="7.5" hidden="false" customHeight="true" outlineLevel="0" collapsed="false">
      <c r="A29" s="455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184"/>
    </row>
    <row r="30" s="55" customFormat="true" ht="5.25" hidden="false" customHeight="true" outlineLevel="0" collapsed="false">
      <c r="A30" s="456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184"/>
    </row>
    <row r="31" s="457" customFormat="true" ht="5.25" hidden="false" customHeight="true" outlineLevel="0" collapsed="false">
      <c r="A31" s="75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184"/>
    </row>
    <row r="32" customFormat="false" ht="16.5" hidden="false" customHeight="true" outlineLevel="0" collapsed="false">
      <c r="A32" s="458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184"/>
    </row>
    <row r="33" customFormat="false" ht="1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184"/>
    </row>
    <row r="34" customFormat="false" ht="1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184"/>
    </row>
    <row r="35" customFormat="false" ht="16.5" hidden="false" customHeight="true" outlineLevel="0" collapsed="false">
      <c r="B35" s="459" t="s">
        <v>62</v>
      </c>
      <c r="C35" s="459"/>
      <c r="D35" s="459"/>
      <c r="E35" s="459"/>
      <c r="F35" s="459"/>
      <c r="G35" s="459"/>
      <c r="H35" s="459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1"/>
    </row>
    <row r="36" customFormat="false" ht="15" hidden="false" customHeight="true" outlineLevel="0" collapsed="false">
      <c r="I36" s="459"/>
      <c r="J36" s="459"/>
      <c r="K36" s="459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243"/>
      <c r="C2" s="243"/>
      <c r="D2" s="243"/>
      <c r="E2" s="243"/>
      <c r="F2" s="243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41.25" hidden="false" customHeight="true" outlineLevel="0" collapsed="false">
      <c r="A4" s="244" t="s">
        <v>10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5"/>
    </row>
    <row r="5" s="10" customFormat="true" ht="12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246"/>
      <c r="P5" s="246"/>
    </row>
    <row r="6" s="10" customFormat="true" ht="6.95" hidden="false" customHeight="true" outlineLevel="0" collapsed="false">
      <c r="I6" s="247"/>
      <c r="J6" s="247"/>
    </row>
    <row r="7" s="10" customFormat="true" ht="4.5" hidden="false" customHeight="true" outlineLevel="0" collapsed="false">
      <c r="I7" s="248"/>
      <c r="J7" s="248"/>
      <c r="K7" s="41"/>
      <c r="L7" s="41"/>
      <c r="M7" s="41"/>
      <c r="N7" s="41"/>
      <c r="O7" s="205"/>
      <c r="P7" s="205"/>
    </row>
    <row r="8" s="10" customFormat="true" ht="52.5" hidden="false" customHeight="true" outlineLevel="0" collapsed="false">
      <c r="B8" s="44" t="s">
        <v>19</v>
      </c>
      <c r="C8" s="43"/>
      <c r="D8" s="44" t="s">
        <v>43</v>
      </c>
      <c r="E8" s="44"/>
      <c r="F8" s="43"/>
      <c r="G8" s="145" t="s">
        <v>107</v>
      </c>
      <c r="H8" s="145"/>
      <c r="I8" s="249"/>
      <c r="J8" s="249"/>
      <c r="K8" s="47"/>
      <c r="L8" s="47"/>
      <c r="M8" s="47"/>
      <c r="N8" s="47"/>
      <c r="O8" s="48"/>
      <c r="P8" s="48"/>
    </row>
    <row r="9" s="250" customFormat="true" ht="30.75" hidden="false" customHeight="true" outlineLevel="0" collapsed="false">
      <c r="B9" s="464"/>
      <c r="C9" s="48"/>
      <c r="D9" s="49" t="s">
        <v>21</v>
      </c>
      <c r="E9" s="251" t="s">
        <v>22</v>
      </c>
      <c r="F9" s="48"/>
      <c r="G9" s="49" t="s">
        <v>21</v>
      </c>
      <c r="H9" s="251" t="s">
        <v>45</v>
      </c>
      <c r="I9" s="252"/>
      <c r="J9" s="252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253"/>
      <c r="J10" s="254"/>
      <c r="K10" s="57"/>
      <c r="L10" s="57"/>
      <c r="M10" s="57"/>
      <c r="N10" s="57"/>
      <c r="O10" s="212"/>
      <c r="P10" s="212"/>
    </row>
    <row r="11" s="55" customFormat="true" ht="18" hidden="false" customHeight="true" outlineLevel="0" collapsed="false">
      <c r="B11" s="58" t="s">
        <v>23</v>
      </c>
      <c r="C11" s="255"/>
      <c r="D11" s="256" t="n">
        <v>8384408</v>
      </c>
      <c r="E11" s="61" t="n">
        <f aca="false">D11*100/$D$31</f>
        <v>17.9449341630179</v>
      </c>
      <c r="F11" s="255"/>
      <c r="G11" s="257" t="n">
        <v>211966</v>
      </c>
      <c r="H11" s="61" t="n">
        <f aca="false">G11*100/D11</f>
        <v>2.52809739220706</v>
      </c>
      <c r="I11" s="258" t="e">
        <f aca="false">MATCH(B11,,0)</f>
        <v>#N/A</v>
      </c>
      <c r="J11" s="258" t="n">
        <f aca="false">_xlfn.RANK.EQ(H11,H$11:H$31,0)</f>
        <v>7</v>
      </c>
      <c r="K11" s="258" t="n">
        <v>1</v>
      </c>
      <c r="L11" s="258" t="n">
        <f aca="false">MATCH(K11,J$11:J$31,0)</f>
        <v>7</v>
      </c>
      <c r="M11" s="259" t="str">
        <f aca="false">INDEX(B$11:B$31,L11,1)</f>
        <v>Castilla y León</v>
      </c>
      <c r="N11" s="260" t="n">
        <f aca="false">INDEX(H$11:H$31,L11,1)</f>
        <v>3.95751389278605</v>
      </c>
      <c r="O11" s="212"/>
      <c r="P11" s="212"/>
    </row>
    <row r="12" s="261" customFormat="true" ht="18" hidden="false" customHeight="true" outlineLevel="0" collapsed="false">
      <c r="B12" s="64" t="s">
        <v>24</v>
      </c>
      <c r="C12" s="255"/>
      <c r="D12" s="262" t="n">
        <v>1308728</v>
      </c>
      <c r="E12" s="66" t="n">
        <f aca="false">D12*100/$D$31</f>
        <v>2.80103709138415</v>
      </c>
      <c r="F12" s="255"/>
      <c r="G12" s="225" t="n">
        <v>29502</v>
      </c>
      <c r="H12" s="66" t="n">
        <f aca="false">G12*100/D12</f>
        <v>2.25424992817453</v>
      </c>
      <c r="I12" s="263" t="e">
        <f aca="false">MATCH(B12,,0)</f>
        <v>#N/A</v>
      </c>
      <c r="J12" s="258" t="n">
        <f aca="false">_xlfn.RANK.EQ(H12,H$11:H$31,0)</f>
        <v>10</v>
      </c>
      <c r="K12" s="258" t="n">
        <v>2</v>
      </c>
      <c r="L12" s="258" t="n">
        <f aca="false">MATCH(K12,J$11:J$31,0)</f>
        <v>16</v>
      </c>
      <c r="M12" s="259" t="str">
        <f aca="false">INDEX(B$11:B$31,L12,1)</f>
        <v>País Vasco</v>
      </c>
      <c r="N12" s="260" t="n">
        <f aca="false">INDEX(H$11:H$31,L12,1)</f>
        <v>2.94290178473986</v>
      </c>
      <c r="O12" s="212"/>
      <c r="P12" s="212"/>
    </row>
    <row r="13" s="261" customFormat="true" ht="18" hidden="false" customHeight="true" outlineLevel="0" collapsed="false">
      <c r="B13" s="64" t="s">
        <v>25</v>
      </c>
      <c r="C13" s="255"/>
      <c r="D13" s="262" t="n">
        <v>1028244</v>
      </c>
      <c r="E13" s="66" t="n">
        <f aca="false">D13*100/$D$31</f>
        <v>2.20072435448253</v>
      </c>
      <c r="F13" s="255"/>
      <c r="G13" s="225" t="n">
        <v>22078</v>
      </c>
      <c r="H13" s="66" t="n">
        <f aca="false">G13*100/D13</f>
        <v>2.14715573346404</v>
      </c>
      <c r="I13" s="263" t="e">
        <f aca="false">MATCH(B13,,0)</f>
        <v>#N/A</v>
      </c>
      <c r="J13" s="258" t="n">
        <f aca="false">_xlfn.RANK.EQ(H13,H$11:H$31,0)</f>
        <v>12</v>
      </c>
      <c r="K13" s="258" t="n">
        <v>3</v>
      </c>
      <c r="L13" s="258" t="n">
        <f aca="false">MATCH(K13,J$11:J$31,0)</f>
        <v>8</v>
      </c>
      <c r="M13" s="259" t="str">
        <f aca="false">INDEX(B$11:B$31,L13,1)</f>
        <v>Castilla - La Mancha</v>
      </c>
      <c r="N13" s="260" t="n">
        <f aca="false">INDEX(H$11:H$31,L13,1)</f>
        <v>2.87427465960005</v>
      </c>
      <c r="O13" s="212"/>
      <c r="P13" s="212"/>
    </row>
    <row r="14" s="261" customFormat="true" ht="18" hidden="false" customHeight="true" outlineLevel="0" collapsed="false">
      <c r="B14" s="64" t="s">
        <v>26</v>
      </c>
      <c r="C14" s="255"/>
      <c r="D14" s="262" t="n">
        <v>1128908</v>
      </c>
      <c r="E14" s="66" t="n">
        <f aca="false">D14*100/$D$31</f>
        <v>2.41617294102388</v>
      </c>
      <c r="F14" s="255"/>
      <c r="G14" s="225" t="n">
        <v>17760</v>
      </c>
      <c r="H14" s="66" t="n">
        <f aca="false">G14*100/D14</f>
        <v>1.5732017135143</v>
      </c>
      <c r="I14" s="263" t="e">
        <f aca="false">MATCH(B14,,0)</f>
        <v>#N/A</v>
      </c>
      <c r="J14" s="258" t="n">
        <f aca="false">_xlfn.RANK.EQ(H14,H$11:H$31,0)</f>
        <v>17</v>
      </c>
      <c r="K14" s="258" t="n">
        <v>4</v>
      </c>
      <c r="L14" s="258" t="n">
        <f aca="false">MATCH(K14,J$11:J$31,0)</f>
        <v>6</v>
      </c>
      <c r="M14" s="259" t="str">
        <f aca="false">INDEX(B$11:B$31,L14,1)</f>
        <v>Cantabria</v>
      </c>
      <c r="N14" s="260" t="n">
        <f aca="false">INDEX(H$11:H$31,L14,1)</f>
        <v>2.72530328542696</v>
      </c>
      <c r="O14" s="212"/>
      <c r="P14" s="212"/>
    </row>
    <row r="15" s="261" customFormat="true" ht="18" hidden="false" customHeight="true" outlineLevel="0" collapsed="false">
      <c r="B15" s="64" t="s">
        <v>27</v>
      </c>
      <c r="C15" s="255"/>
      <c r="D15" s="262" t="n">
        <v>2127685</v>
      </c>
      <c r="E15" s="66" t="n">
        <f aca="false">D15*100/$D$31</f>
        <v>4.55382982849125</v>
      </c>
      <c r="F15" s="255"/>
      <c r="G15" s="225" t="n">
        <v>21719</v>
      </c>
      <c r="H15" s="66" t="n">
        <f aca="false">G15*100/D15</f>
        <v>1.02078080166942</v>
      </c>
      <c r="I15" s="263" t="e">
        <f aca="false">MATCH(B15,,0)</f>
        <v>#N/A</v>
      </c>
      <c r="J15" s="258" t="n">
        <f aca="false">_xlfn.RANK.EQ(H15,H$11:H$31,0)</f>
        <v>19</v>
      </c>
      <c r="K15" s="258" t="n">
        <v>5</v>
      </c>
      <c r="L15" s="258" t="n">
        <f aca="false">MATCH(K15,J$11:J$31,0)</f>
        <v>11</v>
      </c>
      <c r="M15" s="259" t="str">
        <f aca="false">INDEX(B$11:B$31,L15,1)</f>
        <v>Extremadura</v>
      </c>
      <c r="N15" s="260" t="n">
        <f aca="false">INDEX(H$11:H$31,L15,1)</f>
        <v>2.70286140914544</v>
      </c>
      <c r="O15" s="212"/>
      <c r="P15" s="212"/>
    </row>
    <row r="16" s="261" customFormat="true" ht="18" hidden="false" customHeight="true" outlineLevel="0" collapsed="false">
      <c r="B16" s="64" t="s">
        <v>28</v>
      </c>
      <c r="C16" s="255"/>
      <c r="D16" s="264" t="n">
        <v>580229</v>
      </c>
      <c r="E16" s="66" t="n">
        <f aca="false">D16*100/$D$31</f>
        <v>1.24184929985202</v>
      </c>
      <c r="F16" s="255"/>
      <c r="G16" s="225" t="n">
        <v>15813</v>
      </c>
      <c r="H16" s="66" t="n">
        <f aca="false">G16*100/D16</f>
        <v>2.72530328542696</v>
      </c>
      <c r="I16" s="263" t="e">
        <f aca="false">MATCH(B16,,0)</f>
        <v>#N/A</v>
      </c>
      <c r="J16" s="258" t="n">
        <f aca="false">_xlfn.RANK.EQ(H16,H$11:H$31,0)</f>
        <v>4</v>
      </c>
      <c r="K16" s="258" t="n">
        <v>6</v>
      </c>
      <c r="L16" s="258" t="n">
        <f aca="false">MATCH(K16,J$11:J$31,0)</f>
        <v>17</v>
      </c>
      <c r="M16" s="259" t="str">
        <f aca="false">INDEX(B$11:B$31,L16,1)</f>
        <v>Rioja, La</v>
      </c>
      <c r="N16" s="265" t="n">
        <f aca="false">INDEX(H$11:H$31,L16,1)</f>
        <v>2.56244555317969</v>
      </c>
      <c r="O16" s="212"/>
      <c r="P16" s="212"/>
    </row>
    <row r="17" s="266" customFormat="true" ht="18" hidden="false" customHeight="true" outlineLevel="0" collapsed="false">
      <c r="B17" s="267" t="s">
        <v>29</v>
      </c>
      <c r="C17" s="255"/>
      <c r="D17" s="268" t="n">
        <v>2409164</v>
      </c>
      <c r="E17" s="269" t="n">
        <f aca="false">D17*100/$D$31</f>
        <v>5.15627213846377</v>
      </c>
      <c r="F17" s="255"/>
      <c r="G17" s="270" t="n">
        <v>95343</v>
      </c>
      <c r="H17" s="269" t="n">
        <f aca="false">G17*100/D17</f>
        <v>3.95751389278605</v>
      </c>
      <c r="I17" s="263" t="e">
        <f aca="false">MATCH(B17,,0)</f>
        <v>#N/A</v>
      </c>
      <c r="J17" s="258" t="n">
        <f aca="false">_xlfn.RANK.EQ(H17,H$11:H$31,0)</f>
        <v>1</v>
      </c>
      <c r="K17" s="258" t="n">
        <v>7</v>
      </c>
      <c r="L17" s="258" t="n">
        <f aca="false">MATCH(K17,J$11:J$31,0)</f>
        <v>1</v>
      </c>
      <c r="M17" s="259" t="str">
        <f aca="false">INDEX(B$11:B$31,L17,1)</f>
        <v>Andalucía</v>
      </c>
      <c r="N17" s="260" t="n">
        <f aca="false">INDEX(H$11:H$31,L17,1)</f>
        <v>2.52809739220706</v>
      </c>
      <c r="O17" s="271"/>
      <c r="P17" s="271"/>
    </row>
    <row r="18" s="266" customFormat="true" ht="18" hidden="false" customHeight="true" outlineLevel="0" collapsed="false">
      <c r="B18" s="267" t="s">
        <v>30</v>
      </c>
      <c r="C18" s="255"/>
      <c r="D18" s="268" t="n">
        <v>2026807</v>
      </c>
      <c r="E18" s="269" t="n">
        <f aca="false">D18*100/$D$31</f>
        <v>4.33792322321907</v>
      </c>
      <c r="F18" s="255"/>
      <c r="G18" s="270" t="n">
        <v>58256</v>
      </c>
      <c r="H18" s="269" t="n">
        <f aca="false">G18*100/D18</f>
        <v>2.87427465960005</v>
      </c>
      <c r="I18" s="263" t="e">
        <f aca="false">MATCH(B18,,0)</f>
        <v>#N/A</v>
      </c>
      <c r="J18" s="258" t="n">
        <f aca="false">_xlfn.RANK.EQ(H18,H$11:H$31,0)</f>
        <v>3</v>
      </c>
      <c r="K18" s="258" t="n">
        <v>8</v>
      </c>
      <c r="L18" s="258" t="n">
        <f aca="false">MATCH(K18,J$11:J$31,0)</f>
        <v>14</v>
      </c>
      <c r="M18" s="259" t="str">
        <f aca="false">INDEX(B$11:B$31,L18,1)</f>
        <v>Murcia, Región de</v>
      </c>
      <c r="N18" s="260" t="n">
        <f aca="false">INDEX(H$11:H$31,L18,1)</f>
        <v>2.37259292976911</v>
      </c>
      <c r="O18" s="271"/>
      <c r="P18" s="271"/>
    </row>
    <row r="19" s="266" customFormat="true" ht="18" hidden="false" customHeight="true" outlineLevel="0" collapsed="false">
      <c r="B19" s="267" t="s">
        <v>31</v>
      </c>
      <c r="C19" s="255"/>
      <c r="D19" s="268" t="n">
        <v>7600065</v>
      </c>
      <c r="E19" s="269" t="n">
        <f aca="false">D19*100/$D$31</f>
        <v>16.2662248854846</v>
      </c>
      <c r="F19" s="255"/>
      <c r="G19" s="270" t="n">
        <v>155781</v>
      </c>
      <c r="H19" s="269" t="n">
        <f aca="false">G19*100/D19</f>
        <v>2.04973246939335</v>
      </c>
      <c r="I19" s="263" t="e">
        <f aca="false">MATCH(B19,,0)</f>
        <v>#N/A</v>
      </c>
      <c r="J19" s="258" t="n">
        <f aca="false">_xlfn.RANK.EQ(H19,H$11:H$31,0)</f>
        <v>15</v>
      </c>
      <c r="K19" s="258" t="n">
        <v>9</v>
      </c>
      <c r="L19" s="258" t="n">
        <f aca="false">MATCH(K19,J$11:J$31,0)</f>
        <v>21</v>
      </c>
      <c r="M19" s="259" t="str">
        <f aca="false">INDEX(B$11:B$31,L19,1)</f>
        <v>TOTAL</v>
      </c>
      <c r="N19" s="260" t="n">
        <f aca="false">INDEX(H$11:H$31,L19,1)</f>
        <v>2.26267673851283</v>
      </c>
      <c r="O19" s="271"/>
      <c r="P19" s="271"/>
    </row>
    <row r="20" s="266" customFormat="true" ht="18" hidden="false" customHeight="true" outlineLevel="0" collapsed="false">
      <c r="B20" s="267" t="s">
        <v>32</v>
      </c>
      <c r="C20" s="255"/>
      <c r="D20" s="268" t="n">
        <v>4963703</v>
      </c>
      <c r="E20" s="269" t="n">
        <f aca="false">D20*100/$D$31</f>
        <v>10.6236866740948</v>
      </c>
      <c r="F20" s="255"/>
      <c r="G20" s="270" t="n">
        <v>74832</v>
      </c>
      <c r="H20" s="269" t="n">
        <f aca="false">G20*100/D20</f>
        <v>1.50758415642515</v>
      </c>
      <c r="I20" s="263" t="e">
        <f aca="false">MATCH(B20,,0)</f>
        <v>#N/A</v>
      </c>
      <c r="J20" s="258" t="n">
        <f aca="false">_xlfn.RANK.EQ(H20,H$11:H$31,0)</f>
        <v>18</v>
      </c>
      <c r="K20" s="258" t="n">
        <v>10</v>
      </c>
      <c r="L20" s="258" t="n">
        <f aca="false">MATCH(K20,J$11:J$31,0)</f>
        <v>2</v>
      </c>
      <c r="M20" s="259" t="str">
        <f aca="false">INDEX(B$11:B$31,L20,1)</f>
        <v>Aragón</v>
      </c>
      <c r="N20" s="260" t="n">
        <f aca="false">INDEX(H$11:H$31,L20,1)</f>
        <v>2.25424992817453</v>
      </c>
      <c r="O20" s="271"/>
      <c r="P20" s="271"/>
    </row>
    <row r="21" s="261" customFormat="true" ht="18" hidden="false" customHeight="true" outlineLevel="0" collapsed="false">
      <c r="B21" s="64" t="s">
        <v>33</v>
      </c>
      <c r="C21" s="255"/>
      <c r="D21" s="262" t="n">
        <v>1072863</v>
      </c>
      <c r="E21" s="66" t="n">
        <f aca="false">D21*100/$D$31</f>
        <v>2.29622125985971</v>
      </c>
      <c r="F21" s="255"/>
      <c r="G21" s="225" t="n">
        <v>28998</v>
      </c>
      <c r="H21" s="66" t="n">
        <f aca="false">G21*100/D21</f>
        <v>2.70286140914544</v>
      </c>
      <c r="I21" s="263" t="e">
        <f aca="false">MATCH(B21,,0)</f>
        <v>#N/A</v>
      </c>
      <c r="J21" s="258" t="n">
        <f aca="false">_xlfn.RANK.EQ(H21,H$11:H$31,0)</f>
        <v>5</v>
      </c>
      <c r="K21" s="258" t="n">
        <v>11</v>
      </c>
      <c r="L21" s="258" t="n">
        <f aca="false">MATCH(K21,J$11:J$31,0)</f>
        <v>12</v>
      </c>
      <c r="M21" s="259" t="str">
        <f aca="false">INDEX(B$11:B$31,L21,1)</f>
        <v>Galicia</v>
      </c>
      <c r="N21" s="260" t="n">
        <f aca="false">INDEX(H$11:H$31,L21,1)</f>
        <v>2.23933216445828</v>
      </c>
      <c r="O21" s="212"/>
      <c r="P21" s="212"/>
    </row>
    <row r="22" s="261" customFormat="true" ht="18" hidden="false" customHeight="true" outlineLevel="0" collapsed="false">
      <c r="B22" s="64" t="s">
        <v>34</v>
      </c>
      <c r="C22" s="255"/>
      <c r="D22" s="262" t="n">
        <v>2701743</v>
      </c>
      <c r="E22" s="66" t="n">
        <f aca="false">D22*100/$D$31</f>
        <v>5.78247149475483</v>
      </c>
      <c r="F22" s="255"/>
      <c r="G22" s="225" t="n">
        <v>60501</v>
      </c>
      <c r="H22" s="66" t="n">
        <f aca="false">G22*100/D22</f>
        <v>2.23933216445828</v>
      </c>
      <c r="I22" s="263" t="e">
        <f aca="false">MATCH(B22,,0)</f>
        <v>#N/A</v>
      </c>
      <c r="J22" s="258" t="n">
        <f aca="false">_xlfn.RANK.EQ(H22,H$11:H$31,0)</f>
        <v>11</v>
      </c>
      <c r="K22" s="258" t="n">
        <v>12</v>
      </c>
      <c r="L22" s="258" t="n">
        <f aca="false">MATCH(K22,J$11:J$31,0)</f>
        <v>3</v>
      </c>
      <c r="M22" s="259" t="str">
        <f aca="false">INDEX(B$11:B$31,L22,1)</f>
        <v>Asturias, Principado de</v>
      </c>
      <c r="N22" s="260" t="n">
        <f aca="false">INDEX(H$11:H$31,L22,1)</f>
        <v>2.14715573346404</v>
      </c>
      <c r="O22" s="212"/>
      <c r="P22" s="212"/>
    </row>
    <row r="23" s="261" customFormat="true" ht="18" hidden="false" customHeight="true" outlineLevel="0" collapsed="false">
      <c r="B23" s="64" t="s">
        <v>35</v>
      </c>
      <c r="C23" s="255"/>
      <c r="D23" s="262" t="n">
        <v>6578079</v>
      </c>
      <c r="E23" s="66" t="n">
        <f aca="false">D23*100/$D$31</f>
        <v>14.0788943684671</v>
      </c>
      <c r="F23" s="255"/>
      <c r="G23" s="225" t="n">
        <v>140475</v>
      </c>
      <c r="H23" s="66" t="n">
        <f aca="false">G23*100/D23</f>
        <v>2.13550186916271</v>
      </c>
      <c r="I23" s="263" t="e">
        <f aca="false">MATCH(B23,,0)</f>
        <v>#N/A</v>
      </c>
      <c r="J23" s="258" t="n">
        <f aca="false">_xlfn.RANK.EQ(H23,H$11:H$31,0)</f>
        <v>13</v>
      </c>
      <c r="K23" s="258" t="n">
        <v>13</v>
      </c>
      <c r="L23" s="258" t="n">
        <f aca="false">MATCH(K23,J$11:J$31,0)</f>
        <v>13</v>
      </c>
      <c r="M23" s="259" t="str">
        <f aca="false">INDEX(B$11:B$31,L23,1)</f>
        <v>Madrid, Comunidad de</v>
      </c>
      <c r="N23" s="260" t="n">
        <f aca="false">INDEX(H$11:H$31,L23,1)</f>
        <v>2.13550186916271</v>
      </c>
      <c r="O23" s="212"/>
      <c r="P23" s="212"/>
    </row>
    <row r="24" s="261" customFormat="true" ht="18" hidden="false" customHeight="true" outlineLevel="0" collapsed="false">
      <c r="B24" s="64" t="s">
        <v>36</v>
      </c>
      <c r="C24" s="255"/>
      <c r="D24" s="262" t="n">
        <v>1478509</v>
      </c>
      <c r="E24" s="66" t="n">
        <f aca="false">D24*100/$D$31</f>
        <v>3.16441502661003</v>
      </c>
      <c r="F24" s="255"/>
      <c r="G24" s="225" t="n">
        <v>35079</v>
      </c>
      <c r="H24" s="66" t="n">
        <f aca="false">G24*100/D24</f>
        <v>2.37259292976911</v>
      </c>
      <c r="I24" s="263" t="e">
        <f aca="false">MATCH(B24,,0)</f>
        <v>#N/A</v>
      </c>
      <c r="J24" s="258" t="n">
        <f aca="false">_xlfn.RANK.EQ(H24,H$11:H$31,0)</f>
        <v>8</v>
      </c>
      <c r="K24" s="258" t="n">
        <v>14</v>
      </c>
      <c r="L24" s="258" t="n">
        <f aca="false">MATCH(K24,J$11:J$31,0)</f>
        <v>15</v>
      </c>
      <c r="M24" s="259" t="str">
        <f aca="false">INDEX(B$11:B$31,L24,1)</f>
        <v>Navarra, Comunidad Foral de</v>
      </c>
      <c r="N24" s="260" t="n">
        <f aca="false">INDEX(H$11:H$31,L24,1)</f>
        <v>2.08723905651112</v>
      </c>
      <c r="O24" s="212"/>
      <c r="P24" s="212"/>
    </row>
    <row r="25" s="261" customFormat="true" ht="18" hidden="false" customHeight="true" outlineLevel="0" collapsed="false">
      <c r="B25" s="64" t="s">
        <v>37</v>
      </c>
      <c r="C25" s="255"/>
      <c r="D25" s="264" t="n">
        <v>647554</v>
      </c>
      <c r="E25" s="66" t="n">
        <f aca="false">D25*100/$D$31</f>
        <v>1.38594327673449</v>
      </c>
      <c r="F25" s="255"/>
      <c r="G25" s="225" t="n">
        <v>13516</v>
      </c>
      <c r="H25" s="66" t="n">
        <f aca="false">G25*100/D25</f>
        <v>2.08723905651112</v>
      </c>
      <c r="I25" s="263" t="e">
        <f aca="false">MATCH(B25,,0)</f>
        <v>#N/A</v>
      </c>
      <c r="J25" s="258" t="n">
        <f aca="false">_xlfn.RANK.EQ(H25,H$11:H$31,0)</f>
        <v>14</v>
      </c>
      <c r="K25" s="258" t="n">
        <v>15</v>
      </c>
      <c r="L25" s="258" t="n">
        <f aca="false">MATCH(K25,J$11:J$31,0)</f>
        <v>9</v>
      </c>
      <c r="M25" s="259" t="str">
        <f aca="false">INDEX(B$11:B$31,L25,1)</f>
        <v>Cataluña</v>
      </c>
      <c r="N25" s="265" t="n">
        <f aca="false">INDEX(H$11:H$31,L25,1)</f>
        <v>2.04973246939335</v>
      </c>
      <c r="O25" s="212"/>
      <c r="P25" s="212"/>
    </row>
    <row r="26" s="261" customFormat="true" ht="18" hidden="false" customHeight="true" outlineLevel="0" collapsed="false">
      <c r="B26" s="64" t="s">
        <v>38</v>
      </c>
      <c r="C26" s="255"/>
      <c r="D26" s="264" t="n">
        <v>2199088</v>
      </c>
      <c r="E26" s="66" t="n">
        <f aca="false">D26*100/$D$31</f>
        <v>4.70665184455272</v>
      </c>
      <c r="F26" s="255"/>
      <c r="G26" s="225" t="n">
        <v>64717</v>
      </c>
      <c r="H26" s="66" t="n">
        <f aca="false">G26*100/D26</f>
        <v>2.94290178473986</v>
      </c>
      <c r="I26" s="263" t="e">
        <f aca="false">MATCH(B26,,0)</f>
        <v>#N/A</v>
      </c>
      <c r="J26" s="258" t="n">
        <f aca="false">_xlfn.RANK.EQ(H26,H$11:H$31,0)</f>
        <v>2</v>
      </c>
      <c r="K26" s="258" t="n">
        <v>16</v>
      </c>
      <c r="L26" s="258" t="n">
        <f aca="false">MATCH(K26,J$11:J$31,0)</f>
        <v>18</v>
      </c>
      <c r="M26" s="259" t="str">
        <f aca="false">INDEX(B$11:B$31,L26,1)</f>
        <v>Ceuta y Melilla</v>
      </c>
      <c r="N26" s="260" t="n">
        <f aca="false">INDEX(H$11:H$31,L26,1)</f>
        <v>1.61198171727065</v>
      </c>
      <c r="O26" s="212"/>
      <c r="P26" s="212"/>
    </row>
    <row r="27" s="261" customFormat="true" ht="18" hidden="false" customHeight="true" outlineLevel="0" collapsed="false">
      <c r="B27" s="64" t="s">
        <v>39</v>
      </c>
      <c r="C27" s="255"/>
      <c r="D27" s="264" t="n">
        <v>315675</v>
      </c>
      <c r="E27" s="70" t="n">
        <f aca="false">D27*100/$D$31</f>
        <v>0.675631134829157</v>
      </c>
      <c r="F27" s="255"/>
      <c r="G27" s="225" t="n">
        <v>8089</v>
      </c>
      <c r="H27" s="70" t="n">
        <f aca="false">G27*100/D27</f>
        <v>2.56244555317969</v>
      </c>
      <c r="I27" s="263" t="e">
        <f aca="false">MATCH(B27,,0)</f>
        <v>#N/A</v>
      </c>
      <c r="J27" s="258" t="n">
        <f aca="false">_xlfn.RANK.EQ(H27,H$11:H$31,0)</f>
        <v>6</v>
      </c>
      <c r="K27" s="258" t="n">
        <v>17</v>
      </c>
      <c r="L27" s="258" t="n">
        <f aca="false">MATCH(K27,J$11:J$31,0)</f>
        <v>4</v>
      </c>
      <c r="M27" s="259" t="str">
        <f aca="false">INDEX(B$11:B$31,L27,1)</f>
        <v>Balears, Illes</v>
      </c>
      <c r="N27" s="260" t="n">
        <f aca="false">INDEX(H$11:H$31,L27,1)</f>
        <v>1.5732017135143</v>
      </c>
      <c r="O27" s="212"/>
      <c r="P27" s="212"/>
    </row>
    <row r="28" s="261" customFormat="true" ht="18" hidden="false" customHeight="true" outlineLevel="0" collapsed="false">
      <c r="B28" s="64" t="s">
        <v>40</v>
      </c>
      <c r="C28" s="255"/>
      <c r="D28" s="264" t="n">
        <v>171528</v>
      </c>
      <c r="E28" s="70" t="n">
        <f aca="false">D28*100/$D$31</f>
        <v>0.367116994677994</v>
      </c>
      <c r="F28" s="255"/>
      <c r="G28" s="225" t="n">
        <v>2765</v>
      </c>
      <c r="H28" s="70" t="n">
        <f aca="false">G28*100/D28</f>
        <v>1.61198171727065</v>
      </c>
      <c r="I28" s="263" t="e">
        <f aca="false">MATCH(B34,,0)</f>
        <v>#N/A</v>
      </c>
      <c r="J28" s="258" t="n">
        <f aca="false">_xlfn.RANK.EQ(H28,H$11:H$31,0)</f>
        <v>16</v>
      </c>
      <c r="K28" s="258" t="n">
        <v>18</v>
      </c>
      <c r="L28" s="258" t="n">
        <f aca="false">MATCH(K28,J$11:J$31,0)</f>
        <v>10</v>
      </c>
      <c r="M28" s="259" t="str">
        <f aca="false">INDEX(B$11:B$31,L28,1)</f>
        <v>Comunitat Valenciana</v>
      </c>
      <c r="N28" s="260" t="n">
        <f aca="false">INDEX(H$11:H$31,L28,1)</f>
        <v>1.50758415642515</v>
      </c>
      <c r="O28" s="53"/>
      <c r="P28" s="53"/>
    </row>
    <row r="29" s="261" customFormat="true" ht="6" hidden="false" customHeight="true" outlineLevel="0" collapsed="false">
      <c r="B29" s="272"/>
      <c r="C29" s="57"/>
      <c r="D29" s="273"/>
      <c r="E29" s="274"/>
      <c r="F29" s="57"/>
      <c r="G29" s="273"/>
      <c r="H29" s="274"/>
      <c r="I29" s="263" t="e">
        <f aca="false">MATCH(B35,,0)</f>
        <v>#N/A</v>
      </c>
      <c r="J29" s="258"/>
      <c r="K29" s="258" t="n">
        <v>19</v>
      </c>
      <c r="L29" s="258" t="n">
        <f aca="false">MATCH(K29,J$11:J$31,0)</f>
        <v>5</v>
      </c>
      <c r="M29" s="259" t="str">
        <f aca="false">INDEX(B$11:B$31,L29,1)</f>
        <v>Canarias</v>
      </c>
      <c r="N29" s="260" t="n">
        <f aca="false">INDEX(H$11:H$31,L29,1)</f>
        <v>1.02078080166942</v>
      </c>
      <c r="O29" s="87"/>
      <c r="P29" s="87"/>
    </row>
    <row r="30" s="261" customFormat="true" ht="5.25" hidden="false" customHeight="true" outlineLevel="0" collapsed="false">
      <c r="B30" s="183"/>
      <c r="C30" s="183"/>
      <c r="D30" s="183"/>
      <c r="E30" s="275"/>
      <c r="F30" s="183"/>
      <c r="G30" s="80"/>
      <c r="H30" s="276"/>
      <c r="I30" s="277"/>
      <c r="J30" s="258"/>
      <c r="K30" s="278"/>
      <c r="L30" s="278"/>
      <c r="M30" s="278"/>
      <c r="N30" s="278"/>
      <c r="O30" s="80"/>
      <c r="P30" s="80"/>
    </row>
    <row r="31" s="55" customFormat="true" ht="15.75" hidden="false" customHeight="true" outlineLevel="0" collapsed="false">
      <c r="B31" s="180" t="s">
        <v>41</v>
      </c>
      <c r="C31" s="279"/>
      <c r="D31" s="77" t="n">
        <f aca="false">SUM(D11:D28)</f>
        <v>46722980</v>
      </c>
      <c r="E31" s="78" t="n">
        <f aca="false">SUM(E11:E28)</f>
        <v>100</v>
      </c>
      <c r="F31" s="43"/>
      <c r="G31" s="77" t="n">
        <f aca="false">SUM(G11:G30)</f>
        <v>1057190</v>
      </c>
      <c r="H31" s="78" t="n">
        <f aca="false">G31*100/D31</f>
        <v>2.26267673851283</v>
      </c>
      <c r="I31" s="18"/>
      <c r="J31" s="258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5" customFormat="true" ht="9.75" hidden="false" customHeight="true" outlineLevel="0" collapsed="false">
      <c r="B32" s="280"/>
      <c r="C32" s="279"/>
      <c r="D32" s="281"/>
      <c r="E32" s="282"/>
      <c r="F32" s="43"/>
      <c r="G32" s="281"/>
      <c r="H32" s="282"/>
      <c r="I32" s="18"/>
      <c r="J32" s="18"/>
      <c r="K32" s="18"/>
      <c r="L32" s="18"/>
      <c r="M32" s="18"/>
      <c r="N32" s="18"/>
      <c r="O32" s="1"/>
      <c r="P32" s="1"/>
    </row>
    <row r="33" s="75" customFormat="true" ht="16.5" hidden="false" customHeight="true" outlineLevel="0" collapsed="false">
      <c r="B33" s="81" t="s">
        <v>4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46</v>
      </c>
    </row>
    <row r="35" customFormat="false" ht="15" hidden="false" customHeight="true" outlineLevel="0" collapsed="false">
      <c r="B35" s="125" t="s">
        <v>47</v>
      </c>
      <c r="I35" s="283"/>
      <c r="J35" s="284"/>
      <c r="K35" s="284"/>
      <c r="L35" s="284"/>
      <c r="M35" s="285"/>
      <c r="N35" s="286"/>
      <c r="O35" s="63"/>
    </row>
    <row r="36" customFormat="false" ht="15" hidden="false" customHeight="false" outlineLevel="0" collapsed="false">
      <c r="I36" s="283"/>
      <c r="J36" s="284"/>
      <c r="K36" s="284"/>
      <c r="L36" s="284"/>
      <c r="M36" s="285"/>
      <c r="N36" s="286"/>
      <c r="O36" s="63"/>
    </row>
    <row r="37" customFormat="false" ht="15" hidden="false" customHeight="false" outlineLevel="0" collapsed="false">
      <c r="I37" s="283"/>
      <c r="J37" s="284"/>
      <c r="K37" s="284"/>
      <c r="L37" s="284"/>
      <c r="M37" s="285"/>
      <c r="N37" s="287"/>
      <c r="O37" s="63"/>
    </row>
    <row r="38" customFormat="false" ht="15" hidden="false" customHeight="false" outlineLevel="0" collapsed="false">
      <c r="I38" s="283"/>
      <c r="J38" s="284"/>
      <c r="K38" s="284"/>
      <c r="L38" s="284"/>
      <c r="M38" s="285"/>
      <c r="N38" s="286"/>
      <c r="O38" s="63"/>
    </row>
    <row r="39" customFormat="false" ht="15" hidden="false" customHeight="false" outlineLevel="0" collapsed="false">
      <c r="I39" s="283"/>
      <c r="J39" s="284"/>
      <c r="K39" s="284"/>
      <c r="L39" s="284"/>
      <c r="M39" s="285"/>
      <c r="N39" s="286"/>
      <c r="O39" s="63"/>
    </row>
    <row r="40" customFormat="false" ht="15" hidden="false" customHeight="false" outlineLevel="0" collapsed="false">
      <c r="I40" s="283"/>
      <c r="J40" s="284"/>
      <c r="K40" s="284"/>
      <c r="L40" s="284"/>
      <c r="M40" s="285"/>
      <c r="N40" s="286"/>
      <c r="O40" s="63"/>
    </row>
    <row r="41" customFormat="false" ht="15" hidden="false" customHeight="false" outlineLevel="0" collapsed="false">
      <c r="I41" s="283"/>
      <c r="J41" s="284"/>
      <c r="K41" s="284"/>
      <c r="L41" s="284"/>
      <c r="M41" s="285"/>
      <c r="N41" s="286"/>
      <c r="O41" s="63"/>
    </row>
    <row r="42" customFormat="false" ht="15" hidden="false" customHeight="false" outlineLevel="0" collapsed="false">
      <c r="I42" s="283"/>
      <c r="J42" s="284"/>
      <c r="K42" s="284"/>
      <c r="L42" s="284"/>
      <c r="M42" s="285"/>
      <c r="N42" s="286"/>
      <c r="O42" s="63"/>
    </row>
    <row r="43" customFormat="false" ht="15" hidden="false" customHeight="false" outlineLevel="0" collapsed="false">
      <c r="I43" s="283"/>
      <c r="J43" s="284"/>
      <c r="K43" s="284"/>
      <c r="L43" s="284"/>
      <c r="M43" s="285"/>
      <c r="N43" s="286"/>
      <c r="O43" s="63"/>
    </row>
    <row r="44" customFormat="false" ht="15" hidden="false" customHeight="false" outlineLevel="0" collapsed="false">
      <c r="I44" s="283"/>
      <c r="J44" s="284"/>
      <c r="K44" s="284"/>
      <c r="L44" s="284"/>
      <c r="M44" s="285"/>
      <c r="N44" s="287"/>
      <c r="O44" s="63"/>
    </row>
    <row r="45" customFormat="false" ht="15" hidden="false" customHeight="false" outlineLevel="0" collapsed="false">
      <c r="I45" s="283"/>
      <c r="J45" s="284"/>
      <c r="K45" s="284"/>
      <c r="L45" s="284"/>
      <c r="M45" s="285"/>
      <c r="N45" s="286"/>
      <c r="O45" s="63"/>
    </row>
    <row r="46" customFormat="false" ht="15" hidden="false" customHeight="false" outlineLevel="0" collapsed="false">
      <c r="I46" s="283"/>
      <c r="J46" s="284"/>
      <c r="K46" s="284"/>
      <c r="L46" s="284"/>
      <c r="M46" s="285"/>
      <c r="N46" s="286"/>
      <c r="O46" s="63"/>
    </row>
    <row r="47" customFormat="false" ht="15" hidden="false" customHeight="false" outlineLevel="0" collapsed="false">
      <c r="I47" s="283"/>
      <c r="J47" s="284"/>
      <c r="K47" s="284"/>
      <c r="L47" s="284"/>
      <c r="M47" s="285"/>
      <c r="N47" s="286"/>
      <c r="O47" s="63"/>
    </row>
    <row r="48" customFormat="false" ht="15" hidden="false" customHeight="false" outlineLevel="0" collapsed="false">
      <c r="I48" s="283"/>
      <c r="J48" s="284"/>
      <c r="K48" s="284"/>
      <c r="L48" s="284"/>
      <c r="M48" s="285"/>
      <c r="N48" s="286"/>
      <c r="O48" s="63"/>
    </row>
    <row r="49" customFormat="false" ht="15" hidden="false" customHeight="false" outlineLevel="0" collapsed="false">
      <c r="I49" s="283"/>
      <c r="J49" s="284"/>
      <c r="K49" s="284"/>
      <c r="L49" s="284"/>
      <c r="M49" s="285"/>
      <c r="N49" s="286"/>
      <c r="O49" s="63"/>
    </row>
    <row r="50" customFormat="false" ht="15" hidden="false" customHeight="false" outlineLevel="0" collapsed="false">
      <c r="I50" s="283"/>
      <c r="J50" s="284"/>
      <c r="K50" s="284"/>
      <c r="L50" s="284"/>
      <c r="M50" s="285"/>
      <c r="N50" s="287"/>
      <c r="O50" s="63"/>
    </row>
    <row r="51" customFormat="false" ht="15" hidden="false" customHeight="false" outlineLevel="0" collapsed="false">
      <c r="I51" s="283"/>
      <c r="J51" s="284"/>
      <c r="K51" s="284"/>
      <c r="L51" s="284"/>
      <c r="M51" s="285"/>
      <c r="N51" s="286"/>
      <c r="O51" s="63"/>
    </row>
    <row r="52" customFormat="false" ht="15" hidden="false" customHeight="false" outlineLevel="0" collapsed="false">
      <c r="I52" s="283"/>
      <c r="J52" s="284"/>
      <c r="K52" s="284"/>
      <c r="L52" s="284"/>
      <c r="M52" s="285"/>
      <c r="N52" s="286"/>
      <c r="O52" s="63"/>
    </row>
    <row r="53" customFormat="false" ht="15" hidden="false" customHeight="false" outlineLevel="0" collapsed="false">
      <c r="I53" s="283"/>
      <c r="J53" s="288"/>
      <c r="K53" s="288"/>
      <c r="L53" s="284"/>
      <c r="M53" s="285"/>
      <c r="N53" s="286"/>
      <c r="O53" s="56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7"/>
      <c r="B1" s="465"/>
      <c r="C1" s="465"/>
      <c r="D1" s="465"/>
      <c r="E1" s="465"/>
      <c r="F1" s="465"/>
      <c r="G1" s="465"/>
      <c r="H1" s="465"/>
      <c r="I1" s="465"/>
    </row>
    <row r="2" customFormat="false" ht="45.75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</row>
    <row r="3" customFormat="false" ht="7.5" hidden="false" customHeight="true" outlineLevel="0" collapsed="false">
      <c r="B3" s="466"/>
      <c r="C3" s="467"/>
      <c r="D3" s="467"/>
      <c r="E3" s="467"/>
      <c r="F3" s="467"/>
      <c r="G3" s="467"/>
      <c r="H3" s="467"/>
      <c r="I3" s="467"/>
      <c r="J3" s="465"/>
      <c r="K3" s="465"/>
      <c r="L3" s="465"/>
      <c r="M3" s="465"/>
    </row>
    <row r="4" customFormat="false" ht="21.75" hidden="false" customHeight="true" outlineLevel="0" collapsed="false">
      <c r="B4" s="468" t="s">
        <v>108</v>
      </c>
      <c r="C4" s="468"/>
      <c r="D4" s="468"/>
      <c r="E4" s="468"/>
      <c r="F4" s="468"/>
      <c r="G4" s="468"/>
      <c r="H4" s="468"/>
      <c r="I4" s="468"/>
      <c r="J4" s="468"/>
      <c r="K4" s="468"/>
      <c r="L4" s="465"/>
      <c r="M4" s="465"/>
    </row>
    <row r="5" s="10" customFormat="true" ht="13.5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246"/>
      <c r="M5" s="246"/>
      <c r="N5" s="246"/>
    </row>
    <row r="6" customFormat="false" ht="6" hidden="false" customHeight="true" outlineLevel="0" collapsed="false">
      <c r="B6" s="469"/>
      <c r="C6" s="470"/>
      <c r="D6" s="470"/>
      <c r="E6" s="470"/>
      <c r="F6" s="470"/>
      <c r="G6" s="470"/>
      <c r="H6" s="470"/>
      <c r="I6" s="471"/>
      <c r="J6" s="465"/>
      <c r="K6" s="465"/>
      <c r="L6" s="465"/>
      <c r="M6" s="465"/>
    </row>
    <row r="7" customFormat="false" ht="49.5" hidden="false" customHeight="true" outlineLevel="0" collapsed="false">
      <c r="B7" s="472" t="s">
        <v>19</v>
      </c>
      <c r="C7" s="473" t="s">
        <v>109</v>
      </c>
      <c r="D7" s="473"/>
      <c r="E7" s="474" t="s">
        <v>110</v>
      </c>
      <c r="F7" s="474"/>
      <c r="G7" s="474" t="s">
        <v>41</v>
      </c>
      <c r="H7" s="474"/>
      <c r="I7" s="475"/>
      <c r="J7" s="465"/>
      <c r="K7" s="465"/>
      <c r="L7" s="465"/>
      <c r="M7" s="465"/>
    </row>
    <row r="8" customFormat="false" ht="12.75" hidden="false" customHeight="false" outlineLevel="0" collapsed="false">
      <c r="B8" s="472"/>
      <c r="C8" s="476" t="s">
        <v>21</v>
      </c>
      <c r="D8" s="477" t="s">
        <v>87</v>
      </c>
      <c r="E8" s="476" t="s">
        <v>21</v>
      </c>
      <c r="F8" s="477" t="s">
        <v>87</v>
      </c>
      <c r="G8" s="476" t="s">
        <v>21</v>
      </c>
      <c r="H8" s="477" t="s">
        <v>87</v>
      </c>
      <c r="I8" s="478"/>
      <c r="J8" s="465"/>
      <c r="K8" s="465"/>
      <c r="L8" s="465"/>
      <c r="M8" s="465"/>
    </row>
    <row r="9" customFormat="false" ht="5.25" hidden="false" customHeight="true" outlineLevel="0" collapsed="false">
      <c r="B9" s="479"/>
      <c r="C9" s="480"/>
      <c r="D9" s="480"/>
      <c r="E9" s="480"/>
      <c r="F9" s="480"/>
      <c r="G9" s="480"/>
      <c r="H9" s="481"/>
      <c r="I9" s="480"/>
      <c r="J9" s="465"/>
      <c r="K9" s="465"/>
      <c r="L9" s="465"/>
      <c r="M9" s="465"/>
    </row>
    <row r="10" customFormat="false" ht="18" hidden="false" customHeight="true" outlineLevel="0" collapsed="false">
      <c r="B10" s="482" t="s">
        <v>23</v>
      </c>
      <c r="C10" s="483" t="n">
        <f aca="false">G10-E10</f>
        <v>208110</v>
      </c>
      <c r="D10" s="484" t="n">
        <f aca="false">C10/G10</f>
        <v>0.745526518476061</v>
      </c>
      <c r="E10" s="485" t="n">
        <v>71035</v>
      </c>
      <c r="F10" s="486" t="n">
        <f aca="false">E10/G10</f>
        <v>0.254473481523939</v>
      </c>
      <c r="G10" s="485" t="n">
        <v>279145</v>
      </c>
      <c r="H10" s="487" t="n">
        <v>1</v>
      </c>
      <c r="I10" s="488"/>
      <c r="J10" s="465"/>
      <c r="K10" s="465"/>
      <c r="L10" s="465"/>
      <c r="M10" s="465"/>
    </row>
    <row r="11" customFormat="false" ht="18" hidden="false" customHeight="true" outlineLevel="0" collapsed="false">
      <c r="B11" s="489" t="s">
        <v>24</v>
      </c>
      <c r="C11" s="490" t="n">
        <f aca="false">G11-E11</f>
        <v>21243</v>
      </c>
      <c r="D11" s="491" t="n">
        <f aca="false">C11/G11</f>
        <v>0.608124355891446</v>
      </c>
      <c r="E11" s="492" t="n">
        <v>13689</v>
      </c>
      <c r="F11" s="493" t="n">
        <f aca="false">E11/G11</f>
        <v>0.391875644108554</v>
      </c>
      <c r="G11" s="492" t="n">
        <v>34932</v>
      </c>
      <c r="H11" s="494" t="n">
        <f aca="false">D11+F11</f>
        <v>1</v>
      </c>
      <c r="I11" s="488"/>
      <c r="J11" s="465"/>
      <c r="K11" s="465"/>
      <c r="L11" s="465"/>
      <c r="M11" s="465"/>
    </row>
    <row r="12" customFormat="false" ht="18" hidden="false" customHeight="true" outlineLevel="0" collapsed="false">
      <c r="B12" s="489" t="s">
        <v>25</v>
      </c>
      <c r="C12" s="490" t="n">
        <f aca="false">G12-E12</f>
        <v>20119</v>
      </c>
      <c r="D12" s="491" t="n">
        <f aca="false">C12/G12</f>
        <v>0.704742889169119</v>
      </c>
      <c r="E12" s="492" t="n">
        <v>8429</v>
      </c>
      <c r="F12" s="493" t="n">
        <f aca="false">E12/G12</f>
        <v>0.295257110830881</v>
      </c>
      <c r="G12" s="492" t="n">
        <v>28548</v>
      </c>
      <c r="H12" s="494" t="n">
        <f aca="false">D12+F12</f>
        <v>1</v>
      </c>
      <c r="I12" s="488"/>
      <c r="J12" s="465"/>
      <c r="K12" s="465"/>
      <c r="L12" s="465"/>
      <c r="M12" s="465"/>
    </row>
    <row r="13" customFormat="false" ht="18" hidden="false" customHeight="true" outlineLevel="0" collapsed="false">
      <c r="B13" s="489" t="s">
        <v>26</v>
      </c>
      <c r="C13" s="490" t="n">
        <f aca="false">G13-E13</f>
        <v>10278</v>
      </c>
      <c r="D13" s="491" t="n">
        <f aca="false">C13/G13</f>
        <v>0.457633910681687</v>
      </c>
      <c r="E13" s="492" t="n">
        <v>12181</v>
      </c>
      <c r="F13" s="493" t="n">
        <f aca="false">E13/G13</f>
        <v>0.542366089318313</v>
      </c>
      <c r="G13" s="492" t="n">
        <v>22459</v>
      </c>
      <c r="H13" s="494" t="n">
        <v>1</v>
      </c>
      <c r="I13" s="495" t="s">
        <v>94</v>
      </c>
      <c r="J13" s="495" t="s">
        <v>111</v>
      </c>
      <c r="K13" s="496" t="n">
        <f aca="false">L13/L$17*100</f>
        <v>30.8204643915872</v>
      </c>
      <c r="L13" s="497" t="n">
        <v>408279</v>
      </c>
      <c r="M13" s="465"/>
    </row>
    <row r="14" customFormat="false" ht="18" hidden="false" customHeight="true" outlineLevel="0" collapsed="false">
      <c r="B14" s="489" t="s">
        <v>27</v>
      </c>
      <c r="C14" s="490" t="n">
        <f aca="false">G14-E14</f>
        <v>13885</v>
      </c>
      <c r="D14" s="491" t="n">
        <f aca="false">C14/G14</f>
        <v>0.613783043055433</v>
      </c>
      <c r="E14" s="492" t="n">
        <v>8737</v>
      </c>
      <c r="F14" s="493" t="n">
        <f aca="false">E14/G14</f>
        <v>0.386216956944567</v>
      </c>
      <c r="G14" s="492" t="n">
        <v>22622</v>
      </c>
      <c r="H14" s="494" t="n">
        <v>1</v>
      </c>
      <c r="I14" s="495" t="s">
        <v>93</v>
      </c>
      <c r="J14" s="495" t="s">
        <v>112</v>
      </c>
      <c r="K14" s="496" t="n">
        <f aca="false">L14/L$17*100</f>
        <v>10.040227945778</v>
      </c>
      <c r="L14" s="497" t="n">
        <v>133003</v>
      </c>
      <c r="M14" s="465"/>
    </row>
    <row r="15" customFormat="false" ht="18" hidden="false" customHeight="true" outlineLevel="0" collapsed="false">
      <c r="B15" s="489" t="s">
        <v>28</v>
      </c>
      <c r="C15" s="490" t="n">
        <f aca="false">G15-E15</f>
        <v>9707</v>
      </c>
      <c r="D15" s="491" t="n">
        <f aca="false">C15/G15</f>
        <v>0.535292820116908</v>
      </c>
      <c r="E15" s="492" t="n">
        <v>8427</v>
      </c>
      <c r="F15" s="493" t="n">
        <f aca="false">E15/G15</f>
        <v>0.464707179883093</v>
      </c>
      <c r="G15" s="492" t="n">
        <v>18134</v>
      </c>
      <c r="H15" s="494" t="n">
        <v>1</v>
      </c>
      <c r="I15" s="495" t="s">
        <v>95</v>
      </c>
      <c r="J15" s="495" t="s">
        <v>113</v>
      </c>
      <c r="K15" s="496" t="n">
        <f aca="false">L15/L$17*100</f>
        <v>0.528043686839521</v>
      </c>
      <c r="L15" s="497" t="n">
        <v>6995</v>
      </c>
      <c r="M15" s="465"/>
    </row>
    <row r="16" customFormat="false" ht="18" hidden="false" customHeight="true" outlineLevel="0" collapsed="false">
      <c r="B16" s="498" t="s">
        <v>29</v>
      </c>
      <c r="C16" s="499" t="n">
        <f aca="false">G16-E16</f>
        <v>103018</v>
      </c>
      <c r="D16" s="491" t="n">
        <f aca="false">C16/G16</f>
        <v>0.803791986891897</v>
      </c>
      <c r="E16" s="492" t="n">
        <v>25147</v>
      </c>
      <c r="F16" s="493" t="n">
        <f aca="false">E16/G16</f>
        <v>0.196208013108103</v>
      </c>
      <c r="G16" s="492" t="n">
        <v>128165</v>
      </c>
      <c r="H16" s="494" t="n">
        <v>1</v>
      </c>
      <c r="I16" s="488"/>
      <c r="J16" s="495" t="s">
        <v>114</v>
      </c>
      <c r="K16" s="496" t="n">
        <f aca="false">L16/L$17*100</f>
        <v>58.6112639757953</v>
      </c>
      <c r="L16" s="497" t="n">
        <v>776424</v>
      </c>
      <c r="M16" s="465"/>
    </row>
    <row r="17" customFormat="false" ht="18" hidden="false" customHeight="true" outlineLevel="0" collapsed="false">
      <c r="B17" s="498" t="s">
        <v>30</v>
      </c>
      <c r="C17" s="499" t="n">
        <f aca="false">G17-E17</f>
        <v>56927</v>
      </c>
      <c r="D17" s="491" t="n">
        <f aca="false">C17/G17</f>
        <v>0.813556657567919</v>
      </c>
      <c r="E17" s="492" t="n">
        <v>13046</v>
      </c>
      <c r="F17" s="493" t="n">
        <f aca="false">E17/G17</f>
        <v>0.186443342432081</v>
      </c>
      <c r="G17" s="492" t="n">
        <v>69973</v>
      </c>
      <c r="H17" s="494" t="n">
        <v>1</v>
      </c>
      <c r="I17" s="488"/>
      <c r="J17" s="495" t="s">
        <v>115</v>
      </c>
      <c r="K17" s="496" t="n">
        <f aca="false">L17/L$17*100</f>
        <v>100</v>
      </c>
      <c r="L17" s="497" t="n">
        <v>1324701</v>
      </c>
      <c r="M17" s="465"/>
    </row>
    <row r="18" customFormat="false" ht="18" hidden="false" customHeight="true" outlineLevel="0" collapsed="false">
      <c r="B18" s="498" t="s">
        <v>31</v>
      </c>
      <c r="C18" s="499" t="n">
        <f aca="false">G18-E18</f>
        <v>113457</v>
      </c>
      <c r="D18" s="491" t="n">
        <f aca="false">C18/G18</f>
        <v>0.584781667491341</v>
      </c>
      <c r="E18" s="492" t="n">
        <v>80559</v>
      </c>
      <c r="F18" s="493" t="n">
        <f aca="false">E18/G18</f>
        <v>0.415218332508659</v>
      </c>
      <c r="G18" s="492" t="n">
        <v>194016</v>
      </c>
      <c r="H18" s="494" t="n">
        <v>1</v>
      </c>
      <c r="I18" s="488"/>
      <c r="J18" s="500"/>
      <c r="K18" s="500"/>
      <c r="L18" s="501"/>
      <c r="M18" s="465"/>
    </row>
    <row r="19" customFormat="false" ht="18" hidden="false" customHeight="true" outlineLevel="0" collapsed="false">
      <c r="B19" s="498" t="s">
        <v>32</v>
      </c>
      <c r="C19" s="499" t="n">
        <f aca="false">G19-E19</f>
        <v>35327</v>
      </c>
      <c r="D19" s="491" t="n">
        <f aca="false">C19/G19</f>
        <v>0.454162113518031</v>
      </c>
      <c r="E19" s="492" t="n">
        <v>42458</v>
      </c>
      <c r="F19" s="493" t="n">
        <f aca="false">E19/G19</f>
        <v>0.54583788648197</v>
      </c>
      <c r="G19" s="492" t="n">
        <v>77785</v>
      </c>
      <c r="H19" s="494" t="n">
        <v>1</v>
      </c>
      <c r="I19" s="488"/>
      <c r="J19" s="502"/>
      <c r="K19" s="502"/>
      <c r="L19" s="503"/>
      <c r="M19" s="465"/>
    </row>
    <row r="20" customFormat="false" ht="18" hidden="false" customHeight="true" outlineLevel="0" collapsed="false">
      <c r="B20" s="498" t="s">
        <v>33</v>
      </c>
      <c r="C20" s="490" t="n">
        <f aca="false">G20-E20</f>
        <v>24979</v>
      </c>
      <c r="D20" s="491" t="n">
        <f aca="false">C20/G20</f>
        <v>0.787509063967969</v>
      </c>
      <c r="E20" s="492" t="n">
        <v>6740</v>
      </c>
      <c r="F20" s="493" t="n">
        <f aca="false">E20/G20</f>
        <v>0.212490936032031</v>
      </c>
      <c r="G20" s="492" t="n">
        <v>31719</v>
      </c>
      <c r="H20" s="494" t="n">
        <v>1</v>
      </c>
      <c r="I20" s="488"/>
      <c r="J20" s="465"/>
      <c r="K20" s="465"/>
      <c r="L20" s="503"/>
      <c r="M20" s="465"/>
    </row>
    <row r="21" customFormat="false" ht="18" hidden="false" customHeight="true" outlineLevel="0" collapsed="false">
      <c r="B21" s="489" t="s">
        <v>34</v>
      </c>
      <c r="C21" s="490" t="n">
        <f aca="false">G21-E21</f>
        <v>57727</v>
      </c>
      <c r="D21" s="491" t="n">
        <f aca="false">C21/G21</f>
        <v>0.816310081027193</v>
      </c>
      <c r="E21" s="492" t="n">
        <v>12990</v>
      </c>
      <c r="F21" s="493" t="n">
        <f aca="false">E21/G21</f>
        <v>0.183689918972807</v>
      </c>
      <c r="G21" s="492" t="n">
        <v>70717</v>
      </c>
      <c r="H21" s="494" t="n">
        <v>1</v>
      </c>
      <c r="I21" s="488"/>
      <c r="J21" s="465"/>
      <c r="K21" s="465"/>
      <c r="L21" s="503"/>
      <c r="M21" s="465"/>
    </row>
    <row r="22" customFormat="false" ht="18" hidden="false" customHeight="true" outlineLevel="0" collapsed="false">
      <c r="B22" s="489" t="s">
        <v>35</v>
      </c>
      <c r="C22" s="490" t="n">
        <f aca="false">G22-E22</f>
        <v>150215</v>
      </c>
      <c r="D22" s="491" t="n">
        <f aca="false">C22/G22</f>
        <v>0.808877377388158</v>
      </c>
      <c r="E22" s="492" t="n">
        <v>35493</v>
      </c>
      <c r="F22" s="493" t="n">
        <f aca="false">E22/G22</f>
        <v>0.191122622611842</v>
      </c>
      <c r="G22" s="492" t="n">
        <v>185708</v>
      </c>
      <c r="H22" s="494" t="n">
        <v>1</v>
      </c>
      <c r="I22" s="488"/>
      <c r="J22" s="465"/>
      <c r="K22" s="465"/>
      <c r="L22" s="503"/>
      <c r="M22" s="465"/>
    </row>
    <row r="23" customFormat="false" ht="18" hidden="false" customHeight="true" outlineLevel="0" collapsed="false">
      <c r="B23" s="489" t="s">
        <v>36</v>
      </c>
      <c r="C23" s="490" t="n">
        <f aca="false">G23-E23</f>
        <v>21269</v>
      </c>
      <c r="D23" s="491" t="n">
        <f aca="false">C23/G23</f>
        <v>0.483276528061804</v>
      </c>
      <c r="E23" s="492" t="n">
        <v>22741</v>
      </c>
      <c r="F23" s="493" t="n">
        <f aca="false">E23/G23</f>
        <v>0.516723471938196</v>
      </c>
      <c r="G23" s="492" t="n">
        <v>44010</v>
      </c>
      <c r="H23" s="494" t="n">
        <v>1</v>
      </c>
      <c r="I23" s="488"/>
      <c r="J23" s="465"/>
      <c r="K23" s="465"/>
      <c r="L23" s="465"/>
      <c r="M23" s="465"/>
    </row>
    <row r="24" customFormat="false" ht="18" hidden="false" customHeight="true" outlineLevel="0" collapsed="false">
      <c r="B24" s="489" t="s">
        <v>37</v>
      </c>
      <c r="C24" s="490" t="n">
        <f aca="false">G24-E24</f>
        <v>7778</v>
      </c>
      <c r="D24" s="491" t="n">
        <f aca="false">C24/G24</f>
        <v>0.443620601152113</v>
      </c>
      <c r="E24" s="492" t="n">
        <v>9755</v>
      </c>
      <c r="F24" s="493" t="n">
        <f aca="false">E24/G24</f>
        <v>0.556379398847887</v>
      </c>
      <c r="G24" s="492" t="n">
        <v>17533</v>
      </c>
      <c r="H24" s="494" t="n">
        <v>1</v>
      </c>
      <c r="I24" s="488"/>
      <c r="J24" s="465"/>
      <c r="K24" s="465"/>
      <c r="L24" s="465"/>
      <c r="M24" s="465"/>
    </row>
    <row r="25" customFormat="false" ht="18" hidden="false" customHeight="true" outlineLevel="0" collapsed="false">
      <c r="B25" s="489" t="s">
        <v>38</v>
      </c>
      <c r="C25" s="490" t="n">
        <f aca="false">G25-E25</f>
        <v>50288</v>
      </c>
      <c r="D25" s="491" t="n">
        <f aca="false">C25/G25</f>
        <v>0.599337353705337</v>
      </c>
      <c r="E25" s="492" t="n">
        <v>33618</v>
      </c>
      <c r="F25" s="493" t="n">
        <f aca="false">E25/G25</f>
        <v>0.400662646294663</v>
      </c>
      <c r="G25" s="492" t="n">
        <v>83906</v>
      </c>
      <c r="H25" s="494" t="n">
        <v>1</v>
      </c>
      <c r="I25" s="488"/>
      <c r="J25" s="465"/>
      <c r="K25" s="465"/>
      <c r="L25" s="465"/>
      <c r="M25" s="465"/>
    </row>
    <row r="26" customFormat="false" ht="18" hidden="false" customHeight="true" outlineLevel="0" collapsed="false">
      <c r="B26" s="489" t="s">
        <v>39</v>
      </c>
      <c r="C26" s="490" t="n">
        <f aca="false">G26-E26</f>
        <v>9812</v>
      </c>
      <c r="D26" s="491" t="n">
        <f aca="false">C26/G26</f>
        <v>0.84469696969697</v>
      </c>
      <c r="E26" s="492" t="n">
        <v>1804</v>
      </c>
      <c r="F26" s="493" t="n">
        <f aca="false">E26/G26</f>
        <v>0.15530303030303</v>
      </c>
      <c r="G26" s="492" t="n">
        <v>11616</v>
      </c>
      <c r="H26" s="494" t="n">
        <v>1</v>
      </c>
      <c r="I26" s="488"/>
      <c r="J26" s="465"/>
      <c r="K26" s="465"/>
      <c r="L26" s="465"/>
      <c r="M26" s="465"/>
    </row>
    <row r="27" customFormat="false" ht="18" hidden="false" customHeight="true" outlineLevel="0" collapsed="false">
      <c r="B27" s="489" t="s">
        <v>40</v>
      </c>
      <c r="C27" s="490" t="n">
        <f aca="false">G27-E27</f>
        <v>2283</v>
      </c>
      <c r="D27" s="491" t="n">
        <f aca="false">C27/G27</f>
        <v>0.6148666846216</v>
      </c>
      <c r="E27" s="492" t="n">
        <v>1430</v>
      </c>
      <c r="F27" s="493" t="n">
        <f aca="false">E27/G27</f>
        <v>0.3851333153784</v>
      </c>
      <c r="G27" s="492" t="n">
        <v>3713</v>
      </c>
      <c r="H27" s="494" t="n">
        <v>1</v>
      </c>
      <c r="I27" s="488"/>
      <c r="J27" s="465"/>
      <c r="K27" s="465"/>
      <c r="L27" s="465"/>
      <c r="M27" s="465"/>
    </row>
    <row r="28" customFormat="false" ht="8.25" hidden="false" customHeight="true" outlineLevel="0" collapsed="false">
      <c r="B28" s="504"/>
      <c r="C28" s="505"/>
      <c r="D28" s="506"/>
      <c r="E28" s="505"/>
      <c r="F28" s="506"/>
      <c r="G28" s="507"/>
      <c r="H28" s="506"/>
      <c r="I28" s="508"/>
      <c r="J28" s="465"/>
      <c r="K28" s="465"/>
      <c r="L28" s="465"/>
      <c r="M28" s="465"/>
    </row>
    <row r="29" customFormat="false" ht="3.75" hidden="false" customHeight="true" outlineLevel="0" collapsed="false">
      <c r="B29" s="479"/>
      <c r="C29" s="509"/>
      <c r="D29" s="510"/>
      <c r="E29" s="509"/>
      <c r="F29" s="510"/>
      <c r="G29" s="511"/>
      <c r="H29" s="512"/>
      <c r="I29" s="509"/>
      <c r="J29" s="465"/>
      <c r="K29" s="465"/>
      <c r="L29" s="465"/>
      <c r="M29" s="465"/>
    </row>
    <row r="30" customFormat="false" ht="21.75" hidden="false" customHeight="true" outlineLevel="0" collapsed="false">
      <c r="B30" s="513" t="s">
        <v>41</v>
      </c>
      <c r="C30" s="514" t="n">
        <f aca="false">SUM(C10:C27)</f>
        <v>916422</v>
      </c>
      <c r="D30" s="515" t="n">
        <f aca="false">C30/G30</f>
        <v>0.691795356084128</v>
      </c>
      <c r="E30" s="516" t="n">
        <f aca="false">SUM(E10:E27)</f>
        <v>408279</v>
      </c>
      <c r="F30" s="515" t="n">
        <f aca="false">E30/G30</f>
        <v>0.308204643915872</v>
      </c>
      <c r="G30" s="516" t="n">
        <f aca="false">SUM(G10:G27)</f>
        <v>1324701</v>
      </c>
      <c r="H30" s="517" t="n">
        <v>1</v>
      </c>
      <c r="I30" s="518"/>
      <c r="J30" s="465"/>
      <c r="K30" s="465"/>
      <c r="L30" s="465"/>
      <c r="M30" s="465"/>
    </row>
    <row r="31" customFormat="false" ht="6" hidden="false" customHeight="true" outlineLevel="0" collapsed="false">
      <c r="B31" s="519"/>
      <c r="C31" s="460"/>
      <c r="D31" s="460"/>
      <c r="E31" s="460"/>
      <c r="F31" s="460"/>
      <c r="G31" s="460"/>
      <c r="H31" s="460"/>
      <c r="I31" s="460"/>
      <c r="J31" s="465"/>
      <c r="K31" s="465"/>
      <c r="L31" s="465"/>
      <c r="M31" s="465"/>
    </row>
    <row r="32" customFormat="false" ht="49.5" hidden="false" customHeight="true" outlineLevel="0" collapsed="false">
      <c r="B32" s="520" t="s">
        <v>116</v>
      </c>
      <c r="C32" s="520"/>
      <c r="D32" s="520"/>
      <c r="E32" s="520"/>
      <c r="F32" s="520"/>
      <c r="G32" s="520"/>
      <c r="H32" s="520"/>
      <c r="I32" s="465"/>
      <c r="J32" s="465"/>
      <c r="K32" s="465"/>
      <c r="L32" s="465"/>
      <c r="M32" s="465"/>
      <c r="Q32" s="241"/>
    </row>
    <row r="33" customFormat="false" ht="12.75" hidden="false" customHeight="false" outlineLevel="0" collapsed="false">
      <c r="B33" s="240" t="s">
        <v>46</v>
      </c>
    </row>
    <row r="34" customFormat="false" ht="12.75" hidden="false" customHeight="false" outlineLevel="0" collapsed="false">
      <c r="B34" s="240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496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>
      <c r="B19" s="30"/>
      <c r="C19" s="31"/>
    </row>
    <row r="20" customFormat="false" ht="15.95" hidden="false" customHeight="true" outlineLevel="0" collapsed="false">
      <c r="B20" s="30"/>
      <c r="C20" s="3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2" t="s">
        <v>16</v>
      </c>
      <c r="H1" s="33"/>
      <c r="I1" s="33"/>
      <c r="J1" s="32" t="s">
        <v>17</v>
      </c>
    </row>
    <row r="2" s="2" customFormat="true" ht="15" hidden="false" customHeight="true" outlineLevel="0" collapsed="false">
      <c r="A2" s="3"/>
      <c r="B2" s="4"/>
      <c r="C2" s="34"/>
      <c r="F2" s="34"/>
    </row>
    <row r="3" s="35" customFormat="true" ht="52.5" hidden="false" customHeight="true" outlineLevel="0" collapsed="false">
      <c r="B3" s="36"/>
      <c r="C3" s="36"/>
      <c r="D3" s="36"/>
      <c r="E3" s="36"/>
      <c r="F3" s="36"/>
    </row>
    <row r="4" s="10" customFormat="true" ht="23.25" hidden="false" customHeight="true" outlineLevel="0" collapsed="false">
      <c r="B4" s="37" t="s">
        <v>1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10" customFormat="true" ht="15.75" hidden="false" customHeight="true" outlineLevel="0" collapsed="false">
      <c r="B5" s="38" t="str">
        <f aca="false">porsaad!B6</f>
        <v>Situación a 31 de enero de 20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  <c r="P5" s="39"/>
      <c r="Q5" s="39"/>
      <c r="R5" s="39"/>
      <c r="S5" s="39"/>
    </row>
    <row r="6" s="10" customFormat="true" ht="10.5" hidden="false" customHeight="true" outlineLevel="0" collapsed="false">
      <c r="B6" s="40"/>
    </row>
    <row r="7" s="41" customFormat="true" ht="36.75" hidden="false" customHeight="true" outlineLevel="0" collapsed="false">
      <c r="B7" s="42" t="s">
        <v>19</v>
      </c>
      <c r="C7" s="43"/>
      <c r="D7" s="44" t="s">
        <v>20</v>
      </c>
      <c r="E7" s="44"/>
      <c r="F7" s="45"/>
      <c r="G7" s="46"/>
      <c r="H7" s="46"/>
      <c r="I7" s="46"/>
      <c r="J7" s="46"/>
      <c r="K7" s="46"/>
      <c r="L7" s="46"/>
      <c r="M7" s="46"/>
    </row>
    <row r="8" s="47" customFormat="true" ht="30.75" hidden="false" customHeight="true" outlineLevel="0" collapsed="false">
      <c r="B8" s="42"/>
      <c r="C8" s="48"/>
      <c r="D8" s="49" t="s">
        <v>21</v>
      </c>
      <c r="E8" s="50" t="s">
        <v>22</v>
      </c>
      <c r="F8" s="45"/>
      <c r="G8" s="51"/>
      <c r="H8" s="51"/>
      <c r="I8" s="51"/>
      <c r="J8" s="51"/>
      <c r="K8" s="51"/>
      <c r="L8" s="51"/>
      <c r="M8" s="52"/>
    </row>
    <row r="9" s="53" customFormat="true" ht="4.5" hidden="false" customHeight="true" outlineLevel="0" collapsed="false">
      <c r="B9" s="54"/>
      <c r="C9" s="55"/>
      <c r="D9" s="54"/>
      <c r="E9" s="54"/>
      <c r="F9" s="0"/>
      <c r="G9" s="56"/>
      <c r="H9" s="56"/>
      <c r="I9" s="56"/>
      <c r="J9" s="56"/>
      <c r="K9" s="56"/>
      <c r="L9" s="56"/>
      <c r="M9" s="56"/>
    </row>
    <row r="10" s="57" customFormat="true" ht="18" hidden="false" customHeight="true" outlineLevel="0" collapsed="false">
      <c r="B10" s="58" t="s">
        <v>23</v>
      </c>
      <c r="C10" s="59" t="n">
        <f aca="false">D10</f>
        <v>388912</v>
      </c>
      <c r="D10" s="60" t="n">
        <v>388912</v>
      </c>
      <c r="E10" s="61" t="n">
        <f aca="false">D10*100/$D$29</f>
        <v>21.928770064572</v>
      </c>
      <c r="F10" s="62"/>
      <c r="G10" s="63"/>
      <c r="H10" s="63"/>
      <c r="I10" s="63"/>
      <c r="J10" s="63"/>
      <c r="K10" s="63"/>
      <c r="L10" s="63"/>
      <c r="M10" s="56"/>
    </row>
    <row r="11" s="57" customFormat="true" ht="18" hidden="false" customHeight="true" outlineLevel="0" collapsed="false">
      <c r="B11" s="64" t="s">
        <v>24</v>
      </c>
      <c r="C11" s="59" t="n">
        <f aca="false">D11</f>
        <v>49229</v>
      </c>
      <c r="D11" s="65" t="n">
        <v>49229</v>
      </c>
      <c r="E11" s="66" t="n">
        <f aca="false">D11*100/$D$29</f>
        <v>2.77577298079981</v>
      </c>
      <c r="F11" s="62"/>
      <c r="G11" s="63"/>
      <c r="H11" s="63"/>
      <c r="I11" s="63"/>
      <c r="J11" s="63"/>
      <c r="K11" s="63"/>
      <c r="L11" s="63"/>
      <c r="M11" s="63"/>
    </row>
    <row r="12" s="57" customFormat="true" ht="18" hidden="false" customHeight="true" outlineLevel="0" collapsed="false">
      <c r="B12" s="64" t="s">
        <v>25</v>
      </c>
      <c r="C12" s="59" t="n">
        <f aca="false">D12</f>
        <v>39032</v>
      </c>
      <c r="D12" s="65" t="n">
        <v>39032</v>
      </c>
      <c r="E12" s="66" t="n">
        <f aca="false">D12*100/$D$29</f>
        <v>2.20081600248996</v>
      </c>
      <c r="F12" s="62"/>
      <c r="G12" s="63"/>
      <c r="H12" s="63"/>
      <c r="I12" s="63"/>
      <c r="J12" s="63"/>
      <c r="K12" s="63"/>
      <c r="L12" s="63"/>
      <c r="M12" s="63"/>
    </row>
    <row r="13" s="57" customFormat="true" ht="18" hidden="false" customHeight="true" outlineLevel="0" collapsed="false">
      <c r="B13" s="64" t="s">
        <v>26</v>
      </c>
      <c r="C13" s="59" t="n">
        <f aca="false">D13</f>
        <v>27710</v>
      </c>
      <c r="D13" s="65" t="n">
        <v>27710</v>
      </c>
      <c r="E13" s="66" t="n">
        <f aca="false">D13*100/$D$29</f>
        <v>1.56242599479906</v>
      </c>
      <c r="F13" s="62"/>
      <c r="G13" s="63"/>
      <c r="H13" s="63"/>
      <c r="I13" s="63"/>
      <c r="J13" s="63"/>
      <c r="K13" s="63"/>
      <c r="L13" s="63"/>
      <c r="M13" s="63"/>
    </row>
    <row r="14" s="57" customFormat="true" ht="18" hidden="false" customHeight="true" outlineLevel="0" collapsed="false">
      <c r="B14" s="64" t="s">
        <v>27</v>
      </c>
      <c r="C14" s="59" t="n">
        <f aca="false">D14</f>
        <v>48784</v>
      </c>
      <c r="D14" s="65" t="n">
        <v>48784</v>
      </c>
      <c r="E14" s="66" t="n">
        <f aca="false">D14*100/$D$29</f>
        <v>2.75068169362242</v>
      </c>
      <c r="F14" s="62"/>
      <c r="G14" s="63"/>
      <c r="H14" s="63"/>
      <c r="I14" s="63"/>
      <c r="J14" s="63"/>
      <c r="K14" s="63"/>
      <c r="L14" s="63"/>
      <c r="M14" s="67"/>
    </row>
    <row r="15" s="57" customFormat="true" ht="18" hidden="false" customHeight="true" outlineLevel="0" collapsed="false">
      <c r="B15" s="64" t="s">
        <v>28</v>
      </c>
      <c r="C15" s="59" t="n">
        <f aca="false">D15</f>
        <v>24905</v>
      </c>
      <c r="D15" s="65" t="n">
        <v>24905</v>
      </c>
      <c r="E15" s="66" t="n">
        <f aca="false">D15*100/$D$29</f>
        <v>1.40426630820897</v>
      </c>
      <c r="F15" s="62"/>
      <c r="G15" s="63"/>
      <c r="H15" s="63"/>
      <c r="I15" s="63"/>
      <c r="J15" s="63"/>
      <c r="K15" s="63"/>
      <c r="L15" s="63"/>
      <c r="M15" s="67"/>
    </row>
    <row r="16" s="57" customFormat="true" ht="18" hidden="false" customHeight="true" outlineLevel="0" collapsed="false">
      <c r="B16" s="64" t="s">
        <v>29</v>
      </c>
      <c r="C16" s="59" t="n">
        <f aca="false">D16</f>
        <v>131674</v>
      </c>
      <c r="D16" s="65" t="n">
        <v>131674</v>
      </c>
      <c r="E16" s="66" t="n">
        <f aca="false">D16*100/$D$29</f>
        <v>7.42442729841829</v>
      </c>
      <c r="F16" s="62"/>
      <c r="G16" s="63"/>
      <c r="H16" s="63"/>
      <c r="I16" s="63"/>
      <c r="J16" s="63"/>
      <c r="K16" s="63"/>
      <c r="L16" s="63"/>
      <c r="M16" s="63"/>
    </row>
    <row r="17" s="57" customFormat="true" ht="18" hidden="false" customHeight="true" outlineLevel="0" collapsed="false">
      <c r="B17" s="64" t="s">
        <v>30</v>
      </c>
      <c r="C17" s="59" t="n">
        <f aca="false">D17</f>
        <v>86619</v>
      </c>
      <c r="D17" s="65" t="n">
        <v>86619</v>
      </c>
      <c r="E17" s="66" t="n">
        <f aca="false">D17*100/$D$29</f>
        <v>4.88400495285093</v>
      </c>
      <c r="F17" s="62"/>
      <c r="G17" s="63"/>
      <c r="H17" s="63"/>
      <c r="I17" s="63"/>
      <c r="J17" s="63"/>
      <c r="K17" s="63"/>
      <c r="L17" s="63"/>
      <c r="M17" s="63"/>
    </row>
    <row r="18" s="57" customFormat="true" ht="18" hidden="false" customHeight="true" outlineLevel="0" collapsed="false">
      <c r="B18" s="64" t="s">
        <v>31</v>
      </c>
      <c r="C18" s="59" t="n">
        <f aca="false">D18</f>
        <v>318795</v>
      </c>
      <c r="D18" s="65" t="n">
        <v>318795</v>
      </c>
      <c r="E18" s="66" t="n">
        <f aca="false">D18*100/$D$29</f>
        <v>17.9752289791398</v>
      </c>
      <c r="F18" s="62"/>
      <c r="G18" s="63"/>
      <c r="H18" s="63"/>
      <c r="I18" s="63"/>
      <c r="J18" s="63"/>
      <c r="K18" s="63"/>
      <c r="L18" s="63"/>
      <c r="M18" s="63"/>
    </row>
    <row r="19" s="57" customFormat="true" ht="18" hidden="false" customHeight="true" outlineLevel="0" collapsed="false">
      <c r="B19" s="64" t="s">
        <v>32</v>
      </c>
      <c r="C19" s="59" t="n">
        <f aca="false">D19</f>
        <v>119861</v>
      </c>
      <c r="D19" s="65" t="n">
        <v>119861</v>
      </c>
      <c r="E19" s="66" t="n">
        <f aca="false">D19*100/$D$29</f>
        <v>6.75835229745975</v>
      </c>
      <c r="F19" s="62"/>
      <c r="G19" s="63"/>
      <c r="H19" s="63"/>
      <c r="I19" s="63"/>
      <c r="J19" s="63"/>
      <c r="K19" s="63"/>
      <c r="L19" s="63"/>
      <c r="M19" s="63"/>
    </row>
    <row r="20" s="57" customFormat="true" ht="18" hidden="false" customHeight="true" outlineLevel="0" collapsed="false">
      <c r="B20" s="64" t="s">
        <v>33</v>
      </c>
      <c r="C20" s="59" t="n">
        <f aca="false">D20</f>
        <v>54595</v>
      </c>
      <c r="D20" s="65" t="n">
        <v>54595</v>
      </c>
      <c r="E20" s="66" t="n">
        <f aca="false">D20*100/$D$29</f>
        <v>3.07833443471867</v>
      </c>
      <c r="F20" s="62"/>
      <c r="G20" s="63"/>
      <c r="H20" s="63"/>
      <c r="I20" s="63"/>
      <c r="J20" s="63"/>
      <c r="K20" s="63"/>
      <c r="L20" s="63"/>
      <c r="M20" s="63"/>
    </row>
    <row r="21" s="57" customFormat="true" ht="18" hidden="false" customHeight="true" outlineLevel="0" collapsed="false">
      <c r="B21" s="64" t="s">
        <v>34</v>
      </c>
      <c r="C21" s="59" t="n">
        <f aca="false">D21</f>
        <v>80245</v>
      </c>
      <c r="D21" s="65" t="n">
        <v>80245</v>
      </c>
      <c r="E21" s="66" t="n">
        <f aca="false">D21*100/$D$29</f>
        <v>4.52460750460665</v>
      </c>
      <c r="F21" s="62"/>
      <c r="G21" s="63"/>
      <c r="H21" s="63"/>
      <c r="I21" s="63"/>
      <c r="J21" s="63"/>
      <c r="K21" s="63"/>
      <c r="L21" s="63"/>
      <c r="M21" s="63"/>
    </row>
    <row r="22" s="57" customFormat="true" ht="18" hidden="false" customHeight="true" outlineLevel="0" collapsed="false">
      <c r="B22" s="64" t="s">
        <v>35</v>
      </c>
      <c r="C22" s="59" t="n">
        <f aca="false">D22</f>
        <v>215433</v>
      </c>
      <c r="D22" s="65" t="n">
        <v>215433</v>
      </c>
      <c r="E22" s="66" t="n">
        <f aca="false">D22*100/$D$29</f>
        <v>12.1471713943538</v>
      </c>
      <c r="F22" s="62"/>
      <c r="G22" s="63"/>
      <c r="H22" s="63"/>
      <c r="I22" s="63"/>
      <c r="J22" s="63"/>
      <c r="K22" s="63"/>
      <c r="L22" s="63"/>
      <c r="M22" s="63"/>
    </row>
    <row r="23" s="68" customFormat="true" ht="18" hidden="false" customHeight="true" outlineLevel="0" collapsed="false">
      <c r="B23" s="64" t="s">
        <v>36</v>
      </c>
      <c r="C23" s="59" t="n">
        <f aca="false">D23</f>
        <v>45482</v>
      </c>
      <c r="D23" s="65" t="n">
        <v>45482</v>
      </c>
      <c r="E23" s="66" t="n">
        <f aca="false">D23*100/$D$29</f>
        <v>2.56449870427465</v>
      </c>
      <c r="F23" s="69"/>
      <c r="G23" s="63"/>
      <c r="H23" s="63"/>
      <c r="I23" s="63"/>
      <c r="J23" s="63"/>
      <c r="K23" s="63"/>
      <c r="L23" s="63"/>
      <c r="M23" s="63"/>
    </row>
    <row r="24" s="57" customFormat="true" ht="18" hidden="false" customHeight="true" outlineLevel="0" collapsed="false">
      <c r="B24" s="64" t="s">
        <v>37</v>
      </c>
      <c r="C24" s="59" t="n">
        <f aca="false">D24</f>
        <v>19784</v>
      </c>
      <c r="D24" s="65" t="n">
        <v>19784</v>
      </c>
      <c r="E24" s="66" t="n">
        <f aca="false">D24*100/$D$29</f>
        <v>1.11551915846642</v>
      </c>
      <c r="F24" s="62"/>
      <c r="G24" s="63"/>
      <c r="H24" s="63"/>
      <c r="I24" s="63"/>
      <c r="J24" s="63"/>
      <c r="K24" s="63"/>
      <c r="L24" s="63"/>
      <c r="M24" s="63"/>
    </row>
    <row r="25" s="57" customFormat="true" ht="18" hidden="false" customHeight="true" outlineLevel="0" collapsed="false">
      <c r="B25" s="64" t="s">
        <v>38</v>
      </c>
      <c r="C25" s="59" t="n">
        <f aca="false">D25</f>
        <v>102759</v>
      </c>
      <c r="D25" s="65" t="n">
        <v>102759</v>
      </c>
      <c r="E25" s="66" t="n">
        <f aca="false">D25*100/$D$29</f>
        <v>5.79405748103775</v>
      </c>
      <c r="F25" s="62"/>
      <c r="G25" s="63"/>
      <c r="H25" s="63"/>
      <c r="I25" s="63"/>
      <c r="J25" s="63"/>
      <c r="K25" s="63"/>
      <c r="L25" s="63"/>
      <c r="M25" s="63"/>
    </row>
    <row r="26" s="57" customFormat="true" ht="18" hidden="false" customHeight="true" outlineLevel="0" collapsed="false">
      <c r="B26" s="64" t="s">
        <v>39</v>
      </c>
      <c r="C26" s="59" t="n">
        <f aca="false">D26</f>
        <v>15336</v>
      </c>
      <c r="D26" s="65" t="n">
        <v>15336</v>
      </c>
      <c r="E26" s="70" t="n">
        <f aca="false">D26*100/$D$29</f>
        <v>0.864719056522494</v>
      </c>
      <c r="F26" s="62"/>
      <c r="G26" s="63"/>
      <c r="H26" s="63"/>
      <c r="I26" s="63"/>
      <c r="J26" s="63"/>
      <c r="K26" s="63"/>
      <c r="L26" s="63"/>
      <c r="M26" s="63"/>
    </row>
    <row r="27" s="57" customFormat="true" ht="18" hidden="false" customHeight="true" outlineLevel="0" collapsed="false">
      <c r="B27" s="71" t="s">
        <v>40</v>
      </c>
      <c r="C27" s="59" t="n">
        <f aca="false">D27</f>
        <v>4369</v>
      </c>
      <c r="D27" s="72" t="n">
        <v>4369</v>
      </c>
      <c r="E27" s="73" t="n">
        <f aca="false">D27*100/$D$29</f>
        <v>0.246345693658501</v>
      </c>
      <c r="F27" s="62"/>
      <c r="G27" s="63"/>
      <c r="H27" s="63"/>
      <c r="I27" s="63"/>
      <c r="J27" s="63"/>
      <c r="K27" s="63"/>
      <c r="L27" s="63"/>
      <c r="M27" s="63"/>
    </row>
    <row r="28" s="53" customFormat="true" ht="3.75" hidden="false" customHeight="true" outlineLevel="0" collapsed="false">
      <c r="B28" s="54"/>
      <c r="C28" s="55"/>
      <c r="D28" s="54"/>
      <c r="E28" s="74"/>
      <c r="F28" s="0"/>
      <c r="G28" s="56"/>
      <c r="H28" s="56"/>
      <c r="I28" s="56"/>
      <c r="J28" s="56"/>
      <c r="K28" s="56"/>
      <c r="L28" s="56"/>
      <c r="M28" s="56"/>
    </row>
    <row r="29" s="75" customFormat="true" ht="18" hidden="false" customHeight="true" outlineLevel="0" collapsed="false">
      <c r="B29" s="76" t="s">
        <v>41</v>
      </c>
      <c r="C29" s="43"/>
      <c r="D29" s="77" t="n">
        <f aca="false">SUM(D10:D28)</f>
        <v>1773524</v>
      </c>
      <c r="E29" s="78" t="n">
        <f aca="false">D29*100/$D$29</f>
        <v>100</v>
      </c>
      <c r="F29" s="45"/>
      <c r="G29" s="79"/>
      <c r="H29" s="79"/>
      <c r="I29" s="79"/>
      <c r="J29" s="79"/>
      <c r="K29" s="79"/>
      <c r="L29" s="79"/>
      <c r="M29" s="79"/>
    </row>
    <row r="30" s="80" customFormat="true" ht="23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24" hidden="false" customHeight="true" outlineLevel="0" collapsed="false">
      <c r="D31" s="82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3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4"/>
      <c r="F1" s="34"/>
      <c r="K1" s="84"/>
    </row>
    <row r="2" s="35" customFormat="true" ht="52.5" hidden="false" customHeight="true" outlineLevel="0" collapsed="false">
      <c r="B2" s="36"/>
      <c r="C2" s="36"/>
      <c r="D2" s="36"/>
      <c r="E2" s="36"/>
      <c r="F2" s="36"/>
      <c r="K2" s="40"/>
    </row>
    <row r="3" s="10" customFormat="true" ht="4.5" hidden="false" customHeight="true" outlineLevel="0" collapsed="false">
      <c r="B3" s="37"/>
      <c r="C3" s="37"/>
      <c r="D3" s="37"/>
      <c r="E3" s="37"/>
      <c r="F3" s="37"/>
      <c r="K3" s="40"/>
    </row>
    <row r="4" s="10" customFormat="true" ht="17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10" customFormat="true" ht="17.25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s="10" customFormat="true" ht="6" hidden="false" customHeight="true" outlineLevel="0" collapsed="false">
      <c r="K6" s="40"/>
    </row>
    <row r="7" s="41" customFormat="true" ht="28.5" hidden="false" customHeight="true" outlineLevel="0" collapsed="false">
      <c r="A7" s="86"/>
      <c r="B7" s="42" t="s">
        <v>19</v>
      </c>
      <c r="C7" s="43"/>
      <c r="D7" s="44" t="s">
        <v>43</v>
      </c>
      <c r="E7" s="44"/>
      <c r="F7" s="43"/>
      <c r="G7" s="44" t="s">
        <v>44</v>
      </c>
      <c r="H7" s="44"/>
      <c r="I7" s="87"/>
      <c r="J7" s="87"/>
      <c r="K7" s="88"/>
      <c r="Q7" s="89"/>
    </row>
    <row r="8" s="47" customFormat="true" ht="26.25" hidden="false" customHeight="true" outlineLevel="0" collapsed="false">
      <c r="A8" s="90"/>
      <c r="B8" s="42"/>
      <c r="C8" s="48"/>
      <c r="D8" s="49" t="s">
        <v>21</v>
      </c>
      <c r="E8" s="50" t="s">
        <v>22</v>
      </c>
      <c r="F8" s="48"/>
      <c r="G8" s="49" t="s">
        <v>21</v>
      </c>
      <c r="H8" s="50" t="s">
        <v>45</v>
      </c>
      <c r="I8" s="91"/>
      <c r="J8" s="92"/>
      <c r="K8" s="93"/>
      <c r="L8" s="93"/>
      <c r="M8" s="93"/>
      <c r="N8" s="93"/>
    </row>
    <row r="9" s="53" customFormat="true" ht="4.5" hidden="false" customHeight="true" outlineLevel="0" collapsed="false">
      <c r="A9" s="94"/>
      <c r="B9" s="54"/>
      <c r="C9" s="55"/>
      <c r="D9" s="54"/>
      <c r="E9" s="54"/>
      <c r="F9" s="55"/>
      <c r="G9" s="54"/>
      <c r="H9" s="54"/>
      <c r="I9" s="54"/>
      <c r="J9" s="92"/>
      <c r="K9" s="93"/>
      <c r="L9" s="93"/>
      <c r="M9" s="93"/>
      <c r="N9" s="93"/>
    </row>
    <row r="10" s="57" customFormat="true" ht="18" hidden="false" customHeight="true" outlineLevel="0" collapsed="false">
      <c r="A10" s="95"/>
      <c r="B10" s="58" t="s">
        <v>23</v>
      </c>
      <c r="C10" s="59"/>
      <c r="D10" s="96" t="n">
        <v>8384408</v>
      </c>
      <c r="E10" s="97" t="n">
        <f aca="false">D10*100/$D$29</f>
        <v>17.9449341630179</v>
      </c>
      <c r="F10" s="59"/>
      <c r="G10" s="98" t="n">
        <v>388912</v>
      </c>
      <c r="H10" s="99" t="n">
        <f aca="false">G10*100/D10</f>
        <v>4.63851472876797</v>
      </c>
      <c r="I10" s="100" t="e">
        <f aca="false">MATCH(B10,,0)</f>
        <v>#N/A</v>
      </c>
      <c r="J10" s="101" t="n">
        <f aca="false">_xlfn.RANK.EQ(H10,H$10:H$29,0)</f>
        <v>5</v>
      </c>
      <c r="K10" s="101" t="n">
        <v>1</v>
      </c>
      <c r="L10" s="101" t="n">
        <f aca="false">MATCH(K10,J$10:J$29,0)</f>
        <v>7</v>
      </c>
      <c r="M10" s="102" t="str">
        <f aca="false">INDEX(B$10:B$29,L10,1)</f>
        <v>Castilla y León</v>
      </c>
      <c r="N10" s="103" t="n">
        <f aca="false">INDEX(H$10:H$29,L10,1)</f>
        <v>5.46554738490198</v>
      </c>
      <c r="O10" s="63"/>
    </row>
    <row r="11" s="57" customFormat="true" ht="18" hidden="false" customHeight="true" outlineLevel="0" collapsed="false">
      <c r="A11" s="95"/>
      <c r="B11" s="64" t="s">
        <v>24</v>
      </c>
      <c r="C11" s="59"/>
      <c r="D11" s="104" t="n">
        <v>1308728</v>
      </c>
      <c r="E11" s="105" t="n">
        <f aca="false">D11*100/$D$29</f>
        <v>2.80103709138415</v>
      </c>
      <c r="F11" s="59"/>
      <c r="G11" s="106" t="n">
        <v>49229</v>
      </c>
      <c r="H11" s="107" t="n">
        <f aca="false">G11*100/D11</f>
        <v>3.76159140784029</v>
      </c>
      <c r="I11" s="100" t="e">
        <f aca="false">MATCH(B11,,0)</f>
        <v>#N/A</v>
      </c>
      <c r="J11" s="101" t="n">
        <f aca="false">_xlfn.RANK.EQ(H11,H$10:H$29,0)</f>
        <v>11</v>
      </c>
      <c r="K11" s="101" t="n">
        <v>2</v>
      </c>
      <c r="L11" s="101" t="n">
        <f aca="false">MATCH(K11,J$10:J$29,0)</f>
        <v>11</v>
      </c>
      <c r="M11" s="102" t="str">
        <f aca="false">INDEX(B$10:B$29,L11,1)</f>
        <v>Extremadura</v>
      </c>
      <c r="N11" s="103" t="n">
        <f aca="false">INDEX(H$10:H$29,L11,1)</f>
        <v>5.0887205542553</v>
      </c>
      <c r="O11" s="63"/>
    </row>
    <row r="12" s="57" customFormat="true" ht="18" hidden="false" customHeight="true" outlineLevel="0" collapsed="false">
      <c r="A12" s="95"/>
      <c r="B12" s="64" t="s">
        <v>25</v>
      </c>
      <c r="C12" s="59"/>
      <c r="D12" s="104" t="n">
        <v>1028244</v>
      </c>
      <c r="E12" s="105" t="n">
        <f aca="false">D12*100/$D$29</f>
        <v>2.20072435448253</v>
      </c>
      <c r="F12" s="59"/>
      <c r="G12" s="106" t="n">
        <v>39032</v>
      </c>
      <c r="H12" s="107" t="n">
        <f aca="false">G12*100/D12</f>
        <v>3.79598616670751</v>
      </c>
      <c r="I12" s="100" t="e">
        <f aca="false">MATCH(B12,,0)</f>
        <v>#N/A</v>
      </c>
      <c r="J12" s="101" t="n">
        <f aca="false">_xlfn.RANK.EQ(H12,H$10:H$29,0)</f>
        <v>9</v>
      </c>
      <c r="K12" s="101" t="n">
        <v>3</v>
      </c>
      <c r="L12" s="101" t="n">
        <f aca="false">MATCH(K12,J$10:J$29,0)</f>
        <v>17</v>
      </c>
      <c r="M12" s="102" t="str">
        <f aca="false">INDEX(B$10:B$29,L12,1)</f>
        <v>Rioja, La</v>
      </c>
      <c r="N12" s="108" t="n">
        <f aca="false">INDEX(H$10:H$29,L12,1)</f>
        <v>4.85816108339273</v>
      </c>
      <c r="O12" s="63"/>
    </row>
    <row r="13" s="57" customFormat="true" ht="18" hidden="false" customHeight="true" outlineLevel="0" collapsed="false">
      <c r="A13" s="95"/>
      <c r="B13" s="64" t="s">
        <v>26</v>
      </c>
      <c r="C13" s="59"/>
      <c r="D13" s="104" t="n">
        <v>1128908</v>
      </c>
      <c r="E13" s="105" t="n">
        <f aca="false">D13*100/$D$29</f>
        <v>2.41617294102388</v>
      </c>
      <c r="F13" s="59"/>
      <c r="G13" s="106" t="n">
        <v>27710</v>
      </c>
      <c r="H13" s="107" t="n">
        <f aca="false">G13*100/D13</f>
        <v>2.45458443026358</v>
      </c>
      <c r="I13" s="100" t="e">
        <f aca="false">MATCH(B13,,0)</f>
        <v>#N/A</v>
      </c>
      <c r="J13" s="101" t="n">
        <f aca="false">_xlfn.RANK.EQ(H13,H$10:H$29,0)</f>
        <v>17</v>
      </c>
      <c r="K13" s="101" t="n">
        <v>4</v>
      </c>
      <c r="L13" s="101" t="n">
        <f aca="false">MATCH(K13,J$10:J$29,0)</f>
        <v>16</v>
      </c>
      <c r="M13" s="102" t="str">
        <f aca="false">INDEX(B$10:B$29,L13,1)</f>
        <v>País Vasco</v>
      </c>
      <c r="N13" s="103" t="n">
        <f aca="false">INDEX(H$10:H$29,L13,1)</f>
        <v>4.67280072466404</v>
      </c>
      <c r="O13" s="63"/>
    </row>
    <row r="14" s="57" customFormat="true" ht="18" hidden="false" customHeight="true" outlineLevel="0" collapsed="false">
      <c r="A14" s="95"/>
      <c r="B14" s="64" t="s">
        <v>27</v>
      </c>
      <c r="C14" s="59"/>
      <c r="D14" s="104" t="n">
        <v>2127685</v>
      </c>
      <c r="E14" s="105" t="n">
        <f aca="false">D14*100/$D$29</f>
        <v>4.55382982849125</v>
      </c>
      <c r="F14" s="59"/>
      <c r="G14" s="106" t="n">
        <v>48784</v>
      </c>
      <c r="H14" s="107" t="n">
        <f aca="false">G14*100/D14</f>
        <v>2.29282060079382</v>
      </c>
      <c r="I14" s="100" t="e">
        <f aca="false">MATCH(B14,,0)</f>
        <v>#N/A</v>
      </c>
      <c r="J14" s="101" t="n">
        <f aca="false">_xlfn.RANK.EQ(H14,H$10:H$29,0)</f>
        <v>19</v>
      </c>
      <c r="K14" s="101" t="n">
        <v>5</v>
      </c>
      <c r="L14" s="101" t="n">
        <f aca="false">MATCH(K14,J$10:J$29,0)</f>
        <v>1</v>
      </c>
      <c r="M14" s="102" t="str">
        <f aca="false">INDEX(B$10:B$29,L14,1)</f>
        <v>Andalucía</v>
      </c>
      <c r="N14" s="103" t="n">
        <f aca="false">INDEX(H$10:H$29,L14,1)</f>
        <v>4.63851472876797</v>
      </c>
      <c r="O14" s="63"/>
    </row>
    <row r="15" s="57" customFormat="true" ht="18" hidden="false" customHeight="true" outlineLevel="0" collapsed="false">
      <c r="A15" s="95"/>
      <c r="B15" s="64" t="s">
        <v>28</v>
      </c>
      <c r="C15" s="59"/>
      <c r="D15" s="109" t="n">
        <v>580229</v>
      </c>
      <c r="E15" s="105" t="n">
        <f aca="false">D15*100/$D$29</f>
        <v>1.24184929985202</v>
      </c>
      <c r="F15" s="59"/>
      <c r="G15" s="109" t="n">
        <v>24905</v>
      </c>
      <c r="H15" s="107" t="n">
        <f aca="false">G15*100/D15</f>
        <v>4.292270810318</v>
      </c>
      <c r="I15" s="100" t="e">
        <f aca="false">MATCH(B15,,0)</f>
        <v>#N/A</v>
      </c>
      <c r="J15" s="101" t="n">
        <f aca="false">_xlfn.RANK.EQ(H15,H$10:H$29,0)</f>
        <v>6</v>
      </c>
      <c r="K15" s="101" t="n">
        <v>6</v>
      </c>
      <c r="L15" s="101" t="n">
        <f aca="false">MATCH(K15,J$10:J$29,0)</f>
        <v>6</v>
      </c>
      <c r="M15" s="102" t="str">
        <f aca="false">INDEX(B$10:B$29,L15,1)</f>
        <v>Cantabria</v>
      </c>
      <c r="N15" s="103" t="n">
        <f aca="false">INDEX(H$10:H$29,L15,1)</f>
        <v>4.292270810318</v>
      </c>
      <c r="O15" s="63"/>
    </row>
    <row r="16" s="57" customFormat="true" ht="18" hidden="false" customHeight="true" outlineLevel="0" collapsed="false">
      <c r="A16" s="95"/>
      <c r="B16" s="64" t="s">
        <v>29</v>
      </c>
      <c r="C16" s="59"/>
      <c r="D16" s="104" t="n">
        <v>2409164</v>
      </c>
      <c r="E16" s="105" t="n">
        <f aca="false">D16*100/$D$29</f>
        <v>5.15627213846377</v>
      </c>
      <c r="F16" s="59"/>
      <c r="G16" s="106" t="n">
        <v>131674</v>
      </c>
      <c r="H16" s="107" t="n">
        <f aca="false">G16*100/D16</f>
        <v>5.46554738490198</v>
      </c>
      <c r="I16" s="100" t="e">
        <f aca="false">MATCH(B16,,0)</f>
        <v>#N/A</v>
      </c>
      <c r="J16" s="101" t="n">
        <f aca="false">_xlfn.RANK.EQ(H16,H$10:H$29,0)</f>
        <v>1</v>
      </c>
      <c r="K16" s="101" t="n">
        <v>7</v>
      </c>
      <c r="L16" s="101" t="n">
        <f aca="false">MATCH(K16,J$10:J$29,0)</f>
        <v>8</v>
      </c>
      <c r="M16" s="102" t="str">
        <f aca="false">INDEX(B$10:B$29,L16,1)</f>
        <v>Castilla - La Mancha</v>
      </c>
      <c r="N16" s="103" t="n">
        <f aca="false">INDEX(H$10:H$29,L16,1)</f>
        <v>4.27366789240416</v>
      </c>
      <c r="O16" s="63"/>
    </row>
    <row r="17" s="57" customFormat="true" ht="18" hidden="false" customHeight="true" outlineLevel="0" collapsed="false">
      <c r="A17" s="95"/>
      <c r="B17" s="64" t="s">
        <v>30</v>
      </c>
      <c r="C17" s="59"/>
      <c r="D17" s="104" t="n">
        <v>2026807</v>
      </c>
      <c r="E17" s="105" t="n">
        <f aca="false">D17*100/$D$29</f>
        <v>4.33792322321907</v>
      </c>
      <c r="F17" s="59"/>
      <c r="G17" s="106" t="n">
        <v>86619</v>
      </c>
      <c r="H17" s="107" t="n">
        <f aca="false">G17*100/D17</f>
        <v>4.27366789240416</v>
      </c>
      <c r="I17" s="100" t="e">
        <f aca="false">MATCH(B17,,0)</f>
        <v>#N/A</v>
      </c>
      <c r="J17" s="101" t="n">
        <f aca="false">_xlfn.RANK.EQ(H17,H$10:H$29,0)</f>
        <v>7</v>
      </c>
      <c r="K17" s="101" t="n">
        <v>8</v>
      </c>
      <c r="L17" s="101" t="n">
        <f aca="false">MATCH(K17,J$10:J$29,0)</f>
        <v>9</v>
      </c>
      <c r="M17" s="102" t="str">
        <f aca="false">INDEX(B$10:B$29,L17,1)</f>
        <v>Cataluña</v>
      </c>
      <c r="N17" s="103" t="n">
        <f aca="false">INDEX(H$10:H$29,L17,1)</f>
        <v>4.1946351774623</v>
      </c>
      <c r="O17" s="63"/>
    </row>
    <row r="18" s="57" customFormat="true" ht="18" hidden="false" customHeight="true" outlineLevel="0" collapsed="false">
      <c r="A18" s="95"/>
      <c r="B18" s="64" t="s">
        <v>31</v>
      </c>
      <c r="C18" s="59"/>
      <c r="D18" s="104" t="n">
        <v>7600065</v>
      </c>
      <c r="E18" s="105" t="n">
        <f aca="false">D18*100/$D$29</f>
        <v>16.2662248854846</v>
      </c>
      <c r="F18" s="59"/>
      <c r="G18" s="106" t="n">
        <v>318795</v>
      </c>
      <c r="H18" s="107" t="n">
        <f aca="false">G18*100/D18</f>
        <v>4.1946351774623</v>
      </c>
      <c r="I18" s="100" t="e">
        <f aca="false">MATCH(B18,,0)</f>
        <v>#N/A</v>
      </c>
      <c r="J18" s="101" t="n">
        <f aca="false">_xlfn.RANK.EQ(H18,H$10:H$29,0)</f>
        <v>8</v>
      </c>
      <c r="K18" s="101" t="n">
        <v>9</v>
      </c>
      <c r="L18" s="101" t="n">
        <f aca="false">MATCH(K18,J$10:J$29,0)</f>
        <v>3</v>
      </c>
      <c r="M18" s="102" t="str">
        <f aca="false">INDEX(B$10:B$29,L18,1)</f>
        <v>Asturias, Principado de</v>
      </c>
      <c r="N18" s="103" t="n">
        <f aca="false">INDEX(H$10:H$29,L18,1)</f>
        <v>3.79598616670751</v>
      </c>
      <c r="O18" s="63"/>
    </row>
    <row r="19" s="57" customFormat="true" ht="18" hidden="false" customHeight="true" outlineLevel="0" collapsed="false">
      <c r="A19" s="95"/>
      <c r="B19" s="64" t="s">
        <v>32</v>
      </c>
      <c r="C19" s="59"/>
      <c r="D19" s="104" t="n">
        <v>4963703</v>
      </c>
      <c r="E19" s="105" t="n">
        <f aca="false">D19*100/$D$29</f>
        <v>10.6236866740948</v>
      </c>
      <c r="F19" s="59"/>
      <c r="G19" s="106" t="n">
        <v>119861</v>
      </c>
      <c r="H19" s="107" t="n">
        <f aca="false">G19*100/D19</f>
        <v>2.41474963348935</v>
      </c>
      <c r="I19" s="100" t="e">
        <f aca="false">MATCH(B19,,0)</f>
        <v>#N/A</v>
      </c>
      <c r="J19" s="101" t="n">
        <f aca="false">_xlfn.RANK.EQ(H19,H$10:H$29,0)</f>
        <v>18</v>
      </c>
      <c r="K19" s="101" t="n">
        <v>10</v>
      </c>
      <c r="L19" s="101" t="n">
        <f aca="false">MATCH(K19,J$10:J$29,0)</f>
        <v>20</v>
      </c>
      <c r="M19" s="102" t="str">
        <f aca="false">INDEX(B$10:B$29,L19,1)</f>
        <v>TOTAL</v>
      </c>
      <c r="N19" s="108" t="n">
        <f aca="false">INDEX(H$10:H$29,L19,1)</f>
        <v>3.79582809144451</v>
      </c>
      <c r="O19" s="63"/>
    </row>
    <row r="20" s="57" customFormat="true" ht="18" hidden="false" customHeight="true" outlineLevel="0" collapsed="false">
      <c r="A20" s="95"/>
      <c r="B20" s="64" t="s">
        <v>33</v>
      </c>
      <c r="C20" s="59"/>
      <c r="D20" s="104" t="n">
        <v>1072863</v>
      </c>
      <c r="E20" s="105" t="n">
        <f aca="false">D20*100/$D$29</f>
        <v>2.29622125985971</v>
      </c>
      <c r="F20" s="59"/>
      <c r="G20" s="106" t="n">
        <v>54595</v>
      </c>
      <c r="H20" s="107" t="n">
        <f aca="false">G20*100/D20</f>
        <v>5.0887205542553</v>
      </c>
      <c r="I20" s="100" t="e">
        <f aca="false">MATCH(B20,,0)</f>
        <v>#N/A</v>
      </c>
      <c r="J20" s="101" t="n">
        <f aca="false">_xlfn.RANK.EQ(H20,H$10:H$29,0)</f>
        <v>2</v>
      </c>
      <c r="K20" s="101" t="n">
        <v>11</v>
      </c>
      <c r="L20" s="101" t="n">
        <f aca="false">MATCH(K20,J$10:J$29,0)</f>
        <v>2</v>
      </c>
      <c r="M20" s="102" t="str">
        <f aca="false">INDEX(B$10:B$29,L20,1)</f>
        <v>Aragón</v>
      </c>
      <c r="N20" s="103" t="n">
        <f aca="false">INDEX(H$10:H$29,L20,1)</f>
        <v>3.76159140784029</v>
      </c>
      <c r="O20" s="63"/>
    </row>
    <row r="21" s="57" customFormat="true" ht="18" hidden="false" customHeight="true" outlineLevel="0" collapsed="false">
      <c r="A21" s="95"/>
      <c r="B21" s="64" t="s">
        <v>34</v>
      </c>
      <c r="C21" s="59"/>
      <c r="D21" s="104" t="n">
        <v>2701743</v>
      </c>
      <c r="E21" s="105" t="n">
        <f aca="false">D21*100/$D$29</f>
        <v>5.78247149475483</v>
      </c>
      <c r="F21" s="59"/>
      <c r="G21" s="106" t="n">
        <v>80245</v>
      </c>
      <c r="H21" s="107" t="n">
        <f aca="false">G21*100/D21</f>
        <v>2.97011965979</v>
      </c>
      <c r="I21" s="100" t="e">
        <f aca="false">MATCH(B21,,0)</f>
        <v>#N/A</v>
      </c>
      <c r="J21" s="101" t="n">
        <f aca="false">_xlfn.RANK.EQ(H21,H$10:H$29,0)</f>
        <v>15</v>
      </c>
      <c r="K21" s="101" t="n">
        <v>12</v>
      </c>
      <c r="L21" s="101" t="n">
        <f aca="false">MATCH(K21,J$10:J$29,0)</f>
        <v>13</v>
      </c>
      <c r="M21" s="102" t="str">
        <f aca="false">INDEX(B$10:B$29,L21,1)</f>
        <v>Madrid, Comunidad de</v>
      </c>
      <c r="N21" s="103" t="n">
        <f aca="false">INDEX(H$10:H$29,L21,1)</f>
        <v>3.27501387563147</v>
      </c>
      <c r="O21" s="63"/>
    </row>
    <row r="22" s="57" customFormat="true" ht="18" hidden="false" customHeight="true" outlineLevel="0" collapsed="false">
      <c r="A22" s="95"/>
      <c r="B22" s="64" t="s">
        <v>35</v>
      </c>
      <c r="C22" s="59"/>
      <c r="D22" s="104" t="n">
        <v>6578079</v>
      </c>
      <c r="E22" s="105" t="n">
        <f aca="false">D22*100/$D$29</f>
        <v>14.0788943684671</v>
      </c>
      <c r="F22" s="59"/>
      <c r="G22" s="106" t="n">
        <v>215433</v>
      </c>
      <c r="H22" s="107" t="n">
        <f aca="false">G22*100/D22</f>
        <v>3.27501387563147</v>
      </c>
      <c r="I22" s="100" t="e">
        <f aca="false">MATCH(B22,,0)</f>
        <v>#N/A</v>
      </c>
      <c r="J22" s="101" t="n">
        <f aca="false">_xlfn.RANK.EQ(H22,H$10:H$29,0)</f>
        <v>12</v>
      </c>
      <c r="K22" s="101" t="n">
        <v>13</v>
      </c>
      <c r="L22" s="101" t="n">
        <f aca="false">MATCH(K22,J$10:J$29,0)</f>
        <v>14</v>
      </c>
      <c r="M22" s="102" t="str">
        <f aca="false">INDEX(B$10:B$29,L22,1)</f>
        <v>Murcia, Región de</v>
      </c>
      <c r="N22" s="103" t="n">
        <f aca="false">INDEX(H$10:H$29,L22,1)</f>
        <v>3.0762071789891</v>
      </c>
      <c r="O22" s="63"/>
    </row>
    <row r="23" s="68" customFormat="true" ht="18" hidden="false" customHeight="true" outlineLevel="0" collapsed="false">
      <c r="A23" s="110"/>
      <c r="B23" s="64" t="s">
        <v>36</v>
      </c>
      <c r="C23" s="59"/>
      <c r="D23" s="104" t="n">
        <v>1478509</v>
      </c>
      <c r="E23" s="105" t="n">
        <f aca="false">D23*100/$D$29</f>
        <v>3.16441502661003</v>
      </c>
      <c r="F23" s="59"/>
      <c r="G23" s="106" t="n">
        <v>45482</v>
      </c>
      <c r="H23" s="107" t="n">
        <f aca="false">G23*100/D23</f>
        <v>3.0762071789891</v>
      </c>
      <c r="I23" s="100" t="e">
        <f aca="false">MATCH(B23,,0)</f>
        <v>#N/A</v>
      </c>
      <c r="J23" s="101" t="n">
        <f aca="false">_xlfn.RANK.EQ(H23,H$10:H$29,0)</f>
        <v>13</v>
      </c>
      <c r="K23" s="101" t="n">
        <v>14</v>
      </c>
      <c r="L23" s="101" t="n">
        <f aca="false">MATCH(K23,J$10:J$29,0)</f>
        <v>15</v>
      </c>
      <c r="M23" s="102" t="str">
        <f aca="false">INDEX(B$10:B$29,L23,1)</f>
        <v>Navarra, Comunidad Foral de</v>
      </c>
      <c r="N23" s="103" t="n">
        <f aca="false">INDEX(H$10:H$29,L23,1)</f>
        <v>3.05518921974075</v>
      </c>
      <c r="O23" s="63"/>
    </row>
    <row r="24" s="57" customFormat="true" ht="18" hidden="false" customHeight="true" outlineLevel="0" collapsed="false">
      <c r="B24" s="64" t="s">
        <v>37</v>
      </c>
      <c r="C24" s="59"/>
      <c r="D24" s="109" t="n">
        <v>647554</v>
      </c>
      <c r="E24" s="105" t="n">
        <f aca="false">D24*100/$D$29</f>
        <v>1.38594327673449</v>
      </c>
      <c r="F24" s="59"/>
      <c r="G24" s="111" t="n">
        <v>19784</v>
      </c>
      <c r="H24" s="107" t="n">
        <f aca="false">G24*100/D24</f>
        <v>3.05518921974075</v>
      </c>
      <c r="I24" s="100" t="e">
        <f aca="false">MATCH(B24,,0)</f>
        <v>#N/A</v>
      </c>
      <c r="J24" s="101" t="n">
        <f aca="false">_xlfn.RANK.EQ(H24,H$10:H$29,0)</f>
        <v>14</v>
      </c>
      <c r="K24" s="101" t="n">
        <v>15</v>
      </c>
      <c r="L24" s="101" t="n">
        <f aca="false">MATCH(K24,J$10:J$29,0)</f>
        <v>12</v>
      </c>
      <c r="M24" s="102" t="str">
        <f aca="false">INDEX(B$10:B$29,L24,1)</f>
        <v>Galicia</v>
      </c>
      <c r="N24" s="103" t="n">
        <f aca="false">INDEX(H$10:H$29,L24,1)</f>
        <v>2.97011965979</v>
      </c>
      <c r="O24" s="63"/>
    </row>
    <row r="25" s="57" customFormat="true" ht="18" hidden="false" customHeight="true" outlineLevel="0" collapsed="false">
      <c r="B25" s="64" t="s">
        <v>38</v>
      </c>
      <c r="C25" s="59"/>
      <c r="D25" s="109" t="n">
        <v>2199088</v>
      </c>
      <c r="E25" s="105" t="n">
        <f aca="false">D25*100/$D$29</f>
        <v>4.70665184455272</v>
      </c>
      <c r="F25" s="59"/>
      <c r="G25" s="111" t="n">
        <v>102759</v>
      </c>
      <c r="H25" s="107" t="n">
        <f aca="false">G25*100/D25</f>
        <v>4.67280072466404</v>
      </c>
      <c r="I25" s="100" t="e">
        <f aca="false">MATCH(B25,,0)</f>
        <v>#N/A</v>
      </c>
      <c r="J25" s="101" t="n">
        <f aca="false">_xlfn.RANK.EQ(H25,H$10:H$29,0)</f>
        <v>4</v>
      </c>
      <c r="K25" s="101" t="n">
        <v>16</v>
      </c>
      <c r="L25" s="101" t="n">
        <f aca="false">MATCH(K25,J$10:J$29,0)</f>
        <v>18</v>
      </c>
      <c r="M25" s="102" t="str">
        <f aca="false">INDEX(B$10:B$29,L25,1)</f>
        <v>Ceuta y Melilla</v>
      </c>
      <c r="N25" s="108" t="n">
        <f aca="false">INDEX(H$10:H$29,L25,1)</f>
        <v>2.54710601184646</v>
      </c>
      <c r="O25" s="63"/>
    </row>
    <row r="26" s="57" customFormat="true" ht="18" hidden="false" customHeight="true" outlineLevel="0" collapsed="false">
      <c r="B26" s="64" t="s">
        <v>39</v>
      </c>
      <c r="C26" s="59"/>
      <c r="D26" s="109" t="n">
        <v>315675</v>
      </c>
      <c r="E26" s="112" t="n">
        <f aca="false">D26*100/$D$29</f>
        <v>0.675631134829157</v>
      </c>
      <c r="F26" s="59"/>
      <c r="G26" s="111" t="n">
        <v>15336</v>
      </c>
      <c r="H26" s="113" t="n">
        <f aca="false">G26*100/D26</f>
        <v>4.85816108339273</v>
      </c>
      <c r="I26" s="100" t="e">
        <f aca="false">MATCH(B26,,0)</f>
        <v>#N/A</v>
      </c>
      <c r="J26" s="101" t="n">
        <f aca="false">_xlfn.RANK.EQ(H26,H$10:H$29,0)</f>
        <v>3</v>
      </c>
      <c r="K26" s="101" t="n">
        <v>17</v>
      </c>
      <c r="L26" s="101" t="n">
        <f aca="false">MATCH(K26,J$10:J$29,0)</f>
        <v>4</v>
      </c>
      <c r="M26" s="102" t="str">
        <f aca="false">INDEX(B$10:B$29,L26,1)</f>
        <v>Balears, Illes</v>
      </c>
      <c r="N26" s="103" t="n">
        <f aca="false">INDEX(H$10:H$29,L26,1)</f>
        <v>2.45458443026358</v>
      </c>
      <c r="O26" s="63"/>
    </row>
    <row r="27" s="57" customFormat="true" ht="18" hidden="false" customHeight="true" outlineLevel="0" collapsed="false">
      <c r="B27" s="71" t="s">
        <v>40</v>
      </c>
      <c r="C27" s="59"/>
      <c r="D27" s="114" t="n">
        <v>171528</v>
      </c>
      <c r="E27" s="115" t="n">
        <f aca="false">D27*100/$D$29</f>
        <v>0.367116994677994</v>
      </c>
      <c r="F27" s="59"/>
      <c r="G27" s="116" t="n">
        <v>4369</v>
      </c>
      <c r="H27" s="117" t="n">
        <f aca="false">G27*100/D27</f>
        <v>2.54710601184646</v>
      </c>
      <c r="I27" s="100" t="e">
        <f aca="false">MATCH(B30,,0)</f>
        <v>#N/A</v>
      </c>
      <c r="J27" s="101" t="n">
        <f aca="false">_xlfn.RANK.EQ(H27,H$10:H$29,0)</f>
        <v>16</v>
      </c>
      <c r="K27" s="101" t="n">
        <v>18</v>
      </c>
      <c r="L27" s="101" t="n">
        <f aca="false">MATCH(K27,J$10:J$29,0)</f>
        <v>10</v>
      </c>
      <c r="M27" s="102" t="str">
        <f aca="false">INDEX(B$10:B$29,L27,1)</f>
        <v>Comunitat Valenciana</v>
      </c>
      <c r="N27" s="103" t="n">
        <f aca="false">INDEX(H$10:H$29,L27,1)</f>
        <v>2.41474963348935</v>
      </c>
      <c r="O27" s="63"/>
    </row>
    <row r="28" s="53" customFormat="true" ht="3.75" hidden="false" customHeight="true" outlineLevel="0" collapsed="false">
      <c r="A28" s="94"/>
      <c r="B28" s="54"/>
      <c r="C28" s="55"/>
      <c r="D28" s="118"/>
      <c r="E28" s="119"/>
      <c r="F28" s="55"/>
      <c r="G28" s="54"/>
      <c r="H28" s="120"/>
      <c r="I28" s="100" t="e">
        <f aca="false">MATCH(B31,,0)</f>
        <v>#N/A</v>
      </c>
      <c r="J28" s="93"/>
      <c r="K28" s="93"/>
      <c r="L28" s="101" t="n">
        <f aca="false">MATCH(K29,J$10:J$29,0)</f>
        <v>5</v>
      </c>
      <c r="M28" s="102" t="str">
        <f aca="false">INDEX(B$10:B$29,L28,1)</f>
        <v>Canarias</v>
      </c>
      <c r="N28" s="103" t="n">
        <f aca="false">INDEX(H$10:H$29,L28,1)</f>
        <v>2.29282060079382</v>
      </c>
      <c r="O28" s="56"/>
    </row>
    <row r="29" s="75" customFormat="true" ht="18" hidden="false" customHeight="true" outlineLevel="0" collapsed="false">
      <c r="B29" s="76" t="s">
        <v>41</v>
      </c>
      <c r="C29" s="43"/>
      <c r="D29" s="121" t="n">
        <f aca="false">SUM(D10:D27)</f>
        <v>46722980</v>
      </c>
      <c r="E29" s="122" t="n">
        <f aca="false">SUM(E10:E27)</f>
        <v>100</v>
      </c>
      <c r="F29" s="43"/>
      <c r="G29" s="77" t="n">
        <f aca="false">SUM(G10:G27)</f>
        <v>1773524</v>
      </c>
      <c r="H29" s="123" t="n">
        <f aca="false">G29*100/D29</f>
        <v>3.79582809144451</v>
      </c>
      <c r="I29" s="100"/>
      <c r="J29" s="101" t="n">
        <f aca="false">_xlfn.RANK.EQ(H29,H$10:H$29,0)</f>
        <v>10</v>
      </c>
      <c r="K29" s="101" t="n">
        <v>19</v>
      </c>
      <c r="L29" s="93"/>
      <c r="M29" s="93"/>
      <c r="N29" s="124"/>
    </row>
    <row r="30" s="80" customFormat="true" ht="5.25" hidden="false" customHeight="true" outlineLevel="0" collapsed="false">
      <c r="B30" s="125" t="s">
        <v>46</v>
      </c>
      <c r="C30" s="126"/>
      <c r="D30" s="126"/>
      <c r="E30" s="126"/>
      <c r="F30" s="126"/>
      <c r="K30" s="127"/>
    </row>
    <row r="31" s="16" customFormat="true" ht="5.25" hidden="false" customHeight="true" outlineLevel="0" collapsed="false">
      <c r="B31" s="125" t="s">
        <v>47</v>
      </c>
      <c r="C31" s="128"/>
      <c r="D31" s="128"/>
      <c r="E31" s="128"/>
      <c r="F31" s="128"/>
      <c r="K31" s="83"/>
    </row>
    <row r="32" customFormat="false" ht="16.5" hidden="false" customHeight="true" outlineLevel="0" collapsed="false">
      <c r="B32" s="81" t="s">
        <v>48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29"/>
      <c r="O32" s="129"/>
    </row>
    <row r="33" customFormat="false" ht="4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1"/>
      <c r="N33" s="129"/>
      <c r="O33" s="129"/>
    </row>
    <row r="36" customFormat="false" ht="15" hidden="false" customHeight="false" outlineLevel="0" collapsed="false">
      <c r="H36" s="132"/>
      <c r="I36" s="132"/>
      <c r="J36" s="132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3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4" t="s">
        <v>49</v>
      </c>
      <c r="F1" s="134"/>
      <c r="H1" s="134" t="s">
        <v>50</v>
      </c>
      <c r="K1" s="134" t="s">
        <v>51</v>
      </c>
      <c r="N1" s="134" t="s">
        <v>52</v>
      </c>
      <c r="Q1" s="134" t="s">
        <v>53</v>
      </c>
      <c r="T1" s="134" t="s">
        <v>54</v>
      </c>
      <c r="W1" s="134" t="s">
        <v>55</v>
      </c>
      <c r="Z1" s="134" t="s">
        <v>56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135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136"/>
      <c r="M3" s="136"/>
      <c r="W3" s="137"/>
      <c r="AA3" s="137"/>
      <c r="AD3" s="138"/>
    </row>
    <row r="4" s="10" customFormat="true" ht="7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19.5" hidden="false" customHeight="true" outlineLevel="0" collapsed="false">
      <c r="B5" s="37" t="s">
        <v>5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10" customFormat="true" ht="16.5" hidden="false" customHeight="true" outlineLevel="0" collapsed="false">
      <c r="B6" s="85" t="str">
        <f aca="false">porsaad!B6</f>
        <v>Situación a 31 de enero de 2019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139"/>
      <c r="AD7" s="140"/>
    </row>
    <row r="8" s="141" customFormat="true" ht="21.75" hidden="false" customHeight="true" outlineLevel="0" collapsed="false">
      <c r="B8" s="142" t="s">
        <v>58</v>
      </c>
      <c r="C8" s="143"/>
      <c r="D8" s="144"/>
      <c r="E8" s="142" t="s">
        <v>59</v>
      </c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3"/>
      <c r="AC8" s="145" t="s">
        <v>41</v>
      </c>
      <c r="AD8" s="145"/>
    </row>
    <row r="9" s="141" customFormat="true" ht="21.75" hidden="false" customHeight="true" outlineLevel="0" collapsed="false">
      <c r="B9" s="142"/>
      <c r="C9" s="143"/>
      <c r="D9" s="146"/>
      <c r="E9" s="147" t="s">
        <v>60</v>
      </c>
      <c r="F9" s="147"/>
      <c r="G9" s="148"/>
      <c r="H9" s="147" t="s">
        <v>50</v>
      </c>
      <c r="I9" s="147"/>
      <c r="J9" s="148"/>
      <c r="K9" s="147" t="s">
        <v>51</v>
      </c>
      <c r="L9" s="147"/>
      <c r="M9" s="148"/>
      <c r="N9" s="147" t="s">
        <v>52</v>
      </c>
      <c r="O9" s="147"/>
      <c r="P9" s="148"/>
      <c r="Q9" s="147" t="s">
        <v>53</v>
      </c>
      <c r="R9" s="147"/>
      <c r="S9" s="148"/>
      <c r="T9" s="147" t="s">
        <v>54</v>
      </c>
      <c r="U9" s="147"/>
      <c r="V9" s="148"/>
      <c r="W9" s="147" t="s">
        <v>55</v>
      </c>
      <c r="X9" s="147"/>
      <c r="Y9" s="148"/>
      <c r="Z9" s="147" t="s">
        <v>56</v>
      </c>
      <c r="AA9" s="147"/>
      <c r="AB9" s="143"/>
      <c r="AC9" s="145"/>
      <c r="AD9" s="145"/>
    </row>
    <row r="10" s="141" customFormat="true" ht="21.75" hidden="false" customHeight="true" outlineLevel="0" collapsed="false">
      <c r="B10" s="142"/>
      <c r="D10" s="149"/>
      <c r="E10" s="49" t="s">
        <v>21</v>
      </c>
      <c r="F10" s="150" t="s">
        <v>61</v>
      </c>
      <c r="G10" s="149"/>
      <c r="H10" s="49" t="s">
        <v>21</v>
      </c>
      <c r="I10" s="150" t="s">
        <v>61</v>
      </c>
      <c r="J10" s="149"/>
      <c r="K10" s="49" t="s">
        <v>21</v>
      </c>
      <c r="L10" s="150" t="s">
        <v>61</v>
      </c>
      <c r="M10" s="149"/>
      <c r="N10" s="49" t="s">
        <v>21</v>
      </c>
      <c r="O10" s="150" t="s">
        <v>61</v>
      </c>
      <c r="P10" s="149"/>
      <c r="Q10" s="49" t="s">
        <v>21</v>
      </c>
      <c r="R10" s="150" t="s">
        <v>61</v>
      </c>
      <c r="S10" s="149"/>
      <c r="T10" s="49" t="s">
        <v>21</v>
      </c>
      <c r="U10" s="150" t="s">
        <v>61</v>
      </c>
      <c r="V10" s="149"/>
      <c r="W10" s="49" t="s">
        <v>21</v>
      </c>
      <c r="X10" s="150" t="s">
        <v>61</v>
      </c>
      <c r="Y10" s="149"/>
      <c r="Z10" s="49" t="s">
        <v>21</v>
      </c>
      <c r="AA10" s="150" t="s">
        <v>61</v>
      </c>
      <c r="AC10" s="151" t="s">
        <v>21</v>
      </c>
      <c r="AD10" s="152" t="s">
        <v>61</v>
      </c>
    </row>
    <row r="11" s="153" customFormat="true" ht="9" hidden="false" customHeight="true" outlineLevel="0" collapsed="false">
      <c r="B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6"/>
      <c r="AC11" s="155"/>
      <c r="AD11" s="157"/>
    </row>
    <row r="12" s="158" customFormat="true" ht="21" hidden="false" customHeight="true" outlineLevel="0" collapsed="false">
      <c r="B12" s="159" t="s">
        <v>16</v>
      </c>
      <c r="D12" s="160"/>
      <c r="E12" s="161" t="n">
        <v>2311</v>
      </c>
      <c r="F12" s="162" t="n">
        <f aca="false">E12*100/$AC$12</f>
        <v>0.203346461542793</v>
      </c>
      <c r="G12" s="160"/>
      <c r="H12" s="161" t="n">
        <v>31588</v>
      </c>
      <c r="I12" s="162" t="n">
        <f aca="false">H12*100/$AC$12</f>
        <v>2.77944960069829</v>
      </c>
      <c r="J12" s="160"/>
      <c r="K12" s="161" t="n">
        <v>21262</v>
      </c>
      <c r="L12" s="162" t="n">
        <f aca="false">K12*100/$AC$12</f>
        <v>1.87085783873772</v>
      </c>
      <c r="M12" s="160"/>
      <c r="N12" s="161" t="n">
        <v>39369</v>
      </c>
      <c r="O12" s="162" t="n">
        <f aca="false">N12*100/$AC$12</f>
        <v>3.46410508198972</v>
      </c>
      <c r="P12" s="160"/>
      <c r="Q12" s="161" t="n">
        <v>41117</v>
      </c>
      <c r="R12" s="162" t="n">
        <f aca="false">Q12*100/$AC$12</f>
        <v>3.61791279067721</v>
      </c>
      <c r="S12" s="163"/>
      <c r="T12" s="161" t="n">
        <v>61747</v>
      </c>
      <c r="U12" s="164" t="n">
        <f aca="false">T12*100/$AC$12</f>
        <v>5.43316051963776</v>
      </c>
      <c r="V12" s="160"/>
      <c r="W12" s="161" t="n">
        <v>237668</v>
      </c>
      <c r="X12" s="162" t="n">
        <f aca="false">W12*100/$AC$12</f>
        <v>20.9125689406978</v>
      </c>
      <c r="Y12" s="160"/>
      <c r="Z12" s="161" t="n">
        <v>701422</v>
      </c>
      <c r="AA12" s="162" t="n">
        <f aca="false">Z12*100/$AC$12</f>
        <v>61.7185987660187</v>
      </c>
      <c r="AB12" s="165"/>
      <c r="AC12" s="166" t="n">
        <f aca="false">E12+H12+K12+N12+Q12+T12+W12+Z12</f>
        <v>1136484</v>
      </c>
      <c r="AD12" s="167" t="n">
        <f aca="false">F12+I12+L12+O12+R12+U12+X12+AA12</f>
        <v>100</v>
      </c>
    </row>
    <row r="13" s="158" customFormat="true" ht="20.25" hidden="false" customHeight="true" outlineLevel="0" collapsed="false">
      <c r="B13" s="168" t="s">
        <v>17</v>
      </c>
      <c r="D13" s="160"/>
      <c r="E13" s="169" t="n">
        <v>2726</v>
      </c>
      <c r="F13" s="170" t="n">
        <f aca="false">E13*100/$AC$13</f>
        <v>0.427916614341329</v>
      </c>
      <c r="G13" s="160"/>
      <c r="H13" s="169" t="n">
        <v>56619</v>
      </c>
      <c r="I13" s="170" t="n">
        <f aca="false">H13*100/$AC$13</f>
        <v>8.88782494034911</v>
      </c>
      <c r="J13" s="160"/>
      <c r="K13" s="169" t="n">
        <v>30865</v>
      </c>
      <c r="L13" s="170" t="n">
        <f aca="false">K13*100/$AC$13</f>
        <v>4.8450646741178</v>
      </c>
      <c r="M13" s="160"/>
      <c r="N13" s="169" t="n">
        <v>50705</v>
      </c>
      <c r="O13" s="170" t="n">
        <f aca="false">N13*100/$AC$13</f>
        <v>7.9594687931684</v>
      </c>
      <c r="P13" s="160"/>
      <c r="Q13" s="169" t="n">
        <v>46510</v>
      </c>
      <c r="R13" s="170" t="n">
        <f aca="false">Q13*100/$AC$13</f>
        <v>7.30095441416552</v>
      </c>
      <c r="S13" s="163"/>
      <c r="T13" s="169" t="n">
        <v>59964</v>
      </c>
      <c r="U13" s="171" t="n">
        <f aca="false">T13*100/$AC$13</f>
        <v>9.41290970739671</v>
      </c>
      <c r="V13" s="160"/>
      <c r="W13" s="169" t="n">
        <v>132265</v>
      </c>
      <c r="X13" s="170" t="n">
        <f aca="false">W13*100/$AC$13</f>
        <v>20.762432500314</v>
      </c>
      <c r="Y13" s="160"/>
      <c r="Z13" s="169" t="n">
        <v>257386</v>
      </c>
      <c r="AA13" s="170" t="n">
        <f aca="false">Z13*100/$AC$13</f>
        <v>40.4034283561472</v>
      </c>
      <c r="AB13" s="165"/>
      <c r="AC13" s="172" t="n">
        <f aca="false">E13+H13+K13+N13+Q13+T13+W13+Z13</f>
        <v>637040</v>
      </c>
      <c r="AD13" s="173" t="n">
        <f aca="false">F13+I13+L13+O13+R13+U13+X13+AA13</f>
        <v>100</v>
      </c>
    </row>
    <row r="14" s="174" customFormat="true" ht="3" hidden="false" customHeight="true" outlineLevel="0" collapsed="false">
      <c r="B14" s="175"/>
      <c r="C14" s="143"/>
      <c r="D14" s="165"/>
      <c r="E14" s="176"/>
      <c r="F14" s="177"/>
      <c r="G14" s="165"/>
      <c r="H14" s="176"/>
      <c r="I14" s="177"/>
      <c r="J14" s="165"/>
      <c r="K14" s="176"/>
      <c r="L14" s="177"/>
      <c r="M14" s="165"/>
      <c r="N14" s="176"/>
      <c r="O14" s="177"/>
      <c r="P14" s="165"/>
      <c r="Q14" s="176"/>
      <c r="R14" s="177"/>
      <c r="S14" s="165"/>
      <c r="T14" s="176"/>
      <c r="U14" s="177"/>
      <c r="V14" s="165"/>
      <c r="W14" s="176"/>
      <c r="X14" s="177"/>
      <c r="Y14" s="165"/>
      <c r="Z14" s="176"/>
      <c r="AA14" s="177"/>
      <c r="AB14" s="165"/>
      <c r="AC14" s="176"/>
      <c r="AD14" s="178"/>
    </row>
    <row r="15" s="179" customFormat="true" ht="18" hidden="false" customHeight="true" outlineLevel="0" collapsed="false">
      <c r="B15" s="180" t="s">
        <v>41</v>
      </c>
      <c r="C15" s="143"/>
      <c r="D15" s="165"/>
      <c r="E15" s="181" t="n">
        <f aca="false">SUM(E12:E13)</f>
        <v>5037</v>
      </c>
      <c r="F15" s="182" t="n">
        <f aca="false">E15*100/$AC$15</f>
        <v>0.284010816882095</v>
      </c>
      <c r="G15" s="165"/>
      <c r="H15" s="181" t="n">
        <f aca="false">SUM(H12:H13)</f>
        <v>88207</v>
      </c>
      <c r="I15" s="182" t="n">
        <f aca="false">H15*100/$AC$15</f>
        <v>4.97354419787948</v>
      </c>
      <c r="J15" s="165"/>
      <c r="K15" s="181" t="n">
        <f aca="false">SUM(K12:K13)</f>
        <v>52127</v>
      </c>
      <c r="L15" s="182" t="n">
        <f aca="false">K15*100/$AC$15</f>
        <v>2.9391764644854</v>
      </c>
      <c r="M15" s="165"/>
      <c r="N15" s="181" t="n">
        <f aca="false">SUM(N12:N13)</f>
        <v>90074</v>
      </c>
      <c r="O15" s="182" t="n">
        <f aca="false">N15*100/$AC$15</f>
        <v>5.07881483419452</v>
      </c>
      <c r="P15" s="165"/>
      <c r="Q15" s="181" t="n">
        <f aca="false">SUM(Q12:Q13)</f>
        <v>87627</v>
      </c>
      <c r="R15" s="182" t="n">
        <f aca="false">Q15*100/$AC$15</f>
        <v>4.94084094717636</v>
      </c>
      <c r="S15" s="165"/>
      <c r="T15" s="181" t="n">
        <f aca="false">SUM(T12:T13)</f>
        <v>121711</v>
      </c>
      <c r="U15" s="182" t="n">
        <f aca="false">T15*100/$AC$15</f>
        <v>6.8626643902197</v>
      </c>
      <c r="V15" s="165"/>
      <c r="W15" s="181" t="n">
        <f aca="false">SUM(W12:W13)</f>
        <v>369933</v>
      </c>
      <c r="X15" s="182" t="n">
        <f aca="false">W15*100/$AC$15</f>
        <v>20.8586407626849</v>
      </c>
      <c r="Y15" s="165"/>
      <c r="Z15" s="181" t="n">
        <f aca="false">SUM(Z12:Z13)</f>
        <v>958808</v>
      </c>
      <c r="AA15" s="182" t="n">
        <f aca="false">Z15*100/$AC$15</f>
        <v>54.0623075864775</v>
      </c>
      <c r="AB15" s="165"/>
      <c r="AC15" s="181" t="n">
        <f aca="false">E15+H15+K15+N15+Q15+T15+W15+Z15</f>
        <v>1773524</v>
      </c>
      <c r="AD15" s="178" t="n">
        <f aca="false">F15+I15+L15+O15+R15+U15+X15+AA15</f>
        <v>100</v>
      </c>
    </row>
    <row r="16" s="80" customFormat="true" ht="5.25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83"/>
      <c r="P16" s="183"/>
      <c r="AD16" s="184"/>
    </row>
    <row r="17" s="80" customFormat="true" ht="12.75" hidden="false" customHeight="tru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AD17" s="184"/>
    </row>
    <row r="18" s="185" customFormat="true" ht="24.75" hidden="false" customHeight="true" outlineLevel="0" collapsed="false">
      <c r="B18" s="186"/>
      <c r="C18" s="186"/>
      <c r="D18" s="186"/>
      <c r="E18" s="186" t="s">
        <v>60</v>
      </c>
      <c r="F18" s="186" t="s">
        <v>50</v>
      </c>
      <c r="G18" s="186"/>
      <c r="H18" s="186" t="s">
        <v>51</v>
      </c>
      <c r="I18" s="186" t="s">
        <v>52</v>
      </c>
      <c r="J18" s="186"/>
      <c r="K18" s="186" t="s">
        <v>53</v>
      </c>
      <c r="L18" s="186" t="s">
        <v>54</v>
      </c>
      <c r="M18" s="186"/>
      <c r="N18" s="186" t="s">
        <v>55</v>
      </c>
      <c r="O18" s="186" t="s">
        <v>56</v>
      </c>
      <c r="P18" s="186"/>
      <c r="AD18" s="187"/>
    </row>
    <row r="19" s="188" customFormat="true" ht="10.5" hidden="false" customHeight="false" outlineLevel="0" collapsed="false">
      <c r="B19" s="189"/>
      <c r="C19" s="189"/>
      <c r="D19" s="189"/>
      <c r="E19" s="189" t="n">
        <f aca="false">E15</f>
        <v>5037</v>
      </c>
      <c r="F19" s="190" t="n">
        <f aca="false">H15</f>
        <v>88207</v>
      </c>
      <c r="G19" s="190"/>
      <c r="H19" s="190" t="n">
        <f aca="false">K15</f>
        <v>52127</v>
      </c>
      <c r="I19" s="190" t="n">
        <f aca="false">N15</f>
        <v>90074</v>
      </c>
      <c r="J19" s="190"/>
      <c r="K19" s="190" t="n">
        <f aca="false">Q15</f>
        <v>87627</v>
      </c>
      <c r="L19" s="190" t="n">
        <f aca="false">T15</f>
        <v>121711</v>
      </c>
      <c r="M19" s="190"/>
      <c r="N19" s="190" t="n">
        <f aca="false">W15</f>
        <v>369933</v>
      </c>
      <c r="O19" s="190" t="n">
        <f aca="false">Z15</f>
        <v>958808</v>
      </c>
      <c r="P19" s="190"/>
      <c r="AD19" s="191"/>
    </row>
    <row r="20" s="80" customFormat="true" ht="15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AD20" s="184"/>
    </row>
    <row r="21" s="80" customFormat="true" ht="15" hidden="false" customHeight="fals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AD21" s="184"/>
    </row>
    <row r="22" s="80" customFormat="true" ht="1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AD22" s="184"/>
    </row>
    <row r="23" s="80" customFormat="true" ht="1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AD23" s="184"/>
    </row>
    <row r="24" s="80" customFormat="true" ht="1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AD24" s="184"/>
    </row>
    <row r="25" s="80" customFormat="true" ht="1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AD25" s="184"/>
    </row>
    <row r="26" s="80" customFormat="true" ht="1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AD26" s="184"/>
    </row>
    <row r="27" s="80" customFormat="true" ht="1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AD27" s="184"/>
    </row>
    <row r="28" s="80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AD28" s="184"/>
    </row>
    <row r="29" s="80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AD29" s="184"/>
    </row>
    <row r="30" s="80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AD30" s="184"/>
    </row>
    <row r="31" s="80" customFormat="true" ht="5.2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AD31" s="184"/>
    </row>
    <row r="32" s="80" customFormat="true" ht="5.25" hidden="false" customHeight="tru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AD32" s="184"/>
    </row>
    <row r="33" s="80" customFormat="true" ht="16.5" hidden="false" customHeight="tru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AD33" s="184"/>
    </row>
    <row r="34" s="80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AD34" s="184"/>
    </row>
    <row r="35" s="80" customFormat="true" ht="15" hidden="false" customHeight="false" outlineLevel="0" collapsed="false">
      <c r="AD35" s="184"/>
    </row>
    <row r="36" s="75" customFormat="true" ht="15" hidden="false" customHeight="true" outlineLevel="0" collapsed="false">
      <c r="B36" s="192" t="s">
        <v>62</v>
      </c>
      <c r="C36" s="192"/>
      <c r="D36" s="192"/>
      <c r="E36" s="192"/>
      <c r="F36" s="192"/>
      <c r="G36" s="192"/>
      <c r="H36" s="192"/>
      <c r="I36" s="192"/>
      <c r="J36" s="192"/>
      <c r="K36" s="192"/>
      <c r="AD36" s="193"/>
    </row>
    <row r="37" s="16" customFormat="true" ht="12.7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5"/>
      <c r="AD37" s="19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7"/>
    </row>
    <row r="2" s="35" customFormat="true" ht="49.5" hidden="false" customHeight="true" outlineLevel="0" collapsed="false">
      <c r="B2" s="36"/>
      <c r="C2" s="36"/>
      <c r="D2" s="36"/>
      <c r="E2" s="36"/>
      <c r="F2" s="36"/>
      <c r="G2" s="198"/>
      <c r="H2" s="199"/>
      <c r="I2" s="199"/>
      <c r="J2" s="199"/>
      <c r="K2" s="199"/>
      <c r="L2" s="199"/>
      <c r="M2" s="199"/>
      <c r="N2" s="199"/>
      <c r="O2" s="199"/>
      <c r="P2" s="198"/>
      <c r="Q2" s="198"/>
      <c r="R2" s="198"/>
      <c r="T2" s="136"/>
      <c r="U2" s="198"/>
    </row>
    <row r="3" s="35" customFormat="true" ht="3" hidden="false" customHeight="true" outlineLevel="0" collapsed="false">
      <c r="B3" s="136"/>
      <c r="C3" s="136"/>
      <c r="D3" s="136"/>
      <c r="E3" s="136"/>
      <c r="F3" s="136"/>
      <c r="G3" s="198"/>
      <c r="H3" s="198"/>
      <c r="I3" s="198"/>
      <c r="J3" s="198"/>
      <c r="K3" s="136"/>
      <c r="L3" s="198"/>
      <c r="M3" s="198"/>
      <c r="N3" s="136"/>
      <c r="O3" s="198"/>
      <c r="P3" s="198"/>
      <c r="Q3" s="198"/>
      <c r="R3" s="198"/>
      <c r="T3" s="136"/>
      <c r="U3" s="198"/>
    </row>
    <row r="4" s="10" customFormat="true" ht="15" hidden="false" customHeight="true" outlineLevel="0" collapsed="false">
      <c r="B4" s="37" t="s">
        <v>63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200" customFormat="true" ht="15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10" customFormat="true" ht="4.5" hidden="false" customHeight="true" outlineLevel="0" collapsed="false"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T6" s="201"/>
      <c r="U6" s="201"/>
    </row>
    <row r="7" s="205" customFormat="true" ht="52.5" hidden="false" customHeight="true" outlineLevel="0" collapsed="false">
      <c r="A7" s="202"/>
      <c r="B7" s="203" t="s">
        <v>19</v>
      </c>
      <c r="C7" s="43"/>
      <c r="D7" s="44" t="s">
        <v>64</v>
      </c>
      <c r="E7" s="44"/>
      <c r="F7" s="45"/>
      <c r="G7" s="204"/>
      <c r="H7" s="44" t="s">
        <v>65</v>
      </c>
      <c r="I7" s="44"/>
      <c r="J7" s="87"/>
      <c r="K7" s="44" t="s">
        <v>66</v>
      </c>
      <c r="L7" s="44"/>
      <c r="M7" s="87"/>
      <c r="N7" s="44" t="s">
        <v>67</v>
      </c>
      <c r="O7" s="44"/>
      <c r="P7" s="87"/>
      <c r="Q7" s="44" t="s">
        <v>68</v>
      </c>
      <c r="R7" s="44"/>
      <c r="T7" s="145" t="s">
        <v>69</v>
      </c>
      <c r="U7" s="145"/>
    </row>
    <row r="8" s="48" customFormat="true" ht="29.25" hidden="false" customHeight="true" outlineLevel="0" collapsed="false">
      <c r="A8" s="206"/>
      <c r="B8" s="203"/>
      <c r="D8" s="49" t="s">
        <v>21</v>
      </c>
      <c r="E8" s="207" t="s">
        <v>70</v>
      </c>
      <c r="F8" s="45"/>
      <c r="G8" s="204"/>
      <c r="H8" s="49" t="s">
        <v>21</v>
      </c>
      <c r="I8" s="207" t="s">
        <v>71</v>
      </c>
      <c r="J8" s="208"/>
      <c r="K8" s="49" t="s">
        <v>21</v>
      </c>
      <c r="L8" s="207" t="s">
        <v>72</v>
      </c>
      <c r="M8" s="208"/>
      <c r="N8" s="49" t="s">
        <v>21</v>
      </c>
      <c r="O8" s="207" t="s">
        <v>72</v>
      </c>
      <c r="P8" s="208"/>
      <c r="Q8" s="49" t="s">
        <v>21</v>
      </c>
      <c r="R8" s="207" t="s">
        <v>72</v>
      </c>
      <c r="T8" s="49" t="s">
        <v>21</v>
      </c>
      <c r="U8" s="207" t="s">
        <v>72</v>
      </c>
    </row>
    <row r="9" s="53" customFormat="true" ht="4.5" hidden="false" customHeight="true" outlineLevel="0" collapsed="false">
      <c r="A9" s="94"/>
      <c r="B9" s="209"/>
      <c r="D9" s="209"/>
      <c r="E9" s="209"/>
      <c r="F9" s="210"/>
      <c r="H9" s="210"/>
      <c r="I9" s="209"/>
      <c r="J9" s="209"/>
      <c r="K9" s="210"/>
      <c r="L9" s="209"/>
      <c r="M9" s="209"/>
      <c r="N9" s="210"/>
      <c r="O9" s="209"/>
      <c r="P9" s="209"/>
      <c r="Q9" s="209"/>
      <c r="R9" s="209"/>
      <c r="T9" s="210"/>
      <c r="U9" s="209"/>
    </row>
    <row r="10" s="212" customFormat="true" ht="18" hidden="false" customHeight="true" outlineLevel="0" collapsed="false">
      <c r="A10" s="211"/>
      <c r="B10" s="58" t="s">
        <v>23</v>
      </c>
      <c r="D10" s="213" t="n">
        <v>388912</v>
      </c>
      <c r="E10" s="61" t="n">
        <f aca="false">D10*100/$D$29</f>
        <v>21.928770064572</v>
      </c>
      <c r="F10" s="214"/>
      <c r="G10" s="215"/>
      <c r="H10" s="213" t="n">
        <v>354050</v>
      </c>
      <c r="I10" s="61" t="n">
        <f aca="false">H10*100/D10</f>
        <v>91.0360184309047</v>
      </c>
      <c r="J10" s="216"/>
      <c r="K10" s="213" t="n">
        <v>79504</v>
      </c>
      <c r="L10" s="61" t="n">
        <f aca="false">K10*100/H10</f>
        <v>22.4555853692981</v>
      </c>
      <c r="M10" s="217" t="n">
        <v>53364</v>
      </c>
      <c r="N10" s="213" t="n">
        <v>124126</v>
      </c>
      <c r="O10" s="61" t="n">
        <f aca="false">N10*100/H10</f>
        <v>35.0588899872899</v>
      </c>
      <c r="P10" s="215" t="n">
        <v>53364</v>
      </c>
      <c r="Q10" s="218" t="n">
        <v>83328</v>
      </c>
      <c r="R10" s="61" t="n">
        <f aca="false">Q10*100/H10</f>
        <v>23.5356588052535</v>
      </c>
      <c r="S10" s="219"/>
      <c r="T10" s="213" t="n">
        <f aca="false">K10+N10+Q10</f>
        <v>286958</v>
      </c>
      <c r="U10" s="61" t="n">
        <f aca="false">T10*100/H10</f>
        <v>81.0501341618415</v>
      </c>
    </row>
    <row r="11" s="212" customFormat="true" ht="18" hidden="false" customHeight="true" outlineLevel="0" collapsed="false">
      <c r="A11" s="211"/>
      <c r="B11" s="64" t="s">
        <v>24</v>
      </c>
      <c r="D11" s="220" t="n">
        <v>49229</v>
      </c>
      <c r="E11" s="66" t="n">
        <f aca="false">D11*100/$D$29</f>
        <v>2.77577298079981</v>
      </c>
      <c r="F11" s="214"/>
      <c r="G11" s="215"/>
      <c r="H11" s="220" t="n">
        <v>42836</v>
      </c>
      <c r="I11" s="66" t="n">
        <f aca="false">H11*100/D11</f>
        <v>87.0137520567145</v>
      </c>
      <c r="J11" s="216"/>
      <c r="K11" s="221" t="n">
        <v>11702</v>
      </c>
      <c r="L11" s="66" t="n">
        <f aca="false">K11*100/H11</f>
        <v>27.318143617518</v>
      </c>
      <c r="M11" s="222" t="n">
        <v>5161</v>
      </c>
      <c r="N11" s="221" t="n">
        <v>13871</v>
      </c>
      <c r="O11" s="105" t="n">
        <f aca="false">N11*100/H11</f>
        <v>32.3816416098609</v>
      </c>
      <c r="P11" s="223" t="n">
        <v>5161</v>
      </c>
      <c r="Q11" s="221" t="n">
        <v>10165</v>
      </c>
      <c r="R11" s="105" t="n">
        <f aca="false">Q11*100/H11</f>
        <v>23.7300401531422</v>
      </c>
      <c r="S11" s="219"/>
      <c r="T11" s="220" t="n">
        <f aca="false">K11+N11+Q11</f>
        <v>35738</v>
      </c>
      <c r="U11" s="66" t="n">
        <f aca="false">T11*100/H11</f>
        <v>83.4298253805211</v>
      </c>
    </row>
    <row r="12" s="212" customFormat="true" ht="18" hidden="false" customHeight="true" outlineLevel="0" collapsed="false">
      <c r="A12" s="211"/>
      <c r="B12" s="64" t="s">
        <v>25</v>
      </c>
      <c r="D12" s="220" t="n">
        <v>39032</v>
      </c>
      <c r="E12" s="66" t="n">
        <f aca="false">D12*100/$D$29</f>
        <v>2.20081600248996</v>
      </c>
      <c r="F12" s="214"/>
      <c r="G12" s="215"/>
      <c r="H12" s="220" t="n">
        <v>33741</v>
      </c>
      <c r="I12" s="66" t="n">
        <f aca="false">H12*100/D12</f>
        <v>86.4444558311129</v>
      </c>
      <c r="J12" s="216"/>
      <c r="K12" s="220" t="n">
        <v>6991</v>
      </c>
      <c r="L12" s="66" t="n">
        <f aca="false">K12*100/H12</f>
        <v>20.7195993005542</v>
      </c>
      <c r="M12" s="217" t="n">
        <v>3593</v>
      </c>
      <c r="N12" s="220" t="n">
        <v>8683</v>
      </c>
      <c r="O12" s="66" t="n">
        <f aca="false">N12*100/H12</f>
        <v>25.7342698793752</v>
      </c>
      <c r="P12" s="215" t="n">
        <v>3593</v>
      </c>
      <c r="Q12" s="221" t="n">
        <v>9957</v>
      </c>
      <c r="R12" s="66" t="n">
        <f aca="false">Q12*100/H12</f>
        <v>29.5100915799769</v>
      </c>
      <c r="S12" s="219"/>
      <c r="T12" s="220" t="n">
        <f aca="false">K12+N12+Q12</f>
        <v>25631</v>
      </c>
      <c r="U12" s="66" t="n">
        <f aca="false">T12*100/H12</f>
        <v>75.9639607599063</v>
      </c>
    </row>
    <row r="13" s="212" customFormat="true" ht="18" hidden="false" customHeight="true" outlineLevel="0" collapsed="false">
      <c r="A13" s="211"/>
      <c r="B13" s="64" t="s">
        <v>26</v>
      </c>
      <c r="D13" s="220" t="n">
        <v>27710</v>
      </c>
      <c r="E13" s="66" t="n">
        <f aca="false">D13*100/$D$29</f>
        <v>1.56242599479906</v>
      </c>
      <c r="F13" s="214"/>
      <c r="G13" s="215"/>
      <c r="H13" s="220" t="n">
        <v>25115</v>
      </c>
      <c r="I13" s="66" t="n">
        <f aca="false">H13*100/D13</f>
        <v>90.6351497654276</v>
      </c>
      <c r="J13" s="216"/>
      <c r="K13" s="220" t="n">
        <v>5271</v>
      </c>
      <c r="L13" s="66" t="n">
        <f aca="false">K13*100/H13</f>
        <v>20.9874576946048</v>
      </c>
      <c r="M13" s="217" t="n">
        <v>2742</v>
      </c>
      <c r="N13" s="220" t="n">
        <v>7829</v>
      </c>
      <c r="O13" s="66" t="n">
        <f aca="false">N13*100/H13</f>
        <v>31.1726060123432</v>
      </c>
      <c r="P13" s="215" t="n">
        <v>2742</v>
      </c>
      <c r="Q13" s="221" t="n">
        <v>6808</v>
      </c>
      <c r="R13" s="66" t="n">
        <f aca="false">Q13*100/H13</f>
        <v>27.1073063906032</v>
      </c>
      <c r="S13" s="219"/>
      <c r="T13" s="220" t="n">
        <f aca="false">K13+N13+Q13</f>
        <v>19908</v>
      </c>
      <c r="U13" s="66" t="n">
        <f aca="false">T13*100/H13</f>
        <v>79.2673700975513</v>
      </c>
    </row>
    <row r="14" s="212" customFormat="true" ht="18" hidden="false" customHeight="true" outlineLevel="0" collapsed="false">
      <c r="A14" s="211"/>
      <c r="B14" s="64" t="s">
        <v>27</v>
      </c>
      <c r="D14" s="220" t="n">
        <v>48784</v>
      </c>
      <c r="E14" s="66" t="n">
        <f aca="false">D14*100/$D$29</f>
        <v>2.75068169362242</v>
      </c>
      <c r="F14" s="214"/>
      <c r="G14" s="215"/>
      <c r="H14" s="220" t="n">
        <v>36057</v>
      </c>
      <c r="I14" s="66" t="n">
        <f aca="false">H14*100/D14</f>
        <v>73.9115283699574</v>
      </c>
      <c r="J14" s="216"/>
      <c r="K14" s="220" t="n">
        <v>11570</v>
      </c>
      <c r="L14" s="66" t="n">
        <f aca="false">K14*100/H14</f>
        <v>32.0880827578556</v>
      </c>
      <c r="M14" s="217" t="n">
        <v>7296</v>
      </c>
      <c r="N14" s="220" t="n">
        <v>10653</v>
      </c>
      <c r="O14" s="66" t="n">
        <f aca="false">N14*100/H14</f>
        <v>29.5448872618354</v>
      </c>
      <c r="P14" s="215" t="n">
        <v>7296</v>
      </c>
      <c r="Q14" s="221" t="n">
        <v>8605</v>
      </c>
      <c r="R14" s="66" t="n">
        <f aca="false">Q14*100/H14</f>
        <v>23.8649915411709</v>
      </c>
      <c r="S14" s="219"/>
      <c r="T14" s="220" t="n">
        <f aca="false">K14+N14+Q14</f>
        <v>30828</v>
      </c>
      <c r="U14" s="66" t="n">
        <f aca="false">T14*100/H14</f>
        <v>85.497961560862</v>
      </c>
    </row>
    <row r="15" s="212" customFormat="true" ht="18" hidden="false" customHeight="true" outlineLevel="0" collapsed="false">
      <c r="A15" s="211"/>
      <c r="B15" s="64" t="s">
        <v>28</v>
      </c>
      <c r="D15" s="221" t="n">
        <v>24905</v>
      </c>
      <c r="E15" s="66" t="n">
        <f aca="false">D15*100/$D$29</f>
        <v>1.40426630820897</v>
      </c>
      <c r="F15" s="214"/>
      <c r="G15" s="215"/>
      <c r="H15" s="220" t="n">
        <v>24410</v>
      </c>
      <c r="I15" s="66" t="n">
        <f aca="false">H15*100/D15</f>
        <v>98.012447299739</v>
      </c>
      <c r="J15" s="216"/>
      <c r="K15" s="220" t="n">
        <v>6530</v>
      </c>
      <c r="L15" s="66" t="n">
        <f aca="false">K15*100/H15</f>
        <v>26.7513314215485</v>
      </c>
      <c r="M15" s="217" t="n">
        <v>3462</v>
      </c>
      <c r="N15" s="220" t="n">
        <v>8374</v>
      </c>
      <c r="O15" s="66" t="n">
        <f aca="false">N15*100/H15</f>
        <v>34.3056124539123</v>
      </c>
      <c r="P15" s="215" t="n">
        <v>3462</v>
      </c>
      <c r="Q15" s="221" t="n">
        <v>5727</v>
      </c>
      <c r="R15" s="66" t="n">
        <f aca="false">Q15*100/H15</f>
        <v>23.4616960262188</v>
      </c>
      <c r="S15" s="219"/>
      <c r="T15" s="220" t="n">
        <f aca="false">K15+N15+Q15</f>
        <v>20631</v>
      </c>
      <c r="U15" s="66" t="n">
        <f aca="false">T15*100/H15</f>
        <v>84.5186399016796</v>
      </c>
    </row>
    <row r="16" s="212" customFormat="true" ht="18" hidden="false" customHeight="true" outlineLevel="0" collapsed="false">
      <c r="A16" s="211"/>
      <c r="B16" s="64" t="s">
        <v>29</v>
      </c>
      <c r="D16" s="220" t="n">
        <v>131674</v>
      </c>
      <c r="E16" s="66" t="n">
        <f aca="false">D16*100/$D$29</f>
        <v>7.42442729841829</v>
      </c>
      <c r="F16" s="214"/>
      <c r="G16" s="215"/>
      <c r="H16" s="220" t="n">
        <v>122493</v>
      </c>
      <c r="I16" s="66" t="n">
        <f aca="false">H16*100/D16</f>
        <v>93.0274769506509</v>
      </c>
      <c r="J16" s="216"/>
      <c r="K16" s="220" t="n">
        <v>32085</v>
      </c>
      <c r="L16" s="66" t="n">
        <f aca="false">K16*100/H16</f>
        <v>26.193333496608</v>
      </c>
      <c r="M16" s="217" t="n">
        <v>14325</v>
      </c>
      <c r="N16" s="220" t="n">
        <v>32337</v>
      </c>
      <c r="O16" s="66" t="n">
        <f aca="false">N16*100/H16</f>
        <v>26.3990595380961</v>
      </c>
      <c r="P16" s="215" t="n">
        <v>14325</v>
      </c>
      <c r="Q16" s="221" t="n">
        <v>32427</v>
      </c>
      <c r="R16" s="66" t="n">
        <f aca="false">Q16*100/H16</f>
        <v>26.4725331243418</v>
      </c>
      <c r="S16" s="219"/>
      <c r="T16" s="220" t="n">
        <f aca="false">K16+N16+Q16</f>
        <v>96849</v>
      </c>
      <c r="U16" s="66" t="n">
        <f aca="false">T16*100/H16</f>
        <v>79.0649261590458</v>
      </c>
    </row>
    <row r="17" s="212" customFormat="true" ht="18" hidden="false" customHeight="true" outlineLevel="0" collapsed="false">
      <c r="A17" s="211"/>
      <c r="B17" s="64" t="s">
        <v>30</v>
      </c>
      <c r="D17" s="220" t="n">
        <v>86619</v>
      </c>
      <c r="E17" s="66" t="n">
        <f aca="false">D17*100/$D$29</f>
        <v>4.88400495285093</v>
      </c>
      <c r="F17" s="214"/>
      <c r="G17" s="215"/>
      <c r="H17" s="220" t="n">
        <v>81887</v>
      </c>
      <c r="I17" s="66" t="n">
        <f aca="false">H17*100/D17</f>
        <v>94.5369953474411</v>
      </c>
      <c r="J17" s="216"/>
      <c r="K17" s="220" t="n">
        <v>19953</v>
      </c>
      <c r="L17" s="66" t="n">
        <f aca="false">K17*100/H17</f>
        <v>24.3665050618535</v>
      </c>
      <c r="M17" s="217" t="n">
        <v>9188</v>
      </c>
      <c r="N17" s="220" t="n">
        <v>22549</v>
      </c>
      <c r="O17" s="66" t="n">
        <f aca="false">N17*100/H17</f>
        <v>27.5367274414742</v>
      </c>
      <c r="P17" s="215" t="n">
        <v>9188</v>
      </c>
      <c r="Q17" s="221" t="n">
        <v>22560</v>
      </c>
      <c r="R17" s="66" t="n">
        <f aca="false">Q17*100/H17</f>
        <v>27.5501605871506</v>
      </c>
      <c r="S17" s="219"/>
      <c r="T17" s="220" t="n">
        <f aca="false">K17+N17+Q17</f>
        <v>65062</v>
      </c>
      <c r="U17" s="66" t="n">
        <f aca="false">T17*100/H17</f>
        <v>79.4533930904783</v>
      </c>
    </row>
    <row r="18" s="212" customFormat="true" ht="18" hidden="false" customHeight="true" outlineLevel="0" collapsed="false">
      <c r="A18" s="211"/>
      <c r="B18" s="64" t="s">
        <v>31</v>
      </c>
      <c r="D18" s="220" t="n">
        <v>318795</v>
      </c>
      <c r="E18" s="66" t="n">
        <f aca="false">D18*100/$D$29</f>
        <v>17.9752289791398</v>
      </c>
      <c r="F18" s="214"/>
      <c r="G18" s="215"/>
      <c r="H18" s="220" t="n">
        <v>292896</v>
      </c>
      <c r="I18" s="66" t="n">
        <f aca="false">H18*100/D18</f>
        <v>91.8759704512304</v>
      </c>
      <c r="J18" s="216"/>
      <c r="K18" s="220" t="n">
        <v>51066</v>
      </c>
      <c r="L18" s="66" t="n">
        <f aca="false">K18*100/H18</f>
        <v>17.4348574237955</v>
      </c>
      <c r="M18" s="217" t="n">
        <v>34612</v>
      </c>
      <c r="N18" s="220" t="n">
        <v>86831</v>
      </c>
      <c r="O18" s="66" t="n">
        <f aca="false">N18*100/H18</f>
        <v>29.6456762810008</v>
      </c>
      <c r="P18" s="215" t="n">
        <v>34612</v>
      </c>
      <c r="Q18" s="221" t="n">
        <v>92316</v>
      </c>
      <c r="R18" s="66" t="n">
        <f aca="false">Q18*100/H18</f>
        <v>31.5183546378237</v>
      </c>
      <c r="S18" s="219"/>
      <c r="T18" s="220" t="n">
        <f aca="false">K18+N18+Q18</f>
        <v>230213</v>
      </c>
      <c r="U18" s="66" t="n">
        <f aca="false">T18*100/H18</f>
        <v>78.5988883426199</v>
      </c>
    </row>
    <row r="19" s="212" customFormat="true" ht="18" hidden="false" customHeight="true" outlineLevel="0" collapsed="false">
      <c r="A19" s="211"/>
      <c r="B19" s="64" t="s">
        <v>32</v>
      </c>
      <c r="D19" s="220" t="n">
        <v>119861</v>
      </c>
      <c r="E19" s="66" t="n">
        <f aca="false">D19*100/$D$29</f>
        <v>6.75835229745975</v>
      </c>
      <c r="F19" s="214"/>
      <c r="G19" s="215"/>
      <c r="H19" s="220" t="n">
        <v>102782</v>
      </c>
      <c r="I19" s="66" t="n">
        <f aca="false">H19*100/D19</f>
        <v>85.7509949024286</v>
      </c>
      <c r="J19" s="216"/>
      <c r="K19" s="220" t="n">
        <v>27358</v>
      </c>
      <c r="L19" s="66" t="n">
        <f aca="false">K19*100/H19</f>
        <v>26.617501118873</v>
      </c>
      <c r="M19" s="217" t="n">
        <v>13397</v>
      </c>
      <c r="N19" s="220" t="n">
        <v>32250</v>
      </c>
      <c r="O19" s="66" t="n">
        <f aca="false">N19*100/H19</f>
        <v>31.3770893736257</v>
      </c>
      <c r="P19" s="215" t="n">
        <v>13397</v>
      </c>
      <c r="Q19" s="221" t="n">
        <v>26099</v>
      </c>
      <c r="R19" s="66" t="n">
        <f aca="false">Q19*100/H19</f>
        <v>25.3925784670468</v>
      </c>
      <c r="S19" s="219"/>
      <c r="T19" s="220" t="n">
        <f aca="false">K19+N19+Q19</f>
        <v>85707</v>
      </c>
      <c r="U19" s="66" t="n">
        <f aca="false">T19*100/H19</f>
        <v>83.3871689595455</v>
      </c>
    </row>
    <row r="20" s="212" customFormat="true" ht="18" hidden="false" customHeight="true" outlineLevel="0" collapsed="false">
      <c r="A20" s="211"/>
      <c r="B20" s="64" t="s">
        <v>33</v>
      </c>
      <c r="D20" s="220" t="n">
        <v>54595</v>
      </c>
      <c r="E20" s="66" t="n">
        <f aca="false">D20*100/$D$29</f>
        <v>3.07833443471867</v>
      </c>
      <c r="F20" s="214"/>
      <c r="G20" s="215"/>
      <c r="H20" s="220" t="n">
        <v>46350</v>
      </c>
      <c r="I20" s="66" t="n">
        <f aca="false">H20*100/D20</f>
        <v>84.8978844216503</v>
      </c>
      <c r="J20" s="216"/>
      <c r="K20" s="220" t="n">
        <v>10677</v>
      </c>
      <c r="L20" s="66" t="n">
        <f aca="false">K20*100/H20</f>
        <v>23.0355987055016</v>
      </c>
      <c r="M20" s="217" t="n">
        <v>6540</v>
      </c>
      <c r="N20" s="220" t="n">
        <v>11106</v>
      </c>
      <c r="O20" s="66" t="n">
        <f aca="false">N20*100/H20</f>
        <v>23.9611650485437</v>
      </c>
      <c r="P20" s="215" t="n">
        <v>6540</v>
      </c>
      <c r="Q20" s="221" t="n">
        <v>11390</v>
      </c>
      <c r="R20" s="66" t="n">
        <f aca="false">Q20*100/H20</f>
        <v>24.5738942826321</v>
      </c>
      <c r="S20" s="219"/>
      <c r="T20" s="220" t="n">
        <f aca="false">K20+N20+Q20</f>
        <v>33173</v>
      </c>
      <c r="U20" s="66" t="n">
        <f aca="false">T20*100/H20</f>
        <v>71.5706580366775</v>
      </c>
    </row>
    <row r="21" s="212" customFormat="true" ht="18" hidden="false" customHeight="true" outlineLevel="0" collapsed="false">
      <c r="A21" s="211"/>
      <c r="B21" s="64" t="s">
        <v>34</v>
      </c>
      <c r="D21" s="220" t="n">
        <v>80245</v>
      </c>
      <c r="E21" s="66" t="n">
        <f aca="false">D21*100/$D$29</f>
        <v>4.52460750460665</v>
      </c>
      <c r="F21" s="214"/>
      <c r="G21" s="215"/>
      <c r="H21" s="220" t="n">
        <v>79788</v>
      </c>
      <c r="I21" s="66" t="n">
        <f aca="false">H21*100/D21</f>
        <v>99.4304941117827</v>
      </c>
      <c r="J21" s="216"/>
      <c r="K21" s="221" t="n">
        <v>25255</v>
      </c>
      <c r="L21" s="66" t="n">
        <f aca="false">K21*100/H21</f>
        <v>31.6526294680904</v>
      </c>
      <c r="M21" s="222" t="n">
        <v>13798</v>
      </c>
      <c r="N21" s="221" t="n">
        <v>23594</v>
      </c>
      <c r="O21" s="105" t="n">
        <f aca="false">N21*100/H21</f>
        <v>29.5708627863839</v>
      </c>
      <c r="P21" s="223" t="n">
        <v>13798</v>
      </c>
      <c r="Q21" s="221" t="n">
        <v>19237</v>
      </c>
      <c r="R21" s="105" t="n">
        <f aca="false">Q21*100/H21</f>
        <v>24.1101418759713</v>
      </c>
      <c r="S21" s="219"/>
      <c r="T21" s="220" t="n">
        <f aca="false">K21+N21+Q21</f>
        <v>68086</v>
      </c>
      <c r="U21" s="66" t="n">
        <f aca="false">T21*100/H21</f>
        <v>85.3336341304457</v>
      </c>
    </row>
    <row r="22" s="212" customFormat="true" ht="18" hidden="false" customHeight="true" outlineLevel="0" collapsed="false">
      <c r="A22" s="211"/>
      <c r="B22" s="64" t="s">
        <v>35</v>
      </c>
      <c r="D22" s="220" t="n">
        <v>215433</v>
      </c>
      <c r="E22" s="66" t="n">
        <f aca="false">D22*100/$D$29</f>
        <v>12.1471713943538</v>
      </c>
      <c r="F22" s="214"/>
      <c r="G22" s="215"/>
      <c r="H22" s="220" t="n">
        <v>214836</v>
      </c>
      <c r="I22" s="66" t="n">
        <f aca="false">H22*100/D22</f>
        <v>99.7228836807731</v>
      </c>
      <c r="J22" s="216"/>
      <c r="K22" s="220" t="n">
        <v>54459</v>
      </c>
      <c r="L22" s="66" t="n">
        <f aca="false">K22*100/H22</f>
        <v>25.3491035022063</v>
      </c>
      <c r="M22" s="217" t="n">
        <v>24812</v>
      </c>
      <c r="N22" s="220" t="n">
        <v>55933</v>
      </c>
      <c r="O22" s="66" t="n">
        <f aca="false">N22*100/H22</f>
        <v>26.0352082518759</v>
      </c>
      <c r="P22" s="215" t="n">
        <v>24812</v>
      </c>
      <c r="Q22" s="221" t="n">
        <v>50533</v>
      </c>
      <c r="R22" s="66" t="n">
        <f aca="false">Q22*100/H22</f>
        <v>23.5216630359902</v>
      </c>
      <c r="S22" s="219"/>
      <c r="T22" s="220" t="n">
        <f aca="false">K22+N22+Q22</f>
        <v>160925</v>
      </c>
      <c r="U22" s="66" t="n">
        <f aca="false">T22*100/H22</f>
        <v>74.9059747900724</v>
      </c>
    </row>
    <row r="23" s="212" customFormat="true" ht="18" hidden="false" customHeight="true" outlineLevel="0" collapsed="false">
      <c r="A23" s="211" t="n">
        <v>47094</v>
      </c>
      <c r="B23" s="64" t="s">
        <v>36</v>
      </c>
      <c r="D23" s="220" t="n">
        <v>45482</v>
      </c>
      <c r="E23" s="66" t="n">
        <f aca="false">D23*100/$D$29</f>
        <v>2.56449870427465</v>
      </c>
      <c r="F23" s="214"/>
      <c r="G23" s="215"/>
      <c r="H23" s="220" t="n">
        <v>44411</v>
      </c>
      <c r="I23" s="66" t="n">
        <f aca="false">H23*100/D23</f>
        <v>97.6452222857394</v>
      </c>
      <c r="J23" s="216"/>
      <c r="K23" s="220" t="n">
        <v>14236</v>
      </c>
      <c r="L23" s="66" t="n">
        <f aca="false">K23*100/H23</f>
        <v>32.0551214789129</v>
      </c>
      <c r="M23" s="217" t="n">
        <v>10064</v>
      </c>
      <c r="N23" s="220" t="n">
        <v>16643</v>
      </c>
      <c r="O23" s="66" t="n">
        <f aca="false">N23*100/H23</f>
        <v>37.4749498997996</v>
      </c>
      <c r="P23" s="215" t="n">
        <v>10064</v>
      </c>
      <c r="Q23" s="221" t="n">
        <v>9221</v>
      </c>
      <c r="R23" s="66" t="n">
        <f aca="false">Q23*100/H23</f>
        <v>20.7628740627322</v>
      </c>
      <c r="S23" s="219"/>
      <c r="T23" s="220" t="n">
        <f aca="false">K23+N23+Q23</f>
        <v>40100</v>
      </c>
      <c r="U23" s="66" t="n">
        <f aca="false">T23*100/H23</f>
        <v>90.2929454414447</v>
      </c>
    </row>
    <row r="24" s="212" customFormat="true" ht="18" hidden="false" customHeight="true" outlineLevel="0" collapsed="false">
      <c r="B24" s="64" t="s">
        <v>37</v>
      </c>
      <c r="D24" s="224" t="n">
        <v>19784</v>
      </c>
      <c r="E24" s="66" t="n">
        <f aca="false">D24*100/$D$29</f>
        <v>1.11551915846642</v>
      </c>
      <c r="F24" s="214"/>
      <c r="G24" s="215"/>
      <c r="H24" s="220" t="n">
        <v>19336</v>
      </c>
      <c r="I24" s="66" t="n">
        <f aca="false">H24*100/D24</f>
        <v>97.7355438738374</v>
      </c>
      <c r="J24" s="216"/>
      <c r="K24" s="224" t="n">
        <v>3125</v>
      </c>
      <c r="L24" s="66" t="n">
        <f aca="false">K24*100/H24</f>
        <v>16.1615639222176</v>
      </c>
      <c r="M24" s="217" t="n">
        <v>1275</v>
      </c>
      <c r="N24" s="220" t="n">
        <v>5732</v>
      </c>
      <c r="O24" s="66" t="n">
        <f aca="false">N24*100/H24</f>
        <v>29.6441870086885</v>
      </c>
      <c r="P24" s="215" t="n">
        <v>1275</v>
      </c>
      <c r="Q24" s="221" t="n">
        <v>6071</v>
      </c>
      <c r="R24" s="66" t="n">
        <f aca="false">Q24*100/H24</f>
        <v>31.3973934629706</v>
      </c>
      <c r="S24" s="219"/>
      <c r="T24" s="224" t="n">
        <f aca="false">K24+N24+Q24</f>
        <v>14928</v>
      </c>
      <c r="U24" s="66" t="n">
        <f aca="false">T24*100/H24</f>
        <v>77.2031443938767</v>
      </c>
    </row>
    <row r="25" s="212" customFormat="true" ht="18" hidden="false" customHeight="true" outlineLevel="0" collapsed="false">
      <c r="B25" s="64" t="s">
        <v>38</v>
      </c>
      <c r="D25" s="224" t="n">
        <v>102759</v>
      </c>
      <c r="E25" s="66" t="n">
        <f aca="false">D25*100/$D$29</f>
        <v>5.79405748103775</v>
      </c>
      <c r="F25" s="214"/>
      <c r="G25" s="215"/>
      <c r="H25" s="220" t="n">
        <v>102175</v>
      </c>
      <c r="I25" s="66" t="n">
        <f aca="false">H25*100/D25</f>
        <v>99.4316799501747</v>
      </c>
      <c r="J25" s="216"/>
      <c r="K25" s="225" t="n">
        <v>20669</v>
      </c>
      <c r="L25" s="66" t="n">
        <f aca="false">K25*100/H25</f>
        <v>20.2290188402251</v>
      </c>
      <c r="M25" s="222" t="n">
        <v>8030</v>
      </c>
      <c r="N25" s="225" t="n">
        <v>25688</v>
      </c>
      <c r="O25" s="105" t="n">
        <f aca="false">N25*100/H25</f>
        <v>25.1411793491559</v>
      </c>
      <c r="P25" s="223" t="n">
        <v>8030</v>
      </c>
      <c r="Q25" s="221" t="n">
        <v>32278</v>
      </c>
      <c r="R25" s="105" t="n">
        <f aca="false">Q25*100/H25</f>
        <v>31.5908979691705</v>
      </c>
      <c r="S25" s="219"/>
      <c r="T25" s="224" t="n">
        <f aca="false">K25+N25+Q25</f>
        <v>78635</v>
      </c>
      <c r="U25" s="66" t="n">
        <f aca="false">T25*100/H25</f>
        <v>76.9610961585515</v>
      </c>
    </row>
    <row r="26" s="212" customFormat="true" ht="18" hidden="false" customHeight="true" outlineLevel="0" collapsed="false">
      <c r="B26" s="64" t="s">
        <v>39</v>
      </c>
      <c r="D26" s="224" t="n">
        <v>15336</v>
      </c>
      <c r="E26" s="70" t="n">
        <f aca="false">D26*100/$D$29</f>
        <v>0.864719056522494</v>
      </c>
      <c r="F26" s="214"/>
      <c r="G26" s="215"/>
      <c r="H26" s="220" t="n">
        <v>15331</v>
      </c>
      <c r="I26" s="70" t="n">
        <f aca="false">H26*100/D26</f>
        <v>99.9673969744392</v>
      </c>
      <c r="J26" s="216"/>
      <c r="K26" s="224" t="n">
        <v>3049</v>
      </c>
      <c r="L26" s="66" t="n">
        <f aca="false">K26*100/H26</f>
        <v>19.8878090144152</v>
      </c>
      <c r="M26" s="217" t="n">
        <v>1753</v>
      </c>
      <c r="N26" s="224" t="n">
        <v>4085</v>
      </c>
      <c r="O26" s="70" t="n">
        <f aca="false">N26*100/H26</f>
        <v>26.6453590763812</v>
      </c>
      <c r="P26" s="226" t="n">
        <v>1753</v>
      </c>
      <c r="Q26" s="221" t="n">
        <v>4107</v>
      </c>
      <c r="R26" s="70" t="n">
        <f aca="false">Q26*100/H26</f>
        <v>26.7888591742222</v>
      </c>
      <c r="S26" s="219"/>
      <c r="T26" s="224" t="n">
        <f aca="false">K26+N26+Q26</f>
        <v>11241</v>
      </c>
      <c r="U26" s="70" t="n">
        <f aca="false">T26*100/H26</f>
        <v>73.3220272650186</v>
      </c>
    </row>
    <row r="27" s="212" customFormat="true" ht="18" hidden="false" customHeight="true" outlineLevel="0" collapsed="false">
      <c r="B27" s="71" t="s">
        <v>40</v>
      </c>
      <c r="D27" s="227" t="n">
        <v>4369</v>
      </c>
      <c r="E27" s="73" t="n">
        <f aca="false">D27*100/$D$29</f>
        <v>0.246345693658501</v>
      </c>
      <c r="F27" s="214"/>
      <c r="G27" s="215"/>
      <c r="H27" s="228" t="n">
        <v>4199</v>
      </c>
      <c r="I27" s="73" t="n">
        <f aca="false">H27*100/D27</f>
        <v>96.1089494163424</v>
      </c>
      <c r="J27" s="216"/>
      <c r="K27" s="229" t="n">
        <v>954</v>
      </c>
      <c r="L27" s="230" t="n">
        <f aca="false">K27*100/H27</f>
        <v>22.7196951655156</v>
      </c>
      <c r="M27" s="222" t="n">
        <v>384</v>
      </c>
      <c r="N27" s="229" t="n">
        <v>1159</v>
      </c>
      <c r="O27" s="115" t="n">
        <f aca="false">N27*100/H27</f>
        <v>27.6018099547511</v>
      </c>
      <c r="P27" s="231" t="n">
        <v>384</v>
      </c>
      <c r="Q27" s="232" t="n">
        <v>832</v>
      </c>
      <c r="R27" s="115" t="n">
        <f aca="false">Q27*100/H27</f>
        <v>19.8142414860681</v>
      </c>
      <c r="S27" s="219"/>
      <c r="T27" s="227" t="n">
        <f aca="false">K27+N27+Q27</f>
        <v>2945</v>
      </c>
      <c r="U27" s="73" t="n">
        <f aca="false">T27*100/H27</f>
        <v>70.1357466063349</v>
      </c>
    </row>
    <row r="28" s="53" customFormat="true" ht="4.5" hidden="false" customHeight="true" outlineLevel="0" collapsed="false">
      <c r="A28" s="94"/>
      <c r="B28" s="155"/>
      <c r="D28" s="209"/>
      <c r="E28" s="233"/>
      <c r="F28" s="234"/>
      <c r="G28" s="215"/>
      <c r="H28" s="235"/>
      <c r="I28" s="236"/>
      <c r="J28" s="216"/>
      <c r="K28" s="237"/>
      <c r="L28" s="236"/>
      <c r="M28" s="219"/>
      <c r="N28" s="237"/>
      <c r="O28" s="236"/>
      <c r="P28" s="219"/>
      <c r="Q28" s="238"/>
      <c r="R28" s="236"/>
      <c r="S28" s="219"/>
      <c r="T28" s="237"/>
      <c r="U28" s="236"/>
    </row>
    <row r="29" s="87" customFormat="true" ht="18" hidden="false" customHeight="true" outlineLevel="0" collapsed="false">
      <c r="B29" s="76" t="s">
        <v>41</v>
      </c>
      <c r="D29" s="77" t="n">
        <f aca="false">SUM(D10:D28)</f>
        <v>1773524</v>
      </c>
      <c r="E29" s="78" t="n">
        <f aca="false">SUM(E10:E27)</f>
        <v>100</v>
      </c>
      <c r="F29" s="239"/>
      <c r="G29" s="215"/>
      <c r="H29" s="77" t="n">
        <f aca="false">SUM(H10:H28)</f>
        <v>1642693</v>
      </c>
      <c r="I29" s="78" t="n">
        <f aca="false">H29*100/D29</f>
        <v>92.6231051849313</v>
      </c>
      <c r="J29" s="216"/>
      <c r="K29" s="77" t="n">
        <f aca="false">SUM(K10:K28)</f>
        <v>384454</v>
      </c>
      <c r="L29" s="78" t="n">
        <f aca="false">K29*100/H29</f>
        <v>23.4038861795844</v>
      </c>
      <c r="M29" s="219"/>
      <c r="N29" s="77" t="n">
        <f aca="false">SUM(N10:N28)</f>
        <v>491443</v>
      </c>
      <c r="O29" s="78" t="n">
        <f aca="false">N29*100/H29</f>
        <v>29.9169108287428</v>
      </c>
      <c r="P29" s="219"/>
      <c r="Q29" s="121" t="n">
        <f aca="false">SUM(Q10:Q28)</f>
        <v>431661</v>
      </c>
      <c r="R29" s="78" t="n">
        <f aca="false">Q29*100/H29</f>
        <v>26.277642870579</v>
      </c>
      <c r="S29" s="219"/>
      <c r="T29" s="77" t="n">
        <f aca="false">SUM(T10:T27)</f>
        <v>1307558</v>
      </c>
      <c r="U29" s="78" t="n">
        <f aca="false">T29*100/H29</f>
        <v>79.5984398789062</v>
      </c>
    </row>
    <row r="30" s="80" customFormat="true" ht="6.75" hidden="false" customHeight="true" outlineLevel="0" collapsed="false">
      <c r="B30" s="240" t="s">
        <v>46</v>
      </c>
      <c r="C30" s="126"/>
      <c r="D30" s="126"/>
      <c r="E30" s="126"/>
      <c r="F30" s="126"/>
    </row>
    <row r="31" customFormat="false" ht="12.75" hidden="false" customHeight="false" outlineLevel="0" collapsed="false">
      <c r="B31" s="240" t="s">
        <v>47</v>
      </c>
      <c r="H31" s="241"/>
      <c r="N31" s="242"/>
      <c r="O31" s="242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243"/>
      <c r="C2" s="243"/>
      <c r="D2" s="243"/>
      <c r="E2" s="243"/>
      <c r="F2" s="243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20.25" hidden="false" customHeight="true" outlineLevel="0" collapsed="false">
      <c r="A4" s="244" t="s">
        <v>73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5"/>
    </row>
    <row r="5" s="10" customFormat="true" ht="12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246"/>
      <c r="P5" s="246"/>
    </row>
    <row r="6" s="10" customFormat="true" ht="6.95" hidden="false" customHeight="true" outlineLevel="0" collapsed="false">
      <c r="I6" s="247"/>
      <c r="J6" s="247"/>
    </row>
    <row r="7" s="10" customFormat="true" ht="4.5" hidden="false" customHeight="true" outlineLevel="0" collapsed="false">
      <c r="I7" s="248"/>
      <c r="J7" s="248"/>
      <c r="K7" s="41"/>
      <c r="L7" s="41"/>
      <c r="M7" s="41"/>
      <c r="N7" s="41"/>
      <c r="O7" s="205"/>
      <c r="P7" s="205"/>
    </row>
    <row r="8" s="10" customFormat="true" ht="30" hidden="false" customHeight="true" outlineLevel="0" collapsed="false">
      <c r="B8" s="42" t="s">
        <v>19</v>
      </c>
      <c r="C8" s="43"/>
      <c r="D8" s="44" t="s">
        <v>43</v>
      </c>
      <c r="E8" s="44"/>
      <c r="F8" s="43"/>
      <c r="G8" s="145" t="s">
        <v>65</v>
      </c>
      <c r="H8" s="145"/>
      <c r="I8" s="249"/>
      <c r="J8" s="249"/>
      <c r="K8" s="47"/>
      <c r="L8" s="47"/>
      <c r="M8" s="47"/>
      <c r="N8" s="47"/>
      <c r="O8" s="48"/>
      <c r="P8" s="48"/>
    </row>
    <row r="9" s="250" customFormat="true" ht="30.75" hidden="false" customHeight="true" outlineLevel="0" collapsed="false">
      <c r="B9" s="42"/>
      <c r="C9" s="47"/>
      <c r="D9" s="49" t="s">
        <v>21</v>
      </c>
      <c r="E9" s="251" t="s">
        <v>22</v>
      </c>
      <c r="F9" s="48"/>
      <c r="G9" s="49" t="s">
        <v>21</v>
      </c>
      <c r="H9" s="251" t="s">
        <v>45</v>
      </c>
      <c r="I9" s="252"/>
      <c r="J9" s="252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253"/>
      <c r="J10" s="254"/>
      <c r="K10" s="57"/>
      <c r="L10" s="57"/>
      <c r="M10" s="57"/>
      <c r="N10" s="57"/>
      <c r="O10" s="212"/>
      <c r="P10" s="212"/>
    </row>
    <row r="11" s="55" customFormat="true" ht="18" hidden="false" customHeight="true" outlineLevel="0" collapsed="false">
      <c r="B11" s="58" t="s">
        <v>23</v>
      </c>
      <c r="C11" s="255"/>
      <c r="D11" s="256" t="n">
        <v>8384408</v>
      </c>
      <c r="E11" s="61" t="n">
        <f aca="false">D11*100/$D$31</f>
        <v>17.9449341630179</v>
      </c>
      <c r="F11" s="255"/>
      <c r="G11" s="257" t="n">
        <v>354050</v>
      </c>
      <c r="H11" s="61" t="n">
        <f aca="false">G11*100/D11</f>
        <v>4.22271912340144</v>
      </c>
      <c r="I11" s="258" t="e">
        <f aca="false">MATCH(B11,,0)</f>
        <v>#N/A</v>
      </c>
      <c r="J11" s="258" t="n">
        <f aca="false">_xlfn.RANK.EQ(H11,H$11:H$31,0)</f>
        <v>5</v>
      </c>
      <c r="K11" s="258" t="n">
        <v>1</v>
      </c>
      <c r="L11" s="258" t="n">
        <f aca="false">MATCH(K11,J$11:J$31,0)</f>
        <v>7</v>
      </c>
      <c r="M11" s="259" t="str">
        <f aca="false">INDEX(B$11:B$31,L11,1)</f>
        <v>Castilla y León</v>
      </c>
      <c r="N11" s="260" t="n">
        <f aca="false">INDEX(H$11:H$31,L11,1)</f>
        <v>5.08446083371659</v>
      </c>
      <c r="O11" s="212"/>
      <c r="P11" s="212"/>
    </row>
    <row r="12" s="261" customFormat="true" ht="18" hidden="false" customHeight="true" outlineLevel="0" collapsed="false">
      <c r="B12" s="64" t="s">
        <v>24</v>
      </c>
      <c r="C12" s="255"/>
      <c r="D12" s="262" t="n">
        <v>1308728</v>
      </c>
      <c r="E12" s="66" t="n">
        <f aca="false">D12*100/$D$31</f>
        <v>2.80103709138415</v>
      </c>
      <c r="F12" s="255"/>
      <c r="G12" s="225" t="n">
        <v>42836</v>
      </c>
      <c r="H12" s="66" t="n">
        <f aca="false">G12*100/D12</f>
        <v>3.27310182100482</v>
      </c>
      <c r="I12" s="263" t="e">
        <f aca="false">MATCH(B12,,0)</f>
        <v>#N/A</v>
      </c>
      <c r="J12" s="258" t="n">
        <f aca="false">_xlfn.RANK.EQ(H12,H$11:H$31,0)</f>
        <v>11</v>
      </c>
      <c r="K12" s="258" t="n">
        <v>2</v>
      </c>
      <c r="L12" s="258" t="n">
        <f aca="false">MATCH(K12,J$11:J$31,0)</f>
        <v>17</v>
      </c>
      <c r="M12" s="259" t="str">
        <f aca="false">INDEX(B$11:B$31,L12,1)</f>
        <v>Rioja, La</v>
      </c>
      <c r="N12" s="260" t="n">
        <f aca="false">INDEX(H$11:H$31,L12,1)</f>
        <v>4.85657717589293</v>
      </c>
      <c r="O12" s="212"/>
      <c r="P12" s="212"/>
    </row>
    <row r="13" s="261" customFormat="true" ht="18" hidden="false" customHeight="true" outlineLevel="0" collapsed="false">
      <c r="B13" s="64" t="s">
        <v>25</v>
      </c>
      <c r="C13" s="255"/>
      <c r="D13" s="262" t="n">
        <v>1028244</v>
      </c>
      <c r="E13" s="66" t="n">
        <f aca="false">D13*100/$D$31</f>
        <v>2.20072435448253</v>
      </c>
      <c r="F13" s="255"/>
      <c r="G13" s="225" t="n">
        <v>33741</v>
      </c>
      <c r="H13" s="66" t="n">
        <f aca="false">G13*100/D13</f>
        <v>3.28141958523463</v>
      </c>
      <c r="I13" s="263" t="e">
        <f aca="false">MATCH(B13,,0)</f>
        <v>#N/A</v>
      </c>
      <c r="J13" s="258" t="n">
        <f aca="false">_xlfn.RANK.EQ(H13,H$11:H$31,0)</f>
        <v>10</v>
      </c>
      <c r="K13" s="258" t="n">
        <v>3</v>
      </c>
      <c r="L13" s="258" t="n">
        <f aca="false">MATCH(K13,J$11:J$31,0)</f>
        <v>16</v>
      </c>
      <c r="M13" s="259" t="str">
        <f aca="false">INDEX(B$11:B$31,L13,1)</f>
        <v>País Vasco</v>
      </c>
      <c r="N13" s="260" t="n">
        <f aca="false">INDEX(H$11:H$31,L13,1)</f>
        <v>4.64624426125739</v>
      </c>
      <c r="O13" s="212"/>
      <c r="P13" s="212"/>
    </row>
    <row r="14" s="261" customFormat="true" ht="18" hidden="false" customHeight="true" outlineLevel="0" collapsed="false">
      <c r="B14" s="64" t="s">
        <v>26</v>
      </c>
      <c r="C14" s="255"/>
      <c r="D14" s="262" t="n">
        <v>1128908</v>
      </c>
      <c r="E14" s="66" t="n">
        <f aca="false">D14*100/$D$31</f>
        <v>2.41617294102388</v>
      </c>
      <c r="F14" s="255"/>
      <c r="G14" s="225" t="n">
        <v>25115</v>
      </c>
      <c r="H14" s="66" t="n">
        <f aca="false">G14*100/D14</f>
        <v>2.22471627448827</v>
      </c>
      <c r="I14" s="263" t="e">
        <f aca="false">MATCH(B14,,0)</f>
        <v>#N/A</v>
      </c>
      <c r="J14" s="258" t="n">
        <f aca="false">_xlfn.RANK.EQ(H14,H$11:H$31,0)</f>
        <v>17</v>
      </c>
      <c r="K14" s="258" t="n">
        <v>4</v>
      </c>
      <c r="L14" s="258" t="n">
        <f aca="false">MATCH(K14,J$11:J$31,0)</f>
        <v>11</v>
      </c>
      <c r="M14" s="259" t="str">
        <f aca="false">INDEX(B$11:B$31,L14,1)</f>
        <v>Extremadura</v>
      </c>
      <c r="N14" s="260" t="n">
        <f aca="false">INDEX(H$11:H$31,L14,1)</f>
        <v>4.32021609469243</v>
      </c>
      <c r="O14" s="212"/>
      <c r="P14" s="212"/>
    </row>
    <row r="15" s="261" customFormat="true" ht="18" hidden="false" customHeight="true" outlineLevel="0" collapsed="false">
      <c r="B15" s="64" t="s">
        <v>27</v>
      </c>
      <c r="C15" s="255"/>
      <c r="D15" s="262" t="n">
        <v>2127685</v>
      </c>
      <c r="E15" s="66" t="n">
        <f aca="false">D15*100/$D$31</f>
        <v>4.55382982849125</v>
      </c>
      <c r="F15" s="255"/>
      <c r="G15" s="225" t="n">
        <v>36057</v>
      </c>
      <c r="H15" s="66" t="n">
        <f aca="false">G15*100/D15</f>
        <v>1.69465874882795</v>
      </c>
      <c r="I15" s="263" t="e">
        <f aca="false">MATCH(B15,,0)</f>
        <v>#N/A</v>
      </c>
      <c r="J15" s="258" t="n">
        <f aca="false">_xlfn.RANK.EQ(H15,H$11:H$31,0)</f>
        <v>19</v>
      </c>
      <c r="K15" s="258" t="n">
        <v>5</v>
      </c>
      <c r="L15" s="258" t="n">
        <f aca="false">MATCH(K15,J$11:J$31,0)</f>
        <v>1</v>
      </c>
      <c r="M15" s="259" t="str">
        <f aca="false">INDEX(B$11:B$31,L15,1)</f>
        <v>Andalucía</v>
      </c>
      <c r="N15" s="260" t="n">
        <f aca="false">INDEX(H$11:H$31,L15,1)</f>
        <v>4.22271912340144</v>
      </c>
      <c r="O15" s="212"/>
      <c r="P15" s="212"/>
    </row>
    <row r="16" s="261" customFormat="true" ht="18" hidden="false" customHeight="true" outlineLevel="0" collapsed="false">
      <c r="B16" s="64" t="s">
        <v>28</v>
      </c>
      <c r="C16" s="255"/>
      <c r="D16" s="264" t="n">
        <v>580229</v>
      </c>
      <c r="E16" s="66" t="n">
        <f aca="false">D16*100/$D$31</f>
        <v>1.24184929985202</v>
      </c>
      <c r="F16" s="255"/>
      <c r="G16" s="225" t="n">
        <v>24410</v>
      </c>
      <c r="H16" s="66" t="n">
        <f aca="false">G16*100/D16</f>
        <v>4.20695966592501</v>
      </c>
      <c r="I16" s="263" t="e">
        <f aca="false">MATCH(B16,,0)</f>
        <v>#N/A</v>
      </c>
      <c r="J16" s="258" t="n">
        <f aca="false">_xlfn.RANK.EQ(H16,H$11:H$31,0)</f>
        <v>6</v>
      </c>
      <c r="K16" s="258" t="n">
        <v>6</v>
      </c>
      <c r="L16" s="258" t="n">
        <f aca="false">MATCH(K16,J$11:J$31,0)</f>
        <v>6</v>
      </c>
      <c r="M16" s="259" t="str">
        <f aca="false">INDEX(B$11:B$31,L16,1)</f>
        <v>Cantabria</v>
      </c>
      <c r="N16" s="265" t="n">
        <f aca="false">INDEX(H$11:H$31,L16,1)</f>
        <v>4.20695966592501</v>
      </c>
      <c r="O16" s="212"/>
      <c r="P16" s="212"/>
    </row>
    <row r="17" s="266" customFormat="true" ht="18" hidden="false" customHeight="true" outlineLevel="0" collapsed="false">
      <c r="B17" s="267" t="s">
        <v>29</v>
      </c>
      <c r="C17" s="255"/>
      <c r="D17" s="268" t="n">
        <v>2409164</v>
      </c>
      <c r="E17" s="269" t="n">
        <f aca="false">D17*100/$D$31</f>
        <v>5.15627213846377</v>
      </c>
      <c r="F17" s="255"/>
      <c r="G17" s="270" t="n">
        <v>122493</v>
      </c>
      <c r="H17" s="269" t="n">
        <f aca="false">G17*100/D17</f>
        <v>5.08446083371659</v>
      </c>
      <c r="I17" s="263" t="e">
        <f aca="false">MATCH(B17,,0)</f>
        <v>#N/A</v>
      </c>
      <c r="J17" s="258" t="n">
        <f aca="false">_xlfn.RANK.EQ(H17,H$11:H$31,0)</f>
        <v>1</v>
      </c>
      <c r="K17" s="258" t="n">
        <v>7</v>
      </c>
      <c r="L17" s="258" t="n">
        <f aca="false">MATCH(K17,J$11:J$31,0)</f>
        <v>8</v>
      </c>
      <c r="M17" s="259" t="str">
        <f aca="false">INDEX(B$11:B$31,L17,1)</f>
        <v>Castilla - La Mancha</v>
      </c>
      <c r="N17" s="260" t="n">
        <f aca="false">INDEX(H$11:H$31,L17,1)</f>
        <v>4.04019721660721</v>
      </c>
      <c r="O17" s="271"/>
      <c r="P17" s="271"/>
    </row>
    <row r="18" s="266" customFormat="true" ht="18" hidden="false" customHeight="true" outlineLevel="0" collapsed="false">
      <c r="B18" s="267" t="s">
        <v>30</v>
      </c>
      <c r="C18" s="255"/>
      <c r="D18" s="268" t="n">
        <v>2026807</v>
      </c>
      <c r="E18" s="269" t="n">
        <f aca="false">D18*100/$D$31</f>
        <v>4.33792322321907</v>
      </c>
      <c r="F18" s="255"/>
      <c r="G18" s="270" t="n">
        <v>81887</v>
      </c>
      <c r="H18" s="269" t="n">
        <f aca="false">G18*100/D18</f>
        <v>4.04019721660721</v>
      </c>
      <c r="I18" s="263" t="e">
        <f aca="false">MATCH(B18,,0)</f>
        <v>#N/A</v>
      </c>
      <c r="J18" s="258" t="n">
        <f aca="false">_xlfn.RANK.EQ(H18,H$11:H$31,0)</f>
        <v>7</v>
      </c>
      <c r="K18" s="258" t="n">
        <v>8</v>
      </c>
      <c r="L18" s="258" t="n">
        <f aca="false">MATCH(K18,J$11:J$31,0)</f>
        <v>9</v>
      </c>
      <c r="M18" s="259" t="str">
        <f aca="false">INDEX(B$11:B$31,L18,1)</f>
        <v>Cataluña</v>
      </c>
      <c r="N18" s="260" t="n">
        <f aca="false">INDEX(H$11:H$31,L18,1)</f>
        <v>3.85386177618218</v>
      </c>
      <c r="O18" s="271"/>
      <c r="P18" s="271"/>
    </row>
    <row r="19" s="266" customFormat="true" ht="18" hidden="false" customHeight="true" outlineLevel="0" collapsed="false">
      <c r="B19" s="267" t="s">
        <v>31</v>
      </c>
      <c r="C19" s="255"/>
      <c r="D19" s="268" t="n">
        <v>7600065</v>
      </c>
      <c r="E19" s="269" t="n">
        <f aca="false">D19*100/$D$31</f>
        <v>16.2662248854846</v>
      </c>
      <c r="F19" s="255"/>
      <c r="G19" s="270" t="n">
        <v>292896</v>
      </c>
      <c r="H19" s="269" t="n">
        <f aca="false">G19*100/D19</f>
        <v>3.85386177618218</v>
      </c>
      <c r="I19" s="263" t="e">
        <f aca="false">MATCH(B19,,0)</f>
        <v>#N/A</v>
      </c>
      <c r="J19" s="258" t="n">
        <f aca="false">_xlfn.RANK.EQ(H19,H$11:H$31,0)</f>
        <v>8</v>
      </c>
      <c r="K19" s="258" t="n">
        <v>9</v>
      </c>
      <c r="L19" s="258" t="n">
        <f aca="false">MATCH(K19,J$11:J$31,0)</f>
        <v>21</v>
      </c>
      <c r="M19" s="259" t="str">
        <f aca="false">INDEX(B$11:B$31,L19,1)</f>
        <v>TOTAL</v>
      </c>
      <c r="N19" s="260" t="n">
        <f aca="false">INDEX(H$11:H$31,L19,1)</f>
        <v>3.51581384577782</v>
      </c>
      <c r="O19" s="271"/>
      <c r="P19" s="271"/>
    </row>
    <row r="20" s="266" customFormat="true" ht="18" hidden="false" customHeight="true" outlineLevel="0" collapsed="false">
      <c r="B20" s="267" t="s">
        <v>32</v>
      </c>
      <c r="C20" s="255"/>
      <c r="D20" s="268" t="n">
        <v>4963703</v>
      </c>
      <c r="E20" s="269" t="n">
        <f aca="false">D20*100/$D$31</f>
        <v>10.6236866740948</v>
      </c>
      <c r="F20" s="255"/>
      <c r="G20" s="270" t="n">
        <v>102782</v>
      </c>
      <c r="H20" s="269" t="n">
        <f aca="false">G20*100/D20</f>
        <v>2.07067183511987</v>
      </c>
      <c r="I20" s="263" t="e">
        <f aca="false">MATCH(B20,,0)</f>
        <v>#N/A</v>
      </c>
      <c r="J20" s="258" t="n">
        <f aca="false">_xlfn.RANK.EQ(H20,H$11:H$31,0)</f>
        <v>18</v>
      </c>
      <c r="K20" s="258" t="n">
        <v>10</v>
      </c>
      <c r="L20" s="258" t="n">
        <f aca="false">MATCH(K20,J$11:J$31,0)</f>
        <v>3</v>
      </c>
      <c r="M20" s="259" t="str">
        <f aca="false">INDEX(B$11:B$31,L20,1)</f>
        <v>Asturias, Principado de</v>
      </c>
      <c r="N20" s="260" t="n">
        <f aca="false">INDEX(H$11:H$31,L20,1)</f>
        <v>3.28141958523463</v>
      </c>
      <c r="O20" s="271"/>
      <c r="P20" s="271"/>
    </row>
    <row r="21" s="261" customFormat="true" ht="18" hidden="false" customHeight="true" outlineLevel="0" collapsed="false">
      <c r="B21" s="64" t="s">
        <v>33</v>
      </c>
      <c r="C21" s="255"/>
      <c r="D21" s="262" t="n">
        <v>1072863</v>
      </c>
      <c r="E21" s="66" t="n">
        <f aca="false">D21*100/$D$31</f>
        <v>2.29622125985971</v>
      </c>
      <c r="F21" s="255"/>
      <c r="G21" s="225" t="n">
        <v>46350</v>
      </c>
      <c r="H21" s="66" t="n">
        <f aca="false">G21*100/D21</f>
        <v>4.32021609469243</v>
      </c>
      <c r="I21" s="263" t="e">
        <f aca="false">MATCH(B21,,0)</f>
        <v>#N/A</v>
      </c>
      <c r="J21" s="258" t="n">
        <f aca="false">_xlfn.RANK.EQ(H21,H$11:H$31,0)</f>
        <v>4</v>
      </c>
      <c r="K21" s="258" t="n">
        <v>11</v>
      </c>
      <c r="L21" s="258" t="n">
        <f aca="false">MATCH(K21,J$11:J$31,0)</f>
        <v>2</v>
      </c>
      <c r="M21" s="259" t="str">
        <f aca="false">INDEX(B$11:B$31,L21,1)</f>
        <v>Aragón</v>
      </c>
      <c r="N21" s="260" t="n">
        <f aca="false">INDEX(H$11:H$31,L21,1)</f>
        <v>3.27310182100482</v>
      </c>
      <c r="O21" s="212"/>
      <c r="P21" s="212"/>
    </row>
    <row r="22" s="261" customFormat="true" ht="18" hidden="false" customHeight="true" outlineLevel="0" collapsed="false">
      <c r="B22" s="64" t="s">
        <v>34</v>
      </c>
      <c r="C22" s="255"/>
      <c r="D22" s="262" t="n">
        <v>2701743</v>
      </c>
      <c r="E22" s="66" t="n">
        <f aca="false">D22*100/$D$31</f>
        <v>5.78247149475483</v>
      </c>
      <c r="F22" s="255"/>
      <c r="G22" s="225" t="n">
        <v>79788</v>
      </c>
      <c r="H22" s="66" t="n">
        <f aca="false">G22*100/D22</f>
        <v>2.95320465344039</v>
      </c>
      <c r="I22" s="263" t="e">
        <f aca="false">MATCH(B22,,0)</f>
        <v>#N/A</v>
      </c>
      <c r="J22" s="258" t="n">
        <f aca="false">_xlfn.RANK.EQ(H22,H$11:H$31,0)</f>
        <v>15</v>
      </c>
      <c r="K22" s="258" t="n">
        <v>12</v>
      </c>
      <c r="L22" s="258" t="n">
        <f aca="false">MATCH(K22,J$11:J$31,0)</f>
        <v>13</v>
      </c>
      <c r="M22" s="259" t="str">
        <f aca="false">INDEX(B$11:B$31,L22,1)</f>
        <v>Madrid, Comunidad de</v>
      </c>
      <c r="N22" s="260" t="n">
        <f aca="false">INDEX(H$11:H$31,L22,1)</f>
        <v>3.26593827772515</v>
      </c>
      <c r="O22" s="212"/>
      <c r="P22" s="212"/>
    </row>
    <row r="23" s="261" customFormat="true" ht="18" hidden="false" customHeight="true" outlineLevel="0" collapsed="false">
      <c r="B23" s="64" t="s">
        <v>35</v>
      </c>
      <c r="C23" s="255"/>
      <c r="D23" s="262" t="n">
        <v>6578079</v>
      </c>
      <c r="E23" s="66" t="n">
        <f aca="false">D23*100/$D$31</f>
        <v>14.0788943684671</v>
      </c>
      <c r="F23" s="255"/>
      <c r="G23" s="225" t="n">
        <v>214836</v>
      </c>
      <c r="H23" s="66" t="n">
        <f aca="false">G23*100/D23</f>
        <v>3.26593827772515</v>
      </c>
      <c r="I23" s="263" t="e">
        <f aca="false">MATCH(B23,,0)</f>
        <v>#N/A</v>
      </c>
      <c r="J23" s="258" t="n">
        <f aca="false">_xlfn.RANK.EQ(H23,H$11:H$31,0)</f>
        <v>12</v>
      </c>
      <c r="K23" s="258" t="n">
        <v>13</v>
      </c>
      <c r="L23" s="258" t="n">
        <f aca="false">MATCH(K23,J$11:J$31,0)</f>
        <v>14</v>
      </c>
      <c r="M23" s="259" t="str">
        <f aca="false">INDEX(B$11:B$31,L23,1)</f>
        <v>Murcia, Región de</v>
      </c>
      <c r="N23" s="260" t="n">
        <f aca="false">INDEX(H$11:H$31,L23,1)</f>
        <v>3.00376933789378</v>
      </c>
      <c r="O23" s="212"/>
      <c r="P23" s="212"/>
    </row>
    <row r="24" s="261" customFormat="true" ht="18" hidden="false" customHeight="true" outlineLevel="0" collapsed="false">
      <c r="B24" s="64" t="s">
        <v>36</v>
      </c>
      <c r="C24" s="255"/>
      <c r="D24" s="262" t="n">
        <v>1478509</v>
      </c>
      <c r="E24" s="66" t="n">
        <f aca="false">D24*100/$D$31</f>
        <v>3.16441502661003</v>
      </c>
      <c r="F24" s="255"/>
      <c r="G24" s="225" t="n">
        <v>44411</v>
      </c>
      <c r="H24" s="66" t="n">
        <f aca="false">G24*100/D24</f>
        <v>3.00376933789378</v>
      </c>
      <c r="I24" s="263" t="e">
        <f aca="false">MATCH(B24,,0)</f>
        <v>#N/A</v>
      </c>
      <c r="J24" s="258" t="n">
        <f aca="false">_xlfn.RANK.EQ(H24,H$11:H$31,0)</f>
        <v>13</v>
      </c>
      <c r="K24" s="258" t="n">
        <v>14</v>
      </c>
      <c r="L24" s="258" t="n">
        <f aca="false">MATCH(K24,J$11:J$31,0)</f>
        <v>15</v>
      </c>
      <c r="M24" s="259" t="str">
        <f aca="false">INDEX(B$11:B$31,L24,1)</f>
        <v>Navarra, Comunidad Foral de</v>
      </c>
      <c r="N24" s="260" t="n">
        <f aca="false">INDEX(H$11:H$31,L24,1)</f>
        <v>2.98600580028847</v>
      </c>
      <c r="O24" s="212"/>
      <c r="P24" s="212"/>
    </row>
    <row r="25" s="261" customFormat="true" ht="18" hidden="false" customHeight="true" outlineLevel="0" collapsed="false">
      <c r="B25" s="64" t="s">
        <v>37</v>
      </c>
      <c r="C25" s="255"/>
      <c r="D25" s="264" t="n">
        <v>647554</v>
      </c>
      <c r="E25" s="66" t="n">
        <f aca="false">D25*100/$D$31</f>
        <v>1.38594327673449</v>
      </c>
      <c r="F25" s="255"/>
      <c r="G25" s="225" t="n">
        <v>19336</v>
      </c>
      <c r="H25" s="66" t="n">
        <f aca="false">G25*100/D25</f>
        <v>2.98600580028847</v>
      </c>
      <c r="I25" s="263" t="e">
        <f aca="false">MATCH(B25,,0)</f>
        <v>#N/A</v>
      </c>
      <c r="J25" s="258" t="n">
        <f aca="false">_xlfn.RANK.EQ(H25,H$11:H$31,0)</f>
        <v>14</v>
      </c>
      <c r="K25" s="258" t="n">
        <v>15</v>
      </c>
      <c r="L25" s="258" t="n">
        <f aca="false">MATCH(K25,J$11:J$31,0)</f>
        <v>12</v>
      </c>
      <c r="M25" s="259" t="str">
        <f aca="false">INDEX(B$11:B$31,L25,1)</f>
        <v>Galicia</v>
      </c>
      <c r="N25" s="265" t="n">
        <f aca="false">INDEX(H$11:H$31,L25,1)</f>
        <v>2.95320465344039</v>
      </c>
      <c r="O25" s="212"/>
      <c r="P25" s="212"/>
    </row>
    <row r="26" s="261" customFormat="true" ht="18" hidden="false" customHeight="true" outlineLevel="0" collapsed="false">
      <c r="B26" s="64" t="s">
        <v>38</v>
      </c>
      <c r="C26" s="255"/>
      <c r="D26" s="264" t="n">
        <v>2199088</v>
      </c>
      <c r="E26" s="66" t="n">
        <f aca="false">D26*100/$D$31</f>
        <v>4.70665184455272</v>
      </c>
      <c r="F26" s="255"/>
      <c r="G26" s="225" t="n">
        <v>102175</v>
      </c>
      <c r="H26" s="66" t="n">
        <f aca="false">G26*100/D26</f>
        <v>4.64624426125739</v>
      </c>
      <c r="I26" s="263" t="e">
        <f aca="false">MATCH(B26,,0)</f>
        <v>#N/A</v>
      </c>
      <c r="J26" s="258" t="n">
        <f aca="false">_xlfn.RANK.EQ(H26,H$11:H$31,0)</f>
        <v>3</v>
      </c>
      <c r="K26" s="258" t="n">
        <v>16</v>
      </c>
      <c r="L26" s="258" t="n">
        <f aca="false">MATCH(K26,J$11:J$31,0)</f>
        <v>18</v>
      </c>
      <c r="M26" s="259" t="str">
        <f aca="false">INDEX(B$11:B$31,L26,1)</f>
        <v>Ceuta y Melilla</v>
      </c>
      <c r="N26" s="260" t="n">
        <f aca="false">INDEX(H$11:H$31,L26,1)</f>
        <v>2.44799682850613</v>
      </c>
      <c r="O26" s="212"/>
      <c r="P26" s="212"/>
    </row>
    <row r="27" s="261" customFormat="true" ht="18" hidden="false" customHeight="true" outlineLevel="0" collapsed="false">
      <c r="B27" s="64" t="s">
        <v>39</v>
      </c>
      <c r="C27" s="255"/>
      <c r="D27" s="264" t="n">
        <v>315675</v>
      </c>
      <c r="E27" s="70" t="n">
        <f aca="false">D27*100/$D$31</f>
        <v>0.675631134829157</v>
      </c>
      <c r="F27" s="255"/>
      <c r="G27" s="225" t="n">
        <v>15331</v>
      </c>
      <c r="H27" s="70" t="n">
        <f aca="false">G27*100/D27</f>
        <v>4.85657717589293</v>
      </c>
      <c r="I27" s="263" t="e">
        <f aca="false">MATCH(B27,,0)</f>
        <v>#N/A</v>
      </c>
      <c r="J27" s="258" t="n">
        <f aca="false">_xlfn.RANK.EQ(H27,H$11:H$31,0)</f>
        <v>2</v>
      </c>
      <c r="K27" s="258" t="n">
        <v>17</v>
      </c>
      <c r="L27" s="258" t="n">
        <f aca="false">MATCH(K27,J$11:J$31,0)</f>
        <v>4</v>
      </c>
      <c r="M27" s="259" t="str">
        <f aca="false">INDEX(B$11:B$31,L27,1)</f>
        <v>Balears, Illes</v>
      </c>
      <c r="N27" s="260" t="n">
        <f aca="false">INDEX(H$11:H$31,L27,1)</f>
        <v>2.22471627448827</v>
      </c>
      <c r="O27" s="212"/>
      <c r="P27" s="212"/>
    </row>
    <row r="28" s="261" customFormat="true" ht="18" hidden="false" customHeight="true" outlineLevel="0" collapsed="false">
      <c r="B28" s="64" t="s">
        <v>40</v>
      </c>
      <c r="C28" s="255"/>
      <c r="D28" s="264" t="n">
        <v>171528</v>
      </c>
      <c r="E28" s="70" t="n">
        <f aca="false">D28*100/$D$31</f>
        <v>0.367116994677994</v>
      </c>
      <c r="F28" s="255"/>
      <c r="G28" s="225" t="n">
        <v>4199</v>
      </c>
      <c r="H28" s="70" t="n">
        <f aca="false">G28*100/D28</f>
        <v>2.44799682850613</v>
      </c>
      <c r="I28" s="263" t="e">
        <f aca="false">MATCH(B34,,0)</f>
        <v>#N/A</v>
      </c>
      <c r="J28" s="258" t="n">
        <f aca="false">_xlfn.RANK.EQ(H28,H$11:H$31,0)</f>
        <v>16</v>
      </c>
      <c r="K28" s="258" t="n">
        <v>18</v>
      </c>
      <c r="L28" s="258" t="n">
        <f aca="false">MATCH(K28,J$11:J$31,0)</f>
        <v>10</v>
      </c>
      <c r="M28" s="259" t="str">
        <f aca="false">INDEX(B$11:B$31,L28,1)</f>
        <v>Comunitat Valenciana</v>
      </c>
      <c r="N28" s="260" t="n">
        <f aca="false">INDEX(H$11:H$31,L28,1)</f>
        <v>2.07067183511987</v>
      </c>
      <c r="O28" s="53"/>
      <c r="P28" s="53"/>
    </row>
    <row r="29" s="261" customFormat="true" ht="6" hidden="false" customHeight="true" outlineLevel="0" collapsed="false">
      <c r="B29" s="272"/>
      <c r="C29" s="57"/>
      <c r="D29" s="273"/>
      <c r="E29" s="274"/>
      <c r="F29" s="57"/>
      <c r="G29" s="273"/>
      <c r="H29" s="274"/>
      <c r="I29" s="263" t="e">
        <f aca="false">MATCH(B35,,0)</f>
        <v>#N/A</v>
      </c>
      <c r="J29" s="258"/>
      <c r="K29" s="258" t="n">
        <v>19</v>
      </c>
      <c r="L29" s="258" t="n">
        <f aca="false">MATCH(K29,J$11:J$31,0)</f>
        <v>5</v>
      </c>
      <c r="M29" s="259" t="str">
        <f aca="false">INDEX(B$11:B$31,L29,1)</f>
        <v>Canarias</v>
      </c>
      <c r="N29" s="260" t="n">
        <f aca="false">INDEX(H$11:H$31,L29,1)</f>
        <v>1.69465874882795</v>
      </c>
      <c r="O29" s="87"/>
      <c r="P29" s="87"/>
    </row>
    <row r="30" s="261" customFormat="true" ht="5.25" hidden="false" customHeight="true" outlineLevel="0" collapsed="false">
      <c r="B30" s="183"/>
      <c r="C30" s="183"/>
      <c r="D30" s="183"/>
      <c r="E30" s="275"/>
      <c r="F30" s="183"/>
      <c r="G30" s="80"/>
      <c r="H30" s="276"/>
      <c r="I30" s="277"/>
      <c r="J30" s="258"/>
      <c r="K30" s="278"/>
      <c r="L30" s="278"/>
      <c r="M30" s="278"/>
      <c r="N30" s="278"/>
      <c r="O30" s="80"/>
      <c r="P30" s="80"/>
    </row>
    <row r="31" s="55" customFormat="true" ht="15.75" hidden="false" customHeight="true" outlineLevel="0" collapsed="false">
      <c r="B31" s="180" t="s">
        <v>41</v>
      </c>
      <c r="C31" s="279"/>
      <c r="D31" s="77" t="n">
        <f aca="false">SUM(D11:D28)</f>
        <v>46722980</v>
      </c>
      <c r="E31" s="78" t="n">
        <f aca="false">SUM(E11:E28)</f>
        <v>100</v>
      </c>
      <c r="F31" s="43"/>
      <c r="G31" s="77" t="n">
        <f aca="false">SUM(G11:G30)</f>
        <v>1642693</v>
      </c>
      <c r="H31" s="78" t="n">
        <f aca="false">G31*100/D31</f>
        <v>3.51581384577782</v>
      </c>
      <c r="I31" s="18"/>
      <c r="J31" s="258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5" customFormat="true" ht="9.75" hidden="false" customHeight="true" outlineLevel="0" collapsed="false">
      <c r="B32" s="280"/>
      <c r="C32" s="279"/>
      <c r="D32" s="281"/>
      <c r="E32" s="282"/>
      <c r="F32" s="43"/>
      <c r="G32" s="281"/>
      <c r="H32" s="282"/>
      <c r="I32" s="18"/>
      <c r="J32" s="18"/>
      <c r="K32" s="1"/>
      <c r="L32" s="1"/>
      <c r="M32" s="1"/>
      <c r="N32" s="16"/>
      <c r="O32" s="1"/>
      <c r="P32" s="1"/>
    </row>
    <row r="33" s="75" customFormat="true" ht="16.5" hidden="false" customHeight="true" outlineLevel="0" collapsed="false">
      <c r="B33" s="81" t="s">
        <v>4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46</v>
      </c>
    </row>
    <row r="35" customFormat="false" ht="15" hidden="false" customHeight="true" outlineLevel="0" collapsed="false">
      <c r="B35" s="125" t="s">
        <v>47</v>
      </c>
      <c r="I35" s="283"/>
      <c r="J35" s="284"/>
      <c r="K35" s="284"/>
      <c r="L35" s="284"/>
      <c r="M35" s="285"/>
      <c r="N35" s="286"/>
      <c r="O35" s="63"/>
    </row>
    <row r="36" customFormat="false" ht="15" hidden="false" customHeight="false" outlineLevel="0" collapsed="false">
      <c r="I36" s="283"/>
      <c r="J36" s="284"/>
      <c r="K36" s="284"/>
      <c r="L36" s="284"/>
      <c r="M36" s="285"/>
      <c r="N36" s="286"/>
      <c r="O36" s="63"/>
    </row>
    <row r="37" customFormat="false" ht="15" hidden="false" customHeight="false" outlineLevel="0" collapsed="false">
      <c r="I37" s="283"/>
      <c r="J37" s="284"/>
      <c r="K37" s="284"/>
      <c r="L37" s="284"/>
      <c r="M37" s="285"/>
      <c r="N37" s="287"/>
      <c r="O37" s="63"/>
    </row>
    <row r="38" customFormat="false" ht="15" hidden="false" customHeight="false" outlineLevel="0" collapsed="false">
      <c r="I38" s="283"/>
      <c r="J38" s="284"/>
      <c r="K38" s="284"/>
      <c r="L38" s="284"/>
      <c r="M38" s="285"/>
      <c r="N38" s="286"/>
      <c r="O38" s="63"/>
    </row>
    <row r="39" customFormat="false" ht="15" hidden="false" customHeight="false" outlineLevel="0" collapsed="false">
      <c r="I39" s="283"/>
      <c r="J39" s="284"/>
      <c r="K39" s="284"/>
      <c r="L39" s="284"/>
      <c r="M39" s="285"/>
      <c r="N39" s="286"/>
      <c r="O39" s="63"/>
    </row>
    <row r="40" customFormat="false" ht="15" hidden="false" customHeight="false" outlineLevel="0" collapsed="false">
      <c r="I40" s="283"/>
      <c r="J40" s="284"/>
      <c r="K40" s="284"/>
      <c r="L40" s="284"/>
      <c r="M40" s="285"/>
      <c r="N40" s="286"/>
      <c r="O40" s="63"/>
    </row>
    <row r="41" customFormat="false" ht="15" hidden="false" customHeight="false" outlineLevel="0" collapsed="false">
      <c r="I41" s="283"/>
      <c r="J41" s="284"/>
      <c r="K41" s="284"/>
      <c r="L41" s="284"/>
      <c r="M41" s="285"/>
      <c r="N41" s="286"/>
      <c r="O41" s="63"/>
    </row>
    <row r="42" customFormat="false" ht="15" hidden="false" customHeight="false" outlineLevel="0" collapsed="false">
      <c r="I42" s="283"/>
      <c r="J42" s="284"/>
      <c r="K42" s="284"/>
      <c r="L42" s="284"/>
      <c r="M42" s="285"/>
      <c r="N42" s="286"/>
      <c r="O42" s="63"/>
    </row>
    <row r="43" customFormat="false" ht="15" hidden="false" customHeight="false" outlineLevel="0" collapsed="false">
      <c r="I43" s="283"/>
      <c r="J43" s="284"/>
      <c r="K43" s="284"/>
      <c r="L43" s="284"/>
      <c r="M43" s="285"/>
      <c r="N43" s="286"/>
      <c r="O43" s="63"/>
    </row>
    <row r="44" customFormat="false" ht="15" hidden="false" customHeight="false" outlineLevel="0" collapsed="false">
      <c r="I44" s="283"/>
      <c r="J44" s="284"/>
      <c r="K44" s="284"/>
      <c r="L44" s="284"/>
      <c r="M44" s="285"/>
      <c r="N44" s="287"/>
      <c r="O44" s="63"/>
    </row>
    <row r="45" customFormat="false" ht="15" hidden="false" customHeight="false" outlineLevel="0" collapsed="false">
      <c r="I45" s="283"/>
      <c r="J45" s="284"/>
      <c r="K45" s="284"/>
      <c r="L45" s="284"/>
      <c r="M45" s="285"/>
      <c r="N45" s="286"/>
      <c r="O45" s="63"/>
    </row>
    <row r="46" customFormat="false" ht="15" hidden="false" customHeight="false" outlineLevel="0" collapsed="false">
      <c r="I46" s="283"/>
      <c r="J46" s="284"/>
      <c r="K46" s="284"/>
      <c r="L46" s="284"/>
      <c r="M46" s="285"/>
      <c r="N46" s="286"/>
      <c r="O46" s="63"/>
    </row>
    <row r="47" customFormat="false" ht="15" hidden="false" customHeight="false" outlineLevel="0" collapsed="false">
      <c r="I47" s="283"/>
      <c r="J47" s="284"/>
      <c r="K47" s="284"/>
      <c r="L47" s="284"/>
      <c r="M47" s="285"/>
      <c r="N47" s="286"/>
      <c r="O47" s="63"/>
    </row>
    <row r="48" customFormat="false" ht="15" hidden="false" customHeight="false" outlineLevel="0" collapsed="false">
      <c r="I48" s="283"/>
      <c r="J48" s="284"/>
      <c r="K48" s="284"/>
      <c r="L48" s="284"/>
      <c r="M48" s="285"/>
      <c r="N48" s="286"/>
      <c r="O48" s="63"/>
    </row>
    <row r="49" customFormat="false" ht="15" hidden="false" customHeight="false" outlineLevel="0" collapsed="false">
      <c r="I49" s="283"/>
      <c r="J49" s="284"/>
      <c r="K49" s="284"/>
      <c r="L49" s="284"/>
      <c r="M49" s="285"/>
      <c r="N49" s="286"/>
      <c r="O49" s="63"/>
    </row>
    <row r="50" customFormat="false" ht="15" hidden="false" customHeight="false" outlineLevel="0" collapsed="false">
      <c r="I50" s="283"/>
      <c r="J50" s="284"/>
      <c r="K50" s="284"/>
      <c r="L50" s="284"/>
      <c r="M50" s="285"/>
      <c r="N50" s="287"/>
      <c r="O50" s="63"/>
    </row>
    <row r="51" customFormat="false" ht="15" hidden="false" customHeight="false" outlineLevel="0" collapsed="false">
      <c r="I51" s="283"/>
      <c r="J51" s="284"/>
      <c r="K51" s="284"/>
      <c r="L51" s="284"/>
      <c r="M51" s="285"/>
      <c r="N51" s="286"/>
      <c r="O51" s="63"/>
    </row>
    <row r="52" customFormat="false" ht="15" hidden="false" customHeight="false" outlineLevel="0" collapsed="false">
      <c r="I52" s="283"/>
      <c r="J52" s="284"/>
      <c r="K52" s="284"/>
      <c r="L52" s="284"/>
      <c r="M52" s="285"/>
      <c r="N52" s="286"/>
      <c r="O52" s="63"/>
    </row>
    <row r="53" customFormat="false" ht="15" hidden="false" customHeight="false" outlineLevel="0" collapsed="false">
      <c r="I53" s="283"/>
      <c r="J53" s="288"/>
      <c r="K53" s="288"/>
      <c r="L53" s="284"/>
      <c r="M53" s="285"/>
      <c r="N53" s="286"/>
      <c r="O53" s="56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0.41"/>
    <col collapsed="false" customWidth="true" hidden="false" outlineLevel="0" max="2" min="2" style="197" width="14.56"/>
    <col collapsed="false" customWidth="true" hidden="false" outlineLevel="0" max="3" min="3" style="197" width="9.99"/>
    <col collapsed="false" customWidth="true" hidden="false" outlineLevel="0" max="4" min="4" style="197" width="7.56"/>
    <col collapsed="false" customWidth="true" hidden="false" outlineLevel="0" max="5" min="5" style="197" width="5.28"/>
    <col collapsed="false" customWidth="true" hidden="false" outlineLevel="0" max="6" min="6" style="197" width="8.41"/>
    <col collapsed="false" customWidth="true" hidden="false" outlineLevel="0" max="7" min="7" style="197" width="5.41"/>
    <col collapsed="false" customWidth="true" hidden="false" outlineLevel="0" max="8" min="8" style="197" width="8.41"/>
    <col collapsed="false" customWidth="true" hidden="false" outlineLevel="0" max="9" min="9" style="197" width="6.56"/>
    <col collapsed="false" customWidth="true" hidden="false" outlineLevel="0" max="10" min="10" style="289" width="8.28"/>
    <col collapsed="false" customWidth="true" hidden="false" outlineLevel="0" max="11" min="11" style="289" width="5.28"/>
    <col collapsed="false" customWidth="true" hidden="false" outlineLevel="0" max="12" min="12" style="197" width="8.14"/>
    <col collapsed="false" customWidth="true" hidden="false" outlineLevel="0" max="13" min="13" style="197" width="5.99"/>
    <col collapsed="false" customWidth="true" hidden="false" outlineLevel="0" max="14" min="14" style="197" width="8.14"/>
    <col collapsed="false" customWidth="true" hidden="false" outlineLevel="0" max="15" min="15" style="197" width="6.41"/>
    <col collapsed="false" customWidth="true" hidden="false" outlineLevel="0" max="16" min="16" style="197" width="6.99"/>
    <col collapsed="false" customWidth="true" hidden="false" outlineLevel="0" max="17" min="17" style="197" width="5.41"/>
    <col collapsed="false" customWidth="true" hidden="false" outlineLevel="0" max="18" min="18" style="197" width="7.7"/>
    <col collapsed="false" customWidth="true" hidden="false" outlineLevel="0" max="19" min="19" style="197" width="5.41"/>
    <col collapsed="false" customWidth="true" hidden="false" outlineLevel="0" max="20" min="20" style="197" width="8.14"/>
    <col collapsed="false" customWidth="true" hidden="false" outlineLevel="0" max="21" min="21" style="197" width="6.41"/>
    <col collapsed="false" customWidth="true" hidden="false" outlineLevel="0" max="22" min="22" style="197" width="8.14"/>
    <col collapsed="false" customWidth="true" hidden="false" outlineLevel="0" max="23" min="23" style="197" width="6.41"/>
    <col collapsed="false" customWidth="true" hidden="false" outlineLevel="0" max="24" min="24" style="197" width="3.56"/>
    <col collapsed="false" customWidth="false" hidden="false" outlineLevel="0" max="257" min="25" style="197" width="11.42"/>
  </cols>
  <sheetData>
    <row r="2" s="290" customFormat="true" ht="49.5" hidden="false" customHeight="true" outlineLevel="0" collapsed="false">
      <c r="B2" s="291"/>
      <c r="C2" s="291"/>
      <c r="D2" s="291"/>
      <c r="E2" s="291"/>
      <c r="F2" s="292"/>
      <c r="G2" s="292"/>
      <c r="H2" s="292"/>
      <c r="I2" s="292"/>
      <c r="J2" s="291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2"/>
      <c r="W2" s="293"/>
    </row>
    <row r="3" s="290" customFormat="true" ht="12" hidden="false" customHeight="true" outlineLevel="0" collapsed="false">
      <c r="B3" s="292"/>
      <c r="C3" s="292"/>
      <c r="D3" s="292"/>
      <c r="E3" s="292"/>
      <c r="F3" s="292"/>
      <c r="G3" s="292"/>
      <c r="H3" s="292"/>
      <c r="I3" s="292"/>
      <c r="J3" s="291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2"/>
      <c r="W3" s="293"/>
    </row>
    <row r="4" s="294" customFormat="true" ht="19.5" hidden="false" customHeight="true" outlineLevel="0" collapsed="false">
      <c r="B4" s="295" t="s">
        <v>74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</row>
    <row r="5" s="296" customFormat="true" ht="21" hidden="false" customHeight="true" outlineLevel="0" collapsed="false">
      <c r="B5" s="85" t="str">
        <f aca="false">porsaad!B6</f>
        <v>Situación a 31 de enero de 201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294" customFormat="true" ht="11.25" hidden="false" customHeight="true" outlineLevel="0" collapsed="false">
      <c r="B6" s="297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s="302" customFormat="true" ht="61.5" hidden="false" customHeight="true" outlineLevel="0" collapsed="false">
      <c r="A7" s="299"/>
      <c r="B7" s="300" t="s">
        <v>75</v>
      </c>
      <c r="C7" s="301" t="s">
        <v>76</v>
      </c>
      <c r="D7" s="301" t="s">
        <v>77</v>
      </c>
      <c r="E7" s="301"/>
      <c r="F7" s="301" t="s">
        <v>78</v>
      </c>
      <c r="G7" s="301"/>
      <c r="H7" s="301" t="s">
        <v>79</v>
      </c>
      <c r="I7" s="301"/>
      <c r="J7" s="301" t="s">
        <v>80</v>
      </c>
      <c r="K7" s="301"/>
      <c r="L7" s="301" t="s">
        <v>81</v>
      </c>
      <c r="M7" s="301"/>
      <c r="N7" s="301" t="s">
        <v>82</v>
      </c>
      <c r="O7" s="301"/>
      <c r="P7" s="301" t="s">
        <v>83</v>
      </c>
      <c r="Q7" s="301"/>
      <c r="R7" s="301" t="s">
        <v>84</v>
      </c>
      <c r="S7" s="301"/>
      <c r="T7" s="301" t="s">
        <v>85</v>
      </c>
      <c r="U7" s="301"/>
      <c r="V7" s="301" t="s">
        <v>86</v>
      </c>
      <c r="W7" s="301"/>
    </row>
    <row r="8" s="307" customFormat="true" ht="24" hidden="false" customHeight="true" outlineLevel="0" collapsed="false">
      <c r="A8" s="303"/>
      <c r="B8" s="300"/>
      <c r="C8" s="304" t="s">
        <v>21</v>
      </c>
      <c r="D8" s="305" t="s">
        <v>21</v>
      </c>
      <c r="E8" s="306" t="s">
        <v>87</v>
      </c>
      <c r="F8" s="305" t="s">
        <v>21</v>
      </c>
      <c r="G8" s="306" t="s">
        <v>87</v>
      </c>
      <c r="H8" s="305" t="s">
        <v>21</v>
      </c>
      <c r="I8" s="306" t="s">
        <v>87</v>
      </c>
      <c r="J8" s="305" t="s">
        <v>21</v>
      </c>
      <c r="K8" s="306" t="s">
        <v>87</v>
      </c>
      <c r="L8" s="305" t="s">
        <v>21</v>
      </c>
      <c r="M8" s="306" t="s">
        <v>87</v>
      </c>
      <c r="N8" s="305" t="s">
        <v>21</v>
      </c>
      <c r="O8" s="306" t="s">
        <v>87</v>
      </c>
      <c r="P8" s="305" t="s">
        <v>21</v>
      </c>
      <c r="Q8" s="306" t="s">
        <v>87</v>
      </c>
      <c r="R8" s="305" t="s">
        <v>21</v>
      </c>
      <c r="S8" s="306" t="s">
        <v>87</v>
      </c>
      <c r="T8" s="305" t="s">
        <v>21</v>
      </c>
      <c r="U8" s="306" t="s">
        <v>87</v>
      </c>
      <c r="V8" s="305" t="s">
        <v>21</v>
      </c>
      <c r="W8" s="306" t="s">
        <v>87</v>
      </c>
    </row>
    <row r="9" s="310" customFormat="true" ht="4.5" hidden="false" customHeight="true" outlineLevel="0" collapsed="false">
      <c r="A9" s="308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289"/>
      <c r="W9" s="309"/>
    </row>
    <row r="10" s="317" customFormat="true" ht="14.25" hidden="false" customHeight="true" outlineLevel="0" collapsed="false">
      <c r="A10" s="311"/>
      <c r="B10" s="312" t="s">
        <v>23</v>
      </c>
      <c r="C10" s="313" t="n">
        <v>354050</v>
      </c>
      <c r="D10" s="314" t="n">
        <v>14631</v>
      </c>
      <c r="E10" s="315" t="n">
        <f aca="false">D10/$C10*100</f>
        <v>4.13246716565457</v>
      </c>
      <c r="F10" s="314" t="n">
        <v>21366</v>
      </c>
      <c r="G10" s="315" t="n">
        <f aca="false">F10/$C10*100</f>
        <v>6.03474085581133</v>
      </c>
      <c r="H10" s="314" t="n">
        <v>43507</v>
      </c>
      <c r="I10" s="315" t="n">
        <f aca="false">H10/$C10*100</f>
        <v>12.2883773478322</v>
      </c>
      <c r="J10" s="314" t="n">
        <v>17945</v>
      </c>
      <c r="K10" s="315" t="n">
        <f aca="false">J10/$C10*100</f>
        <v>5.06849315068493</v>
      </c>
      <c r="L10" s="314" t="n">
        <v>30459</v>
      </c>
      <c r="M10" s="315" t="n">
        <f aca="false">L10/$C10*100</f>
        <v>8.6030221720096</v>
      </c>
      <c r="N10" s="314" t="n">
        <v>75722</v>
      </c>
      <c r="O10" s="315" t="n">
        <f aca="false">N10/$C10*100</f>
        <v>21.3873746645954</v>
      </c>
      <c r="P10" s="314" t="n">
        <v>10460</v>
      </c>
      <c r="Q10" s="315" t="n">
        <f aca="false">P10/$C10*100</f>
        <v>2.95438497387375</v>
      </c>
      <c r="R10" s="314" t="n">
        <v>15483</v>
      </c>
      <c r="S10" s="315" t="n">
        <f aca="false">R10/$C10*100</f>
        <v>4.373111142494</v>
      </c>
      <c r="T10" s="314" t="n">
        <v>57385</v>
      </c>
      <c r="U10" s="315" t="n">
        <f aca="false">T10/$C10*100</f>
        <v>16.2081626888858</v>
      </c>
      <c r="V10" s="314" t="n">
        <v>67092</v>
      </c>
      <c r="W10" s="316" t="n">
        <f aca="false">V10/$C10*100</f>
        <v>18.9498658381585</v>
      </c>
    </row>
    <row r="11" s="317" customFormat="true" ht="14.25" hidden="false" customHeight="true" outlineLevel="0" collapsed="false">
      <c r="A11" s="311"/>
      <c r="B11" s="318" t="s">
        <v>24</v>
      </c>
      <c r="C11" s="319" t="n">
        <v>42836</v>
      </c>
      <c r="D11" s="320" t="n">
        <v>1047</v>
      </c>
      <c r="E11" s="321" t="n">
        <f aca="false">D11/$C11*100</f>
        <v>2.44420580819871</v>
      </c>
      <c r="F11" s="320" t="n">
        <v>1846</v>
      </c>
      <c r="G11" s="321" t="n">
        <f aca="false">F11/$C11*100</f>
        <v>4.30945933327108</v>
      </c>
      <c r="H11" s="320" t="n">
        <v>8809</v>
      </c>
      <c r="I11" s="321" t="n">
        <f aca="false">H11/$C11*100</f>
        <v>20.5644784760482</v>
      </c>
      <c r="J11" s="320" t="n">
        <v>1343</v>
      </c>
      <c r="K11" s="321" t="n">
        <f aca="false">J11/$C11*100</f>
        <v>3.13521337193015</v>
      </c>
      <c r="L11" s="320" t="n">
        <v>2538</v>
      </c>
      <c r="M11" s="321" t="n">
        <f aca="false">L11/$C11*100</f>
        <v>5.92492296199458</v>
      </c>
      <c r="N11" s="320" t="n">
        <v>9990</v>
      </c>
      <c r="O11" s="321" t="n">
        <f aca="false">N11/$C11*100</f>
        <v>23.3215052759361</v>
      </c>
      <c r="P11" s="320" t="n">
        <v>1017</v>
      </c>
      <c r="Q11" s="321" t="n">
        <f aca="false">P11/$C11*100</f>
        <v>2.37417125782053</v>
      </c>
      <c r="R11" s="320" t="n">
        <v>1317</v>
      </c>
      <c r="S11" s="321" t="n">
        <f aca="false">R11/$C11*100</f>
        <v>3.07451676160239</v>
      </c>
      <c r="T11" s="320" t="n">
        <v>7831</v>
      </c>
      <c r="U11" s="321" t="n">
        <f aca="false">T11/$C11*100</f>
        <v>18.2813521337193</v>
      </c>
      <c r="V11" s="320" t="n">
        <v>7098</v>
      </c>
      <c r="W11" s="322" t="n">
        <f aca="false">V11/$C11*100</f>
        <v>16.5701746194789</v>
      </c>
    </row>
    <row r="12" s="317" customFormat="true" ht="22.5" hidden="false" customHeight="true" outlineLevel="0" collapsed="false">
      <c r="A12" s="311"/>
      <c r="B12" s="318" t="s">
        <v>25</v>
      </c>
      <c r="C12" s="319" t="n">
        <v>33741</v>
      </c>
      <c r="D12" s="320" t="n">
        <v>940</v>
      </c>
      <c r="E12" s="321" t="n">
        <f aca="false">D12/$C12*100</f>
        <v>2.78592809934501</v>
      </c>
      <c r="F12" s="320" t="n">
        <v>1143</v>
      </c>
      <c r="G12" s="321" t="n">
        <f aca="false">F12/$C12*100</f>
        <v>3.38757001867165</v>
      </c>
      <c r="H12" s="320" t="n">
        <v>4908</v>
      </c>
      <c r="I12" s="321" t="n">
        <f aca="false">H12/$C12*100</f>
        <v>14.5461011825376</v>
      </c>
      <c r="J12" s="320" t="n">
        <v>939</v>
      </c>
      <c r="K12" s="321" t="n">
        <f aca="false">J12/$C12*100</f>
        <v>2.78296434604784</v>
      </c>
      <c r="L12" s="320" t="n">
        <v>1606</v>
      </c>
      <c r="M12" s="321" t="n">
        <f aca="false">L12/$C12*100</f>
        <v>4.75978779526392</v>
      </c>
      <c r="N12" s="320" t="n">
        <v>6138</v>
      </c>
      <c r="O12" s="321" t="n">
        <f aca="false">N12/$C12*100</f>
        <v>18.1915177380635</v>
      </c>
      <c r="P12" s="320" t="n">
        <v>1044</v>
      </c>
      <c r="Q12" s="321" t="n">
        <f aca="false">P12/$C12*100</f>
        <v>3.09415844225127</v>
      </c>
      <c r="R12" s="320" t="n">
        <v>1243</v>
      </c>
      <c r="S12" s="321" t="n">
        <f aca="false">R12/$C12*100</f>
        <v>3.6839453483892</v>
      </c>
      <c r="T12" s="320" t="n">
        <v>7670</v>
      </c>
      <c r="U12" s="321" t="n">
        <f aca="false">T12/$C12*100</f>
        <v>22.7319877893364</v>
      </c>
      <c r="V12" s="320" t="n">
        <v>8110</v>
      </c>
      <c r="W12" s="322" t="n">
        <f aca="false">V12/$C12*100</f>
        <v>24.0360392400937</v>
      </c>
    </row>
    <row r="13" s="317" customFormat="true" ht="14.25" hidden="false" customHeight="true" outlineLevel="0" collapsed="false">
      <c r="A13" s="311"/>
      <c r="B13" s="318" t="s">
        <v>26</v>
      </c>
      <c r="C13" s="319" t="n">
        <v>25115</v>
      </c>
      <c r="D13" s="320" t="n">
        <v>513</v>
      </c>
      <c r="E13" s="321" t="n">
        <f aca="false">D13/$C13*100</f>
        <v>2.0426040215011</v>
      </c>
      <c r="F13" s="320" t="n">
        <v>1055</v>
      </c>
      <c r="G13" s="321" t="n">
        <f aca="false">F13/$C13*100</f>
        <v>4.20067688632292</v>
      </c>
      <c r="H13" s="320" t="n">
        <v>3703</v>
      </c>
      <c r="I13" s="321" t="n">
        <f aca="false">H13/$C13*100</f>
        <v>14.7441767867808</v>
      </c>
      <c r="J13" s="320" t="n">
        <v>881</v>
      </c>
      <c r="K13" s="321" t="n">
        <f aca="false">J13/$C13*100</f>
        <v>3.50786382639857</v>
      </c>
      <c r="L13" s="320" t="n">
        <v>1374</v>
      </c>
      <c r="M13" s="321" t="n">
        <f aca="false">L13/$C13*100</f>
        <v>5.47083416285089</v>
      </c>
      <c r="N13" s="320" t="n">
        <v>5574</v>
      </c>
      <c r="O13" s="321" t="n">
        <f aca="false">N13/$C13*100</f>
        <v>22.1939080230938</v>
      </c>
      <c r="P13" s="320" t="n">
        <v>656</v>
      </c>
      <c r="Q13" s="321" t="n">
        <f aca="false">P13/$C13*100</f>
        <v>2.61198486959984</v>
      </c>
      <c r="R13" s="320" t="n">
        <v>685</v>
      </c>
      <c r="S13" s="321" t="n">
        <f aca="false">R13/$C13*100</f>
        <v>2.72745371292057</v>
      </c>
      <c r="T13" s="320" t="n">
        <v>5467</v>
      </c>
      <c r="U13" s="321" t="n">
        <f aca="false">T13/$C13*100</f>
        <v>21.7678678080828</v>
      </c>
      <c r="V13" s="320" t="n">
        <v>5207</v>
      </c>
      <c r="W13" s="322" t="n">
        <f aca="false">V13/$C13*100</f>
        <v>20.7326299024487</v>
      </c>
    </row>
    <row r="14" s="317" customFormat="true" ht="14.25" hidden="false" customHeight="true" outlineLevel="0" collapsed="false">
      <c r="A14" s="311"/>
      <c r="B14" s="318" t="s">
        <v>27</v>
      </c>
      <c r="C14" s="319" t="n">
        <v>36057</v>
      </c>
      <c r="D14" s="320" t="n">
        <v>2146</v>
      </c>
      <c r="E14" s="321" t="n">
        <f aca="false">D14/$C14*100</f>
        <v>5.95168760573536</v>
      </c>
      <c r="F14" s="320" t="n">
        <v>3120</v>
      </c>
      <c r="G14" s="321" t="n">
        <f aca="false">F14/$C14*100</f>
        <v>8.65296613694983</v>
      </c>
      <c r="H14" s="320" t="n">
        <v>6304</v>
      </c>
      <c r="I14" s="321" t="n">
        <f aca="false">H14/$C14*100</f>
        <v>17.4834290151704</v>
      </c>
      <c r="J14" s="320" t="n">
        <v>2009</v>
      </c>
      <c r="K14" s="321" t="n">
        <f aca="false">J14/$C14*100</f>
        <v>5.57173364395263</v>
      </c>
      <c r="L14" s="320" t="n">
        <v>2690</v>
      </c>
      <c r="M14" s="321" t="n">
        <f aca="false">L14/$C14*100</f>
        <v>7.46040990653687</v>
      </c>
      <c r="N14" s="320" t="n">
        <v>5954</v>
      </c>
      <c r="O14" s="321" t="n">
        <f aca="false">N14/$C14*100</f>
        <v>16.5127437113459</v>
      </c>
      <c r="P14" s="320" t="n">
        <v>1250</v>
      </c>
      <c r="Q14" s="321" t="n">
        <f aca="false">P14/$C14*100</f>
        <v>3.46673322794464</v>
      </c>
      <c r="R14" s="320" t="n">
        <v>1214</v>
      </c>
      <c r="S14" s="321" t="n">
        <f aca="false">R14/$C14*100</f>
        <v>3.36689131097984</v>
      </c>
      <c r="T14" s="320" t="n">
        <v>6141</v>
      </c>
      <c r="U14" s="321" t="n">
        <f aca="false">T14/$C14*100</f>
        <v>17.0313670022464</v>
      </c>
      <c r="V14" s="320" t="n">
        <v>5229</v>
      </c>
      <c r="W14" s="322" t="n">
        <f aca="false">V14/$C14*100</f>
        <v>14.502038439138</v>
      </c>
    </row>
    <row r="15" s="317" customFormat="true" ht="14.25" hidden="false" customHeight="true" outlineLevel="0" collapsed="false">
      <c r="A15" s="311"/>
      <c r="B15" s="318" t="s">
        <v>28</v>
      </c>
      <c r="C15" s="319" t="n">
        <v>24410</v>
      </c>
      <c r="D15" s="320" t="n">
        <v>705</v>
      </c>
      <c r="E15" s="321" t="n">
        <f aca="false">D15/$C15*100</f>
        <v>2.88816058992216</v>
      </c>
      <c r="F15" s="320" t="n">
        <v>1329</v>
      </c>
      <c r="G15" s="321" t="n">
        <f aca="false">F15/$C15*100</f>
        <v>5.44448996312987</v>
      </c>
      <c r="H15" s="320" t="n">
        <v>4496</v>
      </c>
      <c r="I15" s="321" t="n">
        <f aca="false">H15/$C15*100</f>
        <v>18.4186808684965</v>
      </c>
      <c r="J15" s="320" t="n">
        <v>1004</v>
      </c>
      <c r="K15" s="321" t="n">
        <f aca="false">J15/$C15*100</f>
        <v>4.11306841458419</v>
      </c>
      <c r="L15" s="320" t="n">
        <v>1667</v>
      </c>
      <c r="M15" s="321" t="n">
        <f aca="false">L15/$C15*100</f>
        <v>6.82916837361737</v>
      </c>
      <c r="N15" s="320" t="n">
        <v>5703</v>
      </c>
      <c r="O15" s="321" t="n">
        <f aca="false">N15/$C15*100</f>
        <v>23.3633756657108</v>
      </c>
      <c r="P15" s="320" t="n">
        <v>770</v>
      </c>
      <c r="Q15" s="321" t="n">
        <f aca="false">P15/$C15*100</f>
        <v>3.1544448996313</v>
      </c>
      <c r="R15" s="320" t="n">
        <v>793</v>
      </c>
      <c r="S15" s="321" t="n">
        <f aca="false">R15/$C15*100</f>
        <v>3.24866857845145</v>
      </c>
      <c r="T15" s="320" t="n">
        <v>4164</v>
      </c>
      <c r="U15" s="321" t="n">
        <f aca="false">T15/$C15*100</f>
        <v>17.058582548136</v>
      </c>
      <c r="V15" s="320" t="n">
        <v>3779</v>
      </c>
      <c r="W15" s="322" t="n">
        <f aca="false">V15/$C15*100</f>
        <v>15.4813600983204</v>
      </c>
    </row>
    <row r="16" s="317" customFormat="true" ht="14.25" hidden="false" customHeight="true" outlineLevel="0" collapsed="false">
      <c r="A16" s="311"/>
      <c r="B16" s="318" t="s">
        <v>29</v>
      </c>
      <c r="C16" s="319" t="n">
        <v>122493</v>
      </c>
      <c r="D16" s="320" t="n">
        <v>3071</v>
      </c>
      <c r="E16" s="321" t="n">
        <f aca="false">D16/$C16*100</f>
        <v>2.50708203734091</v>
      </c>
      <c r="F16" s="320" t="n">
        <v>4840</v>
      </c>
      <c r="G16" s="321" t="n">
        <f aca="false">F16/$C16*100</f>
        <v>3.95124619366005</v>
      </c>
      <c r="H16" s="320" t="n">
        <v>24174</v>
      </c>
      <c r="I16" s="321" t="n">
        <f aca="false">H16/$C16*100</f>
        <v>19.735005265607</v>
      </c>
      <c r="J16" s="320" t="n">
        <v>2817</v>
      </c>
      <c r="K16" s="321" t="n">
        <f aca="false">J16/$C16*100</f>
        <v>2.29972324949181</v>
      </c>
      <c r="L16" s="320" t="n">
        <v>4746</v>
      </c>
      <c r="M16" s="321" t="n">
        <f aca="false">L16/$C16*100</f>
        <v>3.87450711469227</v>
      </c>
      <c r="N16" s="320" t="n">
        <v>24774</v>
      </c>
      <c r="O16" s="321" t="n">
        <f aca="false">N16/$C16*100</f>
        <v>20.224829173912</v>
      </c>
      <c r="P16" s="320" t="n">
        <v>2838</v>
      </c>
      <c r="Q16" s="321" t="n">
        <f aca="false">P16/$C16*100</f>
        <v>2.31686708628248</v>
      </c>
      <c r="R16" s="320" t="n">
        <v>3288</v>
      </c>
      <c r="S16" s="321" t="n">
        <f aca="false">R16/$C16*100</f>
        <v>2.6842350175112</v>
      </c>
      <c r="T16" s="320" t="n">
        <v>26301</v>
      </c>
      <c r="U16" s="321" t="n">
        <f aca="false">T16/$C16*100</f>
        <v>21.4714310205481</v>
      </c>
      <c r="V16" s="320" t="n">
        <v>25644</v>
      </c>
      <c r="W16" s="322" t="n">
        <f aca="false">V16/$C16*100</f>
        <v>20.9350738409542</v>
      </c>
    </row>
    <row r="17" s="317" customFormat="true" ht="24" hidden="false" customHeight="true" outlineLevel="0" collapsed="false">
      <c r="A17" s="311"/>
      <c r="B17" s="318" t="s">
        <v>30</v>
      </c>
      <c r="C17" s="319" t="n">
        <v>81887</v>
      </c>
      <c r="D17" s="320" t="n">
        <v>1936</v>
      </c>
      <c r="E17" s="321" t="n">
        <f aca="false">D17/$C17*100</f>
        <v>2.36423363903916</v>
      </c>
      <c r="F17" s="320" t="n">
        <v>3678</v>
      </c>
      <c r="G17" s="321" t="n">
        <f aca="false">F17/$C17*100</f>
        <v>4.49155543614982</v>
      </c>
      <c r="H17" s="320" t="n">
        <v>14339</v>
      </c>
      <c r="I17" s="321" t="n">
        <f aca="false">H17/$C17*100</f>
        <v>17.5107159866646</v>
      </c>
      <c r="J17" s="320" t="n">
        <v>2583</v>
      </c>
      <c r="K17" s="321" t="n">
        <f aca="false">J17/$C17*100</f>
        <v>3.15434684382136</v>
      </c>
      <c r="L17" s="320" t="n">
        <v>4279</v>
      </c>
      <c r="M17" s="321" t="n">
        <f aca="false">L17/$C17*100</f>
        <v>5.22549366810361</v>
      </c>
      <c r="N17" s="320" t="n">
        <v>15687</v>
      </c>
      <c r="O17" s="321" t="n">
        <f aca="false">N17/$C17*100</f>
        <v>19.1568869295493</v>
      </c>
      <c r="P17" s="320" t="n">
        <v>1572</v>
      </c>
      <c r="Q17" s="321" t="n">
        <f aca="false">P17/$C17*100</f>
        <v>1.91971863665783</v>
      </c>
      <c r="R17" s="320" t="n">
        <v>2595</v>
      </c>
      <c r="S17" s="321" t="n">
        <f aca="false">R17/$C17*100</f>
        <v>3.16900118455921</v>
      </c>
      <c r="T17" s="320" t="n">
        <v>18393</v>
      </c>
      <c r="U17" s="321" t="n">
        <f aca="false">T17/$C17*100</f>
        <v>22.4614407659335</v>
      </c>
      <c r="V17" s="320" t="n">
        <v>16825</v>
      </c>
      <c r="W17" s="322" t="n">
        <f aca="false">V17/$C17*100</f>
        <v>20.5466069095217</v>
      </c>
    </row>
    <row r="18" s="317" customFormat="true" ht="14.25" hidden="false" customHeight="true" outlineLevel="0" collapsed="false">
      <c r="A18" s="311"/>
      <c r="B18" s="318" t="s">
        <v>31</v>
      </c>
      <c r="C18" s="319" t="n">
        <v>292896</v>
      </c>
      <c r="D18" s="320" t="n">
        <v>6560</v>
      </c>
      <c r="E18" s="321" t="n">
        <f aca="false">D18/$C18*100</f>
        <v>2.23970282967333</v>
      </c>
      <c r="F18" s="320" t="n">
        <v>13562</v>
      </c>
      <c r="G18" s="321" t="n">
        <f aca="false">F18/$C18*100</f>
        <v>4.63031246585819</v>
      </c>
      <c r="H18" s="320" t="n">
        <v>30944</v>
      </c>
      <c r="I18" s="321" t="n">
        <f aca="false">H18/$C18*100</f>
        <v>10.564842128264</v>
      </c>
      <c r="J18" s="320" t="n">
        <v>10746</v>
      </c>
      <c r="K18" s="321" t="n">
        <f aca="false">J18/$C18*100</f>
        <v>3.6688790560472</v>
      </c>
      <c r="L18" s="320" t="n">
        <v>18618</v>
      </c>
      <c r="M18" s="321" t="n">
        <f aca="false">L18/$C18*100</f>
        <v>6.35652245165519</v>
      </c>
      <c r="N18" s="320" t="n">
        <v>57467</v>
      </c>
      <c r="O18" s="321" t="n">
        <f aca="false">N18/$C18*100</f>
        <v>19.6202747732984</v>
      </c>
      <c r="P18" s="320" t="n">
        <v>7773</v>
      </c>
      <c r="Q18" s="321" t="n">
        <f aca="false">P18/$C18*100</f>
        <v>2.65384300229433</v>
      </c>
      <c r="R18" s="320" t="n">
        <v>10934</v>
      </c>
      <c r="S18" s="321" t="n">
        <f aca="false">R18/$C18*100</f>
        <v>3.73306566153174</v>
      </c>
      <c r="T18" s="320" t="n">
        <v>73609</v>
      </c>
      <c r="U18" s="321" t="n">
        <f aca="false">T18/$C18*100</f>
        <v>25.1314459739976</v>
      </c>
      <c r="V18" s="320" t="n">
        <v>62683</v>
      </c>
      <c r="W18" s="322" t="n">
        <f aca="false">V18/$C18*100</f>
        <v>21.4011116573801</v>
      </c>
    </row>
    <row r="19" s="317" customFormat="true" ht="19.5" hidden="false" customHeight="true" outlineLevel="0" collapsed="false">
      <c r="A19" s="311"/>
      <c r="B19" s="318" t="s">
        <v>32</v>
      </c>
      <c r="C19" s="319" t="n">
        <v>102782</v>
      </c>
      <c r="D19" s="320" t="n">
        <v>3537</v>
      </c>
      <c r="E19" s="321" t="n">
        <f aca="false">D19/$C19*100</f>
        <v>3.44126403455858</v>
      </c>
      <c r="F19" s="320" t="n">
        <v>4917</v>
      </c>
      <c r="G19" s="321" t="n">
        <f aca="false">F19/$C19*100</f>
        <v>4.78391157984861</v>
      </c>
      <c r="H19" s="320" t="n">
        <v>18904</v>
      </c>
      <c r="I19" s="321" t="n">
        <f aca="false">H19/$C19*100</f>
        <v>18.3923255044658</v>
      </c>
      <c r="J19" s="320" t="n">
        <v>4445</v>
      </c>
      <c r="K19" s="321" t="n">
        <f aca="false">J19/$C19*100</f>
        <v>4.32468720203927</v>
      </c>
      <c r="L19" s="320" t="n">
        <v>7286</v>
      </c>
      <c r="M19" s="321" t="n">
        <f aca="false">L19/$C19*100</f>
        <v>7.08878986592983</v>
      </c>
      <c r="N19" s="320" t="n">
        <v>20519</v>
      </c>
      <c r="O19" s="321" t="n">
        <f aca="false">N19/$C19*100</f>
        <v>19.9636123056566</v>
      </c>
      <c r="P19" s="320" t="n">
        <v>3382</v>
      </c>
      <c r="Q19" s="321" t="n">
        <f aca="false">P19/$C19*100</f>
        <v>3.29045941896441</v>
      </c>
      <c r="R19" s="320" t="n">
        <v>4231</v>
      </c>
      <c r="S19" s="321" t="n">
        <f aca="false">R19/$C19*100</f>
        <v>4.11647953921893</v>
      </c>
      <c r="T19" s="320" t="n">
        <v>18486</v>
      </c>
      <c r="U19" s="321" t="n">
        <f aca="false">T19/$C19*100</f>
        <v>17.9856395088634</v>
      </c>
      <c r="V19" s="320" t="n">
        <v>17075</v>
      </c>
      <c r="W19" s="322" t="n">
        <f aca="false">V19/$C19*100</f>
        <v>16.6128310404546</v>
      </c>
    </row>
    <row r="20" s="317" customFormat="true" ht="14.25" hidden="false" customHeight="true" outlineLevel="0" collapsed="false">
      <c r="A20" s="311"/>
      <c r="B20" s="318" t="s">
        <v>33</v>
      </c>
      <c r="C20" s="319" t="n">
        <v>46350</v>
      </c>
      <c r="D20" s="320" t="n">
        <v>1608</v>
      </c>
      <c r="E20" s="321" t="n">
        <f aca="false">D20/$C20*100</f>
        <v>3.46925566343042</v>
      </c>
      <c r="F20" s="320" t="n">
        <v>2403</v>
      </c>
      <c r="G20" s="321" t="n">
        <f aca="false">F20/$C20*100</f>
        <v>5.18446601941748</v>
      </c>
      <c r="H20" s="320" t="n">
        <v>6666</v>
      </c>
      <c r="I20" s="321" t="n">
        <f aca="false">H20/$C20*100</f>
        <v>14.3818770226537</v>
      </c>
      <c r="J20" s="320" t="n">
        <v>1418</v>
      </c>
      <c r="K20" s="321" t="n">
        <f aca="false">J20/$C20*100</f>
        <v>3.05933117583603</v>
      </c>
      <c r="L20" s="320" t="n">
        <v>2193</v>
      </c>
      <c r="M20" s="321" t="n">
        <f aca="false">L20/$C20*100</f>
        <v>4.73139158576052</v>
      </c>
      <c r="N20" s="320" t="n">
        <v>7495</v>
      </c>
      <c r="O20" s="321" t="n">
        <f aca="false">N20/$C20*100</f>
        <v>16.1704422869471</v>
      </c>
      <c r="P20" s="320" t="n">
        <v>888</v>
      </c>
      <c r="Q20" s="321" t="n">
        <f aca="false">P20/$C20*100</f>
        <v>1.91585760517799</v>
      </c>
      <c r="R20" s="320" t="n">
        <v>1023</v>
      </c>
      <c r="S20" s="321" t="n">
        <f aca="false">R20/$C20*100</f>
        <v>2.20711974110032</v>
      </c>
      <c r="T20" s="320" t="n">
        <v>9479</v>
      </c>
      <c r="U20" s="321" t="n">
        <f aca="false">T20/$C20*100</f>
        <v>20.4509169363538</v>
      </c>
      <c r="V20" s="320" t="n">
        <v>13177</v>
      </c>
      <c r="W20" s="322" t="n">
        <f aca="false">V20/$C20*100</f>
        <v>28.4293419633225</v>
      </c>
    </row>
    <row r="21" s="317" customFormat="true" ht="14.25" hidden="false" customHeight="true" outlineLevel="0" collapsed="false">
      <c r="A21" s="311"/>
      <c r="B21" s="318" t="s">
        <v>34</v>
      </c>
      <c r="C21" s="319" t="n">
        <v>79788</v>
      </c>
      <c r="D21" s="320" t="n">
        <v>3012</v>
      </c>
      <c r="E21" s="321" t="n">
        <f aca="false">D21/$C21*100</f>
        <v>3.7750037599639</v>
      </c>
      <c r="F21" s="320" t="n">
        <v>4585</v>
      </c>
      <c r="G21" s="321" t="n">
        <f aca="false">F21/$C21*100</f>
        <v>5.74647816714293</v>
      </c>
      <c r="H21" s="320" t="n">
        <v>17658</v>
      </c>
      <c r="I21" s="321" t="n">
        <f aca="false">H21/$C21*100</f>
        <v>22.1311475409836</v>
      </c>
      <c r="J21" s="320" t="n">
        <v>3324</v>
      </c>
      <c r="K21" s="321" t="n">
        <f aca="false">J21/$C21*100</f>
        <v>4.16604000601594</v>
      </c>
      <c r="L21" s="320" t="n">
        <v>4823</v>
      </c>
      <c r="M21" s="321" t="n">
        <f aca="false">L21/$C21*100</f>
        <v>6.04476863688775</v>
      </c>
      <c r="N21" s="320" t="n">
        <v>15447</v>
      </c>
      <c r="O21" s="321" t="n">
        <f aca="false">N21/$C21*100</f>
        <v>19.3600541434802</v>
      </c>
      <c r="P21" s="320" t="n">
        <v>2476</v>
      </c>
      <c r="Q21" s="321" t="n">
        <f aca="false">P21/$C21*100</f>
        <v>3.10322354238733</v>
      </c>
      <c r="R21" s="320" t="n">
        <v>2784</v>
      </c>
      <c r="S21" s="321" t="n">
        <f aca="false">R21/$C21*100</f>
        <v>3.48924650323357</v>
      </c>
      <c r="T21" s="320" t="n">
        <v>13977</v>
      </c>
      <c r="U21" s="321" t="n">
        <f aca="false">T21/$C21*100</f>
        <v>17.5176718303504</v>
      </c>
      <c r="V21" s="320" t="n">
        <v>11702</v>
      </c>
      <c r="W21" s="322" t="n">
        <f aca="false">V21/$C21*100</f>
        <v>14.6663658695543</v>
      </c>
    </row>
    <row r="22" s="317" customFormat="true" ht="20.25" hidden="false" customHeight="true" outlineLevel="0" collapsed="false">
      <c r="A22" s="311"/>
      <c r="B22" s="318" t="s">
        <v>35</v>
      </c>
      <c r="C22" s="319" t="n">
        <v>214836</v>
      </c>
      <c r="D22" s="320" t="n">
        <v>5557</v>
      </c>
      <c r="E22" s="321" t="n">
        <f aca="false">D22/$C22*100</f>
        <v>2.5866242156808</v>
      </c>
      <c r="F22" s="320" t="n">
        <v>8839</v>
      </c>
      <c r="G22" s="321" t="n">
        <f aca="false">F22/$C22*100</f>
        <v>4.11430114133572</v>
      </c>
      <c r="H22" s="320" t="n">
        <v>40063</v>
      </c>
      <c r="I22" s="321" t="n">
        <f aca="false">H22/$C22*100</f>
        <v>18.6481781451898</v>
      </c>
      <c r="J22" s="320" t="n">
        <v>6519</v>
      </c>
      <c r="K22" s="321" t="n">
        <f aca="false">J22/$C22*100</f>
        <v>3.03440764117746</v>
      </c>
      <c r="L22" s="320" t="n">
        <v>8643</v>
      </c>
      <c r="M22" s="321" t="n">
        <f aca="false">L22/$C22*100</f>
        <v>4.0230687594258</v>
      </c>
      <c r="N22" s="320" t="n">
        <v>40771</v>
      </c>
      <c r="O22" s="321" t="n">
        <f aca="false">N22/$C22*100</f>
        <v>18.9777318512726</v>
      </c>
      <c r="P22" s="320" t="n">
        <v>5413</v>
      </c>
      <c r="Q22" s="321" t="n">
        <f aca="false">P22/$C22*100</f>
        <v>2.51959634325718</v>
      </c>
      <c r="R22" s="320" t="n">
        <v>5710</v>
      </c>
      <c r="S22" s="321" t="n">
        <f aca="false">R22/$C22*100</f>
        <v>2.65784133013089</v>
      </c>
      <c r="T22" s="320" t="n">
        <v>39410</v>
      </c>
      <c r="U22" s="321" t="n">
        <f aca="false">T22/$C22*100</f>
        <v>18.3442253626022</v>
      </c>
      <c r="V22" s="320" t="n">
        <v>53911</v>
      </c>
      <c r="W22" s="322" t="n">
        <f aca="false">V22/$C22*100</f>
        <v>25.0940252099276</v>
      </c>
    </row>
    <row r="23" s="317" customFormat="true" ht="18" hidden="false" customHeight="true" outlineLevel="0" collapsed="false">
      <c r="A23" s="311"/>
      <c r="B23" s="323" t="s">
        <v>36</v>
      </c>
      <c r="C23" s="319" t="n">
        <v>44411</v>
      </c>
      <c r="D23" s="320" t="n">
        <v>3075</v>
      </c>
      <c r="E23" s="321" t="n">
        <f aca="false">D23/$C23*100</f>
        <v>6.92396028011078</v>
      </c>
      <c r="F23" s="320" t="n">
        <v>3382</v>
      </c>
      <c r="G23" s="321" t="n">
        <f aca="false">F23/$C23*100</f>
        <v>7.61523046092184</v>
      </c>
      <c r="H23" s="320" t="n">
        <v>7779</v>
      </c>
      <c r="I23" s="321" t="n">
        <f aca="false">H23/$C23*100</f>
        <v>17.5159307378803</v>
      </c>
      <c r="J23" s="320" t="n">
        <v>2967</v>
      </c>
      <c r="K23" s="321" t="n">
        <f aca="false">J23/$C23*100</f>
        <v>6.68077728490689</v>
      </c>
      <c r="L23" s="320" t="n">
        <v>4655</v>
      </c>
      <c r="M23" s="321" t="n">
        <f aca="false">L23/$C23*100</f>
        <v>10.4816374321677</v>
      </c>
      <c r="N23" s="320" t="n">
        <v>9021</v>
      </c>
      <c r="O23" s="321" t="n">
        <f aca="false">N23/$C23*100</f>
        <v>20.312535182725</v>
      </c>
      <c r="P23" s="320" t="n">
        <v>1405</v>
      </c>
      <c r="Q23" s="321" t="n">
        <f aca="false">P23/$C23*100</f>
        <v>3.16363063205062</v>
      </c>
      <c r="R23" s="320" t="n">
        <v>1582</v>
      </c>
      <c r="S23" s="321" t="n">
        <f aca="false">R23/$C23*100</f>
        <v>3.562180540857</v>
      </c>
      <c r="T23" s="320" t="n">
        <v>6234</v>
      </c>
      <c r="U23" s="321" t="n">
        <f aca="false">T23/$C23*100</f>
        <v>14.0370628898246</v>
      </c>
      <c r="V23" s="320" t="n">
        <v>4311</v>
      </c>
      <c r="W23" s="322" t="n">
        <f aca="false">V23/$C23*100</f>
        <v>9.70705455855531</v>
      </c>
    </row>
    <row r="24" s="317" customFormat="true" ht="31.5" hidden="false" customHeight="true" outlineLevel="0" collapsed="false">
      <c r="B24" s="318" t="s">
        <v>37</v>
      </c>
      <c r="C24" s="319" t="n">
        <v>19336</v>
      </c>
      <c r="D24" s="320" t="n">
        <v>396</v>
      </c>
      <c r="E24" s="321" t="n">
        <f aca="false">D24/$C24*100</f>
        <v>2.04799338022342</v>
      </c>
      <c r="F24" s="320" t="n">
        <v>315</v>
      </c>
      <c r="G24" s="321" t="n">
        <f aca="false">F24/$C24*100</f>
        <v>1.62908564335954</v>
      </c>
      <c r="H24" s="320" t="n">
        <v>2414</v>
      </c>
      <c r="I24" s="321" t="n">
        <f aca="false">H24/$C24*100</f>
        <v>12.4844848986347</v>
      </c>
      <c r="J24" s="320" t="n">
        <v>400</v>
      </c>
      <c r="K24" s="324" t="n">
        <f aca="false">J24/$C24*100</f>
        <v>2.06868018204386</v>
      </c>
      <c r="L24" s="320" t="n">
        <v>687</v>
      </c>
      <c r="M24" s="324" t="n">
        <f aca="false">L24/$C24*100</f>
        <v>3.55295821266032</v>
      </c>
      <c r="N24" s="320" t="n">
        <v>4645</v>
      </c>
      <c r="O24" s="324" t="n">
        <f aca="false">N24/$C24*100</f>
        <v>24.0225486139843</v>
      </c>
      <c r="P24" s="320" t="n">
        <v>380</v>
      </c>
      <c r="Q24" s="324" t="n">
        <f aca="false">P24/$C24*100</f>
        <v>1.96524617294166</v>
      </c>
      <c r="R24" s="320" t="n">
        <v>677</v>
      </c>
      <c r="S24" s="324" t="n">
        <f aca="false">R24/$C24*100</f>
        <v>3.50124120810923</v>
      </c>
      <c r="T24" s="320" t="n">
        <v>5014</v>
      </c>
      <c r="U24" s="324" t="n">
        <f aca="false">T24/$C24*100</f>
        <v>25.9309060819197</v>
      </c>
      <c r="V24" s="320" t="n">
        <v>4408</v>
      </c>
      <c r="W24" s="322" t="n">
        <f aca="false">V24/$C24*100</f>
        <v>22.7968556061233</v>
      </c>
    </row>
    <row r="25" s="317" customFormat="true" ht="14.25" hidden="false" customHeight="true" outlineLevel="0" collapsed="false">
      <c r="B25" s="318" t="s">
        <v>38</v>
      </c>
      <c r="C25" s="319" t="n">
        <v>102175</v>
      </c>
      <c r="D25" s="320" t="n">
        <v>1424</v>
      </c>
      <c r="E25" s="321" t="n">
        <f aca="false">D25/$C25*100</f>
        <v>1.39368730119892</v>
      </c>
      <c r="F25" s="320" t="n">
        <v>2913</v>
      </c>
      <c r="G25" s="321" t="n">
        <f aca="false">F25/$C25*100</f>
        <v>2.85099094690482</v>
      </c>
      <c r="H25" s="320" t="n">
        <v>16332</v>
      </c>
      <c r="I25" s="321" t="n">
        <f aca="false">H25/$C25*100</f>
        <v>15.9843405921214</v>
      </c>
      <c r="J25" s="320" t="n">
        <v>2341</v>
      </c>
      <c r="K25" s="324" t="n">
        <f aca="false">J25/$C25*100</f>
        <v>2.29116711524346</v>
      </c>
      <c r="L25" s="320" t="n">
        <v>4057</v>
      </c>
      <c r="M25" s="324" t="n">
        <f aca="false">L25/$C25*100</f>
        <v>3.97063861022755</v>
      </c>
      <c r="N25" s="320" t="n">
        <v>19290</v>
      </c>
      <c r="O25" s="324" t="n">
        <f aca="false">N25/$C25*100</f>
        <v>18.8793736236849</v>
      </c>
      <c r="P25" s="320" t="n">
        <v>2375</v>
      </c>
      <c r="Q25" s="324" t="n">
        <f aca="false">P25/$C25*100</f>
        <v>2.32444335698556</v>
      </c>
      <c r="R25" s="320" t="n">
        <v>3164</v>
      </c>
      <c r="S25" s="324" t="n">
        <f aca="false">R25/$C25*100</f>
        <v>3.09664790800098</v>
      </c>
      <c r="T25" s="320" t="n">
        <v>26739</v>
      </c>
      <c r="U25" s="324" t="n">
        <f aca="false">T25/$C25*100</f>
        <v>26.169806704184</v>
      </c>
      <c r="V25" s="320" t="n">
        <v>23540</v>
      </c>
      <c r="W25" s="322" t="n">
        <f aca="false">V25/$C25*100</f>
        <v>23.0389038414485</v>
      </c>
    </row>
    <row r="26" s="317" customFormat="true" ht="14.25" hidden="false" customHeight="true" outlineLevel="0" collapsed="false">
      <c r="B26" s="318" t="s">
        <v>39</v>
      </c>
      <c r="C26" s="319" t="n">
        <v>15331</v>
      </c>
      <c r="D26" s="320" t="n">
        <v>459</v>
      </c>
      <c r="E26" s="324" t="n">
        <f aca="false">D26/$C26*100</f>
        <v>2.99393385950036</v>
      </c>
      <c r="F26" s="320" t="n">
        <v>570</v>
      </c>
      <c r="G26" s="324" t="n">
        <f aca="false">F26/$C26*100</f>
        <v>3.71795708042528</v>
      </c>
      <c r="H26" s="320" t="n">
        <v>2020</v>
      </c>
      <c r="I26" s="324" t="n">
        <f aca="false">H26/$C26*100</f>
        <v>13.1759180744896</v>
      </c>
      <c r="J26" s="320" t="n">
        <v>369</v>
      </c>
      <c r="K26" s="324" t="n">
        <f aca="false">J26/$C26*100</f>
        <v>2.40688800469637</v>
      </c>
      <c r="L26" s="320" t="n">
        <v>763</v>
      </c>
      <c r="M26" s="324" t="n">
        <f aca="false">L26/$C26*100</f>
        <v>4.97684430239384</v>
      </c>
      <c r="N26" s="320" t="n">
        <v>2953</v>
      </c>
      <c r="O26" s="324" t="n">
        <f aca="false">N26/$C26*100</f>
        <v>19.261626769291</v>
      </c>
      <c r="P26" s="320" t="n">
        <v>217</v>
      </c>
      <c r="Q26" s="324" t="n">
        <f aca="false">P26/$C26*100</f>
        <v>1.41543278324963</v>
      </c>
      <c r="R26" s="320" t="n">
        <v>523</v>
      </c>
      <c r="S26" s="324" t="n">
        <f aca="false">R26/$C26*100</f>
        <v>3.4113886895832</v>
      </c>
      <c r="T26" s="320" t="n">
        <v>3367</v>
      </c>
      <c r="U26" s="324" t="n">
        <f aca="false">T26/$C26*100</f>
        <v>21.9620377013893</v>
      </c>
      <c r="V26" s="320" t="n">
        <v>4090</v>
      </c>
      <c r="W26" s="322" t="n">
        <f aca="false">V26/$C26*100</f>
        <v>26.6779727349814</v>
      </c>
    </row>
    <row r="27" s="317" customFormat="true" ht="14.25" hidden="false" customHeight="true" outlineLevel="0" collapsed="false">
      <c r="B27" s="325" t="s">
        <v>40</v>
      </c>
      <c r="C27" s="326" t="n">
        <v>4199</v>
      </c>
      <c r="D27" s="327" t="n">
        <v>123</v>
      </c>
      <c r="E27" s="328" t="n">
        <f aca="false">D27/$C27*100</f>
        <v>2.92926887354132</v>
      </c>
      <c r="F27" s="327" t="n">
        <v>134</v>
      </c>
      <c r="G27" s="328" t="n">
        <f aca="false">F27/$C27*100</f>
        <v>3.19123600857347</v>
      </c>
      <c r="H27" s="327" t="n">
        <v>697</v>
      </c>
      <c r="I27" s="328" t="n">
        <f aca="false">H27/$C27*100</f>
        <v>16.5991902834008</v>
      </c>
      <c r="J27" s="327" t="n">
        <v>91</v>
      </c>
      <c r="K27" s="328" t="n">
        <f aca="false">J27/$C27*100</f>
        <v>2.1671826625387</v>
      </c>
      <c r="L27" s="327" t="n">
        <v>111</v>
      </c>
      <c r="M27" s="328" t="n">
        <f aca="false">L27/$C27*100</f>
        <v>2.64348654441534</v>
      </c>
      <c r="N27" s="327" t="n">
        <v>957</v>
      </c>
      <c r="O27" s="328" t="n">
        <f aca="false">N27/$C27*100</f>
        <v>22.7911407477971</v>
      </c>
      <c r="P27" s="327" t="n">
        <v>64</v>
      </c>
      <c r="Q27" s="328" t="n">
        <f aca="false">P27/$C27*100</f>
        <v>1.52417242200524</v>
      </c>
      <c r="R27" s="327" t="n">
        <v>57</v>
      </c>
      <c r="S27" s="328" t="n">
        <f aca="false">R27/$C27*100</f>
        <v>1.35746606334842</v>
      </c>
      <c r="T27" s="327" t="n">
        <v>711</v>
      </c>
      <c r="U27" s="328" t="n">
        <f aca="false">T27/$C27*100</f>
        <v>16.9326030007145</v>
      </c>
      <c r="V27" s="327" t="n">
        <v>1254</v>
      </c>
      <c r="W27" s="329" t="n">
        <f aca="false">V27/$C27*100</f>
        <v>29.8642533936652</v>
      </c>
    </row>
    <row r="28" s="310" customFormat="true" ht="4.5" hidden="false" customHeight="true" outlineLevel="0" collapsed="false">
      <c r="A28" s="308"/>
      <c r="B28" s="330"/>
      <c r="C28" s="118"/>
      <c r="D28" s="118"/>
      <c r="E28" s="118"/>
      <c r="F28" s="118"/>
      <c r="G28" s="118"/>
      <c r="H28" s="118"/>
      <c r="I28" s="118"/>
      <c r="J28" s="118"/>
      <c r="K28" s="118"/>
      <c r="L28" s="331"/>
      <c r="M28" s="118"/>
      <c r="N28" s="118"/>
      <c r="O28" s="118"/>
      <c r="P28" s="118"/>
      <c r="Q28" s="118"/>
      <c r="R28" s="118"/>
      <c r="S28" s="118"/>
      <c r="T28" s="118"/>
      <c r="U28" s="118"/>
      <c r="V28" s="332"/>
      <c r="W28" s="333"/>
    </row>
    <row r="29" s="334" customFormat="true" ht="21.75" hidden="false" customHeight="true" outlineLevel="0" collapsed="false">
      <c r="B29" s="335" t="s">
        <v>41</v>
      </c>
      <c r="C29" s="336" t="n">
        <f aca="false">SUM(C10:C27)</f>
        <v>1642693</v>
      </c>
      <c r="D29" s="337" t="n">
        <f aca="false">SUM(D10:D27)</f>
        <v>50740</v>
      </c>
      <c r="E29" s="338" t="n">
        <f aca="false">D29/$C29*100</f>
        <v>3.08883035357185</v>
      </c>
      <c r="F29" s="337" t="n">
        <f aca="false">SUM(F10:F27)</f>
        <v>79997</v>
      </c>
      <c r="G29" s="338" t="n">
        <f aca="false">F29/$C29*100</f>
        <v>4.86986917214598</v>
      </c>
      <c r="H29" s="337" t="n">
        <f aca="false">SUM(H10:H27)</f>
        <v>253717</v>
      </c>
      <c r="I29" s="338" t="n">
        <f aca="false">H29/$C29*100</f>
        <v>15.4451866538665</v>
      </c>
      <c r="J29" s="337" t="n">
        <f aca="false">SUM(J10:J27)</f>
        <v>62141</v>
      </c>
      <c r="K29" s="338" t="n">
        <f aca="false">J29/$C29*100</f>
        <v>3.78287361058944</v>
      </c>
      <c r="L29" s="337" t="n">
        <f aca="false">SUM(L10:L27)</f>
        <v>101195</v>
      </c>
      <c r="M29" s="338" t="n">
        <f aca="false">L29/$C29*100</f>
        <v>6.16031114760944</v>
      </c>
      <c r="N29" s="337" t="n">
        <f aca="false">SUM(N10:N27)</f>
        <v>328107</v>
      </c>
      <c r="O29" s="338" t="n">
        <f aca="false">N29/$C29*100</f>
        <v>19.9737260705439</v>
      </c>
      <c r="P29" s="337" t="n">
        <f aca="false">SUM(P10:P27)</f>
        <v>43980</v>
      </c>
      <c r="Q29" s="338" t="n">
        <f aca="false">P29/$C29*100</f>
        <v>2.67731097654887</v>
      </c>
      <c r="R29" s="337" t="n">
        <f aca="false">SUM(R10:R27)</f>
        <v>57303</v>
      </c>
      <c r="S29" s="338" t="n">
        <f aca="false">R29/$C29*100</f>
        <v>3.48835722803957</v>
      </c>
      <c r="T29" s="337" t="n">
        <f aca="false">SUM(T10:T27)</f>
        <v>330378</v>
      </c>
      <c r="U29" s="338" t="n">
        <f aca="false">T29/$C29*100</f>
        <v>20.1119746659905</v>
      </c>
      <c r="V29" s="339" t="n">
        <f aca="false">SUM(V10:V27)</f>
        <v>335135</v>
      </c>
      <c r="W29" s="340" t="n">
        <f aca="false">V29/$C29*100</f>
        <v>20.4015601210938</v>
      </c>
    </row>
    <row r="30" s="341" customFormat="true" ht="6" hidden="false" customHeight="true" outlineLevel="0" collapsed="false">
      <c r="B30" s="342"/>
      <c r="C30" s="342"/>
      <c r="D30" s="342"/>
      <c r="E30" s="342"/>
      <c r="F30" s="342"/>
      <c r="G30" s="342"/>
      <c r="H30" s="342"/>
      <c r="I30" s="342"/>
      <c r="J30" s="342"/>
      <c r="K30" s="342"/>
    </row>
    <row r="31" s="31" customFormat="true" ht="10.5" hidden="false" customHeight="true" outlineLevel="0" collapsed="false"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4" width="0.56"/>
    <col collapsed="false" customWidth="true" hidden="false" outlineLevel="0" max="25" min="25" style="344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4"/>
      <c r="D1" s="34"/>
      <c r="E1" s="34"/>
      <c r="F1" s="345" t="s">
        <v>88</v>
      </c>
      <c r="G1" s="345"/>
      <c r="H1" s="345" t="s">
        <v>89</v>
      </c>
      <c r="I1" s="345"/>
      <c r="J1" s="345" t="s">
        <v>90</v>
      </c>
      <c r="K1" s="345"/>
      <c r="L1" s="345" t="s">
        <v>91</v>
      </c>
      <c r="M1" s="345"/>
      <c r="N1" s="345" t="s">
        <v>92</v>
      </c>
      <c r="O1" s="345"/>
      <c r="P1" s="345" t="s">
        <v>93</v>
      </c>
      <c r="Q1" s="345"/>
      <c r="R1" s="345" t="s">
        <v>94</v>
      </c>
      <c r="S1" s="345"/>
      <c r="T1" s="345" t="s">
        <v>95</v>
      </c>
      <c r="U1" s="345"/>
      <c r="X1" s="346"/>
      <c r="Y1" s="346"/>
    </row>
    <row r="2" s="35" customFormat="true" ht="49.5" hidden="false" customHeight="tru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X2" s="198"/>
      <c r="Y2" s="198"/>
    </row>
    <row r="3" s="10" customFormat="true" ht="18.75" hidden="false" customHeight="true" outlineLevel="0" collapsed="false">
      <c r="B3" s="37" t="s">
        <v>9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47"/>
    </row>
    <row r="4" s="10" customFormat="true" ht="14.25" hidden="false" customHeight="true" outlineLevel="0" collapsed="false">
      <c r="B4" s="85" t="str">
        <f aca="false">porsaad!B6</f>
        <v>Situación a 31 de enero de 201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348"/>
      <c r="Y4" s="348"/>
    </row>
    <row r="5" s="10" customFormat="true" ht="5.2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50"/>
      <c r="Y5" s="350"/>
    </row>
    <row r="6" s="10" customFormat="true" ht="19.5" hidden="false" customHeight="true" outlineLevel="0" collapsed="false">
      <c r="D6" s="201"/>
      <c r="F6" s="351" t="s">
        <v>97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2"/>
      <c r="Y6" s="352"/>
    </row>
    <row r="7" s="10" customFormat="true" ht="64.5" hidden="false" customHeight="true" outlineLevel="0" collapsed="false">
      <c r="B7" s="203" t="s">
        <v>19</v>
      </c>
      <c r="C7" s="353"/>
      <c r="D7" s="354" t="s">
        <v>98</v>
      </c>
      <c r="E7" s="353"/>
      <c r="F7" s="355" t="s">
        <v>99</v>
      </c>
      <c r="G7" s="355"/>
      <c r="H7" s="355" t="s">
        <v>89</v>
      </c>
      <c r="I7" s="355"/>
      <c r="J7" s="355" t="s">
        <v>90</v>
      </c>
      <c r="K7" s="355"/>
      <c r="L7" s="355" t="s">
        <v>100</v>
      </c>
      <c r="M7" s="355"/>
      <c r="N7" s="355" t="s">
        <v>92</v>
      </c>
      <c r="O7" s="355"/>
      <c r="P7" s="355" t="s">
        <v>101</v>
      </c>
      <c r="Q7" s="355"/>
      <c r="R7" s="355" t="s">
        <v>102</v>
      </c>
      <c r="S7" s="355"/>
      <c r="T7" s="355" t="s">
        <v>103</v>
      </c>
      <c r="U7" s="355"/>
      <c r="V7" s="356" t="s">
        <v>41</v>
      </c>
      <c r="W7" s="356"/>
      <c r="X7" s="91"/>
      <c r="Y7" s="356" t="s">
        <v>104</v>
      </c>
    </row>
    <row r="8" s="250" customFormat="true" ht="20.25" hidden="false" customHeight="true" outlineLevel="0" collapsed="false">
      <c r="B8" s="203"/>
      <c r="C8" s="48"/>
      <c r="D8" s="357" t="s">
        <v>21</v>
      </c>
      <c r="E8" s="48"/>
      <c r="F8" s="358" t="s">
        <v>21</v>
      </c>
      <c r="G8" s="251" t="s">
        <v>87</v>
      </c>
      <c r="H8" s="358" t="s">
        <v>21</v>
      </c>
      <c r="I8" s="251" t="s">
        <v>87</v>
      </c>
      <c r="J8" s="358" t="s">
        <v>21</v>
      </c>
      <c r="K8" s="251" t="s">
        <v>87</v>
      </c>
      <c r="L8" s="358" t="s">
        <v>21</v>
      </c>
      <c r="M8" s="251" t="s">
        <v>87</v>
      </c>
      <c r="N8" s="358" t="s">
        <v>21</v>
      </c>
      <c r="O8" s="251" t="s">
        <v>87</v>
      </c>
      <c r="P8" s="358" t="s">
        <v>21</v>
      </c>
      <c r="Q8" s="251" t="s">
        <v>87</v>
      </c>
      <c r="R8" s="358" t="s">
        <v>21</v>
      </c>
      <c r="S8" s="251" t="s">
        <v>87</v>
      </c>
      <c r="T8" s="358" t="s">
        <v>21</v>
      </c>
      <c r="U8" s="251" t="s">
        <v>87</v>
      </c>
      <c r="V8" s="358" t="s">
        <v>21</v>
      </c>
      <c r="W8" s="251" t="s">
        <v>87</v>
      </c>
      <c r="X8" s="91"/>
      <c r="Y8" s="359" t="s">
        <v>21</v>
      </c>
    </row>
    <row r="9" s="48" customFormat="true" ht="8.25" hidden="false" customHeight="true" outlineLevel="0" collapsed="false">
      <c r="B9" s="209"/>
      <c r="C9" s="53"/>
      <c r="D9" s="307"/>
      <c r="E9" s="53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1"/>
      <c r="X9" s="360"/>
      <c r="Y9" s="360"/>
    </row>
    <row r="10" s="55" customFormat="true" ht="18" hidden="false" customHeight="true" outlineLevel="0" collapsed="false">
      <c r="B10" s="58" t="s">
        <v>23</v>
      </c>
      <c r="C10" s="57"/>
      <c r="D10" s="362" t="n">
        <v>211966</v>
      </c>
      <c r="E10" s="261"/>
      <c r="F10" s="363" t="n">
        <v>1835</v>
      </c>
      <c r="G10" s="364" t="n">
        <f aca="false">F10*100/$V10</f>
        <v>0.657364452166437</v>
      </c>
      <c r="H10" s="363" t="n">
        <v>87750</v>
      </c>
      <c r="I10" s="364" t="n">
        <f aca="false">H10*100/$V10</f>
        <v>31.4352755736266</v>
      </c>
      <c r="J10" s="363" t="n">
        <v>75950</v>
      </c>
      <c r="K10" s="364" t="n">
        <f aca="false">J10*100/$V10</f>
        <v>27.2080818212757</v>
      </c>
      <c r="L10" s="363" t="n">
        <v>13979</v>
      </c>
      <c r="M10" s="364" t="n">
        <f aca="false">L10*100/$V10</f>
        <v>5.00779164950116</v>
      </c>
      <c r="N10" s="363" t="n">
        <v>24670</v>
      </c>
      <c r="O10" s="364" t="n">
        <f aca="false">N10*100/$V10</f>
        <v>8.83770083648283</v>
      </c>
      <c r="P10" s="363" t="n">
        <v>3916</v>
      </c>
      <c r="Q10" s="364" t="n">
        <f aca="false">P10*100/$V10</f>
        <v>1.40285514696663</v>
      </c>
      <c r="R10" s="363" t="n">
        <v>71035</v>
      </c>
      <c r="S10" s="365" t="n">
        <f aca="false">R10*100/$V10</f>
        <v>25.4473481523939</v>
      </c>
      <c r="T10" s="366" t="n">
        <v>10</v>
      </c>
      <c r="U10" s="364" t="n">
        <f aca="false">T10*100/$V10</f>
        <v>0.00358236758673808</v>
      </c>
      <c r="V10" s="363" t="n">
        <f aca="false">F10+H10+J10+L10+N10+P10+R10+T10</f>
        <v>279145</v>
      </c>
      <c r="W10" s="364" t="n">
        <f aca="false">G10+I10+K10+M10+O10+Q10+S10+U10</f>
        <v>100</v>
      </c>
      <c r="X10" s="367"/>
      <c r="Y10" s="368" t="n">
        <f aca="false">V10/D10</f>
        <v>1.31693290433371</v>
      </c>
    </row>
    <row r="11" s="261" customFormat="true" ht="18" hidden="false" customHeight="true" outlineLevel="0" collapsed="false">
      <c r="B11" s="64" t="s">
        <v>24</v>
      </c>
      <c r="C11" s="57"/>
      <c r="D11" s="369" t="n">
        <v>29502</v>
      </c>
      <c r="F11" s="370" t="n">
        <v>3683</v>
      </c>
      <c r="G11" s="371" t="n">
        <f aca="false">F11*100/$V11</f>
        <v>10.5433413489064</v>
      </c>
      <c r="H11" s="370" t="n">
        <v>2554</v>
      </c>
      <c r="I11" s="371" t="n">
        <f aca="false">H11*100/$V11</f>
        <v>7.31134776136494</v>
      </c>
      <c r="J11" s="370" t="n">
        <v>3685</v>
      </c>
      <c r="K11" s="371" t="n">
        <f aca="false">J11*100/$V11</f>
        <v>10.5490667582732</v>
      </c>
      <c r="L11" s="370" t="n">
        <v>1569</v>
      </c>
      <c r="M11" s="371" t="n">
        <f aca="false">L11*100/$V11</f>
        <v>4.49158364823085</v>
      </c>
      <c r="N11" s="370" t="n">
        <v>4083</v>
      </c>
      <c r="O11" s="371" t="n">
        <f aca="false">N11*100/$V11</f>
        <v>11.6884232222604</v>
      </c>
      <c r="P11" s="370" t="n">
        <v>5669</v>
      </c>
      <c r="Q11" s="371" t="n">
        <f aca="false">P11*100/$V11</f>
        <v>16.2286728501088</v>
      </c>
      <c r="R11" s="370" t="n">
        <v>13689</v>
      </c>
      <c r="S11" s="371" t="n">
        <f aca="false">R11*100/$V11</f>
        <v>39.1875644108554</v>
      </c>
      <c r="T11" s="370" t="n">
        <v>0</v>
      </c>
      <c r="U11" s="372" t="n">
        <f aca="false">T11*100/$V11</f>
        <v>0</v>
      </c>
      <c r="V11" s="373" t="n">
        <f aca="false">F11+H11+J11+L11+N11+P11+R11+T11</f>
        <v>34932</v>
      </c>
      <c r="W11" s="372" t="n">
        <f aca="false">G11+I11+K11+M11+O11+Q11+S11+U11</f>
        <v>100</v>
      </c>
      <c r="X11" s="367"/>
      <c r="Y11" s="374" t="n">
        <f aca="false">V11/D11</f>
        <v>1.18405531828351</v>
      </c>
    </row>
    <row r="12" s="261" customFormat="true" ht="22.5" hidden="false" customHeight="true" outlineLevel="0" collapsed="false">
      <c r="B12" s="64" t="s">
        <v>25</v>
      </c>
      <c r="C12" s="57"/>
      <c r="D12" s="369" t="n">
        <v>22078</v>
      </c>
      <c r="F12" s="375" t="n">
        <v>6555</v>
      </c>
      <c r="G12" s="372" t="n">
        <f aca="false">F12*100/$V12</f>
        <v>22.9613282891971</v>
      </c>
      <c r="H12" s="375" t="n">
        <v>1239</v>
      </c>
      <c r="I12" s="372" t="n">
        <f aca="false">H12*100/$V12</f>
        <v>4.34005884825557</v>
      </c>
      <c r="J12" s="375" t="n">
        <v>4204</v>
      </c>
      <c r="K12" s="372" t="n">
        <f aca="false">J12*100/$V12</f>
        <v>14.7260753818131</v>
      </c>
      <c r="L12" s="375" t="n">
        <v>2393</v>
      </c>
      <c r="M12" s="372" t="n">
        <f aca="false">L12*100/$V12</f>
        <v>8.38237354630797</v>
      </c>
      <c r="N12" s="375" t="n">
        <v>3257</v>
      </c>
      <c r="O12" s="372" t="n">
        <f aca="false">N12*100/$V12</f>
        <v>11.4088552613143</v>
      </c>
      <c r="P12" s="375" t="n">
        <v>2470</v>
      </c>
      <c r="Q12" s="372" t="n">
        <f aca="false">P12*100/$V12</f>
        <v>8.65209471766849</v>
      </c>
      <c r="R12" s="375" t="n">
        <v>8429</v>
      </c>
      <c r="S12" s="371" t="n">
        <f aca="false">R12*100/$V12</f>
        <v>29.5257110830881</v>
      </c>
      <c r="T12" s="376" t="n">
        <v>1</v>
      </c>
      <c r="U12" s="372" t="n">
        <f aca="false">T12*100/$V12</f>
        <v>0.00350287235533137</v>
      </c>
      <c r="V12" s="373" t="n">
        <f aca="false">F12+H12+J12+L12+N12+P12+R12+T12</f>
        <v>28548</v>
      </c>
      <c r="W12" s="372" t="n">
        <f aca="false">G12+I12+K12+M12+O12+Q12+S12+U12</f>
        <v>100</v>
      </c>
      <c r="X12" s="367"/>
      <c r="Y12" s="374" t="n">
        <f aca="false">V12/D12</f>
        <v>1.29305190687562</v>
      </c>
    </row>
    <row r="13" s="261" customFormat="true" ht="18" hidden="false" customHeight="true" outlineLevel="0" collapsed="false">
      <c r="B13" s="64" t="s">
        <v>26</v>
      </c>
      <c r="C13" s="57"/>
      <c r="D13" s="369" t="n">
        <v>17760</v>
      </c>
      <c r="F13" s="373" t="n">
        <v>2848</v>
      </c>
      <c r="G13" s="372" t="n">
        <f aca="false">F13*100/$V13</f>
        <v>12.6808851685293</v>
      </c>
      <c r="H13" s="373" t="n">
        <v>2689</v>
      </c>
      <c r="I13" s="372" t="n">
        <f aca="false">H13*100/$V13</f>
        <v>11.972928447393</v>
      </c>
      <c r="J13" s="373" t="n">
        <v>663</v>
      </c>
      <c r="K13" s="372" t="n">
        <f aca="false">J13*100/$V13</f>
        <v>2.9520459503985</v>
      </c>
      <c r="L13" s="373" t="n">
        <v>1085</v>
      </c>
      <c r="M13" s="372" t="n">
        <f aca="false">L13*100/$V13</f>
        <v>4.83102542410615</v>
      </c>
      <c r="N13" s="373" t="n">
        <v>2212</v>
      </c>
      <c r="O13" s="372" t="n">
        <f aca="false">N13*100/$V13</f>
        <v>9.84905828398415</v>
      </c>
      <c r="P13" s="373" t="n">
        <v>781</v>
      </c>
      <c r="Q13" s="372" t="n">
        <f aca="false">P13*100/$V13</f>
        <v>3.47744779375751</v>
      </c>
      <c r="R13" s="373" t="n">
        <v>12181</v>
      </c>
      <c r="S13" s="371" t="n">
        <f aca="false">R13*100/$V13</f>
        <v>54.2366089318313</v>
      </c>
      <c r="T13" s="370" t="n">
        <v>0</v>
      </c>
      <c r="U13" s="372" t="n">
        <f aca="false">T13*100/$V13</f>
        <v>0</v>
      </c>
      <c r="V13" s="373" t="n">
        <f aca="false">F13+H13+J13+L13+N13+P13+R13+T13</f>
        <v>22459</v>
      </c>
      <c r="W13" s="372" t="n">
        <f aca="false">G13+I13+K13+M13+O13+Q13+S13+U13</f>
        <v>100</v>
      </c>
      <c r="X13" s="367"/>
      <c r="Y13" s="374" t="n">
        <f aca="false">V13/D13</f>
        <v>1.26458333333333</v>
      </c>
    </row>
    <row r="14" s="261" customFormat="true" ht="18" hidden="false" customHeight="true" outlineLevel="0" collapsed="false">
      <c r="B14" s="64" t="s">
        <v>27</v>
      </c>
      <c r="C14" s="57"/>
      <c r="D14" s="369" t="n">
        <v>21719</v>
      </c>
      <c r="F14" s="373" t="n">
        <v>89</v>
      </c>
      <c r="G14" s="372" t="n">
        <f aca="false">F14*100/$V14</f>
        <v>0.393422332242949</v>
      </c>
      <c r="H14" s="373" t="n">
        <v>997</v>
      </c>
      <c r="I14" s="372" t="n">
        <f aca="false">H14*100/$V14</f>
        <v>4.40721421624967</v>
      </c>
      <c r="J14" s="373" t="n">
        <v>5</v>
      </c>
      <c r="K14" s="372" t="n">
        <f aca="false">J14*100/$V14</f>
        <v>0.022102378215896</v>
      </c>
      <c r="L14" s="373" t="n">
        <v>4719</v>
      </c>
      <c r="M14" s="372" t="n">
        <f aca="false">L14*100/$V14</f>
        <v>20.8602245601627</v>
      </c>
      <c r="N14" s="373" t="n">
        <v>3866</v>
      </c>
      <c r="O14" s="372" t="n">
        <f aca="false">N14*100/$V14</f>
        <v>17.0895588365308</v>
      </c>
      <c r="P14" s="373" t="n">
        <v>4209</v>
      </c>
      <c r="Q14" s="372" t="n">
        <f aca="false">P14*100/$V14</f>
        <v>18.6057819821413</v>
      </c>
      <c r="R14" s="373" t="n">
        <v>8737</v>
      </c>
      <c r="S14" s="371" t="n">
        <f aca="false">R14*100/$V14</f>
        <v>38.6216956944567</v>
      </c>
      <c r="T14" s="370" t="n">
        <v>0</v>
      </c>
      <c r="U14" s="372" t="n">
        <f aca="false">T14*100/$V14</f>
        <v>0</v>
      </c>
      <c r="V14" s="373" t="n">
        <f aca="false">F14+H14+J14+L14+N14+P14+R14+T14</f>
        <v>22622</v>
      </c>
      <c r="W14" s="372" t="n">
        <f aca="false">G14+I14+K14+M14+O14+Q14+S14+U14</f>
        <v>100</v>
      </c>
      <c r="X14" s="367"/>
      <c r="Y14" s="374" t="n">
        <f aca="false">V14/D14</f>
        <v>1.04157649983885</v>
      </c>
    </row>
    <row r="15" s="261" customFormat="true" ht="18" hidden="false" customHeight="true" outlineLevel="0" collapsed="false">
      <c r="B15" s="64" t="s">
        <v>28</v>
      </c>
      <c r="C15" s="57"/>
      <c r="D15" s="369" t="n">
        <v>15813</v>
      </c>
      <c r="E15" s="377"/>
      <c r="F15" s="376" t="n">
        <v>0</v>
      </c>
      <c r="G15" s="371" t="n">
        <f aca="false">F15*100/$V15</f>
        <v>0</v>
      </c>
      <c r="H15" s="376" t="n">
        <v>1904</v>
      </c>
      <c r="I15" s="371" t="n">
        <f aca="false">H15*100/$V15</f>
        <v>10.49961398478</v>
      </c>
      <c r="J15" s="376" t="n">
        <v>1238</v>
      </c>
      <c r="K15" s="371" t="n">
        <f aca="false">J15*100/$V15</f>
        <v>6.82695489136429</v>
      </c>
      <c r="L15" s="376" t="n">
        <v>1949</v>
      </c>
      <c r="M15" s="371" t="n">
        <f aca="false">L15*100/$V15</f>
        <v>10.747766626227</v>
      </c>
      <c r="N15" s="376" t="n">
        <v>4616</v>
      </c>
      <c r="O15" s="371" t="n">
        <f aca="false">N15*100/$V15</f>
        <v>25.4549465093195</v>
      </c>
      <c r="P15" s="376" t="n">
        <v>0</v>
      </c>
      <c r="Q15" s="371" t="n">
        <f aca="false">P15*100/$V15</f>
        <v>0</v>
      </c>
      <c r="R15" s="376" t="n">
        <v>8427</v>
      </c>
      <c r="S15" s="371" t="n">
        <f aca="false">R15*100/$V15</f>
        <v>46.4707179883093</v>
      </c>
      <c r="T15" s="376" t="n">
        <v>0</v>
      </c>
      <c r="U15" s="371" t="n">
        <f aca="false">T15*100/$V15</f>
        <v>0</v>
      </c>
      <c r="V15" s="373" t="n">
        <f aca="false">F15+H15+J15+L15+N15+P15+R15+T15</f>
        <v>18134</v>
      </c>
      <c r="W15" s="372" t="n">
        <f aca="false">G15+I15+K15+M15+O15+Q15+S15+U15</f>
        <v>100</v>
      </c>
      <c r="X15" s="367"/>
      <c r="Y15" s="374" t="n">
        <f aca="false">V15/D15</f>
        <v>1.1467779674951</v>
      </c>
    </row>
    <row r="16" s="266" customFormat="true" ht="18" hidden="false" customHeight="true" outlineLevel="0" collapsed="false">
      <c r="B16" s="267" t="s">
        <v>29</v>
      </c>
      <c r="C16" s="378"/>
      <c r="D16" s="379" t="n">
        <v>95343</v>
      </c>
      <c r="E16" s="380"/>
      <c r="F16" s="381" t="n">
        <v>14223</v>
      </c>
      <c r="G16" s="382" t="n">
        <f aca="false">F16*100/$V16</f>
        <v>11.0974134904225</v>
      </c>
      <c r="H16" s="381" t="n">
        <v>12131</v>
      </c>
      <c r="I16" s="382" t="n">
        <f aca="false">H16*100/$V16</f>
        <v>9.46514258963055</v>
      </c>
      <c r="J16" s="381" t="n">
        <v>24206</v>
      </c>
      <c r="K16" s="382" t="n">
        <f aca="false">J16*100/$V16</f>
        <v>18.8865915031405</v>
      </c>
      <c r="L16" s="381" t="n">
        <v>8489</v>
      </c>
      <c r="M16" s="382" t="n">
        <f aca="false">L16*100/$V16</f>
        <v>6.623493153357</v>
      </c>
      <c r="N16" s="381" t="n">
        <v>9142</v>
      </c>
      <c r="O16" s="382" t="n">
        <f aca="false">N16*100/$V16</f>
        <v>7.13299262669216</v>
      </c>
      <c r="P16" s="381" t="n">
        <v>33942</v>
      </c>
      <c r="Q16" s="382" t="n">
        <f aca="false">P16*100/$V16</f>
        <v>26.4830491943978</v>
      </c>
      <c r="R16" s="381" t="n">
        <v>25147</v>
      </c>
      <c r="S16" s="383" t="n">
        <f aca="false">R16*100/$V16</f>
        <v>19.6208013108103</v>
      </c>
      <c r="T16" s="384" t="n">
        <v>885</v>
      </c>
      <c r="U16" s="382" t="n">
        <f aca="false">T16*100/$V16</f>
        <v>0.690516131549175</v>
      </c>
      <c r="V16" s="381" t="n">
        <f aca="false">F16+H16+J16+L16+N16+P16+R16+T16</f>
        <v>128165</v>
      </c>
      <c r="W16" s="382" t="n">
        <f aca="false">G16+I16+K16+M16+O16+Q16+S16+U16</f>
        <v>100</v>
      </c>
      <c r="X16" s="385"/>
      <c r="Y16" s="374" t="n">
        <f aca="false">V16/D16</f>
        <v>1.34425180663499</v>
      </c>
    </row>
    <row r="17" s="266" customFormat="true" ht="18" hidden="false" customHeight="true" outlineLevel="0" collapsed="false">
      <c r="B17" s="267" t="s">
        <v>30</v>
      </c>
      <c r="C17" s="378"/>
      <c r="D17" s="379" t="n">
        <v>58256</v>
      </c>
      <c r="E17" s="380"/>
      <c r="F17" s="381" t="n">
        <v>6028</v>
      </c>
      <c r="G17" s="382" t="n">
        <f aca="false">F17*100/$V17</f>
        <v>8.61475140411302</v>
      </c>
      <c r="H17" s="381" t="n">
        <v>11504</v>
      </c>
      <c r="I17" s="382" t="n">
        <f aca="false">H17*100/$V17</f>
        <v>16.4406270990239</v>
      </c>
      <c r="J17" s="381" t="n">
        <v>16269</v>
      </c>
      <c r="K17" s="382" t="n">
        <f aca="false">J17*100/$V17</f>
        <v>23.2503965815386</v>
      </c>
      <c r="L17" s="381" t="n">
        <v>3428</v>
      </c>
      <c r="M17" s="382" t="n">
        <f aca="false">L17*100/$V17</f>
        <v>4.8990324839581</v>
      </c>
      <c r="N17" s="381" t="n">
        <v>12456</v>
      </c>
      <c r="O17" s="382" t="n">
        <f aca="false">N17*100/$V17</f>
        <v>17.8011518728652</v>
      </c>
      <c r="P17" s="381" t="n">
        <v>7218</v>
      </c>
      <c r="Q17" s="382" t="n">
        <f aca="false">P17*100/$V17</f>
        <v>10.3154073714147</v>
      </c>
      <c r="R17" s="381" t="n">
        <v>13046</v>
      </c>
      <c r="S17" s="383" t="n">
        <f aca="false">R17*100/$V17</f>
        <v>18.6443342432081</v>
      </c>
      <c r="T17" s="384" t="n">
        <v>24</v>
      </c>
      <c r="U17" s="382" t="n">
        <f aca="false">T17*100/$V17</f>
        <v>0.0342989438783531</v>
      </c>
      <c r="V17" s="381" t="n">
        <f aca="false">F17+H17+J17+L17+N17+P17+R17+T17</f>
        <v>69973</v>
      </c>
      <c r="W17" s="382" t="n">
        <f aca="false">G17+I17+K17+M17+O17+Q17+S17+U17</f>
        <v>100</v>
      </c>
      <c r="X17" s="385"/>
      <c r="Y17" s="374" t="n">
        <f aca="false">V17/D17</f>
        <v>1.20112949739083</v>
      </c>
    </row>
    <row r="18" s="266" customFormat="true" ht="18" hidden="false" customHeight="true" outlineLevel="0" collapsed="false">
      <c r="B18" s="267" t="s">
        <v>31</v>
      </c>
      <c r="C18" s="378"/>
      <c r="D18" s="379" t="n">
        <v>155781</v>
      </c>
      <c r="E18" s="380"/>
      <c r="F18" s="381" t="n">
        <v>738</v>
      </c>
      <c r="G18" s="382" t="n">
        <f aca="false">F18*100/$V18</f>
        <v>0.380380999505195</v>
      </c>
      <c r="H18" s="381" t="n">
        <v>20779</v>
      </c>
      <c r="I18" s="382" t="n">
        <f aca="false">H18*100/$V18</f>
        <v>10.709941448128</v>
      </c>
      <c r="J18" s="381" t="n">
        <v>30676</v>
      </c>
      <c r="K18" s="382" t="n">
        <f aca="false">J18*100/$V18</f>
        <v>15.8110671284842</v>
      </c>
      <c r="L18" s="381" t="n">
        <v>12919</v>
      </c>
      <c r="M18" s="382" t="n">
        <f aca="false">L18*100/$V18</f>
        <v>6.6587291769751</v>
      </c>
      <c r="N18" s="381" t="n">
        <v>33900</v>
      </c>
      <c r="O18" s="382" t="n">
        <f aca="false">N18*100/$V18</f>
        <v>17.4727857496289</v>
      </c>
      <c r="P18" s="381" t="n">
        <v>14375</v>
      </c>
      <c r="Q18" s="382" t="n">
        <f aca="false">P18*100/$V18</f>
        <v>7.40918274781461</v>
      </c>
      <c r="R18" s="381" t="n">
        <v>80559</v>
      </c>
      <c r="S18" s="383" t="n">
        <f aca="false">R18*100/$V18</f>
        <v>41.5218332508659</v>
      </c>
      <c r="T18" s="384" t="n">
        <v>70</v>
      </c>
      <c r="U18" s="382" t="n">
        <f aca="false">T18*100/$V18</f>
        <v>0.0360794985980538</v>
      </c>
      <c r="V18" s="381" t="n">
        <f aca="false">F18+H18+J18+L18+N18+P18+R18+T18</f>
        <v>194016</v>
      </c>
      <c r="W18" s="382" t="n">
        <f aca="false">G18+I18+K18+M18+O18+Q18+S18+U18</f>
        <v>100</v>
      </c>
      <c r="X18" s="385"/>
      <c r="Y18" s="374" t="n">
        <f aca="false">V18/D18</f>
        <v>1.24544071484969</v>
      </c>
    </row>
    <row r="19" s="266" customFormat="true" ht="18" hidden="false" customHeight="true" outlineLevel="0" collapsed="false">
      <c r="B19" s="267" t="s">
        <v>32</v>
      </c>
      <c r="C19" s="378"/>
      <c r="D19" s="379" t="n">
        <v>74832</v>
      </c>
      <c r="E19" s="380"/>
      <c r="F19" s="381" t="n">
        <v>645</v>
      </c>
      <c r="G19" s="382" t="n">
        <f aca="false">F19*100/$V19</f>
        <v>0.829208716333483</v>
      </c>
      <c r="H19" s="381" t="n">
        <v>3142</v>
      </c>
      <c r="I19" s="382" t="n">
        <f aca="false">H19*100/$V19</f>
        <v>4.03933920421675</v>
      </c>
      <c r="J19" s="381" t="n">
        <v>105</v>
      </c>
      <c r="K19" s="382" t="n">
        <f aca="false">J19*100/$V19</f>
        <v>0.134987465449637</v>
      </c>
      <c r="L19" s="381" t="n">
        <v>6810</v>
      </c>
      <c r="M19" s="382" t="n">
        <f aca="false">L19*100/$V19</f>
        <v>8.75490133059073</v>
      </c>
      <c r="N19" s="381" t="n">
        <v>11583</v>
      </c>
      <c r="O19" s="382" t="n">
        <f aca="false">N19*100/$V19</f>
        <v>14.8910458314585</v>
      </c>
      <c r="P19" s="381" t="n">
        <v>13031</v>
      </c>
      <c r="Q19" s="382" t="n">
        <f aca="false">P19*100/$V19</f>
        <v>16.7525872597545</v>
      </c>
      <c r="R19" s="381" t="n">
        <v>42458</v>
      </c>
      <c r="S19" s="383" t="n">
        <f aca="false">R19*100/$V19</f>
        <v>54.583788648197</v>
      </c>
      <c r="T19" s="384" t="n">
        <v>11</v>
      </c>
      <c r="U19" s="382" t="n">
        <f aca="false">T19*100/$V19</f>
        <v>0.0141415439994858</v>
      </c>
      <c r="V19" s="381" t="n">
        <f aca="false">F19+H19+J19+L19+N19+P19+R19+T19</f>
        <v>77785</v>
      </c>
      <c r="W19" s="382" t="n">
        <f aca="false">G19+I19+K19+M19+O19+Q19+S19+U19</f>
        <v>100</v>
      </c>
      <c r="X19" s="385"/>
      <c r="Y19" s="374" t="n">
        <f aca="false">V19/D19</f>
        <v>1.03946172760316</v>
      </c>
    </row>
    <row r="20" s="261" customFormat="true" ht="18" hidden="false" customHeight="true" outlineLevel="0" collapsed="false">
      <c r="B20" s="267" t="s">
        <v>33</v>
      </c>
      <c r="C20" s="57"/>
      <c r="D20" s="369" t="n">
        <v>28998</v>
      </c>
      <c r="F20" s="373" t="n">
        <v>1327</v>
      </c>
      <c r="G20" s="372" t="n">
        <f aca="false">F20*100/$V20</f>
        <v>4.18361234591255</v>
      </c>
      <c r="H20" s="373" t="n">
        <v>1842</v>
      </c>
      <c r="I20" s="372" t="n">
        <f aca="false">H20*100/$V20</f>
        <v>5.80724486900596</v>
      </c>
      <c r="J20" s="373" t="n">
        <v>944</v>
      </c>
      <c r="K20" s="372" t="n">
        <f aca="false">J20*100/$V20</f>
        <v>2.97613417825278</v>
      </c>
      <c r="L20" s="373" t="n">
        <v>2015</v>
      </c>
      <c r="M20" s="372" t="n">
        <f aca="false">L20*100/$V20</f>
        <v>6.35265928938491</v>
      </c>
      <c r="N20" s="373" t="n">
        <v>4484</v>
      </c>
      <c r="O20" s="372" t="n">
        <f aca="false">N20*100/$V20</f>
        <v>14.1366373467007</v>
      </c>
      <c r="P20" s="373" t="n">
        <v>14367</v>
      </c>
      <c r="Q20" s="372" t="n">
        <f aca="false">P20*100/$V20</f>
        <v>45.29461836754</v>
      </c>
      <c r="R20" s="373" t="n">
        <v>6740</v>
      </c>
      <c r="S20" s="371" t="n">
        <f aca="false">R20*100/$V20</f>
        <v>21.2490936032031</v>
      </c>
      <c r="T20" s="370" t="n">
        <v>0</v>
      </c>
      <c r="U20" s="372" t="n">
        <f aca="false">T20*100/$V20</f>
        <v>0</v>
      </c>
      <c r="V20" s="373" t="n">
        <f aca="false">F20+H20+J20+L20+N20+P20+R20+T20</f>
        <v>31719</v>
      </c>
      <c r="W20" s="372" t="n">
        <f aca="false">G20+I20+K20+M20+O20+Q20+S20+U20</f>
        <v>100</v>
      </c>
      <c r="X20" s="367"/>
      <c r="Y20" s="374" t="n">
        <f aca="false">V20/D20</f>
        <v>1.09383405752121</v>
      </c>
    </row>
    <row r="21" s="261" customFormat="true" ht="18" hidden="false" customHeight="true" outlineLevel="0" collapsed="false">
      <c r="B21" s="64" t="s">
        <v>34</v>
      </c>
      <c r="C21" s="57"/>
      <c r="D21" s="369" t="n">
        <v>60501</v>
      </c>
      <c r="F21" s="370" t="n">
        <v>4796</v>
      </c>
      <c r="G21" s="371" t="n">
        <f aca="false">F21*100/$V21</f>
        <v>6.78196190449255</v>
      </c>
      <c r="H21" s="370" t="n">
        <v>5309</v>
      </c>
      <c r="I21" s="371" t="n">
        <f aca="false">H21*100/$V21</f>
        <v>7.50738860528586</v>
      </c>
      <c r="J21" s="370" t="n">
        <v>23450</v>
      </c>
      <c r="K21" s="371" t="n">
        <f aca="false">J21*100/$V21</f>
        <v>33.1603433403566</v>
      </c>
      <c r="L21" s="370" t="n">
        <v>7206</v>
      </c>
      <c r="M21" s="371" t="n">
        <f aca="false">L21*100/$V21</f>
        <v>10.1899119023714</v>
      </c>
      <c r="N21" s="370" t="n">
        <v>8535</v>
      </c>
      <c r="O21" s="371" t="n">
        <f aca="false">N21*100/$V21</f>
        <v>12.069233706181</v>
      </c>
      <c r="P21" s="370" t="n">
        <v>8319</v>
      </c>
      <c r="Q21" s="371" t="n">
        <f aca="false">P21*100/$V21</f>
        <v>11.7637908847943</v>
      </c>
      <c r="R21" s="370" t="n">
        <v>12990</v>
      </c>
      <c r="S21" s="371" t="n">
        <f aca="false">R21*100/$V21</f>
        <v>18.3689918972807</v>
      </c>
      <c r="T21" s="370" t="n">
        <v>112</v>
      </c>
      <c r="U21" s="372" t="n">
        <f aca="false">T21*100/$V21</f>
        <v>0.158377759237524</v>
      </c>
      <c r="V21" s="373" t="n">
        <f aca="false">F21+H21+J21+L21+N21+P21+R21+T21</f>
        <v>70717</v>
      </c>
      <c r="W21" s="372" t="n">
        <f aca="false">G21+I21+K21+M21+O21+Q21+S21+U21</f>
        <v>100</v>
      </c>
      <c r="X21" s="367"/>
      <c r="Y21" s="374" t="n">
        <f aca="false">V21/D21</f>
        <v>1.16885671311218</v>
      </c>
    </row>
    <row r="22" s="261" customFormat="true" ht="21" hidden="false" customHeight="true" outlineLevel="0" collapsed="false">
      <c r="B22" s="64" t="s">
        <v>35</v>
      </c>
      <c r="C22" s="57"/>
      <c r="D22" s="369" t="n">
        <v>140475</v>
      </c>
      <c r="F22" s="373" t="n">
        <v>3548</v>
      </c>
      <c r="G22" s="372" t="n">
        <f aca="false">F22*100/$V22</f>
        <v>1.91052620242531</v>
      </c>
      <c r="H22" s="373" t="n">
        <v>46054</v>
      </c>
      <c r="I22" s="372" t="n">
        <f aca="false">H22*100/$V22</f>
        <v>24.7991470480539</v>
      </c>
      <c r="J22" s="373" t="n">
        <v>42511</v>
      </c>
      <c r="K22" s="372" t="n">
        <f aca="false">J22*100/$V22</f>
        <v>22.8913132444483</v>
      </c>
      <c r="L22" s="373" t="n">
        <v>15586</v>
      </c>
      <c r="M22" s="372" t="n">
        <f aca="false">L22*100/$V22</f>
        <v>8.39274560062033</v>
      </c>
      <c r="N22" s="373" t="n">
        <v>22968</v>
      </c>
      <c r="O22" s="372" t="n">
        <f aca="false">N22*100/$V22</f>
        <v>12.3678032179551</v>
      </c>
      <c r="P22" s="373" t="n">
        <v>19459</v>
      </c>
      <c r="Q22" s="372" t="n">
        <f aca="false">P22*100/$V22</f>
        <v>10.478277726323</v>
      </c>
      <c r="R22" s="373" t="n">
        <v>35493</v>
      </c>
      <c r="S22" s="371" t="n">
        <f aca="false">R22*100/$V22</f>
        <v>19.1122622611842</v>
      </c>
      <c r="T22" s="370" t="n">
        <v>89</v>
      </c>
      <c r="U22" s="372" t="n">
        <f aca="false">T22*100/$V22</f>
        <v>0.047924698989812</v>
      </c>
      <c r="V22" s="373" t="n">
        <f aca="false">F22+H22+J22+L22+N22+P22+R22+T22</f>
        <v>185708</v>
      </c>
      <c r="W22" s="372" t="n">
        <f aca="false">G22+I22+K22+M22+O22+Q22+S22+U22</f>
        <v>100</v>
      </c>
      <c r="X22" s="367"/>
      <c r="Y22" s="374" t="n">
        <f aca="false">V22/D22</f>
        <v>1.32200035593522</v>
      </c>
    </row>
    <row r="23" s="261" customFormat="true" ht="18" hidden="false" customHeight="true" outlineLevel="0" collapsed="false">
      <c r="B23" s="64" t="s">
        <v>36</v>
      </c>
      <c r="C23" s="57"/>
      <c r="D23" s="369" t="n">
        <v>35079</v>
      </c>
      <c r="F23" s="373" t="n">
        <v>3958</v>
      </c>
      <c r="G23" s="372" t="n">
        <f aca="false">F23*100/$V23</f>
        <v>8.99341058850261</v>
      </c>
      <c r="H23" s="373" t="n">
        <v>6185</v>
      </c>
      <c r="I23" s="372" t="n">
        <f aca="false">H23*100/$V23</f>
        <v>14.0536241763236</v>
      </c>
      <c r="J23" s="373" t="n">
        <v>1079</v>
      </c>
      <c r="K23" s="372" t="n">
        <f aca="false">J23*100/$V23</f>
        <v>2.45171551920018</v>
      </c>
      <c r="L23" s="373" t="n">
        <v>3893</v>
      </c>
      <c r="M23" s="372" t="n">
        <f aca="false">L23*100/$V23</f>
        <v>8.8457168825267</v>
      </c>
      <c r="N23" s="373" t="n">
        <v>4495</v>
      </c>
      <c r="O23" s="372" t="n">
        <f aca="false">N23*100/$V23</f>
        <v>10.2135878209498</v>
      </c>
      <c r="P23" s="373" t="n">
        <v>1657</v>
      </c>
      <c r="Q23" s="372" t="n">
        <f aca="false">P23*100/$V23</f>
        <v>3.76505339695524</v>
      </c>
      <c r="R23" s="373" t="n">
        <v>22741</v>
      </c>
      <c r="S23" s="371" t="n">
        <f aca="false">R23*100/$V23</f>
        <v>51.6723471938196</v>
      </c>
      <c r="T23" s="370" t="n">
        <v>2</v>
      </c>
      <c r="U23" s="372" t="n">
        <f aca="false">T23*100/$V23</f>
        <v>0.00454442172233583</v>
      </c>
      <c r="V23" s="373" t="n">
        <f aca="false">F23+H23+J23+L23+N23+P23+R23+T23</f>
        <v>44010</v>
      </c>
      <c r="W23" s="372" t="n">
        <f aca="false">G23+I23+K23+M23+O23+Q23+S23+U23</f>
        <v>100</v>
      </c>
      <c r="X23" s="367"/>
      <c r="Y23" s="374" t="n">
        <f aca="false">V23/D23</f>
        <v>1.25459676729667</v>
      </c>
    </row>
    <row r="24" s="261" customFormat="true" ht="22.5" hidden="false" customHeight="true" outlineLevel="0" collapsed="false">
      <c r="B24" s="64" t="s">
        <v>37</v>
      </c>
      <c r="C24" s="57"/>
      <c r="D24" s="369" t="n">
        <v>13516</v>
      </c>
      <c r="F24" s="375" t="n">
        <v>881</v>
      </c>
      <c r="G24" s="386" t="n">
        <f aca="false">F24*100/$V24</f>
        <v>5.02481035761136</v>
      </c>
      <c r="H24" s="375" t="n">
        <v>2324</v>
      </c>
      <c r="I24" s="372" t="n">
        <f aca="false">H24*100/$V24</f>
        <v>13.2550048480009</v>
      </c>
      <c r="J24" s="375" t="n">
        <v>1090</v>
      </c>
      <c r="K24" s="372" t="n">
        <f aca="false">J24*100/$V24</f>
        <v>6.21684822905378</v>
      </c>
      <c r="L24" s="375" t="n">
        <v>330</v>
      </c>
      <c r="M24" s="372" t="n">
        <f aca="false">L24*100/$V24</f>
        <v>1.88216506017225</v>
      </c>
      <c r="N24" s="375" t="n">
        <v>1768</v>
      </c>
      <c r="O24" s="372" t="n">
        <f aca="false">N24*100/$V24</f>
        <v>10.0838418981349</v>
      </c>
      <c r="P24" s="375" t="n">
        <v>1371</v>
      </c>
      <c r="Q24" s="372" t="n">
        <f aca="false">P24*100/$V24</f>
        <v>7.81954029544288</v>
      </c>
      <c r="R24" s="375" t="n">
        <v>9755</v>
      </c>
      <c r="S24" s="371" t="n">
        <f aca="false">R24*100/$V24</f>
        <v>55.6379398847887</v>
      </c>
      <c r="T24" s="376" t="n">
        <v>14</v>
      </c>
      <c r="U24" s="372" t="n">
        <f aca="false">T24*100/$V24</f>
        <v>0.0798494267951862</v>
      </c>
      <c r="V24" s="375" t="n">
        <f aca="false">F24+H24+J24+L24+N24+P24+R24+T24</f>
        <v>17533</v>
      </c>
      <c r="W24" s="372" t="n">
        <f aca="false">G24+I24+K24+M24+O24+Q24+S24+U24</f>
        <v>100</v>
      </c>
      <c r="X24" s="367"/>
      <c r="Y24" s="374" t="n">
        <f aca="false">V24/D24</f>
        <v>1.29720331459012</v>
      </c>
    </row>
    <row r="25" s="261" customFormat="true" ht="18" hidden="false" customHeight="true" outlineLevel="0" collapsed="false">
      <c r="B25" s="64" t="s">
        <v>38</v>
      </c>
      <c r="C25" s="57"/>
      <c r="D25" s="369" t="n">
        <v>64717</v>
      </c>
      <c r="F25" s="376" t="n">
        <v>166</v>
      </c>
      <c r="G25" s="387" t="n">
        <f aca="false">F25*100/$V25</f>
        <v>0.197840440492933</v>
      </c>
      <c r="H25" s="376" t="n">
        <v>15947</v>
      </c>
      <c r="I25" s="371" t="n">
        <f aca="false">H25*100/$V25</f>
        <v>19.0057921960289</v>
      </c>
      <c r="J25" s="376" t="n">
        <v>6989</v>
      </c>
      <c r="K25" s="371" t="n">
        <f aca="false">J25*100/$V25</f>
        <v>8.32955926870546</v>
      </c>
      <c r="L25" s="376" t="n">
        <v>7368</v>
      </c>
      <c r="M25" s="371" t="n">
        <f aca="false">L25*100/$V25</f>
        <v>8.78125521416824</v>
      </c>
      <c r="N25" s="376" t="n">
        <v>12775</v>
      </c>
      <c r="O25" s="371" t="n">
        <f aca="false">N25*100/$V25</f>
        <v>15.2253712487784</v>
      </c>
      <c r="P25" s="376" t="n">
        <v>1266</v>
      </c>
      <c r="Q25" s="371" t="n">
        <f aca="false">P25*100/$V25</f>
        <v>1.50883131122923</v>
      </c>
      <c r="R25" s="376" t="n">
        <v>33618</v>
      </c>
      <c r="S25" s="371" t="n">
        <f aca="false">R25*100/$V25</f>
        <v>40.0662646294663</v>
      </c>
      <c r="T25" s="376" t="n">
        <v>5777</v>
      </c>
      <c r="U25" s="372" t="n">
        <f aca="false">T25*100/$V25</f>
        <v>6.88508569113055</v>
      </c>
      <c r="V25" s="375" t="n">
        <f aca="false">F25+H25+J25+L25+N25+P25+R25+T25</f>
        <v>83906</v>
      </c>
      <c r="W25" s="372" t="n">
        <f aca="false">G25+I25+K25+M25+O25+Q25+S25+U25</f>
        <v>100</v>
      </c>
      <c r="X25" s="367"/>
      <c r="Y25" s="374" t="n">
        <f aca="false">V25/D25</f>
        <v>1.29650632754918</v>
      </c>
    </row>
    <row r="26" s="261" customFormat="true" ht="18" hidden="false" customHeight="true" outlineLevel="0" collapsed="false">
      <c r="B26" s="64" t="s">
        <v>39</v>
      </c>
      <c r="C26" s="57"/>
      <c r="D26" s="369" t="n">
        <v>8089</v>
      </c>
      <c r="F26" s="375" t="n">
        <v>698</v>
      </c>
      <c r="G26" s="386" t="n">
        <f aca="false">F26*100/$V26</f>
        <v>6.00895316804408</v>
      </c>
      <c r="H26" s="375" t="n">
        <v>2297</v>
      </c>
      <c r="I26" s="372" t="n">
        <f aca="false">H26*100/$V26</f>
        <v>19.7744490358127</v>
      </c>
      <c r="J26" s="375" t="n">
        <v>3271</v>
      </c>
      <c r="K26" s="372" t="n">
        <f aca="false">J26*100/$V26</f>
        <v>28.159435261708</v>
      </c>
      <c r="L26" s="375" t="n">
        <v>990</v>
      </c>
      <c r="M26" s="372" t="n">
        <f aca="false">L26*100/$V26</f>
        <v>8.52272727272727</v>
      </c>
      <c r="N26" s="375" t="n">
        <v>1614</v>
      </c>
      <c r="O26" s="372" t="n">
        <f aca="false">N26*100/$V26</f>
        <v>13.8946280991736</v>
      </c>
      <c r="P26" s="375" t="n">
        <v>942</v>
      </c>
      <c r="Q26" s="372" t="n">
        <f aca="false">P26*100/$V26</f>
        <v>8.10950413223141</v>
      </c>
      <c r="R26" s="375" t="n">
        <v>1804</v>
      </c>
      <c r="S26" s="371" t="n">
        <f aca="false">R26*100/$V26</f>
        <v>15.530303030303</v>
      </c>
      <c r="T26" s="376" t="n">
        <v>0</v>
      </c>
      <c r="U26" s="372" t="n">
        <f aca="false">T26*100/$V26</f>
        <v>0</v>
      </c>
      <c r="V26" s="375" t="n">
        <f aca="false">F26+H26+J26+L26+N26+P26+R26+T26</f>
        <v>11616</v>
      </c>
      <c r="W26" s="372" t="n">
        <f aca="false">G26+I26+K26+M26+O26+Q26+S26+U26</f>
        <v>100</v>
      </c>
      <c r="X26" s="367"/>
      <c r="Y26" s="374" t="n">
        <f aca="false">V26/D26</f>
        <v>1.4360242304364</v>
      </c>
    </row>
    <row r="27" s="261" customFormat="true" ht="18" hidden="false" customHeight="true" outlineLevel="0" collapsed="false">
      <c r="B27" s="64" t="s">
        <v>40</v>
      </c>
      <c r="C27" s="57"/>
      <c r="D27" s="369" t="n">
        <v>2765</v>
      </c>
      <c r="F27" s="376" t="n">
        <v>434</v>
      </c>
      <c r="G27" s="387" t="n">
        <f aca="false">F27*100/$V27</f>
        <v>11.6886614597361</v>
      </c>
      <c r="H27" s="376" t="n">
        <v>629</v>
      </c>
      <c r="I27" s="371" t="n">
        <f aca="false">H27*100/$V27</f>
        <v>16.9404793967143</v>
      </c>
      <c r="J27" s="376" t="n">
        <v>888</v>
      </c>
      <c r="K27" s="371" t="n">
        <f aca="false">J27*100/$V27</f>
        <v>23.9159709130083</v>
      </c>
      <c r="L27" s="376" t="n">
        <v>87</v>
      </c>
      <c r="M27" s="371" t="n">
        <f aca="false">L27*100/$V27</f>
        <v>2.34311877188258</v>
      </c>
      <c r="N27" s="376" t="n">
        <v>234</v>
      </c>
      <c r="O27" s="371" t="n">
        <f aca="false">N27*100/$V27</f>
        <v>6.30218152437382</v>
      </c>
      <c r="P27" s="376" t="n">
        <v>11</v>
      </c>
      <c r="Q27" s="371" t="n">
        <f aca="false">P27*100/$V27</f>
        <v>0.296256396444923</v>
      </c>
      <c r="R27" s="376" t="n">
        <v>1430</v>
      </c>
      <c r="S27" s="371" t="n">
        <f aca="false">R27*100/$V27</f>
        <v>38.51333153784</v>
      </c>
      <c r="T27" s="376" t="n">
        <v>0</v>
      </c>
      <c r="U27" s="372" t="n">
        <f aca="false">T27*100/$V27</f>
        <v>0</v>
      </c>
      <c r="V27" s="373" t="n">
        <f aca="false">F27+H27+J27+L27+N27+P27+R27+T27</f>
        <v>3713</v>
      </c>
      <c r="W27" s="372" t="n">
        <f aca="false">G27+I27+K27+M27+O27+Q27+S27+U27</f>
        <v>100</v>
      </c>
      <c r="X27" s="367"/>
      <c r="Y27" s="374" t="n">
        <f aca="false">V27/D27</f>
        <v>1.34285714285714</v>
      </c>
    </row>
    <row r="28" s="261" customFormat="true" ht="8.25" hidden="false" customHeight="true" outlineLevel="0" collapsed="false">
      <c r="B28" s="388"/>
      <c r="C28" s="57"/>
      <c r="D28" s="389"/>
      <c r="F28" s="390"/>
      <c r="G28" s="391"/>
      <c r="H28" s="390"/>
      <c r="I28" s="392"/>
      <c r="J28" s="390"/>
      <c r="K28" s="392"/>
      <c r="L28" s="390"/>
      <c r="M28" s="392"/>
      <c r="N28" s="390"/>
      <c r="O28" s="391"/>
      <c r="P28" s="390"/>
      <c r="Q28" s="391"/>
      <c r="R28" s="390"/>
      <c r="S28" s="391"/>
      <c r="T28" s="390"/>
      <c r="U28" s="391"/>
      <c r="V28" s="393"/>
      <c r="W28" s="392"/>
      <c r="X28" s="367"/>
      <c r="Y28" s="394"/>
    </row>
    <row r="29" s="261" customFormat="true" ht="3" hidden="false" customHeight="true" outlineLevel="0" collapsed="false">
      <c r="B29" s="209"/>
      <c r="C29" s="53"/>
      <c r="D29" s="395"/>
      <c r="E29" s="55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7"/>
      <c r="W29" s="396"/>
      <c r="X29" s="396"/>
      <c r="Y29" s="396"/>
    </row>
    <row r="30" s="55" customFormat="true" ht="20.25" hidden="false" customHeight="true" outlineLevel="0" collapsed="false">
      <c r="B30" s="180" t="s">
        <v>41</v>
      </c>
      <c r="C30" s="398"/>
      <c r="D30" s="399" t="n">
        <f aca="false">SUM(D10:D29)</f>
        <v>1057190</v>
      </c>
      <c r="E30" s="43"/>
      <c r="F30" s="400" t="n">
        <f aca="false">SUM(F10:F27)</f>
        <v>52452</v>
      </c>
      <c r="G30" s="401" t="n">
        <f aca="false">F30*100/$V30</f>
        <v>3.95953501960065</v>
      </c>
      <c r="H30" s="400" t="n">
        <f aca="false">SUM(H10:H27)</f>
        <v>225276</v>
      </c>
      <c r="I30" s="401" t="n">
        <f aca="false">H30*100/$V30</f>
        <v>17.005799799351</v>
      </c>
      <c r="J30" s="400" t="n">
        <f aca="false">SUM(J10:J27)</f>
        <v>237223</v>
      </c>
      <c r="K30" s="401" t="n">
        <f aca="false">J30*100/$V30</f>
        <v>17.9076636916557</v>
      </c>
      <c r="L30" s="400" t="n">
        <f aca="false">SUM(L10:L27)</f>
        <v>94815</v>
      </c>
      <c r="M30" s="401" t="n">
        <f aca="false">L30*100/$V30</f>
        <v>7.15746421267894</v>
      </c>
      <c r="N30" s="400" t="n">
        <f aca="false">SUM(N10:N27)</f>
        <v>166658</v>
      </c>
      <c r="O30" s="401" t="n">
        <f aca="false">N30*100/$V30</f>
        <v>12.5808012525091</v>
      </c>
      <c r="P30" s="400" t="n">
        <f aca="false">SUM(P10:P27)</f>
        <v>133003</v>
      </c>
      <c r="Q30" s="401" t="n">
        <f aca="false">P30*100/$V30</f>
        <v>10.040227945778</v>
      </c>
      <c r="R30" s="400" t="n">
        <f aca="false">SUM(R10:R27)</f>
        <v>408279</v>
      </c>
      <c r="S30" s="401" t="n">
        <f aca="false">R30*100/$V30</f>
        <v>30.8204643915872</v>
      </c>
      <c r="T30" s="400" t="n">
        <f aca="false">SUM(T10:T28)</f>
        <v>6995</v>
      </c>
      <c r="U30" s="401" t="n">
        <f aca="false">T30*100/$V30</f>
        <v>0.528043686839521</v>
      </c>
      <c r="V30" s="400" t="n">
        <f aca="false">SUM(V10:V27)</f>
        <v>1324701</v>
      </c>
      <c r="W30" s="401" t="n">
        <f aca="false">G30+I30+K30+M30+O30+Q30+S30+U30</f>
        <v>100</v>
      </c>
      <c r="X30" s="402"/>
      <c r="Y30" s="403" t="n">
        <f aca="false">(V30/D30)</f>
        <v>1.25303966174481</v>
      </c>
    </row>
    <row r="31" s="55" customFormat="true" ht="5.25" hidden="false" customHeight="true" outlineLevel="0" collapsed="false">
      <c r="B31" s="280"/>
      <c r="C31" s="398"/>
      <c r="D31" s="404"/>
      <c r="E31" s="43"/>
      <c r="F31" s="405"/>
      <c r="G31" s="402"/>
      <c r="H31" s="405"/>
      <c r="I31" s="402"/>
      <c r="J31" s="405"/>
      <c r="K31" s="402"/>
      <c r="L31" s="405"/>
      <c r="M31" s="402"/>
      <c r="N31" s="405"/>
      <c r="O31" s="402"/>
      <c r="P31" s="405"/>
      <c r="Q31" s="402"/>
      <c r="R31" s="405"/>
      <c r="S31" s="402"/>
      <c r="T31" s="405"/>
      <c r="U31" s="402"/>
      <c r="V31" s="405"/>
      <c r="W31" s="402"/>
      <c r="X31" s="402"/>
      <c r="Y31" s="402"/>
    </row>
    <row r="32" s="75" customFormat="true" ht="18.75" hidden="false" customHeight="true" outlineLevel="0" collapsed="false">
      <c r="B32" s="406" t="s">
        <v>46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44"/>
      <c r="Y32" s="344"/>
    </row>
    <row r="33" customFormat="false" ht="15" hidden="false" customHeight="false" outlineLevel="0" collapsed="false">
      <c r="B33" s="408" t="s">
        <v>47</v>
      </c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</row>
    <row r="34" customFormat="false" ht="15" hidden="false" customHeight="false" outlineLevel="0" collapsed="false">
      <c r="F34" s="129"/>
      <c r="G34" s="129"/>
      <c r="H34" s="129"/>
      <c r="I34" s="129"/>
      <c r="J34" s="129"/>
    </row>
    <row r="36" customFormat="false" ht="15" hidden="false" customHeight="false" outlineLevel="0" collapsed="false">
      <c r="D36" s="82"/>
      <c r="T36" s="344"/>
      <c r="U36" s="344"/>
      <c r="X36" s="1"/>
      <c r="Y36" s="1"/>
    </row>
    <row r="37" customFormat="false" ht="15" hidden="false" customHeight="false" outlineLevel="0" collapsed="false">
      <c r="T37" s="344"/>
      <c r="U37" s="344"/>
      <c r="X37" s="1"/>
      <c r="Y37" s="1"/>
    </row>
    <row r="38" customFormat="false" ht="15" hidden="false" customHeight="false" outlineLevel="0" collapsed="false">
      <c r="T38" s="344"/>
      <c r="U38" s="344"/>
      <c r="X38" s="1"/>
      <c r="Y38" s="1"/>
    </row>
    <row r="39" customFormat="false" ht="15" hidden="false" customHeight="false" outlineLevel="0" collapsed="false">
      <c r="T39" s="344"/>
      <c r="U39" s="344"/>
      <c r="X39" s="1"/>
      <c r="Y39" s="1"/>
    </row>
    <row r="40" customFormat="false" ht="15" hidden="false" customHeight="false" outlineLevel="0" collapsed="false">
      <c r="T40" s="344"/>
      <c r="U40" s="344"/>
      <c r="X40" s="1"/>
      <c r="Y40" s="1"/>
    </row>
    <row r="41" customFormat="false" ht="15" hidden="false" customHeight="false" outlineLevel="0" collapsed="false">
      <c r="T41" s="344"/>
      <c r="U41" s="344"/>
      <c r="X41" s="1"/>
      <c r="Y41" s="1"/>
    </row>
    <row r="42" customFormat="false" ht="15" hidden="false" customHeight="false" outlineLevel="0" collapsed="false">
      <c r="T42" s="344"/>
      <c r="U42" s="344"/>
      <c r="X42" s="1"/>
      <c r="Y42" s="1"/>
    </row>
    <row r="43" customFormat="false" ht="15" hidden="false" customHeight="false" outlineLevel="0" collapsed="false">
      <c r="T43" s="344"/>
      <c r="U43" s="344"/>
      <c r="X43" s="1"/>
      <c r="Y43" s="1"/>
    </row>
    <row r="44" customFormat="false" ht="15" hidden="false" customHeight="false" outlineLevel="0" collapsed="false">
      <c r="T44" s="344"/>
      <c r="U44" s="344"/>
      <c r="X44" s="1"/>
      <c r="Y44" s="1"/>
    </row>
    <row r="45" customFormat="false" ht="15" hidden="false" customHeight="false" outlineLevel="0" collapsed="false">
      <c r="T45" s="344"/>
      <c r="U45" s="344"/>
      <c r="X45" s="1"/>
      <c r="Y45" s="1"/>
    </row>
    <row r="46" customFormat="false" ht="15" hidden="false" customHeight="false" outlineLevel="0" collapsed="false">
      <c r="T46" s="344"/>
      <c r="U46" s="344"/>
      <c r="X46" s="1"/>
      <c r="Y46" s="1"/>
    </row>
    <row r="47" customFormat="false" ht="15" hidden="false" customHeight="false" outlineLevel="0" collapsed="false">
      <c r="T47" s="344"/>
      <c r="U47" s="344"/>
      <c r="X47" s="1"/>
      <c r="Y47" s="1"/>
    </row>
    <row r="48" customFormat="false" ht="15" hidden="false" customHeight="false" outlineLevel="0" collapsed="false">
      <c r="T48" s="344"/>
      <c r="U48" s="344"/>
      <c r="X48" s="1"/>
      <c r="Y48" s="1"/>
    </row>
    <row r="49" customFormat="false" ht="15" hidden="false" customHeight="false" outlineLevel="0" collapsed="false">
      <c r="T49" s="344"/>
      <c r="U49" s="344"/>
      <c r="X49" s="1"/>
      <c r="Y49" s="1"/>
    </row>
    <row r="50" customFormat="false" ht="15" hidden="false" customHeight="false" outlineLevel="0" collapsed="false">
      <c r="T50" s="344"/>
      <c r="U50" s="344"/>
      <c r="X50" s="1"/>
      <c r="Y50" s="1"/>
    </row>
    <row r="51" customFormat="false" ht="15" hidden="false" customHeight="false" outlineLevel="0" collapsed="false">
      <c r="T51" s="344"/>
      <c r="U51" s="344"/>
      <c r="X51" s="1"/>
      <c r="Y51" s="1"/>
    </row>
    <row r="52" customFormat="false" ht="15" hidden="false" customHeight="false" outlineLevel="0" collapsed="false">
      <c r="T52" s="344"/>
      <c r="U52" s="344"/>
      <c r="X52" s="1"/>
      <c r="Y52" s="1"/>
    </row>
    <row r="53" customFormat="false" ht="15" hidden="false" customHeight="false" outlineLevel="0" collapsed="false">
      <c r="T53" s="344"/>
      <c r="U53" s="344"/>
      <c r="X53" s="1"/>
      <c r="Y53" s="1"/>
    </row>
    <row r="54" customFormat="false" ht="15" hidden="false" customHeight="false" outlineLevel="0" collapsed="false">
      <c r="T54" s="344"/>
      <c r="U54" s="344"/>
      <c r="X54" s="1"/>
      <c r="Y54" s="1"/>
    </row>
    <row r="55" customFormat="false" ht="15" hidden="false" customHeight="false" outlineLevel="0" collapsed="false">
      <c r="T55" s="344"/>
      <c r="U55" s="344"/>
      <c r="X55" s="1"/>
      <c r="Y55" s="1"/>
    </row>
    <row r="56" customFormat="false" ht="15" hidden="false" customHeight="false" outlineLevel="0" collapsed="false">
      <c r="T56" s="344"/>
      <c r="U56" s="344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12T09:06:30Z</cp:lastPrinted>
  <dcterms:modified xsi:type="dcterms:W3CDTF">2019-02-15T11:47:23Z</dcterms:modified>
  <cp:revision>0</cp:revision>
  <dc:subject/>
  <dc:title/>
</cp:coreProperties>
</file>