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9">
  <si>
    <t xml:space="preserve">INFORMACIÓN ESTADÍSTICA DEL </t>
  </si>
  <si>
    <t xml:space="preserve">SISTEMA PARA LA AUTONOMÍA Y ATENCIÓN A LA DEPENDENCIA</t>
  </si>
  <si>
    <t xml:space="preserve">Situación a 28 de febrer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Debido a los trabajos de implantación de la aplicación informática del sistema que gestiona la dependencia llevados a cabo durante el mes de febrero de 2019 en la </t>
  </si>
  <si>
    <t xml:space="preserve">Comunidad Autónoma de les Illes Balears, sus datos de gestión pueden verse afectados.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sisaad20121101página web" xfId="20"/>
    <cellStyle name="Normal_estsisaad20130630página webpublicar" xfId="21"/>
    <cellStyle name="Normal_estsisaad20130630página webpublicar 2" xfId="22"/>
    <cellStyle name="Porcentaje 2" xfId="23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88474</c:v>
                </c:pt>
                <c:pt idx="1">
                  <c:v>49292</c:v>
                </c:pt>
                <c:pt idx="2">
                  <c:v>39117</c:v>
                </c:pt>
                <c:pt idx="3">
                  <c:v>27319</c:v>
                </c:pt>
                <c:pt idx="4">
                  <c:v>49051</c:v>
                </c:pt>
                <c:pt idx="5">
                  <c:v>24861</c:v>
                </c:pt>
                <c:pt idx="6">
                  <c:v>133728</c:v>
                </c:pt>
                <c:pt idx="7">
                  <c:v>86753</c:v>
                </c:pt>
                <c:pt idx="8">
                  <c:v>318946</c:v>
                </c:pt>
                <c:pt idx="9">
                  <c:v>122437</c:v>
                </c:pt>
                <c:pt idx="10">
                  <c:v>54780</c:v>
                </c:pt>
                <c:pt idx="11">
                  <c:v>80393</c:v>
                </c:pt>
                <c:pt idx="12">
                  <c:v>216035</c:v>
                </c:pt>
                <c:pt idx="13">
                  <c:v>45458</c:v>
                </c:pt>
                <c:pt idx="14">
                  <c:v>19629</c:v>
                </c:pt>
                <c:pt idx="15">
                  <c:v>102485</c:v>
                </c:pt>
                <c:pt idx="16">
                  <c:v>15268</c:v>
                </c:pt>
                <c:pt idx="17">
                  <c:v>4360</c:v>
                </c:pt>
              </c:numCache>
            </c:numRef>
          </c:val>
        </c:ser>
        <c:gapWidth val="27"/>
        <c:overlap val="-27"/>
        <c:axId val="6865145"/>
        <c:axId val="56811404"/>
      </c:barChart>
      <c:catAx>
        <c:axId val="6865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6811404"/>
        <c:crossesAt val="0"/>
        <c:auto val="1"/>
        <c:lblAlgn val="ctr"/>
        <c:lblOffset val="100"/>
        <c:noMultiLvlLbl val="0"/>
      </c:catAx>
      <c:valAx>
        <c:axId val="5681140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865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7095122756384</c:v>
                </c:pt>
                <c:pt idx="1">
                  <c:v>10.1018251218766</c:v>
                </c:pt>
                <c:pt idx="2">
                  <c:v>0.52675945553902</c:v>
                </c:pt>
                <c:pt idx="3">
                  <c:v>58.6619031469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Balears, Illes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5.55080517557128</c:v>
                </c:pt>
                <c:pt idx="1">
                  <c:v>5.10596413521577</c:v>
                </c:pt>
                <c:pt idx="2">
                  <c:v>4.83661994139542</c:v>
                </c:pt>
                <c:pt idx="3">
                  <c:v>4.66034101409312</c:v>
                </c:pt>
                <c:pt idx="4">
                  <c:v>4.63329074634727</c:v>
                </c:pt>
                <c:pt idx="5">
                  <c:v>4.28468759748306</c:v>
                </c:pt>
                <c:pt idx="6">
                  <c:v>4.28027927671456</c:v>
                </c:pt>
                <c:pt idx="7">
                  <c:v>4.19662200257498</c:v>
                </c:pt>
                <c:pt idx="8">
                  <c:v>3.80623410578692</c:v>
                </c:pt>
                <c:pt idx="9">
                  <c:v>3.8042526871054</c:v>
                </c:pt>
                <c:pt idx="10">
                  <c:v>3.76640524234218</c:v>
                </c:pt>
                <c:pt idx="11">
                  <c:v>3.28416548357051</c:v>
                </c:pt>
                <c:pt idx="12">
                  <c:v>3.07458392204579</c:v>
                </c:pt>
                <c:pt idx="13">
                  <c:v>3.03125299202846</c:v>
                </c:pt>
                <c:pt idx="14">
                  <c:v>2.97559760495354</c:v>
                </c:pt>
                <c:pt idx="15">
                  <c:v>2.54185905508139</c:v>
                </c:pt>
                <c:pt idx="16">
                  <c:v>2.46664637267782</c:v>
                </c:pt>
                <c:pt idx="17">
                  <c:v>2.41994918983655</c:v>
                </c:pt>
                <c:pt idx="18">
                  <c:v>2.30536945083506</c:v>
                </c:pt>
              </c:numCache>
            </c:numRef>
          </c:val>
        </c:ser>
        <c:gapWidth val="20"/>
        <c:overlap val="0"/>
        <c:axId val="48944322"/>
        <c:axId val="73285886"/>
      </c:barChart>
      <c:catAx>
        <c:axId val="4894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285886"/>
        <c:crossesAt val="0"/>
        <c:auto val="1"/>
        <c:lblAlgn val="ctr"/>
        <c:lblOffset val="100"/>
        <c:noMultiLvlLbl val="0"/>
      </c:catAx>
      <c:valAx>
        <c:axId val="73285886"/>
        <c:scaling>
          <c:orientation val="minMax"/>
          <c:max val="5.6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894432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179</c:v>
                </c:pt>
                <c:pt idx="1">
                  <c:v>88886</c:v>
                </c:pt>
                <c:pt idx="2">
                  <c:v>52385</c:v>
                </c:pt>
                <c:pt idx="3">
                  <c:v>90172</c:v>
                </c:pt>
                <c:pt idx="4">
                  <c:v>87837</c:v>
                </c:pt>
                <c:pt idx="5">
                  <c:v>122466</c:v>
                </c:pt>
                <c:pt idx="6">
                  <c:v>371622</c:v>
                </c:pt>
                <c:pt idx="7">
                  <c:v>959839</c:v>
                </c:pt>
              </c:numCache>
            </c:numRef>
          </c:val>
        </c:ser>
        <c:gapWidth val="30"/>
        <c:shape val="cylinder"/>
        <c:axId val="35542098"/>
        <c:axId val="27908966"/>
        <c:axId val="0"/>
      </c:bar3DChart>
      <c:catAx>
        <c:axId val="35542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7908966"/>
        <c:crossesAt val="0"/>
        <c:auto val="1"/>
        <c:lblAlgn val="ctr"/>
        <c:lblOffset val="100"/>
        <c:noMultiLvlLbl val="0"/>
      </c:catAx>
      <c:valAx>
        <c:axId val="27908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55420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39144</c:v>
                </c:pt>
                <c:pt idx="1">
                  <c:v>6392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Madrid, Comunidad de</c:v>
                </c:pt>
                <c:pt idx="11">
                  <c:v>Asturias, Principado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16859790367115</c:v>
                </c:pt>
                <c:pt idx="1">
                  <c:v>4.83471925239566</c:v>
                </c:pt>
                <c:pt idx="2">
                  <c:v>4.63478496540384</c:v>
                </c:pt>
                <c:pt idx="3">
                  <c:v>4.3259018159821</c:v>
                </c:pt>
                <c:pt idx="4">
                  <c:v>4.21209225505247</c:v>
                </c:pt>
                <c:pt idx="5">
                  <c:v>4.20127225629881</c:v>
                </c:pt>
                <c:pt idx="6">
                  <c:v>4.03664483100759</c:v>
                </c:pt>
                <c:pt idx="7">
                  <c:v>3.87291424481238</c:v>
                </c:pt>
                <c:pt idx="8">
                  <c:v>3.52567194986279</c:v>
                </c:pt>
                <c:pt idx="9">
                  <c:v>3.31314069844918</c:v>
                </c:pt>
                <c:pt idx="10">
                  <c:v>3.27118296998257</c:v>
                </c:pt>
                <c:pt idx="11">
                  <c:v>3.26955469713414</c:v>
                </c:pt>
                <c:pt idx="12">
                  <c:v>3.05774263125892</c:v>
                </c:pt>
                <c:pt idx="13">
                  <c:v>2.96145186347393</c:v>
                </c:pt>
                <c:pt idx="14">
                  <c:v>2.95838649345996</c:v>
                </c:pt>
                <c:pt idx="15">
                  <c:v>2.46606967958584</c:v>
                </c:pt>
                <c:pt idx="16">
                  <c:v>2.19326995645349</c:v>
                </c:pt>
                <c:pt idx="17">
                  <c:v>2.09430338600033</c:v>
                </c:pt>
                <c:pt idx="18">
                  <c:v>1.69522274208823</c:v>
                </c:pt>
              </c:numCache>
            </c:numRef>
          </c:val>
        </c:ser>
        <c:gapWidth val="20"/>
        <c:overlap val="0"/>
        <c:axId val="13605663"/>
        <c:axId val="32864733"/>
      </c:barChart>
      <c:catAx>
        <c:axId val="13605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864733"/>
        <c:crossesAt val="0"/>
        <c:auto val="1"/>
        <c:lblAlgn val="ctr"/>
        <c:lblOffset val="100"/>
        <c:noMultiLvlLbl val="0"/>
      </c:catAx>
      <c:valAx>
        <c:axId val="32864733"/>
        <c:scaling>
          <c:orientation val="minMax"/>
          <c:max val="5.2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360566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3264726"/>
        <c:axId val="57588627"/>
      </c:barChart>
      <c:catAx>
        <c:axId val="2326472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588627"/>
        <c:crossesAt val="0"/>
        <c:auto val="1"/>
        <c:lblAlgn val="ctr"/>
        <c:lblOffset val="100"/>
        <c:noMultiLvlLbl val="0"/>
      </c:catAx>
      <c:valAx>
        <c:axId val="57588627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32647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66</c:v>
                </c:pt>
                <c:pt idx="1">
                  <c:v>60264</c:v>
                </c:pt>
                <c:pt idx="2">
                  <c:v>38917</c:v>
                </c:pt>
                <c:pt idx="3">
                  <c:v>63998</c:v>
                </c:pt>
                <c:pt idx="4">
                  <c:v>55863</c:v>
                </c:pt>
                <c:pt idx="5">
                  <c:v>71112</c:v>
                </c:pt>
                <c:pt idx="6">
                  <c:v>191116</c:v>
                </c:pt>
                <c:pt idx="7">
                  <c:v>578083</c:v>
                </c:pt>
              </c:numCache>
            </c:numRef>
          </c:val>
        </c:ser>
        <c:gapWidth val="30"/>
        <c:shape val="cylinder"/>
        <c:axId val="13337215"/>
        <c:axId val="14038432"/>
        <c:axId val="0"/>
      </c:bar3DChart>
      <c:catAx>
        <c:axId val="13337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038432"/>
        <c:crossesAt val="0"/>
        <c:auto val="1"/>
        <c:lblAlgn val="ctr"/>
        <c:lblOffset val="100"/>
        <c:noMultiLvlLbl val="0"/>
      </c:catAx>
      <c:valAx>
        <c:axId val="14038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3372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90813</c:v>
                </c:pt>
                <c:pt idx="1">
                  <c:v>3709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057146939067"/>
          <c:y val="0.0376566335098824"/>
          <c:w val="0.967711979427102"/>
          <c:h val="0.94826249838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Murcia, Región de</c:v>
                </c:pt>
                <c:pt idx="8">
                  <c:v>Aragón</c:v>
                </c:pt>
                <c:pt idx="9">
                  <c:v>TOTAL</c:v>
                </c:pt>
                <c:pt idx="10">
                  <c:v>Galicia</c:v>
                </c:pt>
                <c:pt idx="11">
                  <c:v>Asturias, Principado de</c:v>
                </c:pt>
                <c:pt idx="12">
                  <c:v>Madrid, Comunidad de</c:v>
                </c:pt>
                <c:pt idx="13">
                  <c:v>Navarra, Comunidad Foral de</c:v>
                </c:pt>
                <c:pt idx="14">
                  <c:v>Cataluña</c:v>
                </c:pt>
                <c:pt idx="15">
                  <c:v>Ceuta y Melilla</c:v>
                </c:pt>
                <c:pt idx="16">
                  <c:v>Balears, Illes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00885950479087</c:v>
                </c:pt>
                <c:pt idx="1">
                  <c:v>2.93298858435861</c:v>
                </c:pt>
                <c:pt idx="2">
                  <c:v>2.89647706959765</c:v>
                </c:pt>
                <c:pt idx="3">
                  <c:v>2.72357982796448</c:v>
                </c:pt>
                <c:pt idx="4">
                  <c:v>2.67322109160256</c:v>
                </c:pt>
                <c:pt idx="5">
                  <c:v>2.57258256117843</c:v>
                </c:pt>
                <c:pt idx="6">
                  <c:v>2.51719620514651</c:v>
                </c:pt>
                <c:pt idx="7">
                  <c:v>2.36664098764363</c:v>
                </c:pt>
                <c:pt idx="8">
                  <c:v>2.27579756832589</c:v>
                </c:pt>
                <c:pt idx="9">
                  <c:v>2.27237004146568</c:v>
                </c:pt>
                <c:pt idx="10">
                  <c:v>2.26120693196947</c:v>
                </c:pt>
                <c:pt idx="11">
                  <c:v>2.15872886202108</c:v>
                </c:pt>
                <c:pt idx="12">
                  <c:v>2.13829903836667</c:v>
                </c:pt>
                <c:pt idx="13">
                  <c:v>2.09001874747125</c:v>
                </c:pt>
                <c:pt idx="14">
                  <c:v>2.07731118089122</c:v>
                </c:pt>
                <c:pt idx="15">
                  <c:v>1.60556877011333</c:v>
                </c:pt>
                <c:pt idx="16">
                  <c:v>1.55256229914218</c:v>
                </c:pt>
                <c:pt idx="17">
                  <c:v>1.53198126479364</c:v>
                </c:pt>
                <c:pt idx="18">
                  <c:v>1.02552774494345</c:v>
                </c:pt>
              </c:numCache>
            </c:numRef>
          </c:val>
        </c:ser>
        <c:gapWidth val="20"/>
        <c:overlap val="0"/>
        <c:axId val="3980356"/>
        <c:axId val="30572543"/>
      </c:barChart>
      <c:catAx>
        <c:axId val="398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0572543"/>
        <c:crossesAt val="0"/>
        <c:auto val="1"/>
        <c:lblAlgn val="ctr"/>
        <c:lblOffset val="100"/>
        <c:noMultiLvlLbl val="0"/>
      </c:catAx>
      <c:valAx>
        <c:axId val="30572543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98035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7</xdr:row>
      <xdr:rowOff>75600</xdr:rowOff>
    </xdr:from>
    <xdr:to>
      <xdr:col>14</xdr:col>
      <xdr:colOff>222480</xdr:colOff>
      <xdr:row>31</xdr:row>
      <xdr:rowOff>38520</xdr:rowOff>
    </xdr:to>
    <xdr:graphicFrame>
      <xdr:nvGraphicFramePr>
        <xdr:cNvPr id="24" name="Chart 113"/>
        <xdr:cNvGraphicFramePr/>
      </xdr:nvGraphicFramePr>
      <xdr:xfrm>
        <a:off x="5009040" y="1728360"/>
        <a:ext cx="503928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2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5" customFormat="true" ht="9" hidden="false" customHeight="true" outlineLevel="0" collapsed="false">
      <c r="A1" s="410"/>
      <c r="C1" s="411"/>
      <c r="D1" s="345" t="s">
        <v>51</v>
      </c>
      <c r="F1" s="345" t="s">
        <v>52</v>
      </c>
      <c r="H1" s="345" t="s">
        <v>53</v>
      </c>
      <c r="J1" s="345" t="s">
        <v>54</v>
      </c>
      <c r="L1" s="345" t="s">
        <v>55</v>
      </c>
      <c r="N1" s="411" t="s">
        <v>56</v>
      </c>
      <c r="P1" s="345" t="s">
        <v>57</v>
      </c>
      <c r="R1" s="345" t="s">
        <v>58</v>
      </c>
      <c r="T1" s="411"/>
      <c r="W1" s="345" t="s">
        <v>57</v>
      </c>
    </row>
    <row r="2" s="34" customFormat="true" ht="49.5" hidden="false" customHeight="true" outlineLevel="0" collapsed="false">
      <c r="A2" s="197"/>
      <c r="B2" s="242"/>
      <c r="C2" s="242"/>
      <c r="D2" s="242"/>
      <c r="E2" s="242"/>
      <c r="F2" s="242"/>
      <c r="G2" s="242"/>
      <c r="H2" s="242"/>
      <c r="I2" s="135"/>
      <c r="S2" s="136"/>
      <c r="V2" s="412"/>
    </row>
    <row r="3" s="10" customFormat="true" ht="5.25" hidden="false" customHeight="true" outlineLevel="0" collapsed="false">
      <c r="A3" s="413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3.25" hidden="false" customHeight="true" outlineLevel="0" collapsed="false">
      <c r="A4" s="413"/>
      <c r="B4" s="36" t="s">
        <v>107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10" customFormat="true" ht="12" hidden="false" customHeight="true" outlineLevel="0" collapsed="false">
      <c r="A5" s="349"/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10" customFormat="true" ht="6.75" hidden="false" customHeight="true" outlineLevel="0" collapsed="false">
      <c r="A6" s="350"/>
      <c r="U6" s="138"/>
      <c r="V6" s="139"/>
    </row>
    <row r="7" s="10" customFormat="true" ht="18.75" hidden="false" customHeight="true" outlineLevel="0" collapsed="false">
      <c r="A7" s="352"/>
      <c r="B7" s="141" t="s">
        <v>60</v>
      </c>
      <c r="C7" s="142"/>
      <c r="D7" s="141" t="s">
        <v>61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2"/>
      <c r="U7" s="144" t="s">
        <v>43</v>
      </c>
      <c r="V7" s="144"/>
    </row>
    <row r="8" s="10" customFormat="true" ht="20.25" hidden="false" customHeight="true" outlineLevel="0" collapsed="false">
      <c r="A8" s="414"/>
      <c r="B8" s="141"/>
      <c r="C8" s="142"/>
      <c r="D8" s="146" t="s">
        <v>62</v>
      </c>
      <c r="E8" s="146"/>
      <c r="F8" s="146" t="s">
        <v>52</v>
      </c>
      <c r="G8" s="146"/>
      <c r="H8" s="146" t="s">
        <v>53</v>
      </c>
      <c r="I8" s="146"/>
      <c r="J8" s="146" t="s">
        <v>54</v>
      </c>
      <c r="K8" s="146"/>
      <c r="L8" s="146" t="s">
        <v>55</v>
      </c>
      <c r="M8" s="146"/>
      <c r="N8" s="146" t="s">
        <v>56</v>
      </c>
      <c r="O8" s="146"/>
      <c r="P8" s="146" t="s">
        <v>57</v>
      </c>
      <c r="Q8" s="146"/>
      <c r="R8" s="146" t="s">
        <v>58</v>
      </c>
      <c r="S8" s="146"/>
      <c r="T8" s="142"/>
      <c r="U8" s="144"/>
      <c r="V8" s="144"/>
    </row>
    <row r="9" s="249" customFormat="true" ht="22.5" hidden="false" customHeight="true" outlineLevel="0" collapsed="false">
      <c r="A9" s="414"/>
      <c r="B9" s="141"/>
      <c r="C9" s="140"/>
      <c r="D9" s="48" t="s">
        <v>23</v>
      </c>
      <c r="E9" s="149" t="s">
        <v>63</v>
      </c>
      <c r="F9" s="48" t="s">
        <v>23</v>
      </c>
      <c r="G9" s="149" t="s">
        <v>63</v>
      </c>
      <c r="H9" s="48" t="s">
        <v>23</v>
      </c>
      <c r="I9" s="149" t="s">
        <v>63</v>
      </c>
      <c r="J9" s="48" t="s">
        <v>23</v>
      </c>
      <c r="K9" s="149" t="s">
        <v>63</v>
      </c>
      <c r="L9" s="48" t="s">
        <v>23</v>
      </c>
      <c r="M9" s="149" t="s">
        <v>63</v>
      </c>
      <c r="N9" s="48" t="s">
        <v>23</v>
      </c>
      <c r="O9" s="149" t="s">
        <v>63</v>
      </c>
      <c r="P9" s="48" t="s">
        <v>23</v>
      </c>
      <c r="Q9" s="149" t="s">
        <v>63</v>
      </c>
      <c r="R9" s="48" t="s">
        <v>23</v>
      </c>
      <c r="S9" s="149" t="s">
        <v>63</v>
      </c>
      <c r="T9" s="140"/>
      <c r="U9" s="150" t="s">
        <v>23</v>
      </c>
      <c r="V9" s="151" t="s">
        <v>63</v>
      </c>
    </row>
    <row r="10" s="47" customFormat="true" ht="3" hidden="false" customHeight="true" outlineLevel="0" collapsed="false">
      <c r="A10" s="360"/>
      <c r="B10" s="415"/>
      <c r="C10" s="416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5"/>
      <c r="S10" s="415"/>
      <c r="T10" s="416"/>
      <c r="U10" s="415"/>
      <c r="V10" s="415"/>
    </row>
    <row r="11" s="54" customFormat="true" ht="21.75" hidden="false" customHeight="true" outlineLevel="0" collapsed="false">
      <c r="A11" s="417"/>
      <c r="B11" s="158" t="s">
        <v>18</v>
      </c>
      <c r="C11" s="418"/>
      <c r="D11" s="419" t="n">
        <v>1055</v>
      </c>
      <c r="E11" s="420" t="n">
        <f aca="false">D11*100/$U11</f>
        <v>0.152718608364348</v>
      </c>
      <c r="F11" s="421" t="n">
        <v>20605</v>
      </c>
      <c r="G11" s="420" t="n">
        <f aca="false">F11*100/$U11</f>
        <v>2.98271746478425</v>
      </c>
      <c r="H11" s="421" t="n">
        <v>16032</v>
      </c>
      <c r="I11" s="420" t="n">
        <f aca="false">H11*100/$U11</f>
        <v>2.32074381923907</v>
      </c>
      <c r="J11" s="421" t="n">
        <v>28180</v>
      </c>
      <c r="K11" s="420" t="n">
        <f aca="false">J11*100/$U11</f>
        <v>4.07925154853774</v>
      </c>
      <c r="L11" s="421" t="n">
        <v>25896</v>
      </c>
      <c r="M11" s="420" t="n">
        <f aca="false">L11*100/$U11</f>
        <v>3.74862661820203</v>
      </c>
      <c r="N11" s="421" t="n">
        <v>35424</v>
      </c>
      <c r="O11" s="420" t="n">
        <f aca="false">N11*100/$U11</f>
        <v>5.12787107364801</v>
      </c>
      <c r="P11" s="421" t="n">
        <v>120408</v>
      </c>
      <c r="Q11" s="420" t="n">
        <f aca="false">P11*100/$U11</f>
        <v>17.4298978160515</v>
      </c>
      <c r="R11" s="421" t="n">
        <v>443213</v>
      </c>
      <c r="S11" s="422" t="n">
        <f aca="false">R11*100/$U11</f>
        <v>64.158173051173</v>
      </c>
      <c r="T11" s="423"/>
      <c r="U11" s="424" t="n">
        <f aca="false">D11+F11+H11+J11+L11+N11+P11+R11</f>
        <v>690813</v>
      </c>
      <c r="V11" s="166" t="n">
        <f aca="false">E11+G11+I11+K11+M11+O11+Q11+S11</f>
        <v>100</v>
      </c>
      <c r="W11" s="425"/>
    </row>
    <row r="12" s="260" customFormat="true" ht="24" hidden="false" customHeight="true" outlineLevel="0" collapsed="false">
      <c r="A12" s="417"/>
      <c r="B12" s="167" t="s">
        <v>19</v>
      </c>
      <c r="C12" s="418"/>
      <c r="D12" s="426" t="n">
        <v>1311</v>
      </c>
      <c r="E12" s="427" t="n">
        <f aca="false">D12*100/$U12</f>
        <v>0.353458827843173</v>
      </c>
      <c r="F12" s="426" t="n">
        <v>39659</v>
      </c>
      <c r="G12" s="427" t="n">
        <f aca="false">F12*100/$U12</f>
        <v>10.6924665548684</v>
      </c>
      <c r="H12" s="426" t="n">
        <v>22885</v>
      </c>
      <c r="I12" s="427" t="n">
        <f aca="false">H12*100/$U12</f>
        <v>6.17002690708697</v>
      </c>
      <c r="J12" s="426" t="n">
        <v>35818</v>
      </c>
      <c r="K12" s="427" t="n">
        <f aca="false">J12*100/$U12</f>
        <v>9.65689419960853</v>
      </c>
      <c r="L12" s="426" t="n">
        <v>29967</v>
      </c>
      <c r="M12" s="427" t="n">
        <f aca="false">L12*100/$U12</f>
        <v>8.07940556367382</v>
      </c>
      <c r="N12" s="426" t="n">
        <v>35688</v>
      </c>
      <c r="O12" s="427" t="n">
        <f aca="false">N12*100/$U12</f>
        <v>9.62184488792309</v>
      </c>
      <c r="P12" s="426" t="n">
        <v>70708</v>
      </c>
      <c r="Q12" s="427" t="n">
        <f aca="false">P12*100/$U12</f>
        <v>19.063590235801</v>
      </c>
      <c r="R12" s="426" t="n">
        <v>134870</v>
      </c>
      <c r="S12" s="428" t="n">
        <f aca="false">R12*100/$U12</f>
        <v>36.3623128231951</v>
      </c>
      <c r="T12" s="423"/>
      <c r="U12" s="429" t="n">
        <f aca="false">D12+F12+H12+J12+L12+N12+P12+R12</f>
        <v>370906</v>
      </c>
      <c r="V12" s="172" t="n">
        <f aca="false">E12+G12+I12+K12+M12+O12+Q12+S12</f>
        <v>100</v>
      </c>
      <c r="W12" s="430"/>
    </row>
    <row r="13" s="260" customFormat="true" ht="3.75" hidden="false" customHeight="true" outlineLevel="0" collapsed="false">
      <c r="A13" s="417"/>
      <c r="B13" s="431"/>
      <c r="C13" s="173"/>
      <c r="D13" s="432"/>
      <c r="E13" s="433"/>
      <c r="F13" s="432"/>
      <c r="G13" s="433"/>
      <c r="H13" s="432"/>
      <c r="I13" s="433"/>
      <c r="J13" s="432"/>
      <c r="K13" s="433"/>
      <c r="L13" s="432"/>
      <c r="M13" s="433"/>
      <c r="N13" s="432"/>
      <c r="O13" s="433"/>
      <c r="P13" s="432"/>
      <c r="Q13" s="433"/>
      <c r="R13" s="432"/>
      <c r="S13" s="434"/>
      <c r="T13" s="435"/>
      <c r="U13" s="436"/>
      <c r="V13" s="437"/>
    </row>
    <row r="14" s="260" customFormat="true" ht="20.25" hidden="false" customHeight="true" outlineLevel="0" collapsed="false">
      <c r="A14" s="417"/>
      <c r="B14" s="179" t="s">
        <v>43</v>
      </c>
      <c r="C14" s="142"/>
      <c r="D14" s="438" t="n">
        <f aca="false">SUM(D11:D12)</f>
        <v>2366</v>
      </c>
      <c r="E14" s="439" t="n">
        <f aca="false">D14*100/$U$14</f>
        <v>0.222846157975886</v>
      </c>
      <c r="F14" s="438" t="n">
        <f aca="false">SUM(F11:F12)</f>
        <v>60264</v>
      </c>
      <c r="G14" s="439" t="n">
        <f aca="false">F14*100/$U$14</f>
        <v>5.67607813366814</v>
      </c>
      <c r="H14" s="438" t="n">
        <f aca="false">SUM(H11:H12)</f>
        <v>38917</v>
      </c>
      <c r="I14" s="439" t="n">
        <f aca="false">H14*100/$U$14</f>
        <v>3.66547080724749</v>
      </c>
      <c r="J14" s="438" t="n">
        <f aca="false">SUM(J11:J12)</f>
        <v>63998</v>
      </c>
      <c r="K14" s="439" t="n">
        <f aca="false">J14*100/$U$14</f>
        <v>6.02777194342383</v>
      </c>
      <c r="L14" s="438" t="n">
        <f aca="false">SUM(L11:L12)</f>
        <v>55863</v>
      </c>
      <c r="M14" s="439" t="n">
        <f aca="false">L14*100/$U$14</f>
        <v>5.2615616749818</v>
      </c>
      <c r="N14" s="438" t="n">
        <f aca="false">SUM(N11:N12)</f>
        <v>71112</v>
      </c>
      <c r="O14" s="439" t="n">
        <f aca="false">N14*100/$U$14</f>
        <v>6.69781740743078</v>
      </c>
      <c r="P14" s="438" t="n">
        <f aca="false">SUM(P11:P12)</f>
        <v>191116</v>
      </c>
      <c r="Q14" s="439" t="n">
        <f aca="false">P14*100/$U$14</f>
        <v>18.0006197496701</v>
      </c>
      <c r="R14" s="438" t="n">
        <f aca="false">SUM(R11:R12)</f>
        <v>578083</v>
      </c>
      <c r="S14" s="439" t="n">
        <f aca="false">R14*100/$U$14</f>
        <v>54.447834125602</v>
      </c>
      <c r="T14" s="440"/>
      <c r="U14" s="438" t="n">
        <f aca="false">D14+F14+H14+J14+L14+N14+P14+R14</f>
        <v>1061719</v>
      </c>
      <c r="V14" s="177" t="n">
        <f aca="false">E14+G14+I14+K14+M14+O14+Q14+S14</f>
        <v>100</v>
      </c>
    </row>
    <row r="15" s="260" customFormat="true" ht="18" hidden="false" customHeight="true" outlineLevel="0" collapsed="false">
      <c r="A15" s="417"/>
      <c r="B15" s="441"/>
      <c r="C15" s="441"/>
      <c r="D15" s="441"/>
      <c r="E15" s="441"/>
      <c r="F15" s="441"/>
      <c r="G15" s="441"/>
      <c r="H15" s="441"/>
      <c r="I15" s="441"/>
      <c r="J15" s="441"/>
      <c r="K15" s="442"/>
      <c r="L15" s="78"/>
      <c r="M15" s="78"/>
      <c r="N15" s="78"/>
      <c r="O15" s="78"/>
      <c r="P15" s="78"/>
      <c r="Q15" s="78"/>
      <c r="R15" s="78"/>
      <c r="S15" s="79"/>
      <c r="T15" s="79"/>
      <c r="U15" s="79"/>
      <c r="V15" s="183"/>
    </row>
    <row r="16" s="265" customFormat="true" ht="18" hidden="false" customHeight="true" outlineLevel="0" collapsed="false">
      <c r="A16" s="417"/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78"/>
      <c r="M16" s="78"/>
      <c r="N16" s="78"/>
      <c r="O16" s="78"/>
      <c r="P16" s="78"/>
      <c r="Q16" s="78"/>
      <c r="R16" s="78"/>
      <c r="S16" s="126"/>
      <c r="T16" s="126"/>
      <c r="U16" s="126"/>
      <c r="V16" s="443"/>
    </row>
    <row r="17" s="265" customFormat="true" ht="18" hidden="false" customHeight="true" outlineLevel="0" collapsed="false">
      <c r="A17" s="417"/>
      <c r="B17" s="444"/>
      <c r="C17" s="444"/>
      <c r="D17" s="445" t="str">
        <f aca="false">D8</f>
        <v>menores de 3</v>
      </c>
      <c r="E17" s="445" t="str">
        <f aca="false">F8</f>
        <v>3 a 18</v>
      </c>
      <c r="F17" s="445" t="str">
        <f aca="false">H8</f>
        <v>19 a 30</v>
      </c>
      <c r="G17" s="445" t="str">
        <f aca="false">J8</f>
        <v>31 a 45</v>
      </c>
      <c r="H17" s="445" t="str">
        <f aca="false">L8</f>
        <v>46 a 54</v>
      </c>
      <c r="I17" s="445" t="str">
        <f aca="false">N8</f>
        <v>55 a 64</v>
      </c>
      <c r="J17" s="445" t="str">
        <f aca="false">P8</f>
        <v>65 a 79</v>
      </c>
      <c r="K17" s="445" t="str">
        <f aca="false">R8</f>
        <v>80 y +</v>
      </c>
      <c r="L17" s="446"/>
      <c r="M17" s="446"/>
      <c r="N17" s="446"/>
      <c r="O17" s="446"/>
      <c r="P17" s="446"/>
      <c r="Q17" s="446"/>
      <c r="R17" s="446"/>
      <c r="S17" s="447"/>
      <c r="T17" s="447"/>
      <c r="U17" s="447"/>
      <c r="V17" s="443"/>
    </row>
    <row r="18" s="265" customFormat="true" ht="18" hidden="false" customHeight="true" outlineLevel="0" collapsed="false">
      <c r="A18" s="417"/>
      <c r="B18" s="448"/>
      <c r="C18" s="448"/>
      <c r="D18" s="449" t="n">
        <f aca="false">D14</f>
        <v>2366</v>
      </c>
      <c r="E18" s="449" t="n">
        <f aca="false">F14</f>
        <v>60264</v>
      </c>
      <c r="F18" s="449" t="n">
        <f aca="false">H14</f>
        <v>38917</v>
      </c>
      <c r="G18" s="449" t="n">
        <f aca="false">J14</f>
        <v>63998</v>
      </c>
      <c r="H18" s="449" t="n">
        <f aca="false">L14</f>
        <v>55863</v>
      </c>
      <c r="I18" s="449" t="n">
        <f aca="false">N14</f>
        <v>71112</v>
      </c>
      <c r="J18" s="449" t="n">
        <f aca="false">P14</f>
        <v>191116</v>
      </c>
      <c r="K18" s="449" t="n">
        <f aca="false">R14</f>
        <v>578083</v>
      </c>
      <c r="L18" s="450"/>
      <c r="M18" s="450"/>
      <c r="N18" s="450"/>
      <c r="O18" s="450"/>
      <c r="P18" s="450"/>
      <c r="Q18" s="450"/>
      <c r="R18" s="450"/>
      <c r="S18" s="451"/>
      <c r="T18" s="451"/>
      <c r="U18" s="451"/>
      <c r="V18" s="452"/>
    </row>
    <row r="19" s="265" customFormat="true" ht="18" hidden="false" customHeight="true" outlineLevel="0" collapsed="false">
      <c r="A19" s="417"/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78"/>
      <c r="M19" s="78"/>
      <c r="N19" s="78"/>
      <c r="O19" s="78"/>
      <c r="P19" s="78"/>
      <c r="Q19" s="78"/>
      <c r="R19" s="78"/>
      <c r="S19" s="126"/>
      <c r="T19" s="126"/>
      <c r="U19" s="126"/>
      <c r="V19" s="443"/>
    </row>
    <row r="20" s="260" customFormat="true" ht="18" hidden="false" customHeight="true" outlineLevel="0" collapsed="false">
      <c r="A20" s="417"/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78"/>
      <c r="M20" s="78"/>
      <c r="N20" s="78"/>
      <c r="O20" s="78"/>
      <c r="P20" s="78"/>
      <c r="Q20" s="78"/>
      <c r="R20" s="78"/>
      <c r="S20" s="79"/>
      <c r="T20" s="79"/>
      <c r="U20" s="79"/>
      <c r="V20" s="183"/>
    </row>
    <row r="21" s="260" customFormat="true" ht="18" hidden="false" customHeight="true" outlineLevel="0" collapsed="false">
      <c r="A21" s="417"/>
      <c r="B21" s="453"/>
      <c r="C21" s="453"/>
      <c r="D21" s="442"/>
      <c r="E21" s="442"/>
      <c r="F21" s="442"/>
      <c r="G21" s="442"/>
      <c r="H21" s="442"/>
      <c r="I21" s="442"/>
      <c r="J21" s="442"/>
      <c r="K21" s="442"/>
      <c r="L21" s="78"/>
      <c r="M21" s="78"/>
      <c r="N21" s="78"/>
      <c r="O21" s="78"/>
      <c r="P21" s="78"/>
      <c r="Q21" s="79"/>
      <c r="R21" s="79"/>
      <c r="S21" s="79"/>
      <c r="T21" s="79"/>
      <c r="U21" s="79"/>
      <c r="V21" s="183"/>
    </row>
    <row r="22" s="260" customFormat="true" ht="18" hidden="false" customHeight="true" outlineLevel="0" collapsed="false">
      <c r="A22" s="417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277"/>
      <c r="M22" s="277"/>
      <c r="N22" s="277"/>
      <c r="O22" s="277"/>
      <c r="P22" s="277"/>
      <c r="Q22" s="79"/>
      <c r="R22" s="79"/>
      <c r="S22" s="79"/>
      <c r="T22" s="79"/>
      <c r="U22" s="79"/>
      <c r="V22" s="183"/>
    </row>
    <row r="23" s="260" customFormat="true" ht="18" hidden="false" customHeight="true" outlineLevel="0" collapsed="false">
      <c r="A23" s="417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277"/>
      <c r="M23" s="277"/>
      <c r="N23" s="277"/>
      <c r="O23" s="277"/>
      <c r="P23" s="277"/>
      <c r="Q23" s="79"/>
      <c r="R23" s="79"/>
      <c r="S23" s="79"/>
      <c r="T23" s="79"/>
      <c r="U23" s="79"/>
      <c r="V23" s="183"/>
    </row>
    <row r="24" s="260" customFormat="true" ht="18" hidden="false" customHeight="true" outlineLevel="0" collapsed="false">
      <c r="A24" s="417"/>
      <c r="B24" s="453"/>
      <c r="C24" s="453"/>
      <c r="D24" s="453"/>
      <c r="E24" s="453"/>
      <c r="F24" s="453"/>
      <c r="G24" s="453"/>
      <c r="H24" s="453"/>
      <c r="I24" s="453"/>
      <c r="J24" s="453"/>
      <c r="K24" s="453"/>
      <c r="L24" s="277"/>
      <c r="M24" s="277"/>
      <c r="N24" s="277"/>
      <c r="O24" s="277"/>
      <c r="P24" s="277"/>
      <c r="Q24" s="79"/>
      <c r="R24" s="79"/>
      <c r="S24" s="79"/>
      <c r="T24" s="79"/>
      <c r="U24" s="79"/>
      <c r="V24" s="183"/>
    </row>
    <row r="25" s="260" customFormat="true" ht="18" hidden="false" customHeight="true" outlineLevel="0" collapsed="false">
      <c r="A25" s="417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277"/>
      <c r="M25" s="277"/>
      <c r="N25" s="277"/>
      <c r="O25" s="277"/>
      <c r="P25" s="277"/>
      <c r="Q25" s="79"/>
      <c r="R25" s="79"/>
      <c r="S25" s="79"/>
      <c r="T25" s="79"/>
      <c r="U25" s="79"/>
      <c r="V25" s="183"/>
    </row>
    <row r="26" s="260" customFormat="true" ht="18" hidden="false" customHeight="true" outlineLevel="0" collapsed="false">
      <c r="A26" s="417"/>
      <c r="B26" s="453"/>
      <c r="C26" s="453"/>
      <c r="D26" s="453"/>
      <c r="E26" s="453"/>
      <c r="F26" s="453"/>
      <c r="G26" s="453"/>
      <c r="H26" s="453"/>
      <c r="I26" s="453"/>
      <c r="J26" s="453"/>
      <c r="K26" s="453"/>
      <c r="L26" s="277"/>
      <c r="M26" s="277"/>
      <c r="N26" s="277"/>
      <c r="O26" s="277"/>
      <c r="P26" s="277"/>
      <c r="Q26" s="79"/>
      <c r="R26" s="79"/>
      <c r="S26" s="79"/>
      <c r="T26" s="79"/>
      <c r="U26" s="79"/>
      <c r="V26" s="183"/>
    </row>
    <row r="27" s="260" customFormat="true" ht="18" hidden="false" customHeight="true" outlineLevel="0" collapsed="false">
      <c r="A27" s="417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183"/>
    </row>
    <row r="28" s="260" customFormat="true" ht="6" hidden="false" customHeight="true" outlineLevel="0" collapsed="false">
      <c r="A28" s="454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183"/>
    </row>
    <row r="29" s="260" customFormat="true" ht="7.5" hidden="false" customHeight="true" outlineLevel="0" collapsed="false">
      <c r="A29" s="455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183"/>
    </row>
    <row r="30" s="54" customFormat="true" ht="5.25" hidden="false" customHeight="true" outlineLevel="0" collapsed="false">
      <c r="A30" s="456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183"/>
    </row>
    <row r="31" s="457" customFormat="true" ht="5.25" hidden="false" customHeight="true" outlineLevel="0" collapsed="false">
      <c r="A31" s="74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183"/>
    </row>
    <row r="32" customFormat="false" ht="16.5" hidden="false" customHeight="true" outlineLevel="0" collapsed="false">
      <c r="A32" s="458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183"/>
    </row>
    <row r="33" customFormat="false" ht="15" hidden="false" customHeight="fals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183"/>
    </row>
    <row r="34" customFormat="false" ht="1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183"/>
    </row>
    <row r="35" customFormat="false" ht="16.5" hidden="false" customHeight="true" outlineLevel="0" collapsed="false">
      <c r="B35" s="459" t="s">
        <v>64</v>
      </c>
      <c r="C35" s="459"/>
      <c r="D35" s="459"/>
      <c r="E35" s="459"/>
      <c r="F35" s="459"/>
      <c r="G35" s="459"/>
      <c r="H35" s="459"/>
      <c r="I35" s="460"/>
      <c r="J35" s="460"/>
      <c r="K35" s="460"/>
      <c r="L35" s="460"/>
      <c r="M35" s="460"/>
      <c r="N35" s="460"/>
      <c r="O35" s="460"/>
      <c r="P35" s="460"/>
      <c r="Q35" s="460"/>
      <c r="R35" s="460"/>
      <c r="S35" s="460"/>
      <c r="T35" s="460"/>
      <c r="U35" s="460"/>
      <c r="V35" s="461"/>
    </row>
    <row r="36" customFormat="false" ht="15" hidden="false" customHeight="true" outlineLevel="0" collapsed="false">
      <c r="I36" s="459"/>
      <c r="J36" s="459"/>
      <c r="K36" s="459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10" customFormat="true" ht="41.25" hidden="false" customHeight="true" outlineLevel="0" collapsed="false">
      <c r="A4" s="243" t="s">
        <v>108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40"/>
      <c r="L7" s="40"/>
      <c r="M7" s="40"/>
      <c r="N7" s="40"/>
      <c r="O7" s="204"/>
      <c r="P7" s="204"/>
    </row>
    <row r="8" s="10" customFormat="true" ht="52.5" hidden="false" customHeight="true" outlineLevel="0" collapsed="false">
      <c r="B8" s="43" t="s">
        <v>21</v>
      </c>
      <c r="C8" s="42"/>
      <c r="D8" s="43" t="s">
        <v>45</v>
      </c>
      <c r="E8" s="43"/>
      <c r="F8" s="42"/>
      <c r="G8" s="144" t="s">
        <v>109</v>
      </c>
      <c r="H8" s="144"/>
      <c r="I8" s="248"/>
      <c r="J8" s="248"/>
      <c r="K8" s="46"/>
      <c r="L8" s="46"/>
      <c r="M8" s="46"/>
      <c r="N8" s="46"/>
      <c r="O8" s="47"/>
      <c r="P8" s="47"/>
    </row>
    <row r="9" s="249" customFormat="true" ht="30.75" hidden="false" customHeight="true" outlineLevel="0" collapsed="false">
      <c r="B9" s="464"/>
      <c r="C9" s="47"/>
      <c r="D9" s="48" t="s">
        <v>23</v>
      </c>
      <c r="E9" s="250" t="s">
        <v>24</v>
      </c>
      <c r="F9" s="47"/>
      <c r="G9" s="48" t="s">
        <v>23</v>
      </c>
      <c r="H9" s="250" t="s">
        <v>47</v>
      </c>
      <c r="I9" s="251"/>
      <c r="J9" s="251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252"/>
      <c r="J10" s="253"/>
      <c r="K10" s="56"/>
      <c r="L10" s="56"/>
      <c r="M10" s="56"/>
      <c r="N10" s="56"/>
      <c r="O10" s="211"/>
      <c r="P10" s="211"/>
    </row>
    <row r="11" s="54" customFormat="true" ht="18" hidden="false" customHeight="true" outlineLevel="0" collapsed="false">
      <c r="B11" s="57" t="s">
        <v>25</v>
      </c>
      <c r="C11" s="254"/>
      <c r="D11" s="255" t="n">
        <v>8384408</v>
      </c>
      <c r="E11" s="60" t="n">
        <f aca="false">D11*100/$D$31</f>
        <v>17.9449341630179</v>
      </c>
      <c r="F11" s="254"/>
      <c r="G11" s="256" t="n">
        <v>211052</v>
      </c>
      <c r="H11" s="60" t="n">
        <f aca="false">G11*100/D11</f>
        <v>2.51719620514651</v>
      </c>
      <c r="I11" s="257" t="e">
        <f aca="false">MATCH(B11,,0)</f>
        <v>#N/A</v>
      </c>
      <c r="J11" s="257" t="n">
        <f aca="false">_xlfn.RANK.EQ(H11,H$11:H$31,0)</f>
        <v>7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4.00885950479087</v>
      </c>
      <c r="O11" s="211"/>
      <c r="P11" s="211"/>
    </row>
    <row r="12" s="260" customFormat="true" ht="18" hidden="false" customHeight="true" outlineLevel="0" collapsed="false">
      <c r="B12" s="63" t="s">
        <v>26</v>
      </c>
      <c r="C12" s="254"/>
      <c r="D12" s="261" t="n">
        <v>1308728</v>
      </c>
      <c r="E12" s="65" t="n">
        <f aca="false">D12*100/$D$31</f>
        <v>2.80103709138415</v>
      </c>
      <c r="F12" s="254"/>
      <c r="G12" s="224" t="n">
        <v>29784</v>
      </c>
      <c r="H12" s="65" t="n">
        <f aca="false">G12*100/D12</f>
        <v>2.27579756832589</v>
      </c>
      <c r="I12" s="262" t="e">
        <f aca="false">MATCH(B12,,0)</f>
        <v>#N/A</v>
      </c>
      <c r="J12" s="257" t="n">
        <f aca="false">_xlfn.RANK.EQ(H12,H$11:H$31,0)</f>
        <v>9</v>
      </c>
      <c r="K12" s="257" t="n">
        <v>2</v>
      </c>
      <c r="L12" s="257" t="n">
        <f aca="false">MATCH(K12,J$11:J$31,0)</f>
        <v>16</v>
      </c>
      <c r="M12" s="258" t="str">
        <f aca="false">INDEX(B$11:B$31,L12,1)</f>
        <v>País Vasco</v>
      </c>
      <c r="N12" s="259" t="n">
        <f aca="false">INDEX(H$11:H$31,L12,1)</f>
        <v>2.93298858435861</v>
      </c>
      <c r="O12" s="211"/>
      <c r="P12" s="211"/>
    </row>
    <row r="13" s="260" customFormat="true" ht="18" hidden="false" customHeight="true" outlineLevel="0" collapsed="false">
      <c r="B13" s="63" t="s">
        <v>27</v>
      </c>
      <c r="C13" s="254"/>
      <c r="D13" s="261" t="n">
        <v>1028244</v>
      </c>
      <c r="E13" s="65" t="n">
        <f aca="false">D13*100/$D$31</f>
        <v>2.20072435448253</v>
      </c>
      <c r="F13" s="254"/>
      <c r="G13" s="224" t="n">
        <v>22197</v>
      </c>
      <c r="H13" s="65" t="n">
        <f aca="false">G13*100/D13</f>
        <v>2.15872886202108</v>
      </c>
      <c r="I13" s="262" t="e">
        <f aca="false">MATCH(B13,,0)</f>
        <v>#N/A</v>
      </c>
      <c r="J13" s="257" t="n">
        <f aca="false">_xlfn.RANK.EQ(H13,H$11:H$31,0)</f>
        <v>12</v>
      </c>
      <c r="K13" s="257" t="n">
        <v>3</v>
      </c>
      <c r="L13" s="257" t="n">
        <f aca="false">MATCH(K13,J$11:J$31,0)</f>
        <v>8</v>
      </c>
      <c r="M13" s="258" t="str">
        <f aca="false">INDEX(B$11:B$31,L13,1)</f>
        <v>Castilla - La Mancha</v>
      </c>
      <c r="N13" s="259" t="n">
        <f aca="false">INDEX(H$11:H$31,L13,1)</f>
        <v>2.89647706959765</v>
      </c>
      <c r="O13" s="211"/>
      <c r="P13" s="211"/>
    </row>
    <row r="14" s="260" customFormat="true" ht="18" hidden="false" customHeight="true" outlineLevel="0" collapsed="false">
      <c r="B14" s="63" t="s">
        <v>28</v>
      </c>
      <c r="C14" s="254"/>
      <c r="D14" s="261" t="n">
        <v>1128908</v>
      </c>
      <c r="E14" s="65" t="n">
        <f aca="false">D14*100/$D$31</f>
        <v>2.41617294102388</v>
      </c>
      <c r="F14" s="254"/>
      <c r="G14" s="224" t="n">
        <v>17527</v>
      </c>
      <c r="H14" s="65" t="n">
        <f aca="false">G14*100/D14</f>
        <v>1.55256229914218</v>
      </c>
      <c r="I14" s="262" t="e">
        <f aca="false">MATCH(B14,,0)</f>
        <v>#N/A</v>
      </c>
      <c r="J14" s="257" t="n">
        <f aca="false">_xlfn.RANK.EQ(H14,H$11:H$31,0)</f>
        <v>17</v>
      </c>
      <c r="K14" s="257" t="n">
        <v>4</v>
      </c>
      <c r="L14" s="257" t="n">
        <f aca="false">MATCH(K14,J$11:J$31,0)</f>
        <v>6</v>
      </c>
      <c r="M14" s="258" t="str">
        <f aca="false">INDEX(B$11:B$31,L14,1)</f>
        <v>Cantabria</v>
      </c>
      <c r="N14" s="259" t="n">
        <f aca="false">INDEX(H$11:H$31,L14,1)</f>
        <v>2.72357982796448</v>
      </c>
      <c r="O14" s="211"/>
      <c r="P14" s="211"/>
    </row>
    <row r="15" s="260" customFormat="true" ht="18" hidden="false" customHeight="true" outlineLevel="0" collapsed="false">
      <c r="B15" s="63" t="s">
        <v>29</v>
      </c>
      <c r="C15" s="254"/>
      <c r="D15" s="261" t="n">
        <v>2127685</v>
      </c>
      <c r="E15" s="65" t="n">
        <f aca="false">D15*100/$D$31</f>
        <v>4.55382982849125</v>
      </c>
      <c r="F15" s="254"/>
      <c r="G15" s="224" t="n">
        <v>21820</v>
      </c>
      <c r="H15" s="65" t="n">
        <f aca="false">G15*100/D15</f>
        <v>1.02552774494345</v>
      </c>
      <c r="I15" s="262" t="e">
        <f aca="false">MATCH(B15,,0)</f>
        <v>#N/A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11</v>
      </c>
      <c r="M15" s="258" t="str">
        <f aca="false">INDEX(B$11:B$31,L15,1)</f>
        <v>Extremadura</v>
      </c>
      <c r="N15" s="259" t="n">
        <f aca="false">INDEX(H$11:H$31,L15,1)</f>
        <v>2.67322109160256</v>
      </c>
      <c r="O15" s="211"/>
      <c r="P15" s="211"/>
    </row>
    <row r="16" s="260" customFormat="true" ht="18" hidden="false" customHeight="true" outlineLevel="0" collapsed="false">
      <c r="B16" s="63" t="s">
        <v>30</v>
      </c>
      <c r="C16" s="254"/>
      <c r="D16" s="263" t="n">
        <v>580229</v>
      </c>
      <c r="E16" s="65" t="n">
        <f aca="false">D16*100/$D$31</f>
        <v>1.24184929985202</v>
      </c>
      <c r="F16" s="254"/>
      <c r="G16" s="224" t="n">
        <v>15803</v>
      </c>
      <c r="H16" s="65" t="n">
        <f aca="false">G16*100/D16</f>
        <v>2.72357982796448</v>
      </c>
      <c r="I16" s="262" t="e">
        <f aca="false">MATCH(B16,,0)</f>
        <v>#N/A</v>
      </c>
      <c r="J16" s="257" t="n">
        <f aca="false">_xlfn.RANK.EQ(H16,H$11:H$31,0)</f>
        <v>4</v>
      </c>
      <c r="K16" s="257" t="n">
        <v>6</v>
      </c>
      <c r="L16" s="257" t="n">
        <f aca="false">MATCH(K16,J$11:J$31,0)</f>
        <v>17</v>
      </c>
      <c r="M16" s="258" t="str">
        <f aca="false">INDEX(B$11:B$31,L16,1)</f>
        <v>Rioja, La</v>
      </c>
      <c r="N16" s="264" t="n">
        <f aca="false">INDEX(H$11:H$31,L16,1)</f>
        <v>2.57258256117843</v>
      </c>
      <c r="O16" s="211"/>
      <c r="P16" s="211"/>
    </row>
    <row r="17" s="265" customFormat="true" ht="18" hidden="false" customHeight="true" outlineLevel="0" collapsed="false">
      <c r="B17" s="266" t="s">
        <v>31</v>
      </c>
      <c r="C17" s="254"/>
      <c r="D17" s="267" t="n">
        <v>2409164</v>
      </c>
      <c r="E17" s="268" t="n">
        <f aca="false">D17*100/$D$31</f>
        <v>5.15627213846377</v>
      </c>
      <c r="F17" s="254"/>
      <c r="G17" s="269" t="n">
        <v>96580</v>
      </c>
      <c r="H17" s="268" t="n">
        <f aca="false">G17*100/D17</f>
        <v>4.00885950479087</v>
      </c>
      <c r="I17" s="262" t="e">
        <f aca="false">MATCH(B17,,0)</f>
        <v>#N/A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1</v>
      </c>
      <c r="M17" s="258" t="str">
        <f aca="false">INDEX(B$11:B$31,L17,1)</f>
        <v>Andalucía</v>
      </c>
      <c r="N17" s="259" t="n">
        <f aca="false">INDEX(H$11:H$31,L17,1)</f>
        <v>2.51719620514651</v>
      </c>
      <c r="O17" s="211"/>
      <c r="P17" s="270"/>
    </row>
    <row r="18" s="265" customFormat="true" ht="18" hidden="false" customHeight="true" outlineLevel="0" collapsed="false">
      <c r="B18" s="266" t="s">
        <v>32</v>
      </c>
      <c r="C18" s="254"/>
      <c r="D18" s="267" t="n">
        <v>2026807</v>
      </c>
      <c r="E18" s="268" t="n">
        <f aca="false">D18*100/$D$31</f>
        <v>4.33792322321907</v>
      </c>
      <c r="F18" s="254"/>
      <c r="G18" s="269" t="n">
        <v>58706</v>
      </c>
      <c r="H18" s="268" t="n">
        <f aca="false">G18*100/D18</f>
        <v>2.89647706959765</v>
      </c>
      <c r="I18" s="262" t="e">
        <f aca="false">MATCH(B18,,0)</f>
        <v>#N/A</v>
      </c>
      <c r="J18" s="257" t="n">
        <f aca="false">_xlfn.RANK.EQ(H18,H$11:H$31,0)</f>
        <v>3</v>
      </c>
      <c r="K18" s="257" t="n">
        <v>8</v>
      </c>
      <c r="L18" s="257" t="n">
        <f aca="false">MATCH(K18,J$11:J$31,0)</f>
        <v>14</v>
      </c>
      <c r="M18" s="258" t="str">
        <f aca="false">INDEX(B$11:B$31,L18,1)</f>
        <v>Murcia, Región de</v>
      </c>
      <c r="N18" s="259" t="n">
        <f aca="false">INDEX(H$11:H$31,L18,1)</f>
        <v>2.36664098764363</v>
      </c>
      <c r="O18" s="211"/>
      <c r="P18" s="270"/>
    </row>
    <row r="19" s="265" customFormat="true" ht="18" hidden="false" customHeight="true" outlineLevel="0" collapsed="false">
      <c r="B19" s="266" t="s">
        <v>33</v>
      </c>
      <c r="C19" s="254"/>
      <c r="D19" s="267" t="n">
        <v>7600065</v>
      </c>
      <c r="E19" s="268" t="n">
        <f aca="false">D19*100/$D$31</f>
        <v>16.2662248854846</v>
      </c>
      <c r="F19" s="254"/>
      <c r="G19" s="269" t="n">
        <v>157877</v>
      </c>
      <c r="H19" s="268" t="n">
        <f aca="false">G19*100/D19</f>
        <v>2.07731118089122</v>
      </c>
      <c r="I19" s="262" t="e">
        <f aca="false">MATCH(B19,,0)</f>
        <v>#N/A</v>
      </c>
      <c r="J19" s="257" t="n">
        <f aca="false">_xlfn.RANK.EQ(H19,H$11:H$31,0)</f>
        <v>15</v>
      </c>
      <c r="K19" s="257" t="n">
        <v>9</v>
      </c>
      <c r="L19" s="257" t="n">
        <f aca="false">MATCH(K19,J$11:J$31,0)</f>
        <v>2</v>
      </c>
      <c r="M19" s="258" t="str">
        <f aca="false">INDEX(B$11:B$31,L19,1)</f>
        <v>Aragón</v>
      </c>
      <c r="N19" s="259" t="n">
        <f aca="false">INDEX(H$11:H$31,L19,1)</f>
        <v>2.27579756832589</v>
      </c>
      <c r="O19" s="211"/>
      <c r="P19" s="270"/>
    </row>
    <row r="20" s="265" customFormat="true" ht="18" hidden="false" customHeight="true" outlineLevel="0" collapsed="false">
      <c r="B20" s="266" t="s">
        <v>34</v>
      </c>
      <c r="C20" s="254"/>
      <c r="D20" s="267" t="n">
        <v>4963703</v>
      </c>
      <c r="E20" s="268" t="n">
        <f aca="false">D20*100/$D$31</f>
        <v>10.6236866740948</v>
      </c>
      <c r="F20" s="254"/>
      <c r="G20" s="269" t="n">
        <v>76043</v>
      </c>
      <c r="H20" s="268" t="n">
        <f aca="false">G20*100/D20</f>
        <v>1.53198126479364</v>
      </c>
      <c r="I20" s="262" t="e">
        <f aca="false">MATCH(B20,,0)</f>
        <v>#N/A</v>
      </c>
      <c r="J20" s="257" t="n">
        <f aca="false">_xlfn.RANK.EQ(H20,H$11:H$31,0)</f>
        <v>18</v>
      </c>
      <c r="K20" s="257" t="n">
        <v>10</v>
      </c>
      <c r="L20" s="257" t="n">
        <f aca="false">MATCH(K20,J$11:J$31,0)</f>
        <v>21</v>
      </c>
      <c r="M20" s="258" t="str">
        <f aca="false">INDEX(B$11:B$31,L20,1)</f>
        <v>TOTAL</v>
      </c>
      <c r="N20" s="259" t="n">
        <f aca="false">INDEX(H$11:H$31,L20,1)</f>
        <v>2.27237004146568</v>
      </c>
      <c r="O20" s="211"/>
      <c r="P20" s="270"/>
    </row>
    <row r="21" s="260" customFormat="true" ht="18" hidden="false" customHeight="true" outlineLevel="0" collapsed="false">
      <c r="B21" s="63" t="s">
        <v>35</v>
      </c>
      <c r="C21" s="254"/>
      <c r="D21" s="261" t="n">
        <v>1072863</v>
      </c>
      <c r="E21" s="65" t="n">
        <f aca="false">D21*100/$D$31</f>
        <v>2.29622125985971</v>
      </c>
      <c r="F21" s="254"/>
      <c r="G21" s="224" t="n">
        <v>28680</v>
      </c>
      <c r="H21" s="65" t="n">
        <f aca="false">G21*100/D21</f>
        <v>2.67322109160256</v>
      </c>
      <c r="I21" s="262" t="e">
        <f aca="false">MATCH(B21,,0)</f>
        <v>#N/A</v>
      </c>
      <c r="J21" s="257" t="n">
        <f aca="false">_xlfn.RANK.EQ(H21,H$11:H$31,0)</f>
        <v>5</v>
      </c>
      <c r="K21" s="257" t="n">
        <v>11</v>
      </c>
      <c r="L21" s="257" t="n">
        <f aca="false">MATCH(K21,J$11:J$31,0)</f>
        <v>12</v>
      </c>
      <c r="M21" s="258" t="str">
        <f aca="false">INDEX(B$11:B$31,L21,1)</f>
        <v>Galicia</v>
      </c>
      <c r="N21" s="259" t="n">
        <f aca="false">INDEX(H$11:H$31,L21,1)</f>
        <v>2.26120693196947</v>
      </c>
      <c r="O21" s="211"/>
      <c r="P21" s="211"/>
    </row>
    <row r="22" s="260" customFormat="true" ht="18" hidden="false" customHeight="true" outlineLevel="0" collapsed="false">
      <c r="B22" s="63" t="s">
        <v>36</v>
      </c>
      <c r="C22" s="254"/>
      <c r="D22" s="261" t="n">
        <v>2701743</v>
      </c>
      <c r="E22" s="65" t="n">
        <f aca="false">D22*100/$D$31</f>
        <v>5.78247149475483</v>
      </c>
      <c r="F22" s="254"/>
      <c r="G22" s="224" t="n">
        <v>61092</v>
      </c>
      <c r="H22" s="65" t="n">
        <f aca="false">G22*100/D22</f>
        <v>2.26120693196947</v>
      </c>
      <c r="I22" s="262" t="e">
        <f aca="false">MATCH(B22,,0)</f>
        <v>#N/A</v>
      </c>
      <c r="J22" s="257" t="n">
        <f aca="false">_xlfn.RANK.EQ(H22,H$11:H$31,0)</f>
        <v>11</v>
      </c>
      <c r="K22" s="257" t="n">
        <v>12</v>
      </c>
      <c r="L22" s="257" t="n">
        <f aca="false">MATCH(K22,J$11:J$31,0)</f>
        <v>3</v>
      </c>
      <c r="M22" s="258" t="str">
        <f aca="false">INDEX(B$11:B$31,L22,1)</f>
        <v>Asturias, Principado de</v>
      </c>
      <c r="N22" s="259" t="n">
        <f aca="false">INDEX(H$11:H$31,L22,1)</f>
        <v>2.15872886202108</v>
      </c>
      <c r="O22" s="211"/>
      <c r="P22" s="211"/>
    </row>
    <row r="23" s="260" customFormat="true" ht="18" hidden="false" customHeight="true" outlineLevel="0" collapsed="false">
      <c r="B23" s="63" t="s">
        <v>37</v>
      </c>
      <c r="C23" s="254"/>
      <c r="D23" s="261" t="n">
        <v>6578079</v>
      </c>
      <c r="E23" s="65" t="n">
        <f aca="false">D23*100/$D$31</f>
        <v>14.0788943684671</v>
      </c>
      <c r="F23" s="254"/>
      <c r="G23" s="224" t="n">
        <v>140659</v>
      </c>
      <c r="H23" s="65" t="n">
        <f aca="false">G23*100/D23</f>
        <v>2.13829903836667</v>
      </c>
      <c r="I23" s="262" t="e">
        <f aca="false">MATCH(B23,,0)</f>
        <v>#N/A</v>
      </c>
      <c r="J23" s="257" t="n">
        <f aca="false">_xlfn.RANK.EQ(H23,H$11:H$31,0)</f>
        <v>13</v>
      </c>
      <c r="K23" s="257" t="n">
        <v>13</v>
      </c>
      <c r="L23" s="257" t="n">
        <f aca="false">MATCH(K23,J$11:J$31,0)</f>
        <v>13</v>
      </c>
      <c r="M23" s="258" t="str">
        <f aca="false">INDEX(B$11:B$31,L23,1)</f>
        <v>Madrid, Comunidad de</v>
      </c>
      <c r="N23" s="259" t="n">
        <f aca="false">INDEX(H$11:H$31,L23,1)</f>
        <v>2.13829903836667</v>
      </c>
      <c r="O23" s="211"/>
      <c r="P23" s="211"/>
    </row>
    <row r="24" s="260" customFormat="true" ht="18" hidden="false" customHeight="true" outlineLevel="0" collapsed="false">
      <c r="B24" s="63" t="s">
        <v>38</v>
      </c>
      <c r="C24" s="254"/>
      <c r="D24" s="261" t="n">
        <v>1478509</v>
      </c>
      <c r="E24" s="65" t="n">
        <f aca="false">D24*100/$D$31</f>
        <v>3.16441502661003</v>
      </c>
      <c r="F24" s="254"/>
      <c r="G24" s="224" t="n">
        <v>34991</v>
      </c>
      <c r="H24" s="65" t="n">
        <f aca="false">G24*100/D24</f>
        <v>2.36664098764363</v>
      </c>
      <c r="I24" s="262" t="e">
        <f aca="false">MATCH(B24,,0)</f>
        <v>#N/A</v>
      </c>
      <c r="J24" s="257" t="n">
        <f aca="false">_xlfn.RANK.EQ(H24,H$11:H$31,0)</f>
        <v>8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2.09001874747125</v>
      </c>
      <c r="O24" s="211"/>
      <c r="P24" s="211"/>
    </row>
    <row r="25" s="260" customFormat="true" ht="18" hidden="false" customHeight="true" outlineLevel="0" collapsed="false">
      <c r="B25" s="63" t="s">
        <v>39</v>
      </c>
      <c r="C25" s="254"/>
      <c r="D25" s="263" t="n">
        <v>647554</v>
      </c>
      <c r="E25" s="65" t="n">
        <f aca="false">D25*100/$D$31</f>
        <v>1.38594327673449</v>
      </c>
      <c r="F25" s="254"/>
      <c r="G25" s="224" t="n">
        <v>13534</v>
      </c>
      <c r="H25" s="65" t="n">
        <f aca="false">G25*100/D25</f>
        <v>2.09001874747125</v>
      </c>
      <c r="I25" s="262" t="e">
        <f aca="false">MATCH(B25,,0)</f>
        <v>#N/A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9</v>
      </c>
      <c r="M25" s="258" t="str">
        <f aca="false">INDEX(B$11:B$31,L25,1)</f>
        <v>Cataluña</v>
      </c>
      <c r="N25" s="264" t="n">
        <f aca="false">INDEX(H$11:H$31,L25,1)</f>
        <v>2.07731118089122</v>
      </c>
      <c r="O25" s="211"/>
      <c r="P25" s="211"/>
    </row>
    <row r="26" s="260" customFormat="true" ht="18" hidden="false" customHeight="true" outlineLevel="0" collapsed="false">
      <c r="B26" s="63" t="s">
        <v>40</v>
      </c>
      <c r="C26" s="254"/>
      <c r="D26" s="263" t="n">
        <v>2199088</v>
      </c>
      <c r="E26" s="65" t="n">
        <f aca="false">D26*100/$D$31</f>
        <v>4.70665184455272</v>
      </c>
      <c r="F26" s="254"/>
      <c r="G26" s="224" t="n">
        <v>64499</v>
      </c>
      <c r="H26" s="65" t="n">
        <f aca="false">G26*100/D26</f>
        <v>2.93298858435861</v>
      </c>
      <c r="I26" s="262" t="e">
        <f aca="false">MATCH(B26,,0)</f>
        <v>#N/A</v>
      </c>
      <c r="J26" s="257" t="n">
        <f aca="false">_xlfn.RANK.EQ(H26,H$11:H$31,0)</f>
        <v>2</v>
      </c>
      <c r="K26" s="257" t="n">
        <v>16</v>
      </c>
      <c r="L26" s="257" t="n">
        <f aca="false">MATCH(K26,J$11:J$31,0)</f>
        <v>18</v>
      </c>
      <c r="M26" s="258" t="str">
        <f aca="false">INDEX(B$11:B$31,L26,1)</f>
        <v>Ceuta y Melilla</v>
      </c>
      <c r="N26" s="259" t="n">
        <f aca="false">INDEX(H$11:H$31,L26,1)</f>
        <v>1.60556877011333</v>
      </c>
      <c r="O26" s="211"/>
      <c r="P26" s="211"/>
    </row>
    <row r="27" s="260" customFormat="true" ht="18" hidden="false" customHeight="true" outlineLevel="0" collapsed="false">
      <c r="B27" s="63" t="s">
        <v>41</v>
      </c>
      <c r="C27" s="254"/>
      <c r="D27" s="263" t="n">
        <v>315675</v>
      </c>
      <c r="E27" s="69" t="n">
        <f aca="false">D27*100/$D$31</f>
        <v>0.675631134829157</v>
      </c>
      <c r="F27" s="254"/>
      <c r="G27" s="224" t="n">
        <v>8121</v>
      </c>
      <c r="H27" s="69" t="n">
        <f aca="false">G27*100/D27</f>
        <v>2.57258256117843</v>
      </c>
      <c r="I27" s="262" t="e">
        <f aca="false">MATCH(B27,,0)</f>
        <v>#N/A</v>
      </c>
      <c r="J27" s="257" t="n">
        <f aca="false">_xlfn.RANK.EQ(H27,H$11:H$31,0)</f>
        <v>6</v>
      </c>
      <c r="K27" s="257" t="n">
        <v>17</v>
      </c>
      <c r="L27" s="257" t="n">
        <f aca="false">MATCH(K27,J$11:J$31,0)</f>
        <v>4</v>
      </c>
      <c r="M27" s="258" t="str">
        <f aca="false">INDEX(B$11:B$31,L27,1)</f>
        <v>Balears, Illes</v>
      </c>
      <c r="N27" s="259" t="n">
        <f aca="false">INDEX(H$11:H$31,L27,1)</f>
        <v>1.55256229914218</v>
      </c>
      <c r="O27" s="211"/>
      <c r="P27" s="211"/>
    </row>
    <row r="28" s="260" customFormat="true" ht="18" hidden="false" customHeight="true" outlineLevel="0" collapsed="false">
      <c r="B28" s="63" t="s">
        <v>42</v>
      </c>
      <c r="C28" s="254"/>
      <c r="D28" s="263" t="n">
        <v>171528</v>
      </c>
      <c r="E28" s="69" t="n">
        <f aca="false">D28*100/$D$31</f>
        <v>0.367116994677994</v>
      </c>
      <c r="F28" s="254"/>
      <c r="G28" s="224" t="n">
        <v>2754</v>
      </c>
      <c r="H28" s="69" t="n">
        <f aca="false">G28*100/D28</f>
        <v>1.60556877011333</v>
      </c>
      <c r="I28" s="262" t="e">
        <f aca="false">MATCH(B34,,0)</f>
        <v>#N/A</v>
      </c>
      <c r="J28" s="257" t="n">
        <f aca="false">_xlfn.RANK.EQ(H28,H$11:H$31,0)</f>
        <v>16</v>
      </c>
      <c r="K28" s="257" t="n">
        <v>18</v>
      </c>
      <c r="L28" s="257" t="n">
        <f aca="false">MATCH(K28,J$11:J$31,0)</f>
        <v>10</v>
      </c>
      <c r="M28" s="258" t="str">
        <f aca="false">INDEX(B$11:B$31,L28,1)</f>
        <v>Comunitat Valenciana</v>
      </c>
      <c r="N28" s="259" t="n">
        <f aca="false">INDEX(H$11:H$31,L28,1)</f>
        <v>1.53198126479364</v>
      </c>
      <c r="O28" s="465"/>
      <c r="P28" s="52"/>
    </row>
    <row r="29" s="260" customFormat="true" ht="6" hidden="false" customHeight="true" outlineLevel="0" collapsed="false">
      <c r="B29" s="271"/>
      <c r="C29" s="56"/>
      <c r="D29" s="272"/>
      <c r="E29" s="273"/>
      <c r="F29" s="56"/>
      <c r="G29" s="272"/>
      <c r="H29" s="273"/>
      <c r="I29" s="262" t="e">
        <f aca="false">MATCH(B35,,0)</f>
        <v>#N/A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02552774494345</v>
      </c>
      <c r="O29" s="466"/>
      <c r="P29" s="86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9"/>
      <c r="H30" s="275"/>
      <c r="I30" s="276"/>
      <c r="J30" s="257"/>
      <c r="K30" s="277"/>
      <c r="L30" s="277"/>
      <c r="M30" s="277"/>
      <c r="N30" s="277"/>
      <c r="O30" s="467"/>
      <c r="P30" s="79"/>
    </row>
    <row r="31" s="54" customFormat="true" ht="15.75" hidden="false" customHeight="true" outlineLevel="0" collapsed="false">
      <c r="B31" s="179" t="s">
        <v>43</v>
      </c>
      <c r="C31" s="278"/>
      <c r="D31" s="76" t="n">
        <f aca="false">SUM(D11:D28)</f>
        <v>46722980</v>
      </c>
      <c r="E31" s="77" t="n">
        <f aca="false">SUM(E11:E28)</f>
        <v>100</v>
      </c>
      <c r="F31" s="42"/>
      <c r="G31" s="76" t="n">
        <f aca="false">SUM(G11:G30)</f>
        <v>1061719</v>
      </c>
      <c r="H31" s="77" t="n">
        <f aca="false">G31*100/D31</f>
        <v>2.27237004146568</v>
      </c>
      <c r="I31" s="18"/>
      <c r="J31" s="257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4" customFormat="true" ht="9.75" hidden="false" customHeight="true" outlineLevel="0" collapsed="false">
      <c r="B32" s="279"/>
      <c r="C32" s="278"/>
      <c r="D32" s="280"/>
      <c r="E32" s="281"/>
      <c r="F32" s="42"/>
      <c r="G32" s="280"/>
      <c r="H32" s="281"/>
      <c r="I32" s="468"/>
      <c r="J32" s="468"/>
      <c r="K32" s="468"/>
      <c r="L32" s="468"/>
      <c r="M32" s="468"/>
      <c r="N32" s="468"/>
      <c r="O32" s="1"/>
      <c r="P32" s="1"/>
    </row>
    <row r="33" s="74" customFormat="true" ht="16.5" hidden="false" customHeight="true" outlineLevel="0" collapsed="false">
      <c r="B33" s="80" t="s">
        <v>50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24" t="s">
        <v>48</v>
      </c>
    </row>
    <row r="35" customFormat="false" ht="15" hidden="false" customHeight="true" outlineLevel="0" collapsed="false">
      <c r="B35" s="124" t="s">
        <v>49</v>
      </c>
      <c r="I35" s="282"/>
      <c r="J35" s="283"/>
      <c r="K35" s="283"/>
      <c r="L35" s="283"/>
      <c r="M35" s="284"/>
      <c r="N35" s="285"/>
      <c r="O35" s="62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2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2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2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2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2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2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2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2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2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2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2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2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2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2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2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2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2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6"/>
      <c r="B1" s="469"/>
      <c r="C1" s="469"/>
      <c r="D1" s="469"/>
      <c r="E1" s="469"/>
      <c r="F1" s="469"/>
      <c r="G1" s="469"/>
      <c r="H1" s="469"/>
      <c r="I1" s="469"/>
    </row>
    <row r="2" customFormat="false" ht="45.75" hidden="false" customHeight="true" outlineLevel="0" collapsed="false"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</row>
    <row r="3" customFormat="false" ht="7.5" hidden="false" customHeight="true" outlineLevel="0" collapsed="false">
      <c r="B3" s="470"/>
      <c r="C3" s="471"/>
      <c r="D3" s="471"/>
      <c r="E3" s="471"/>
      <c r="F3" s="471"/>
      <c r="G3" s="471"/>
      <c r="H3" s="471"/>
      <c r="I3" s="471"/>
      <c r="J3" s="469"/>
      <c r="K3" s="469"/>
      <c r="L3" s="469"/>
      <c r="M3" s="469"/>
    </row>
    <row r="4" customFormat="false" ht="21.75" hidden="false" customHeight="true" outlineLevel="0" collapsed="false">
      <c r="B4" s="472" t="s">
        <v>110</v>
      </c>
      <c r="C4" s="472"/>
      <c r="D4" s="472"/>
      <c r="E4" s="472"/>
      <c r="F4" s="472"/>
      <c r="G4" s="472"/>
      <c r="H4" s="472"/>
      <c r="I4" s="472"/>
      <c r="J4" s="472"/>
      <c r="K4" s="472"/>
      <c r="L4" s="469"/>
      <c r="M4" s="469"/>
    </row>
    <row r="5" s="10" customFormat="true" ht="13.5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245"/>
      <c r="M5" s="245"/>
      <c r="N5" s="245"/>
    </row>
    <row r="6" customFormat="false" ht="6" hidden="false" customHeight="true" outlineLevel="0" collapsed="false">
      <c r="B6" s="473"/>
      <c r="C6" s="474"/>
      <c r="D6" s="474"/>
      <c r="E6" s="474"/>
      <c r="F6" s="474"/>
      <c r="G6" s="474"/>
      <c r="H6" s="474"/>
      <c r="I6" s="475"/>
      <c r="J6" s="469"/>
      <c r="K6" s="469"/>
      <c r="L6" s="469"/>
      <c r="M6" s="469"/>
    </row>
    <row r="7" customFormat="false" ht="49.5" hidden="false" customHeight="true" outlineLevel="0" collapsed="false">
      <c r="B7" s="476" t="s">
        <v>21</v>
      </c>
      <c r="C7" s="477" t="s">
        <v>111</v>
      </c>
      <c r="D7" s="477"/>
      <c r="E7" s="478" t="s">
        <v>112</v>
      </c>
      <c r="F7" s="478"/>
      <c r="G7" s="478" t="s">
        <v>43</v>
      </c>
      <c r="H7" s="478"/>
      <c r="I7" s="479"/>
      <c r="J7" s="469"/>
      <c r="K7" s="469"/>
      <c r="L7" s="469"/>
      <c r="M7" s="469"/>
    </row>
    <row r="8" customFormat="false" ht="12.75" hidden="false" customHeight="false" outlineLevel="0" collapsed="false">
      <c r="B8" s="476"/>
      <c r="C8" s="480" t="s">
        <v>23</v>
      </c>
      <c r="D8" s="481" t="s">
        <v>89</v>
      </c>
      <c r="E8" s="480" t="s">
        <v>23</v>
      </c>
      <c r="F8" s="481" t="s">
        <v>89</v>
      </c>
      <c r="G8" s="480" t="s">
        <v>23</v>
      </c>
      <c r="H8" s="481" t="s">
        <v>89</v>
      </c>
      <c r="I8" s="482"/>
      <c r="J8" s="469"/>
      <c r="K8" s="469"/>
      <c r="L8" s="469"/>
      <c r="M8" s="469"/>
    </row>
    <row r="9" customFormat="false" ht="5.25" hidden="false" customHeight="true" outlineLevel="0" collapsed="false">
      <c r="B9" s="483"/>
      <c r="C9" s="484"/>
      <c r="D9" s="484"/>
      <c r="E9" s="484"/>
      <c r="F9" s="484"/>
      <c r="G9" s="484"/>
      <c r="H9" s="485"/>
      <c r="I9" s="484"/>
      <c r="J9" s="469"/>
      <c r="K9" s="469"/>
      <c r="L9" s="469"/>
      <c r="M9" s="469"/>
    </row>
    <row r="10" customFormat="false" ht="18" hidden="false" customHeight="true" outlineLevel="0" collapsed="false">
      <c r="B10" s="486" t="s">
        <v>25</v>
      </c>
      <c r="C10" s="487" t="n">
        <f aca="false">G10-E10</f>
        <v>207141</v>
      </c>
      <c r="D10" s="488" t="n">
        <f aca="false">C10/G10</f>
        <v>0.745033791439023</v>
      </c>
      <c r="E10" s="489" t="n">
        <v>70888</v>
      </c>
      <c r="F10" s="490" t="n">
        <f aca="false">E10/G10</f>
        <v>0.254966208560977</v>
      </c>
      <c r="G10" s="489" t="n">
        <v>278029</v>
      </c>
      <c r="H10" s="491" t="n">
        <v>1</v>
      </c>
      <c r="I10" s="492"/>
      <c r="J10" s="469"/>
      <c r="K10" s="469"/>
      <c r="L10" s="469"/>
      <c r="M10" s="469"/>
    </row>
    <row r="11" customFormat="false" ht="18" hidden="false" customHeight="true" outlineLevel="0" collapsed="false">
      <c r="B11" s="493" t="s">
        <v>26</v>
      </c>
      <c r="C11" s="494" t="n">
        <f aca="false">G11-E11</f>
        <v>21419</v>
      </c>
      <c r="D11" s="495" t="n">
        <f aca="false">C11/G11</f>
        <v>0.606770538243626</v>
      </c>
      <c r="E11" s="496" t="n">
        <v>13881</v>
      </c>
      <c r="F11" s="497" t="n">
        <f aca="false">E11/G11</f>
        <v>0.393229461756374</v>
      </c>
      <c r="G11" s="496" t="n">
        <v>35300</v>
      </c>
      <c r="H11" s="498" t="n">
        <f aca="false">D11+F11</f>
        <v>1</v>
      </c>
      <c r="I11" s="492"/>
      <c r="J11" s="469"/>
      <c r="K11" s="469"/>
      <c r="L11" s="469"/>
      <c r="M11" s="469"/>
    </row>
    <row r="12" customFormat="false" ht="18" hidden="false" customHeight="true" outlineLevel="0" collapsed="false">
      <c r="B12" s="493" t="s">
        <v>27</v>
      </c>
      <c r="C12" s="494" t="n">
        <f aca="false">G12-E12</f>
        <v>20346</v>
      </c>
      <c r="D12" s="495" t="n">
        <f aca="false">C12/G12</f>
        <v>0.707145836229668</v>
      </c>
      <c r="E12" s="496" t="n">
        <v>8426</v>
      </c>
      <c r="F12" s="497" t="n">
        <f aca="false">E12/G12</f>
        <v>0.292854163770332</v>
      </c>
      <c r="G12" s="496" t="n">
        <v>28772</v>
      </c>
      <c r="H12" s="498" t="n">
        <f aca="false">D12+F12</f>
        <v>1</v>
      </c>
      <c r="I12" s="492"/>
      <c r="J12" s="469"/>
      <c r="K12" s="469"/>
      <c r="L12" s="469"/>
      <c r="M12" s="469"/>
    </row>
    <row r="13" customFormat="false" ht="18" hidden="false" customHeight="true" outlineLevel="0" collapsed="false">
      <c r="B13" s="493" t="s">
        <v>28</v>
      </c>
      <c r="C13" s="494" t="n">
        <f aca="false">G13-E13</f>
        <v>10147</v>
      </c>
      <c r="D13" s="495" t="n">
        <f aca="false">C13/G13</f>
        <v>0.458227962427746</v>
      </c>
      <c r="E13" s="496" t="n">
        <v>11997</v>
      </c>
      <c r="F13" s="497" t="n">
        <f aca="false">E13/G13</f>
        <v>0.541772037572254</v>
      </c>
      <c r="G13" s="496" t="n">
        <v>22144</v>
      </c>
      <c r="H13" s="498" t="n">
        <v>1</v>
      </c>
      <c r="I13" s="499" t="s">
        <v>96</v>
      </c>
      <c r="J13" s="499" t="s">
        <v>113</v>
      </c>
      <c r="K13" s="500" t="n">
        <f aca="false">L13/L$17*100</f>
        <v>30.7095122756384</v>
      </c>
      <c r="L13" s="501" t="n">
        <v>408384</v>
      </c>
      <c r="M13" s="469"/>
    </row>
    <row r="14" customFormat="false" ht="18" hidden="false" customHeight="true" outlineLevel="0" collapsed="false">
      <c r="B14" s="493" t="s">
        <v>29</v>
      </c>
      <c r="C14" s="494" t="n">
        <f aca="false">G14-E14</f>
        <v>14002</v>
      </c>
      <c r="D14" s="495" t="n">
        <f aca="false">C14/G14</f>
        <v>0.616095393144718</v>
      </c>
      <c r="E14" s="496" t="n">
        <v>8725</v>
      </c>
      <c r="F14" s="497" t="n">
        <f aca="false">E14/G14</f>
        <v>0.383904606855282</v>
      </c>
      <c r="G14" s="496" t="n">
        <v>22727</v>
      </c>
      <c r="H14" s="498" t="n">
        <v>1</v>
      </c>
      <c r="I14" s="499" t="s">
        <v>95</v>
      </c>
      <c r="J14" s="499" t="s">
        <v>114</v>
      </c>
      <c r="K14" s="500" t="n">
        <f aca="false">L14/L$17*100</f>
        <v>10.1018251218766</v>
      </c>
      <c r="L14" s="501" t="n">
        <v>134337</v>
      </c>
      <c r="M14" s="469"/>
    </row>
    <row r="15" customFormat="false" ht="18" hidden="false" customHeight="true" outlineLevel="0" collapsed="false">
      <c r="B15" s="493" t="s">
        <v>30</v>
      </c>
      <c r="C15" s="494" t="n">
        <f aca="false">G15-E15</f>
        <v>9701</v>
      </c>
      <c r="D15" s="495" t="n">
        <f aca="false">C15/G15</f>
        <v>0.534254873884789</v>
      </c>
      <c r="E15" s="496" t="n">
        <v>8457</v>
      </c>
      <c r="F15" s="497" t="n">
        <f aca="false">E15/G15</f>
        <v>0.465745126115211</v>
      </c>
      <c r="G15" s="496" t="n">
        <v>18158</v>
      </c>
      <c r="H15" s="498" t="n">
        <v>1</v>
      </c>
      <c r="I15" s="499" t="s">
        <v>97</v>
      </c>
      <c r="J15" s="499" t="s">
        <v>115</v>
      </c>
      <c r="K15" s="500" t="n">
        <f aca="false">L15/L$17*100</f>
        <v>0.52675945553902</v>
      </c>
      <c r="L15" s="501" t="n">
        <v>7005</v>
      </c>
      <c r="M15" s="469"/>
    </row>
    <row r="16" customFormat="false" ht="18" hidden="false" customHeight="true" outlineLevel="0" collapsed="false">
      <c r="B16" s="502" t="s">
        <v>31</v>
      </c>
      <c r="C16" s="503" t="n">
        <f aca="false">G16-E16</f>
        <v>104769</v>
      </c>
      <c r="D16" s="495" t="n">
        <f aca="false">C16/G16</f>
        <v>0.806306132972133</v>
      </c>
      <c r="E16" s="496" t="n">
        <v>25168</v>
      </c>
      <c r="F16" s="497" t="n">
        <f aca="false">E16/G16</f>
        <v>0.193693867027867</v>
      </c>
      <c r="G16" s="496" t="n">
        <v>129937</v>
      </c>
      <c r="H16" s="498" t="n">
        <v>1</v>
      </c>
      <c r="I16" s="492"/>
      <c r="J16" s="499" t="s">
        <v>116</v>
      </c>
      <c r="K16" s="500" t="n">
        <f aca="false">L16/L$17*100</f>
        <v>58.661903146946</v>
      </c>
      <c r="L16" s="501" t="n">
        <v>780103</v>
      </c>
      <c r="M16" s="469"/>
    </row>
    <row r="17" customFormat="false" ht="18" hidden="false" customHeight="true" outlineLevel="0" collapsed="false">
      <c r="B17" s="502" t="s">
        <v>32</v>
      </c>
      <c r="C17" s="503" t="n">
        <f aca="false">G17-E17</f>
        <v>57530</v>
      </c>
      <c r="D17" s="495" t="n">
        <f aca="false">C17/G17</f>
        <v>0.815346022477643</v>
      </c>
      <c r="E17" s="496" t="n">
        <v>13029</v>
      </c>
      <c r="F17" s="497" t="n">
        <f aca="false">E17/G17</f>
        <v>0.184653977522357</v>
      </c>
      <c r="G17" s="496" t="n">
        <v>70559</v>
      </c>
      <c r="H17" s="498" t="n">
        <v>1</v>
      </c>
      <c r="I17" s="492"/>
      <c r="J17" s="499" t="s">
        <v>117</v>
      </c>
      <c r="K17" s="500" t="n">
        <f aca="false">L17/L$17*100</f>
        <v>100</v>
      </c>
      <c r="L17" s="501" t="n">
        <v>1329829</v>
      </c>
      <c r="M17" s="469"/>
    </row>
    <row r="18" customFormat="false" ht="18" hidden="false" customHeight="true" outlineLevel="0" collapsed="false">
      <c r="B18" s="502" t="s">
        <v>33</v>
      </c>
      <c r="C18" s="503" t="n">
        <f aca="false">G18-E18</f>
        <v>115517</v>
      </c>
      <c r="D18" s="495" t="n">
        <f aca="false">C18/G18</f>
        <v>0.589086922155078</v>
      </c>
      <c r="E18" s="496" t="n">
        <v>80578</v>
      </c>
      <c r="F18" s="497" t="n">
        <f aca="false">E18/G18</f>
        <v>0.410913077844922</v>
      </c>
      <c r="G18" s="496" t="n">
        <v>196095</v>
      </c>
      <c r="H18" s="498" t="n">
        <v>1</v>
      </c>
      <c r="I18" s="492"/>
      <c r="J18" s="504"/>
      <c r="K18" s="504"/>
      <c r="L18" s="505"/>
      <c r="M18" s="469"/>
    </row>
    <row r="19" customFormat="false" ht="18" hidden="false" customHeight="true" outlineLevel="0" collapsed="false">
      <c r="B19" s="502" t="s">
        <v>34</v>
      </c>
      <c r="C19" s="503" t="n">
        <f aca="false">G19-E19</f>
        <v>35453</v>
      </c>
      <c r="D19" s="495" t="n">
        <f aca="false">C19/G19</f>
        <v>0.449005179903494</v>
      </c>
      <c r="E19" s="496" t="n">
        <v>43506</v>
      </c>
      <c r="F19" s="497" t="n">
        <f aca="false">E19/G19</f>
        <v>0.550994820096506</v>
      </c>
      <c r="G19" s="496" t="n">
        <v>78959</v>
      </c>
      <c r="H19" s="498" t="n">
        <v>1</v>
      </c>
      <c r="I19" s="492"/>
      <c r="J19" s="506"/>
      <c r="K19" s="506"/>
      <c r="L19" s="507"/>
      <c r="M19" s="469"/>
    </row>
    <row r="20" customFormat="false" ht="18" hidden="false" customHeight="true" outlineLevel="0" collapsed="false">
      <c r="B20" s="502" t="s">
        <v>35</v>
      </c>
      <c r="C20" s="494" t="n">
        <f aca="false">G20-E20</f>
        <v>24703</v>
      </c>
      <c r="D20" s="495" t="n">
        <f aca="false">C20/G20</f>
        <v>0.787823702002807</v>
      </c>
      <c r="E20" s="496" t="n">
        <v>6653</v>
      </c>
      <c r="F20" s="497" t="n">
        <f aca="false">E20/G20</f>
        <v>0.212176297997194</v>
      </c>
      <c r="G20" s="496" t="n">
        <v>31356</v>
      </c>
      <c r="H20" s="498" t="n">
        <v>1</v>
      </c>
      <c r="I20" s="492"/>
      <c r="J20" s="469"/>
      <c r="K20" s="469"/>
      <c r="L20" s="507"/>
      <c r="M20" s="469"/>
    </row>
    <row r="21" customFormat="false" ht="18" hidden="false" customHeight="true" outlineLevel="0" collapsed="false">
      <c r="B21" s="493" t="s">
        <v>36</v>
      </c>
      <c r="C21" s="494" t="n">
        <f aca="false">G21-E21</f>
        <v>58567</v>
      </c>
      <c r="D21" s="495" t="n">
        <f aca="false">C21/G21</f>
        <v>0.820128269758584</v>
      </c>
      <c r="E21" s="496" t="n">
        <v>12845</v>
      </c>
      <c r="F21" s="497" t="n">
        <f aca="false">E21/G21</f>
        <v>0.179871730241416</v>
      </c>
      <c r="G21" s="496" t="n">
        <v>71412</v>
      </c>
      <c r="H21" s="498" t="n">
        <v>1</v>
      </c>
      <c r="I21" s="492"/>
      <c r="J21" s="469"/>
      <c r="K21" s="469"/>
      <c r="L21" s="507"/>
      <c r="M21" s="469"/>
    </row>
    <row r="22" customFormat="false" ht="18" hidden="false" customHeight="true" outlineLevel="0" collapsed="false">
      <c r="B22" s="493" t="s">
        <v>37</v>
      </c>
      <c r="C22" s="494" t="n">
        <f aca="false">G22-E22</f>
        <v>150603</v>
      </c>
      <c r="D22" s="495" t="n">
        <f aca="false">C22/G22</f>
        <v>0.810399380105253</v>
      </c>
      <c r="E22" s="496" t="n">
        <v>35235</v>
      </c>
      <c r="F22" s="497" t="n">
        <f aca="false">E22/G22</f>
        <v>0.189600619894747</v>
      </c>
      <c r="G22" s="496" t="n">
        <v>185838</v>
      </c>
      <c r="H22" s="498" t="n">
        <v>1</v>
      </c>
      <c r="I22" s="492"/>
      <c r="J22" s="469"/>
      <c r="K22" s="469"/>
      <c r="L22" s="507"/>
      <c r="M22" s="469"/>
    </row>
    <row r="23" customFormat="false" ht="18" hidden="false" customHeight="true" outlineLevel="0" collapsed="false">
      <c r="B23" s="493" t="s">
        <v>38</v>
      </c>
      <c r="C23" s="494" t="n">
        <f aca="false">G23-E23</f>
        <v>21424</v>
      </c>
      <c r="D23" s="495" t="n">
        <f aca="false">C23/G23</f>
        <v>0.488084931881351</v>
      </c>
      <c r="E23" s="496" t="n">
        <v>22470</v>
      </c>
      <c r="F23" s="497" t="n">
        <f aca="false">E23/G23</f>
        <v>0.51191506811865</v>
      </c>
      <c r="G23" s="496" t="n">
        <v>43894</v>
      </c>
      <c r="H23" s="498" t="n">
        <v>1</v>
      </c>
      <c r="I23" s="492"/>
      <c r="J23" s="469"/>
      <c r="K23" s="469"/>
      <c r="L23" s="469"/>
      <c r="M23" s="469"/>
    </row>
    <row r="24" customFormat="false" ht="18" hidden="false" customHeight="true" outlineLevel="0" collapsed="false">
      <c r="B24" s="493" t="s">
        <v>39</v>
      </c>
      <c r="C24" s="494" t="n">
        <f aca="false">G24-E24</f>
        <v>7781</v>
      </c>
      <c r="D24" s="495" t="n">
        <f aca="false">C24/G24</f>
        <v>0.443235545428653</v>
      </c>
      <c r="E24" s="496" t="n">
        <v>9774</v>
      </c>
      <c r="F24" s="497" t="n">
        <f aca="false">E24/G24</f>
        <v>0.556764454571347</v>
      </c>
      <c r="G24" s="496" t="n">
        <v>17555</v>
      </c>
      <c r="H24" s="498" t="n">
        <v>1</v>
      </c>
      <c r="I24" s="492"/>
      <c r="J24" s="469"/>
      <c r="K24" s="469"/>
      <c r="L24" s="469"/>
      <c r="M24" s="469"/>
    </row>
    <row r="25" customFormat="false" ht="18" hidden="false" customHeight="true" outlineLevel="0" collapsed="false">
      <c r="B25" s="493" t="s">
        <v>40</v>
      </c>
      <c r="C25" s="494" t="n">
        <f aca="false">G25-E25</f>
        <v>50168</v>
      </c>
      <c r="D25" s="495" t="n">
        <f aca="false">C25/G25</f>
        <v>0.599443189829253</v>
      </c>
      <c r="E25" s="496" t="n">
        <v>33523</v>
      </c>
      <c r="F25" s="497" t="n">
        <f aca="false">E25/G25</f>
        <v>0.400556810170747</v>
      </c>
      <c r="G25" s="496" t="n">
        <v>83691</v>
      </c>
      <c r="H25" s="498" t="n">
        <v>1</v>
      </c>
      <c r="I25" s="492"/>
      <c r="J25" s="469"/>
      <c r="K25" s="469"/>
      <c r="L25" s="469"/>
      <c r="M25" s="469"/>
    </row>
    <row r="26" customFormat="false" ht="18" hidden="false" customHeight="true" outlineLevel="0" collapsed="false">
      <c r="B26" s="493" t="s">
        <v>41</v>
      </c>
      <c r="C26" s="494" t="n">
        <f aca="false">G26-E26</f>
        <v>9905</v>
      </c>
      <c r="D26" s="495" t="n">
        <f aca="false">C26/G26</f>
        <v>0.846074997864525</v>
      </c>
      <c r="E26" s="496" t="n">
        <v>1802</v>
      </c>
      <c r="F26" s="497" t="n">
        <f aca="false">E26/G26</f>
        <v>0.153925002135475</v>
      </c>
      <c r="G26" s="496" t="n">
        <v>11707</v>
      </c>
      <c r="H26" s="498" t="n">
        <v>1</v>
      </c>
      <c r="I26" s="492"/>
      <c r="J26" s="469"/>
      <c r="K26" s="469"/>
      <c r="L26" s="469"/>
      <c r="M26" s="469"/>
    </row>
    <row r="27" customFormat="false" ht="18" hidden="false" customHeight="true" outlineLevel="0" collapsed="false">
      <c r="B27" s="493" t="s">
        <v>42</v>
      </c>
      <c r="C27" s="494" t="n">
        <f aca="false">G27-E27</f>
        <v>2269</v>
      </c>
      <c r="D27" s="495" t="n">
        <f aca="false">C27/G27</f>
        <v>0.613906926406927</v>
      </c>
      <c r="E27" s="496" t="n">
        <v>1427</v>
      </c>
      <c r="F27" s="497" t="n">
        <f aca="false">E27/G27</f>
        <v>0.386093073593074</v>
      </c>
      <c r="G27" s="496" t="n">
        <v>3696</v>
      </c>
      <c r="H27" s="498" t="n">
        <v>1</v>
      </c>
      <c r="I27" s="492"/>
      <c r="J27" s="469"/>
      <c r="K27" s="469"/>
      <c r="L27" s="469"/>
      <c r="M27" s="469"/>
    </row>
    <row r="28" customFormat="false" ht="8.25" hidden="false" customHeight="true" outlineLevel="0" collapsed="false">
      <c r="B28" s="508"/>
      <c r="C28" s="509"/>
      <c r="D28" s="510"/>
      <c r="E28" s="509"/>
      <c r="F28" s="510"/>
      <c r="G28" s="511"/>
      <c r="H28" s="510"/>
      <c r="I28" s="512"/>
      <c r="J28" s="469"/>
      <c r="K28" s="469"/>
      <c r="L28" s="469"/>
      <c r="M28" s="469"/>
    </row>
    <row r="29" customFormat="false" ht="3.75" hidden="false" customHeight="true" outlineLevel="0" collapsed="false">
      <c r="B29" s="483"/>
      <c r="C29" s="513"/>
      <c r="D29" s="514"/>
      <c r="E29" s="513"/>
      <c r="F29" s="514"/>
      <c r="G29" s="515"/>
      <c r="H29" s="516"/>
      <c r="I29" s="513"/>
      <c r="J29" s="469"/>
      <c r="K29" s="469"/>
      <c r="L29" s="469"/>
      <c r="M29" s="469"/>
    </row>
    <row r="30" customFormat="false" ht="21.75" hidden="false" customHeight="true" outlineLevel="0" collapsed="false">
      <c r="B30" s="517" t="s">
        <v>43</v>
      </c>
      <c r="C30" s="518" t="n">
        <f aca="false">SUM(C10:C27)</f>
        <v>921445</v>
      </c>
      <c r="D30" s="519" t="n">
        <f aca="false">C30/G30</f>
        <v>0.692904877243616</v>
      </c>
      <c r="E30" s="520" t="n">
        <f aca="false">SUM(E10:E27)</f>
        <v>408384</v>
      </c>
      <c r="F30" s="519" t="n">
        <f aca="false">E30/G30</f>
        <v>0.307095122756384</v>
      </c>
      <c r="G30" s="520" t="n">
        <f aca="false">SUM(G10:G27)</f>
        <v>1329829</v>
      </c>
      <c r="H30" s="521" t="n">
        <v>1</v>
      </c>
      <c r="I30" s="522"/>
      <c r="J30" s="469"/>
      <c r="K30" s="469"/>
      <c r="L30" s="469"/>
      <c r="M30" s="469"/>
    </row>
    <row r="31" customFormat="false" ht="6" hidden="false" customHeight="true" outlineLevel="0" collapsed="false">
      <c r="B31" s="523"/>
      <c r="C31" s="460"/>
      <c r="D31" s="460"/>
      <c r="E31" s="460"/>
      <c r="F31" s="460"/>
      <c r="G31" s="460"/>
      <c r="H31" s="460"/>
      <c r="I31" s="460"/>
      <c r="J31" s="469"/>
      <c r="K31" s="469"/>
      <c r="L31" s="469"/>
      <c r="M31" s="469"/>
    </row>
    <row r="32" customFormat="false" ht="49.5" hidden="false" customHeight="true" outlineLevel="0" collapsed="false">
      <c r="B32" s="524" t="s">
        <v>118</v>
      </c>
      <c r="C32" s="524"/>
      <c r="D32" s="524"/>
      <c r="E32" s="524"/>
      <c r="F32" s="524"/>
      <c r="G32" s="524"/>
      <c r="H32" s="524"/>
      <c r="I32" s="469"/>
      <c r="J32" s="469"/>
      <c r="K32" s="469"/>
      <c r="L32" s="469"/>
      <c r="M32" s="469"/>
      <c r="Q32" s="240"/>
    </row>
    <row r="33" customFormat="false" ht="12.75" hidden="false" customHeight="false" outlineLevel="0" collapsed="false">
      <c r="B33" s="239" t="s">
        <v>48</v>
      </c>
    </row>
    <row r="34" customFormat="false" ht="12.75" hidden="false" customHeight="false" outlineLevel="0" collapsed="false">
      <c r="B34" s="239" t="s">
        <v>49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524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>
      <c r="B19" s="30" t="s">
        <v>16</v>
      </c>
    </row>
    <row r="20" customFormat="false" ht="18.95" hidden="false" customHeight="true" outlineLevel="0" collapsed="false">
      <c r="B20" s="30" t="s">
        <v>17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1" t="s">
        <v>18</v>
      </c>
      <c r="H1" s="32"/>
      <c r="I1" s="32"/>
      <c r="J1" s="31" t="s">
        <v>19</v>
      </c>
    </row>
    <row r="2" s="2" customFormat="true" ht="15" hidden="false" customHeight="true" outlineLevel="0" collapsed="false">
      <c r="A2" s="3"/>
      <c r="B2" s="4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10" customFormat="true" ht="23.25" hidden="false" customHeight="true" outlineLevel="0" collapsed="false">
      <c r="B4" s="36" t="s">
        <v>2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10" customFormat="true" ht="15.75" hidden="false" customHeight="true" outlineLevel="0" collapsed="false">
      <c r="B5" s="37" t="str">
        <f aca="false">porsaad!B6</f>
        <v>Situación a 28 de febrero de 201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10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1</v>
      </c>
      <c r="C7" s="42"/>
      <c r="D7" s="43" t="s">
        <v>22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3</v>
      </c>
      <c r="E8" s="49" t="s">
        <v>24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5</v>
      </c>
      <c r="C10" s="58" t="n">
        <f aca="false">D10</f>
        <v>388474</v>
      </c>
      <c r="D10" s="59" t="n">
        <v>388474</v>
      </c>
      <c r="E10" s="60" t="n">
        <f aca="false">D10*100/$D$29</f>
        <v>21.8441890568189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26</v>
      </c>
      <c r="C11" s="58" t="n">
        <f aca="false">D11</f>
        <v>49292</v>
      </c>
      <c r="D11" s="64" t="n">
        <v>49292</v>
      </c>
      <c r="E11" s="65" t="n">
        <f aca="false">D11*100/$D$29</f>
        <v>2.7717267229949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27</v>
      </c>
      <c r="C12" s="58" t="n">
        <f aca="false">D12</f>
        <v>39117</v>
      </c>
      <c r="D12" s="64" t="n">
        <v>39117</v>
      </c>
      <c r="E12" s="65" t="n">
        <f aca="false">D12*100/$D$29</f>
        <v>2.19957871913072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28</v>
      </c>
      <c r="C13" s="58" t="n">
        <f aca="false">D13</f>
        <v>27319</v>
      </c>
      <c r="D13" s="64" t="n">
        <v>27319</v>
      </c>
      <c r="E13" s="65" t="n">
        <f aca="false">D13*100/$D$29</f>
        <v>1.53616818845852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29</v>
      </c>
      <c r="C14" s="58" t="n">
        <f aca="false">D14</f>
        <v>49051</v>
      </c>
      <c r="D14" s="64" t="n">
        <v>49051</v>
      </c>
      <c r="E14" s="65" t="n">
        <f aca="false">D14*100/$D$29</f>
        <v>2.75817510934072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0</v>
      </c>
      <c r="C15" s="58" t="n">
        <f aca="false">D15</f>
        <v>24861</v>
      </c>
      <c r="D15" s="64" t="n">
        <v>24861</v>
      </c>
      <c r="E15" s="65" t="n">
        <f aca="false">D15*100/$D$29</f>
        <v>1.39795297533831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1</v>
      </c>
      <c r="C16" s="58" t="n">
        <f aca="false">D16</f>
        <v>133728</v>
      </c>
      <c r="D16" s="64" t="n">
        <v>133728</v>
      </c>
      <c r="E16" s="65" t="n">
        <f aca="false">D16*100/$D$29</f>
        <v>7.51962734749374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2</v>
      </c>
      <c r="C17" s="58" t="n">
        <f aca="false">D17</f>
        <v>86753</v>
      </c>
      <c r="D17" s="64" t="n">
        <v>86753</v>
      </c>
      <c r="E17" s="65" t="n">
        <f aca="false">D17*100/$D$29</f>
        <v>4.87818730016993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3</v>
      </c>
      <c r="C18" s="58" t="n">
        <f aca="false">D18</f>
        <v>318946</v>
      </c>
      <c r="D18" s="64" t="n">
        <v>318946</v>
      </c>
      <c r="E18" s="65" t="n">
        <f aca="false">D18*100/$D$29</f>
        <v>17.9345766329694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4</v>
      </c>
      <c r="C19" s="58" t="n">
        <f aca="false">D19</f>
        <v>122437</v>
      </c>
      <c r="D19" s="64" t="n">
        <v>122437</v>
      </c>
      <c r="E19" s="65" t="n">
        <f aca="false">D19*100/$D$29</f>
        <v>6.88472581318117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5</v>
      </c>
      <c r="C20" s="58" t="n">
        <f aca="false">D20</f>
        <v>54780</v>
      </c>
      <c r="D20" s="64" t="n">
        <v>54780</v>
      </c>
      <c r="E20" s="65" t="n">
        <f aca="false">D20*100/$D$29</f>
        <v>3.08032114512822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36</v>
      </c>
      <c r="C21" s="58" t="n">
        <f aca="false">D21</f>
        <v>80393</v>
      </c>
      <c r="D21" s="64" t="n">
        <v>80393</v>
      </c>
      <c r="E21" s="65" t="n">
        <f aca="false">D21*100/$D$29</f>
        <v>4.52055965352854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37</v>
      </c>
      <c r="C22" s="58" t="n">
        <f aca="false">D22</f>
        <v>216035</v>
      </c>
      <c r="D22" s="64" t="n">
        <v>216035</v>
      </c>
      <c r="E22" s="65" t="n">
        <f aca="false">D22*100/$D$29</f>
        <v>12.147812679587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38</v>
      </c>
      <c r="C23" s="58" t="n">
        <f aca="false">D23</f>
        <v>45458</v>
      </c>
      <c r="D23" s="64" t="n">
        <v>45458</v>
      </c>
      <c r="E23" s="65" t="n">
        <f aca="false">D23*100/$D$29</f>
        <v>2.55613798129315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39</v>
      </c>
      <c r="C24" s="58" t="n">
        <f aca="false">D24</f>
        <v>19629</v>
      </c>
      <c r="D24" s="64" t="n">
        <v>19629</v>
      </c>
      <c r="E24" s="65" t="n">
        <f aca="false">D24*100/$D$29</f>
        <v>1.10375362828992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0</v>
      </c>
      <c r="C25" s="58" t="n">
        <f aca="false">D25</f>
        <v>102485</v>
      </c>
      <c r="D25" s="64" t="n">
        <v>102485</v>
      </c>
      <c r="E25" s="65" t="n">
        <f aca="false">D25*100/$D$29</f>
        <v>5.76280964874892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1</v>
      </c>
      <c r="C26" s="58" t="n">
        <f aca="false">D26</f>
        <v>15268</v>
      </c>
      <c r="D26" s="64" t="n">
        <v>15268</v>
      </c>
      <c r="E26" s="69" t="n">
        <f aca="false">D26*100/$D$29</f>
        <v>0.858531274987545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2</v>
      </c>
      <c r="C27" s="58" t="n">
        <f aca="false">D27</f>
        <v>4360</v>
      </c>
      <c r="D27" s="71" t="n">
        <v>4360</v>
      </c>
      <c r="E27" s="72" t="n">
        <f aca="false">D27*100/$D$29</f>
        <v>0.245166122540326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3</v>
      </c>
      <c r="C29" s="42"/>
      <c r="D29" s="76" t="n">
        <f aca="false">SUM(D10:D28)</f>
        <v>1778386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2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10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10" customFormat="true" ht="17.25" hidden="false" customHeight="true" outlineLevel="0" collapsed="false">
      <c r="A4" s="36" t="s">
        <v>44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10" customFormat="true" ht="17.25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10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1</v>
      </c>
      <c r="C7" s="42"/>
      <c r="D7" s="43" t="s">
        <v>45</v>
      </c>
      <c r="E7" s="43"/>
      <c r="F7" s="42"/>
      <c r="G7" s="43" t="s">
        <v>46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3</v>
      </c>
      <c r="E8" s="49" t="s">
        <v>24</v>
      </c>
      <c r="F8" s="47"/>
      <c r="G8" s="48" t="s">
        <v>23</v>
      </c>
      <c r="H8" s="49" t="s">
        <v>47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5</v>
      </c>
      <c r="C10" s="58"/>
      <c r="D10" s="95" t="n">
        <v>8384408</v>
      </c>
      <c r="E10" s="96" t="n">
        <f aca="false">D10*100/$D$29</f>
        <v>17.9449341630179</v>
      </c>
      <c r="F10" s="58"/>
      <c r="G10" s="97" t="n">
        <v>388474</v>
      </c>
      <c r="H10" s="98" t="n">
        <f aca="false">G10*100/D10</f>
        <v>4.63329074634727</v>
      </c>
      <c r="I10" s="99" t="e">
        <f aca="false">MATCH(B10,,0)</f>
        <v>#N/A</v>
      </c>
      <c r="J10" s="100" t="n">
        <f aca="false">_xlfn.RANK.EQ(H10,H$10:H$29,0)</f>
        <v>5</v>
      </c>
      <c r="K10" s="100" t="n">
        <v>1</v>
      </c>
      <c r="L10" s="100" t="n">
        <f aca="false">MATCH(K10,J$10:J$29,0)</f>
        <v>7</v>
      </c>
      <c r="M10" s="101" t="str">
        <f aca="false">INDEX(B$10:B$29,L10,1)</f>
        <v>Castilla y León</v>
      </c>
      <c r="N10" s="102" t="n">
        <f aca="false">INDEX(H$10:H$29,L10,1)</f>
        <v>5.55080517557128</v>
      </c>
      <c r="O10" s="62"/>
    </row>
    <row r="11" s="56" customFormat="true" ht="18" hidden="false" customHeight="true" outlineLevel="0" collapsed="false">
      <c r="A11" s="94"/>
      <c r="B11" s="63" t="s">
        <v>26</v>
      </c>
      <c r="C11" s="58"/>
      <c r="D11" s="103" t="n">
        <v>1308728</v>
      </c>
      <c r="E11" s="104" t="n">
        <f aca="false">D11*100/$D$29</f>
        <v>2.80103709138415</v>
      </c>
      <c r="F11" s="58"/>
      <c r="G11" s="105" t="n">
        <v>49292</v>
      </c>
      <c r="H11" s="106" t="n">
        <f aca="false">G11*100/D11</f>
        <v>3.76640524234218</v>
      </c>
      <c r="I11" s="99" t="e">
        <f aca="false">MATCH(B11,,0)</f>
        <v>#N/A</v>
      </c>
      <c r="J11" s="100" t="n">
        <f aca="false">_xlfn.RANK.EQ(H11,H$10:H$29,0)</f>
        <v>11</v>
      </c>
      <c r="K11" s="100" t="n">
        <v>2</v>
      </c>
      <c r="L11" s="100" t="n">
        <f aca="false">MATCH(K11,J$10:J$29,0)</f>
        <v>11</v>
      </c>
      <c r="M11" s="101" t="str">
        <f aca="false">INDEX(B$10:B$29,L11,1)</f>
        <v>Extremadura</v>
      </c>
      <c r="N11" s="102" t="n">
        <f aca="false">INDEX(H$10:H$29,L11,1)</f>
        <v>5.10596413521577</v>
      </c>
      <c r="O11" s="62"/>
    </row>
    <row r="12" s="56" customFormat="true" ht="18" hidden="false" customHeight="true" outlineLevel="0" collapsed="false">
      <c r="A12" s="94"/>
      <c r="B12" s="63" t="s">
        <v>27</v>
      </c>
      <c r="C12" s="58"/>
      <c r="D12" s="103" t="n">
        <v>1028244</v>
      </c>
      <c r="E12" s="104" t="n">
        <f aca="false">D12*100/$D$29</f>
        <v>2.20072435448253</v>
      </c>
      <c r="F12" s="58"/>
      <c r="G12" s="105" t="n">
        <v>39117</v>
      </c>
      <c r="H12" s="106" t="n">
        <f aca="false">G12*100/D12</f>
        <v>3.8042526871054</v>
      </c>
      <c r="I12" s="99" t="e">
        <f aca="false">MATCH(B12,,0)</f>
        <v>#N/A</v>
      </c>
      <c r="J12" s="100" t="n">
        <f aca="false">_xlfn.RANK.EQ(H12,H$10:H$29,0)</f>
        <v>10</v>
      </c>
      <c r="K12" s="100" t="n">
        <v>3</v>
      </c>
      <c r="L12" s="100" t="n">
        <f aca="false">MATCH(K12,J$10:J$29,0)</f>
        <v>17</v>
      </c>
      <c r="M12" s="101" t="str">
        <f aca="false">INDEX(B$10:B$29,L12,1)</f>
        <v>Rioja, La</v>
      </c>
      <c r="N12" s="107" t="n">
        <f aca="false">INDEX(H$10:H$29,L12,1)</f>
        <v>4.83661994139542</v>
      </c>
      <c r="O12" s="62"/>
    </row>
    <row r="13" s="56" customFormat="true" ht="18" hidden="false" customHeight="true" outlineLevel="0" collapsed="false">
      <c r="A13" s="94"/>
      <c r="B13" s="63" t="s">
        <v>28</v>
      </c>
      <c r="C13" s="58"/>
      <c r="D13" s="103" t="n">
        <v>1128908</v>
      </c>
      <c r="E13" s="104" t="n">
        <f aca="false">D13*100/$D$29</f>
        <v>2.41617294102388</v>
      </c>
      <c r="F13" s="58"/>
      <c r="G13" s="105" t="n">
        <v>27319</v>
      </c>
      <c r="H13" s="106" t="n">
        <f aca="false">G13*100/D13</f>
        <v>2.41994918983655</v>
      </c>
      <c r="I13" s="99" t="e">
        <f aca="false">MATCH(B13,,0)</f>
        <v>#N/A</v>
      </c>
      <c r="J13" s="100" t="n">
        <f aca="false">_xlfn.RANK.EQ(H13,H$10:H$29,0)</f>
        <v>18</v>
      </c>
      <c r="K13" s="100" t="n">
        <v>4</v>
      </c>
      <c r="L13" s="100" t="n">
        <f aca="false">MATCH(K13,J$10:J$29,0)</f>
        <v>16</v>
      </c>
      <c r="M13" s="101" t="str">
        <f aca="false">INDEX(B$10:B$29,L13,1)</f>
        <v>País Vasco</v>
      </c>
      <c r="N13" s="102" t="n">
        <f aca="false">INDEX(H$10:H$29,L13,1)</f>
        <v>4.66034101409312</v>
      </c>
      <c r="O13" s="62"/>
    </row>
    <row r="14" s="56" customFormat="true" ht="18" hidden="false" customHeight="true" outlineLevel="0" collapsed="false">
      <c r="A14" s="94"/>
      <c r="B14" s="63" t="s">
        <v>29</v>
      </c>
      <c r="C14" s="58"/>
      <c r="D14" s="103" t="n">
        <v>2127685</v>
      </c>
      <c r="E14" s="104" t="n">
        <f aca="false">D14*100/$D$29</f>
        <v>4.55382982849125</v>
      </c>
      <c r="F14" s="58"/>
      <c r="G14" s="105" t="n">
        <v>49051</v>
      </c>
      <c r="H14" s="106" t="n">
        <f aca="false">G14*100/D14</f>
        <v>2.30536945083506</v>
      </c>
      <c r="I14" s="99" t="e">
        <f aca="false">MATCH(B14,,0)</f>
        <v>#N/A</v>
      </c>
      <c r="J14" s="100" t="n">
        <f aca="false">_xlfn.RANK.EQ(H14,H$10:H$29,0)</f>
        <v>19</v>
      </c>
      <c r="K14" s="100" t="n">
        <v>5</v>
      </c>
      <c r="L14" s="100" t="n">
        <f aca="false">MATCH(K14,J$10:J$29,0)</f>
        <v>1</v>
      </c>
      <c r="M14" s="101" t="str">
        <f aca="false">INDEX(B$10:B$29,L14,1)</f>
        <v>Andalucía</v>
      </c>
      <c r="N14" s="102" t="n">
        <f aca="false">INDEX(H$10:H$29,L14,1)</f>
        <v>4.63329074634727</v>
      </c>
      <c r="O14" s="62"/>
    </row>
    <row r="15" s="56" customFormat="true" ht="18" hidden="false" customHeight="true" outlineLevel="0" collapsed="false">
      <c r="A15" s="94"/>
      <c r="B15" s="63" t="s">
        <v>30</v>
      </c>
      <c r="C15" s="58"/>
      <c r="D15" s="108" t="n">
        <v>580229</v>
      </c>
      <c r="E15" s="104" t="n">
        <f aca="false">D15*100/$D$29</f>
        <v>1.24184929985202</v>
      </c>
      <c r="F15" s="58"/>
      <c r="G15" s="108" t="n">
        <v>24861</v>
      </c>
      <c r="H15" s="106" t="n">
        <f aca="false">G15*100/D15</f>
        <v>4.28468759748306</v>
      </c>
      <c r="I15" s="99" t="e">
        <f aca="false">MATCH(B15,,0)</f>
        <v>#N/A</v>
      </c>
      <c r="J15" s="100" t="n">
        <f aca="false">_xlfn.RANK.EQ(H15,H$10:H$29,0)</f>
        <v>6</v>
      </c>
      <c r="K15" s="100" t="n">
        <v>6</v>
      </c>
      <c r="L15" s="100" t="n">
        <f aca="false">MATCH(K15,J$10:J$29,0)</f>
        <v>6</v>
      </c>
      <c r="M15" s="101" t="str">
        <f aca="false">INDEX(B$10:B$29,L15,1)</f>
        <v>Cantabria</v>
      </c>
      <c r="N15" s="102" t="n">
        <f aca="false">INDEX(H$10:H$29,L15,1)</f>
        <v>4.28468759748306</v>
      </c>
      <c r="O15" s="62"/>
    </row>
    <row r="16" s="56" customFormat="true" ht="18" hidden="false" customHeight="true" outlineLevel="0" collapsed="false">
      <c r="A16" s="94"/>
      <c r="B16" s="63" t="s">
        <v>31</v>
      </c>
      <c r="C16" s="58"/>
      <c r="D16" s="103" t="n">
        <v>2409164</v>
      </c>
      <c r="E16" s="104" t="n">
        <f aca="false">D16*100/$D$29</f>
        <v>5.15627213846377</v>
      </c>
      <c r="F16" s="58"/>
      <c r="G16" s="105" t="n">
        <v>133728</v>
      </c>
      <c r="H16" s="106" t="n">
        <f aca="false">G16*100/D16</f>
        <v>5.55080517557128</v>
      </c>
      <c r="I16" s="99" t="e">
        <f aca="false">MATCH(B16,,0)</f>
        <v>#N/A</v>
      </c>
      <c r="J16" s="100" t="n">
        <f aca="false">_xlfn.RANK.EQ(H16,H$10:H$29,0)</f>
        <v>1</v>
      </c>
      <c r="K16" s="100" t="n">
        <v>7</v>
      </c>
      <c r="L16" s="100" t="n">
        <f aca="false">MATCH(K16,J$10:J$29,0)</f>
        <v>8</v>
      </c>
      <c r="M16" s="101" t="str">
        <f aca="false">INDEX(B$10:B$29,L16,1)</f>
        <v>Castilla - La Mancha</v>
      </c>
      <c r="N16" s="102" t="n">
        <f aca="false">INDEX(H$10:H$29,L16,1)</f>
        <v>4.28027927671456</v>
      </c>
      <c r="O16" s="62"/>
    </row>
    <row r="17" s="56" customFormat="true" ht="18" hidden="false" customHeight="true" outlineLevel="0" collapsed="false">
      <c r="A17" s="94"/>
      <c r="B17" s="63" t="s">
        <v>32</v>
      </c>
      <c r="C17" s="58"/>
      <c r="D17" s="103" t="n">
        <v>2026807</v>
      </c>
      <c r="E17" s="104" t="n">
        <f aca="false">D17*100/$D$29</f>
        <v>4.33792322321907</v>
      </c>
      <c r="F17" s="58"/>
      <c r="G17" s="105" t="n">
        <v>86753</v>
      </c>
      <c r="H17" s="106" t="n">
        <f aca="false">G17*100/D17</f>
        <v>4.28027927671456</v>
      </c>
      <c r="I17" s="99" t="e">
        <f aca="false">MATCH(B17,,0)</f>
        <v>#N/A</v>
      </c>
      <c r="J17" s="100" t="n">
        <f aca="false">_xlfn.RANK.EQ(H17,H$10:H$29,0)</f>
        <v>7</v>
      </c>
      <c r="K17" s="100" t="n">
        <v>8</v>
      </c>
      <c r="L17" s="100" t="n">
        <f aca="false">MATCH(K17,J$10:J$29,0)</f>
        <v>9</v>
      </c>
      <c r="M17" s="101" t="str">
        <f aca="false">INDEX(B$10:B$29,L17,1)</f>
        <v>Cataluña</v>
      </c>
      <c r="N17" s="102" t="n">
        <f aca="false">INDEX(H$10:H$29,L17,1)</f>
        <v>4.19662200257498</v>
      </c>
      <c r="O17" s="62"/>
    </row>
    <row r="18" s="56" customFormat="true" ht="18" hidden="false" customHeight="true" outlineLevel="0" collapsed="false">
      <c r="A18" s="94"/>
      <c r="B18" s="63" t="s">
        <v>33</v>
      </c>
      <c r="C18" s="58"/>
      <c r="D18" s="103" t="n">
        <v>7600065</v>
      </c>
      <c r="E18" s="104" t="n">
        <f aca="false">D18*100/$D$29</f>
        <v>16.2662248854846</v>
      </c>
      <c r="F18" s="58"/>
      <c r="G18" s="105" t="n">
        <v>318946</v>
      </c>
      <c r="H18" s="106" t="n">
        <f aca="false">G18*100/D18</f>
        <v>4.19662200257498</v>
      </c>
      <c r="I18" s="99" t="e">
        <f aca="false">MATCH(B18,,0)</f>
        <v>#N/A</v>
      </c>
      <c r="J18" s="100" t="n">
        <f aca="false">_xlfn.RANK.EQ(H18,H$10:H$29,0)</f>
        <v>8</v>
      </c>
      <c r="K18" s="100" t="n">
        <v>9</v>
      </c>
      <c r="L18" s="100" t="n">
        <f aca="false">MATCH(K18,J$10:J$29,0)</f>
        <v>20</v>
      </c>
      <c r="M18" s="101" t="str">
        <f aca="false">INDEX(B$10:B$29,L18,1)</f>
        <v>TOTAL</v>
      </c>
      <c r="N18" s="102" t="n">
        <f aca="false">INDEX(H$10:H$29,L18,1)</f>
        <v>3.80623410578692</v>
      </c>
      <c r="O18" s="62"/>
    </row>
    <row r="19" s="56" customFormat="true" ht="18" hidden="false" customHeight="true" outlineLevel="0" collapsed="false">
      <c r="A19" s="94"/>
      <c r="B19" s="63" t="s">
        <v>34</v>
      </c>
      <c r="C19" s="58"/>
      <c r="D19" s="103" t="n">
        <v>4963703</v>
      </c>
      <c r="E19" s="104" t="n">
        <f aca="false">D19*100/$D$29</f>
        <v>10.6236866740948</v>
      </c>
      <c r="F19" s="58"/>
      <c r="G19" s="105" t="n">
        <v>122437</v>
      </c>
      <c r="H19" s="106" t="n">
        <f aca="false">G19*100/D19</f>
        <v>2.46664637267782</v>
      </c>
      <c r="I19" s="99" t="e">
        <f aca="false">MATCH(B19,,0)</f>
        <v>#N/A</v>
      </c>
      <c r="J19" s="100" t="n">
        <f aca="false">_xlfn.RANK.EQ(H19,H$10:H$29,0)</f>
        <v>17</v>
      </c>
      <c r="K19" s="100" t="n">
        <v>10</v>
      </c>
      <c r="L19" s="100" t="n">
        <f aca="false">MATCH(K19,J$10:J$29,0)</f>
        <v>3</v>
      </c>
      <c r="M19" s="101" t="str">
        <f aca="false">INDEX(B$10:B$29,L19,1)</f>
        <v>Asturias, Principado de</v>
      </c>
      <c r="N19" s="107" t="n">
        <f aca="false">INDEX(H$10:H$29,L19,1)</f>
        <v>3.8042526871054</v>
      </c>
      <c r="O19" s="62"/>
    </row>
    <row r="20" s="56" customFormat="true" ht="18" hidden="false" customHeight="true" outlineLevel="0" collapsed="false">
      <c r="A20" s="94"/>
      <c r="B20" s="63" t="s">
        <v>35</v>
      </c>
      <c r="C20" s="58"/>
      <c r="D20" s="103" t="n">
        <v>1072863</v>
      </c>
      <c r="E20" s="104" t="n">
        <f aca="false">D20*100/$D$29</f>
        <v>2.29622125985971</v>
      </c>
      <c r="F20" s="58"/>
      <c r="G20" s="105" t="n">
        <v>54780</v>
      </c>
      <c r="H20" s="106" t="n">
        <f aca="false">G20*100/D20</f>
        <v>5.10596413521577</v>
      </c>
      <c r="I20" s="99" t="e">
        <f aca="false">MATCH(B20,,0)</f>
        <v>#N/A</v>
      </c>
      <c r="J20" s="100" t="n">
        <f aca="false">_xlfn.RANK.EQ(H20,H$10:H$29,0)</f>
        <v>2</v>
      </c>
      <c r="K20" s="100" t="n">
        <v>11</v>
      </c>
      <c r="L20" s="100" t="n">
        <f aca="false">MATCH(K20,J$10:J$29,0)</f>
        <v>2</v>
      </c>
      <c r="M20" s="101" t="str">
        <f aca="false">INDEX(B$10:B$29,L20,1)</f>
        <v>Aragón</v>
      </c>
      <c r="N20" s="102" t="n">
        <f aca="false">INDEX(H$10:H$29,L20,1)</f>
        <v>3.76640524234218</v>
      </c>
      <c r="O20" s="62"/>
    </row>
    <row r="21" s="56" customFormat="true" ht="18" hidden="false" customHeight="true" outlineLevel="0" collapsed="false">
      <c r="A21" s="94"/>
      <c r="B21" s="63" t="s">
        <v>36</v>
      </c>
      <c r="C21" s="58"/>
      <c r="D21" s="103" t="n">
        <v>2701743</v>
      </c>
      <c r="E21" s="104" t="n">
        <f aca="false">D21*100/$D$29</f>
        <v>5.78247149475483</v>
      </c>
      <c r="F21" s="58"/>
      <c r="G21" s="105" t="n">
        <v>80393</v>
      </c>
      <c r="H21" s="106" t="n">
        <f aca="false">G21*100/D21</f>
        <v>2.97559760495354</v>
      </c>
      <c r="I21" s="99" t="e">
        <f aca="false">MATCH(B21,,0)</f>
        <v>#N/A</v>
      </c>
      <c r="J21" s="100" t="n">
        <f aca="false">_xlfn.RANK.EQ(H21,H$10:H$29,0)</f>
        <v>15</v>
      </c>
      <c r="K21" s="100" t="n">
        <v>12</v>
      </c>
      <c r="L21" s="100" t="n">
        <f aca="false">MATCH(K21,J$10:J$29,0)</f>
        <v>13</v>
      </c>
      <c r="M21" s="101" t="str">
        <f aca="false">INDEX(B$10:B$29,L21,1)</f>
        <v>Madrid, Comunidad de</v>
      </c>
      <c r="N21" s="102" t="n">
        <f aca="false">INDEX(H$10:H$29,L21,1)</f>
        <v>3.28416548357051</v>
      </c>
      <c r="O21" s="62"/>
    </row>
    <row r="22" s="56" customFormat="true" ht="18" hidden="false" customHeight="true" outlineLevel="0" collapsed="false">
      <c r="A22" s="94"/>
      <c r="B22" s="63" t="s">
        <v>37</v>
      </c>
      <c r="C22" s="58"/>
      <c r="D22" s="103" t="n">
        <v>6578079</v>
      </c>
      <c r="E22" s="104" t="n">
        <f aca="false">D22*100/$D$29</f>
        <v>14.0788943684671</v>
      </c>
      <c r="F22" s="58"/>
      <c r="G22" s="105" t="n">
        <v>216035</v>
      </c>
      <c r="H22" s="106" t="n">
        <f aca="false">G22*100/D22</f>
        <v>3.28416548357051</v>
      </c>
      <c r="I22" s="99" t="e">
        <f aca="false">MATCH(B22,,0)</f>
        <v>#N/A</v>
      </c>
      <c r="J22" s="100" t="n">
        <f aca="false">_xlfn.RANK.EQ(H22,H$10:H$29,0)</f>
        <v>12</v>
      </c>
      <c r="K22" s="100" t="n">
        <v>13</v>
      </c>
      <c r="L22" s="100" t="n">
        <f aca="false">MATCH(K22,J$10:J$29,0)</f>
        <v>14</v>
      </c>
      <c r="M22" s="101" t="str">
        <f aca="false">INDEX(B$10:B$29,L22,1)</f>
        <v>Murcia, Región de</v>
      </c>
      <c r="N22" s="102" t="n">
        <f aca="false">INDEX(H$10:H$29,L22,1)</f>
        <v>3.07458392204579</v>
      </c>
      <c r="O22" s="62"/>
    </row>
    <row r="23" s="67" customFormat="true" ht="18" hidden="false" customHeight="true" outlineLevel="0" collapsed="false">
      <c r="A23" s="109"/>
      <c r="B23" s="63" t="s">
        <v>38</v>
      </c>
      <c r="C23" s="58"/>
      <c r="D23" s="103" t="n">
        <v>1478509</v>
      </c>
      <c r="E23" s="104" t="n">
        <f aca="false">D23*100/$D$29</f>
        <v>3.16441502661003</v>
      </c>
      <c r="F23" s="58"/>
      <c r="G23" s="105" t="n">
        <v>45458</v>
      </c>
      <c r="H23" s="106" t="n">
        <f aca="false">G23*100/D23</f>
        <v>3.07458392204579</v>
      </c>
      <c r="I23" s="99" t="e">
        <f aca="false">MATCH(B23,,0)</f>
        <v>#N/A</v>
      </c>
      <c r="J23" s="100" t="n">
        <f aca="false">_xlfn.RANK.EQ(H23,H$10:H$29,0)</f>
        <v>13</v>
      </c>
      <c r="K23" s="100" t="n">
        <v>14</v>
      </c>
      <c r="L23" s="100" t="n">
        <f aca="false">MATCH(K23,J$10:J$29,0)</f>
        <v>15</v>
      </c>
      <c r="M23" s="101" t="str">
        <f aca="false">INDEX(B$10:B$29,L23,1)</f>
        <v>Navarra, Comunidad Foral de</v>
      </c>
      <c r="N23" s="102" t="n">
        <f aca="false">INDEX(H$10:H$29,L23,1)</f>
        <v>3.03125299202846</v>
      </c>
      <c r="O23" s="62"/>
    </row>
    <row r="24" s="56" customFormat="true" ht="18" hidden="false" customHeight="true" outlineLevel="0" collapsed="false">
      <c r="B24" s="63" t="s">
        <v>39</v>
      </c>
      <c r="C24" s="58"/>
      <c r="D24" s="108" t="n">
        <v>647554</v>
      </c>
      <c r="E24" s="104" t="n">
        <f aca="false">D24*100/$D$29</f>
        <v>1.38594327673449</v>
      </c>
      <c r="F24" s="58"/>
      <c r="G24" s="110" t="n">
        <v>19629</v>
      </c>
      <c r="H24" s="106" t="n">
        <f aca="false">G24*100/D24</f>
        <v>3.03125299202846</v>
      </c>
      <c r="I24" s="99" t="e">
        <f aca="false">MATCH(B24,,0)</f>
        <v>#N/A</v>
      </c>
      <c r="J24" s="100" t="n">
        <f aca="false">_xlfn.RANK.EQ(H24,H$10:H$29,0)</f>
        <v>14</v>
      </c>
      <c r="K24" s="100" t="n">
        <v>15</v>
      </c>
      <c r="L24" s="100" t="n">
        <f aca="false">MATCH(K24,J$10:J$29,0)</f>
        <v>12</v>
      </c>
      <c r="M24" s="101" t="str">
        <f aca="false">INDEX(B$10:B$29,L24,1)</f>
        <v>Galicia</v>
      </c>
      <c r="N24" s="102" t="n">
        <f aca="false">INDEX(H$10:H$29,L24,1)</f>
        <v>2.97559760495354</v>
      </c>
      <c r="O24" s="62"/>
    </row>
    <row r="25" s="56" customFormat="true" ht="18" hidden="false" customHeight="true" outlineLevel="0" collapsed="false">
      <c r="B25" s="63" t="s">
        <v>40</v>
      </c>
      <c r="C25" s="58"/>
      <c r="D25" s="108" t="n">
        <v>2199088</v>
      </c>
      <c r="E25" s="104" t="n">
        <f aca="false">D25*100/$D$29</f>
        <v>4.70665184455272</v>
      </c>
      <c r="F25" s="58"/>
      <c r="G25" s="110" t="n">
        <v>102485</v>
      </c>
      <c r="H25" s="106" t="n">
        <f aca="false">G25*100/D25</f>
        <v>4.66034101409312</v>
      </c>
      <c r="I25" s="99" t="e">
        <f aca="false">MATCH(B25,,0)</f>
        <v>#N/A</v>
      </c>
      <c r="J25" s="100" t="n">
        <f aca="false">_xlfn.RANK.EQ(H25,H$10:H$29,0)</f>
        <v>4</v>
      </c>
      <c r="K25" s="100" t="n">
        <v>16</v>
      </c>
      <c r="L25" s="100" t="n">
        <f aca="false">MATCH(K25,J$10:J$29,0)</f>
        <v>18</v>
      </c>
      <c r="M25" s="101" t="str">
        <f aca="false">INDEX(B$10:B$29,L25,1)</f>
        <v>Ceuta y Melilla</v>
      </c>
      <c r="N25" s="107" t="n">
        <f aca="false">INDEX(H$10:H$29,L25,1)</f>
        <v>2.54185905508139</v>
      </c>
      <c r="O25" s="62"/>
    </row>
    <row r="26" s="56" customFormat="true" ht="18" hidden="false" customHeight="true" outlineLevel="0" collapsed="false">
      <c r="B26" s="63" t="s">
        <v>41</v>
      </c>
      <c r="C26" s="58"/>
      <c r="D26" s="108" t="n">
        <v>315675</v>
      </c>
      <c r="E26" s="111" t="n">
        <f aca="false">D26*100/$D$29</f>
        <v>0.675631134829157</v>
      </c>
      <c r="F26" s="58"/>
      <c r="G26" s="110" t="n">
        <v>15268</v>
      </c>
      <c r="H26" s="112" t="n">
        <f aca="false">G26*100/D26</f>
        <v>4.83661994139542</v>
      </c>
      <c r="I26" s="99" t="e">
        <f aca="false">MATCH(B26,,0)</f>
        <v>#N/A</v>
      </c>
      <c r="J26" s="100" t="n">
        <f aca="false">_xlfn.RANK.EQ(H26,H$10:H$29,0)</f>
        <v>3</v>
      </c>
      <c r="K26" s="100" t="n">
        <v>17</v>
      </c>
      <c r="L26" s="100" t="n">
        <f aca="false">MATCH(K26,J$10:J$29,0)</f>
        <v>10</v>
      </c>
      <c r="M26" s="101" t="str">
        <f aca="false">INDEX(B$10:B$29,L26,1)</f>
        <v>Comunitat Valenciana</v>
      </c>
      <c r="N26" s="102" t="n">
        <f aca="false">INDEX(H$10:H$29,L26,1)</f>
        <v>2.46664637267782</v>
      </c>
      <c r="O26" s="62"/>
    </row>
    <row r="27" s="56" customFormat="true" ht="18" hidden="false" customHeight="true" outlineLevel="0" collapsed="false">
      <c r="B27" s="70" t="s">
        <v>42</v>
      </c>
      <c r="C27" s="58"/>
      <c r="D27" s="113" t="n">
        <v>171528</v>
      </c>
      <c r="E27" s="114" t="n">
        <f aca="false">D27*100/$D$29</f>
        <v>0.367116994677994</v>
      </c>
      <c r="F27" s="58"/>
      <c r="G27" s="115" t="n">
        <v>4360</v>
      </c>
      <c r="H27" s="116" t="n">
        <f aca="false">G27*100/D27</f>
        <v>2.54185905508139</v>
      </c>
      <c r="I27" s="99" t="e">
        <f aca="false">MATCH(B30,,0)</f>
        <v>#N/A</v>
      </c>
      <c r="J27" s="100" t="n">
        <f aca="false">_xlfn.RANK.EQ(H27,H$10:H$29,0)</f>
        <v>16</v>
      </c>
      <c r="K27" s="100" t="n">
        <v>18</v>
      </c>
      <c r="L27" s="100" t="n">
        <f aca="false">MATCH(K27,J$10:J$29,0)</f>
        <v>4</v>
      </c>
      <c r="M27" s="101" t="str">
        <f aca="false">INDEX(B$10:B$29,L27,1)</f>
        <v>Balears, Illes</v>
      </c>
      <c r="N27" s="102" t="n">
        <f aca="false">INDEX(H$10:H$29,L27,1)</f>
        <v>2.41994918983655</v>
      </c>
      <c r="O27" s="62"/>
    </row>
    <row r="28" s="52" customFormat="true" ht="3.75" hidden="false" customHeight="true" outlineLevel="0" collapsed="false">
      <c r="A28" s="93"/>
      <c r="B28" s="53"/>
      <c r="C28" s="54"/>
      <c r="D28" s="117"/>
      <c r="E28" s="118"/>
      <c r="F28" s="54"/>
      <c r="G28" s="53"/>
      <c r="H28" s="119"/>
      <c r="I28" s="99" t="e">
        <f aca="false">MATCH(B31,,0)</f>
        <v>#N/A</v>
      </c>
      <c r="J28" s="92"/>
      <c r="K28" s="92"/>
      <c r="L28" s="100" t="n">
        <f aca="false">MATCH(K29,J$10:J$29,0)</f>
        <v>5</v>
      </c>
      <c r="M28" s="101" t="str">
        <f aca="false">INDEX(B$10:B$29,L28,1)</f>
        <v>Canarias</v>
      </c>
      <c r="N28" s="102" t="n">
        <f aca="false">INDEX(H$10:H$29,L28,1)</f>
        <v>2.30536945083506</v>
      </c>
      <c r="O28" s="55"/>
    </row>
    <row r="29" s="74" customFormat="true" ht="18" hidden="false" customHeight="true" outlineLevel="0" collapsed="false">
      <c r="B29" s="75" t="s">
        <v>43</v>
      </c>
      <c r="C29" s="42"/>
      <c r="D29" s="120" t="n">
        <f aca="false">SUM(D10:D27)</f>
        <v>46722980</v>
      </c>
      <c r="E29" s="121" t="n">
        <f aca="false">SUM(E10:E27)</f>
        <v>100</v>
      </c>
      <c r="F29" s="42"/>
      <c r="G29" s="76" t="n">
        <f aca="false">SUM(G10:G27)</f>
        <v>1778386</v>
      </c>
      <c r="H29" s="122" t="n">
        <f aca="false">G29*100/D29</f>
        <v>3.80623410578692</v>
      </c>
      <c r="I29" s="99"/>
      <c r="J29" s="100" t="n">
        <f aca="false">_xlfn.RANK.EQ(H29,H$10:H$29,0)</f>
        <v>9</v>
      </c>
      <c r="K29" s="100" t="n">
        <v>19</v>
      </c>
      <c r="L29" s="92"/>
      <c r="M29" s="92"/>
      <c r="N29" s="123"/>
    </row>
    <row r="30" s="79" customFormat="true" ht="5.25" hidden="false" customHeight="true" outlineLevel="0" collapsed="false">
      <c r="B30" s="124" t="s">
        <v>48</v>
      </c>
      <c r="C30" s="125"/>
      <c r="D30" s="125"/>
      <c r="E30" s="125"/>
      <c r="F30" s="125"/>
      <c r="K30" s="126"/>
    </row>
    <row r="31" s="16" customFormat="true" ht="5.25" hidden="false" customHeight="true" outlineLevel="0" collapsed="false">
      <c r="B31" s="124" t="s">
        <v>49</v>
      </c>
      <c r="C31" s="127"/>
      <c r="D31" s="127"/>
      <c r="E31" s="127"/>
      <c r="F31" s="127"/>
      <c r="K31" s="82"/>
    </row>
    <row r="32" customFormat="false" ht="16.5" hidden="false" customHeight="true" outlineLevel="0" collapsed="false">
      <c r="B32" s="80" t="s">
        <v>50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8"/>
      <c r="O32" s="128"/>
    </row>
    <row r="33" customFormat="false" ht="4.5" hidden="false" customHeight="true" outlineLevel="0" collapsed="false"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/>
      <c r="N33" s="128"/>
      <c r="O33" s="128"/>
    </row>
    <row r="36" customFormat="false" ht="15" hidden="false" customHeight="false" outlineLevel="0" collapsed="false">
      <c r="H36" s="131"/>
      <c r="I36" s="131"/>
      <c r="J36" s="131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2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3" t="s">
        <v>51</v>
      </c>
      <c r="F1" s="133"/>
      <c r="H1" s="133" t="s">
        <v>52</v>
      </c>
      <c r="K1" s="133" t="s">
        <v>53</v>
      </c>
      <c r="N1" s="133" t="s">
        <v>54</v>
      </c>
      <c r="Q1" s="133" t="s">
        <v>55</v>
      </c>
      <c r="T1" s="133" t="s">
        <v>56</v>
      </c>
      <c r="W1" s="133" t="s">
        <v>57</v>
      </c>
      <c r="Z1" s="133" t="s">
        <v>58</v>
      </c>
    </row>
    <row r="2" s="2" customFormat="true" ht="14.25" hidden="false" customHeight="false" outlineLevel="0" collapsed="false">
      <c r="A2" s="3"/>
      <c r="B2" s="4"/>
      <c r="C2" s="33"/>
      <c r="D2" s="33"/>
      <c r="AB2" s="33"/>
      <c r="AD2" s="134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135"/>
      <c r="M3" s="135"/>
      <c r="W3" s="136"/>
      <c r="AA3" s="136"/>
      <c r="AD3" s="137"/>
    </row>
    <row r="4" s="10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10" customFormat="true" ht="19.5" hidden="false" customHeight="true" outlineLevel="0" collapsed="false">
      <c r="B5" s="36" t="s">
        <v>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10" customFormat="true" ht="16.5" hidden="false" customHeight="true" outlineLevel="0" collapsed="false">
      <c r="B6" s="84" t="str">
        <f aca="false">porsaad!B6</f>
        <v>Situación a 28 de febrero de 2019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"/>
    </row>
    <row r="7" s="10" customFormat="true" ht="5.25" hidden="false" customHeight="true" outlineLevel="0" collapsed="false">
      <c r="AC7" s="138"/>
      <c r="AD7" s="139"/>
    </row>
    <row r="8" s="140" customFormat="true" ht="21.75" hidden="false" customHeight="true" outlineLevel="0" collapsed="false">
      <c r="B8" s="141" t="s">
        <v>60</v>
      </c>
      <c r="C8" s="142"/>
      <c r="D8" s="143"/>
      <c r="E8" s="141" t="s">
        <v>61</v>
      </c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2"/>
      <c r="AC8" s="144" t="s">
        <v>43</v>
      </c>
      <c r="AD8" s="144"/>
    </row>
    <row r="9" s="140" customFormat="true" ht="21.75" hidden="false" customHeight="true" outlineLevel="0" collapsed="false">
      <c r="B9" s="141"/>
      <c r="C9" s="142"/>
      <c r="D9" s="145"/>
      <c r="E9" s="146" t="s">
        <v>62</v>
      </c>
      <c r="F9" s="146"/>
      <c r="G9" s="147"/>
      <c r="H9" s="146" t="s">
        <v>52</v>
      </c>
      <c r="I9" s="146"/>
      <c r="J9" s="147"/>
      <c r="K9" s="146" t="s">
        <v>53</v>
      </c>
      <c r="L9" s="146"/>
      <c r="M9" s="147"/>
      <c r="N9" s="146" t="s">
        <v>54</v>
      </c>
      <c r="O9" s="146"/>
      <c r="P9" s="147"/>
      <c r="Q9" s="146" t="s">
        <v>55</v>
      </c>
      <c r="R9" s="146"/>
      <c r="S9" s="147"/>
      <c r="T9" s="146" t="s">
        <v>56</v>
      </c>
      <c r="U9" s="146"/>
      <c r="V9" s="147"/>
      <c r="W9" s="146" t="s">
        <v>57</v>
      </c>
      <c r="X9" s="146"/>
      <c r="Y9" s="147"/>
      <c r="Z9" s="146" t="s">
        <v>58</v>
      </c>
      <c r="AA9" s="146"/>
      <c r="AB9" s="142"/>
      <c r="AC9" s="144"/>
      <c r="AD9" s="144"/>
    </row>
    <row r="10" s="140" customFormat="true" ht="21.75" hidden="false" customHeight="true" outlineLevel="0" collapsed="false">
      <c r="B10" s="141"/>
      <c r="D10" s="148"/>
      <c r="E10" s="48" t="s">
        <v>23</v>
      </c>
      <c r="F10" s="149" t="s">
        <v>63</v>
      </c>
      <c r="G10" s="148"/>
      <c r="H10" s="48" t="s">
        <v>23</v>
      </c>
      <c r="I10" s="149" t="s">
        <v>63</v>
      </c>
      <c r="J10" s="148"/>
      <c r="K10" s="48" t="s">
        <v>23</v>
      </c>
      <c r="L10" s="149" t="s">
        <v>63</v>
      </c>
      <c r="M10" s="148"/>
      <c r="N10" s="48" t="s">
        <v>23</v>
      </c>
      <c r="O10" s="149" t="s">
        <v>63</v>
      </c>
      <c r="P10" s="148"/>
      <c r="Q10" s="48" t="s">
        <v>23</v>
      </c>
      <c r="R10" s="149" t="s">
        <v>63</v>
      </c>
      <c r="S10" s="148"/>
      <c r="T10" s="48" t="s">
        <v>23</v>
      </c>
      <c r="U10" s="149" t="s">
        <v>63</v>
      </c>
      <c r="V10" s="148"/>
      <c r="W10" s="48" t="s">
        <v>23</v>
      </c>
      <c r="X10" s="149" t="s">
        <v>63</v>
      </c>
      <c r="Y10" s="148"/>
      <c r="Z10" s="48" t="s">
        <v>23</v>
      </c>
      <c r="AA10" s="149" t="s">
        <v>63</v>
      </c>
      <c r="AC10" s="150" t="s">
        <v>23</v>
      </c>
      <c r="AD10" s="151" t="s">
        <v>63</v>
      </c>
    </row>
    <row r="11" s="152" customFormat="true" ht="9" hidden="false" customHeight="true" outlineLevel="0" collapsed="false">
      <c r="B11" s="153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5"/>
      <c r="AC11" s="154"/>
      <c r="AD11" s="156"/>
    </row>
    <row r="12" s="157" customFormat="true" ht="21" hidden="false" customHeight="true" outlineLevel="0" collapsed="false">
      <c r="B12" s="158" t="s">
        <v>18</v>
      </c>
      <c r="D12" s="159"/>
      <c r="E12" s="160" t="n">
        <v>2361</v>
      </c>
      <c r="F12" s="161" t="n">
        <f aca="false">E12*100/$AC$12</f>
        <v>0.207260890633669</v>
      </c>
      <c r="G12" s="159"/>
      <c r="H12" s="160" t="n">
        <v>31804</v>
      </c>
      <c r="I12" s="161" t="n">
        <f aca="false">H12*100/$AC$12</f>
        <v>2.79192095117035</v>
      </c>
      <c r="J12" s="159"/>
      <c r="K12" s="160" t="n">
        <v>21321</v>
      </c>
      <c r="L12" s="161" t="n">
        <f aca="false">K12*100/$AC$12</f>
        <v>1.8716685511226</v>
      </c>
      <c r="M12" s="159"/>
      <c r="N12" s="160" t="n">
        <v>39404</v>
      </c>
      <c r="O12" s="161" t="n">
        <f aca="false">N12*100/$AC$12</f>
        <v>3.4590885787925</v>
      </c>
      <c r="P12" s="159"/>
      <c r="Q12" s="160" t="n">
        <v>41198</v>
      </c>
      <c r="R12" s="161" t="n">
        <f aca="false">Q12*100/$AC$12</f>
        <v>3.61657525299699</v>
      </c>
      <c r="S12" s="162"/>
      <c r="T12" s="160" t="n">
        <v>62128</v>
      </c>
      <c r="U12" s="163" t="n">
        <f aca="false">T12*100/$AC$12</f>
        <v>5.45391978538271</v>
      </c>
      <c r="V12" s="159"/>
      <c r="W12" s="160" t="n">
        <v>238753</v>
      </c>
      <c r="X12" s="161" t="n">
        <f aca="false">W12*100/$AC$12</f>
        <v>20.9589832365355</v>
      </c>
      <c r="Y12" s="159"/>
      <c r="Z12" s="160" t="n">
        <v>702175</v>
      </c>
      <c r="AA12" s="161" t="n">
        <f aca="false">Z12*100/$AC$12</f>
        <v>61.6405827533657</v>
      </c>
      <c r="AB12" s="164"/>
      <c r="AC12" s="165" t="n">
        <f aca="false">E12+H12+K12+N12+Q12+T12+W12+Z12</f>
        <v>1139144</v>
      </c>
      <c r="AD12" s="166" t="n">
        <f aca="false">F12+I12+L12+O12+R12+U12+X12+AA12</f>
        <v>100</v>
      </c>
    </row>
    <row r="13" s="157" customFormat="true" ht="20.25" hidden="false" customHeight="true" outlineLevel="0" collapsed="false">
      <c r="B13" s="167" t="s">
        <v>19</v>
      </c>
      <c r="D13" s="159"/>
      <c r="E13" s="168" t="n">
        <v>2818</v>
      </c>
      <c r="F13" s="169" t="n">
        <f aca="false">E13*100/$AC$13</f>
        <v>0.440834613495359</v>
      </c>
      <c r="G13" s="159"/>
      <c r="H13" s="168" t="n">
        <v>57082</v>
      </c>
      <c r="I13" s="169" t="n">
        <f aca="false">H13*100/$AC$13</f>
        <v>8.92963854064658</v>
      </c>
      <c r="J13" s="159"/>
      <c r="K13" s="168" t="n">
        <v>31064</v>
      </c>
      <c r="L13" s="169" t="n">
        <f aca="false">K13*100/$AC$13</f>
        <v>4.85950547679908</v>
      </c>
      <c r="M13" s="159"/>
      <c r="N13" s="168" t="n">
        <v>50768</v>
      </c>
      <c r="O13" s="169" t="n">
        <f aca="false">N13*100/$AC$13</f>
        <v>7.94190619514988</v>
      </c>
      <c r="P13" s="159"/>
      <c r="Q13" s="168" t="n">
        <v>46639</v>
      </c>
      <c r="R13" s="169" t="n">
        <f aca="false">Q13*100/$AC$13</f>
        <v>7.29598493215402</v>
      </c>
      <c r="S13" s="162"/>
      <c r="T13" s="168" t="n">
        <v>60338</v>
      </c>
      <c r="U13" s="170" t="n">
        <f aca="false">T13*100/$AC$13</f>
        <v>9.43899180592014</v>
      </c>
      <c r="V13" s="159"/>
      <c r="W13" s="168" t="n">
        <v>132869</v>
      </c>
      <c r="X13" s="169" t="n">
        <f aca="false">W13*100/$AC$13</f>
        <v>20.7853989568896</v>
      </c>
      <c r="Y13" s="159"/>
      <c r="Z13" s="168" t="n">
        <v>257664</v>
      </c>
      <c r="AA13" s="169" t="n">
        <f aca="false">Z13*100/$AC$13</f>
        <v>40.3077394789454</v>
      </c>
      <c r="AB13" s="164"/>
      <c r="AC13" s="171" t="n">
        <f aca="false">E13+H13+K13+N13+Q13+T13+W13+Z13</f>
        <v>639242</v>
      </c>
      <c r="AD13" s="172" t="n">
        <f aca="false">F13+I13+L13+O13+R13+U13+X13+AA13</f>
        <v>100</v>
      </c>
    </row>
    <row r="14" s="173" customFormat="true" ht="3" hidden="false" customHeight="true" outlineLevel="0" collapsed="false">
      <c r="B14" s="174"/>
      <c r="C14" s="142"/>
      <c r="D14" s="164"/>
      <c r="E14" s="175"/>
      <c r="F14" s="176"/>
      <c r="G14" s="164"/>
      <c r="H14" s="175"/>
      <c r="I14" s="176"/>
      <c r="J14" s="164"/>
      <c r="K14" s="175"/>
      <c r="L14" s="176"/>
      <c r="M14" s="164"/>
      <c r="N14" s="175"/>
      <c r="O14" s="176"/>
      <c r="P14" s="164"/>
      <c r="Q14" s="175"/>
      <c r="R14" s="176"/>
      <c r="S14" s="164"/>
      <c r="T14" s="175"/>
      <c r="U14" s="176"/>
      <c r="V14" s="164"/>
      <c r="W14" s="175"/>
      <c r="X14" s="176"/>
      <c r="Y14" s="164"/>
      <c r="Z14" s="175"/>
      <c r="AA14" s="176"/>
      <c r="AB14" s="164"/>
      <c r="AC14" s="175"/>
      <c r="AD14" s="177"/>
    </row>
    <row r="15" s="178" customFormat="true" ht="18" hidden="false" customHeight="true" outlineLevel="0" collapsed="false">
      <c r="B15" s="179" t="s">
        <v>43</v>
      </c>
      <c r="C15" s="142"/>
      <c r="D15" s="164"/>
      <c r="E15" s="180" t="n">
        <f aca="false">SUM(E12:E13)</f>
        <v>5179</v>
      </c>
      <c r="F15" s="181" t="n">
        <f aca="false">E15*100/$AC$15</f>
        <v>0.291219116659713</v>
      </c>
      <c r="G15" s="164"/>
      <c r="H15" s="180" t="n">
        <f aca="false">SUM(H12:H13)</f>
        <v>88886</v>
      </c>
      <c r="I15" s="181" t="n">
        <f aca="false">H15*100/$AC$15</f>
        <v>4.99812751562372</v>
      </c>
      <c r="J15" s="164"/>
      <c r="K15" s="180" t="n">
        <f aca="false">SUM(K12:K13)</f>
        <v>52385</v>
      </c>
      <c r="L15" s="181" t="n">
        <f aca="false">K15*100/$AC$15</f>
        <v>2.9456484700172</v>
      </c>
      <c r="M15" s="164"/>
      <c r="N15" s="180" t="n">
        <f aca="false">SUM(N12:N13)</f>
        <v>90172</v>
      </c>
      <c r="O15" s="181" t="n">
        <f aca="false">N15*100/$AC$15</f>
        <v>5.0704402756207</v>
      </c>
      <c r="P15" s="164"/>
      <c r="Q15" s="180" t="n">
        <f aca="false">SUM(Q12:Q13)</f>
        <v>87837</v>
      </c>
      <c r="R15" s="181" t="n">
        <f aca="false">Q15*100/$AC$15</f>
        <v>4.93914144623271</v>
      </c>
      <c r="S15" s="164"/>
      <c r="T15" s="180" t="n">
        <f aca="false">SUM(T12:T13)</f>
        <v>122466</v>
      </c>
      <c r="U15" s="181" t="n">
        <f aca="false">T15*100/$AC$15</f>
        <v>6.88635650528063</v>
      </c>
      <c r="V15" s="164"/>
      <c r="W15" s="180" t="n">
        <f aca="false">SUM(W12:W13)</f>
        <v>371622</v>
      </c>
      <c r="X15" s="181" t="n">
        <f aca="false">W15*100/$AC$15</f>
        <v>20.8965882547433</v>
      </c>
      <c r="Y15" s="164"/>
      <c r="Z15" s="180" t="n">
        <f aca="false">SUM(Z12:Z13)</f>
        <v>959839</v>
      </c>
      <c r="AA15" s="181" t="n">
        <f aca="false">Z15*100/$AC$15</f>
        <v>53.972478415822</v>
      </c>
      <c r="AB15" s="164"/>
      <c r="AC15" s="180" t="n">
        <f aca="false">E15+H15+K15+N15+Q15+T15+W15+Z15</f>
        <v>1778386</v>
      </c>
      <c r="AD15" s="177" t="n">
        <f aca="false">F15+I15+L15+O15+R15+U15+X15+AA15</f>
        <v>100</v>
      </c>
    </row>
    <row r="16" s="79" customFormat="true" ht="5.25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82"/>
      <c r="P16" s="182"/>
      <c r="AD16" s="183"/>
    </row>
    <row r="17" s="79" customFormat="true" ht="12.75" hidden="false" customHeight="true" outlineLevel="0" collapsed="false"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AD17" s="183"/>
    </row>
    <row r="18" s="184" customFormat="true" ht="24.75" hidden="false" customHeight="true" outlineLevel="0" collapsed="false">
      <c r="B18" s="185"/>
      <c r="C18" s="185"/>
      <c r="D18" s="185"/>
      <c r="E18" s="185" t="s">
        <v>62</v>
      </c>
      <c r="F18" s="185" t="s">
        <v>52</v>
      </c>
      <c r="G18" s="185"/>
      <c r="H18" s="185" t="s">
        <v>53</v>
      </c>
      <c r="I18" s="185" t="s">
        <v>54</v>
      </c>
      <c r="J18" s="185"/>
      <c r="K18" s="185" t="s">
        <v>55</v>
      </c>
      <c r="L18" s="185" t="s">
        <v>56</v>
      </c>
      <c r="M18" s="185"/>
      <c r="N18" s="185" t="s">
        <v>57</v>
      </c>
      <c r="O18" s="185" t="s">
        <v>58</v>
      </c>
      <c r="P18" s="185"/>
      <c r="AD18" s="186"/>
    </row>
    <row r="19" s="187" customFormat="true" ht="10.5" hidden="false" customHeight="false" outlineLevel="0" collapsed="false">
      <c r="B19" s="188"/>
      <c r="C19" s="188"/>
      <c r="D19" s="188"/>
      <c r="E19" s="188" t="n">
        <f aca="false">E15</f>
        <v>5179</v>
      </c>
      <c r="F19" s="189" t="n">
        <f aca="false">H15</f>
        <v>88886</v>
      </c>
      <c r="G19" s="189"/>
      <c r="H19" s="189" t="n">
        <f aca="false">K15</f>
        <v>52385</v>
      </c>
      <c r="I19" s="189" t="n">
        <f aca="false">N15</f>
        <v>90172</v>
      </c>
      <c r="J19" s="189"/>
      <c r="K19" s="189" t="n">
        <f aca="false">Q15</f>
        <v>87837</v>
      </c>
      <c r="L19" s="189" t="n">
        <f aca="false">T15</f>
        <v>122466</v>
      </c>
      <c r="M19" s="189"/>
      <c r="N19" s="189" t="n">
        <f aca="false">W15</f>
        <v>371622</v>
      </c>
      <c r="O19" s="189" t="n">
        <f aca="false">Z15</f>
        <v>959839</v>
      </c>
      <c r="P19" s="189"/>
      <c r="AD19" s="190"/>
    </row>
    <row r="20" s="79" customFormat="true" ht="15" hidden="false" customHeight="false" outlineLevel="0" collapsed="false"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AD20" s="183"/>
    </row>
    <row r="21" s="79" customFormat="true" ht="15" hidden="false" customHeight="false" outlineLevel="0" collapsed="false"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AD21" s="183"/>
    </row>
    <row r="22" s="79" customFormat="true" ht="1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AD22" s="183"/>
    </row>
    <row r="23" s="79" customFormat="true" ht="15" hidden="false" customHeight="false" outlineLevel="0" collapsed="false"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AD23" s="183"/>
    </row>
    <row r="24" s="79" customFormat="true" ht="15" hidden="false" customHeight="fals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AD24" s="183"/>
    </row>
    <row r="25" s="79" customFormat="true" ht="1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AD25" s="183"/>
    </row>
    <row r="26" s="79" customFormat="true" ht="15" hidden="false" customHeight="false" outlineLevel="0" collapsed="false"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AD26" s="183"/>
    </row>
    <row r="27" s="79" customFormat="true" ht="15" hidden="false" customHeight="false" outlineLevel="0" collapsed="false"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AD27" s="183"/>
    </row>
    <row r="28" s="79" customFormat="true" ht="15" hidden="false" customHeight="false" outlineLevel="0" collapsed="false"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AD28" s="183"/>
    </row>
    <row r="29" s="79" customFormat="true" ht="15" hidden="false" customHeight="false" outlineLevel="0" collapsed="false"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AD29" s="183"/>
    </row>
    <row r="30" s="79" customFormat="true" ht="15" hidden="false" customHeight="false" outlineLevel="0" collapsed="false"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AD30" s="183"/>
    </row>
    <row r="31" s="79" customFormat="true" ht="5.25" hidden="false" customHeight="true" outlineLevel="0" collapsed="false"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AD31" s="183"/>
    </row>
    <row r="32" s="79" customFormat="true" ht="5.25" hidden="false" customHeight="true" outlineLevel="0" collapsed="false"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AD32" s="183"/>
    </row>
    <row r="33" s="79" customFormat="true" ht="16.5" hidden="false" customHeight="true" outlineLevel="0" collapsed="false"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AD33" s="183"/>
    </row>
    <row r="34" s="79" customFormat="true" ht="15" hidden="false" customHeight="false" outlineLevel="0" collapsed="false"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AD34" s="183"/>
    </row>
    <row r="35" s="79" customFormat="true" ht="15" hidden="false" customHeight="false" outlineLevel="0" collapsed="false">
      <c r="AD35" s="183"/>
    </row>
    <row r="36" s="74" customFormat="true" ht="15" hidden="false" customHeight="true" outlineLevel="0" collapsed="false">
      <c r="B36" s="191" t="s">
        <v>64</v>
      </c>
      <c r="C36" s="191"/>
      <c r="D36" s="191"/>
      <c r="E36" s="191"/>
      <c r="F36" s="191"/>
      <c r="G36" s="191"/>
      <c r="H36" s="191"/>
      <c r="I36" s="191"/>
      <c r="J36" s="191"/>
      <c r="K36" s="191"/>
      <c r="AD36" s="192"/>
    </row>
    <row r="37" s="16" customFormat="true" ht="12.75" hidden="false" customHeight="tru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4"/>
      <c r="AD37" s="195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6"/>
    </row>
    <row r="2" s="34" customFormat="true" ht="49.5" hidden="false" customHeight="true" outlineLevel="0" collapsed="false">
      <c r="B2" s="35"/>
      <c r="C2" s="35"/>
      <c r="D2" s="35"/>
      <c r="E2" s="35"/>
      <c r="F2" s="35"/>
      <c r="G2" s="197"/>
      <c r="H2" s="198"/>
      <c r="I2" s="198"/>
      <c r="J2" s="198"/>
      <c r="K2" s="198"/>
      <c r="L2" s="198"/>
      <c r="M2" s="198"/>
      <c r="N2" s="198"/>
      <c r="O2" s="198"/>
      <c r="P2" s="197"/>
      <c r="Q2" s="197"/>
      <c r="R2" s="197"/>
      <c r="T2" s="135"/>
      <c r="U2" s="197"/>
    </row>
    <row r="3" s="34" customFormat="true" ht="3" hidden="false" customHeight="true" outlineLevel="0" collapsed="false">
      <c r="B3" s="135"/>
      <c r="C3" s="135"/>
      <c r="D3" s="135"/>
      <c r="E3" s="135"/>
      <c r="F3" s="135"/>
      <c r="G3" s="197"/>
      <c r="H3" s="197"/>
      <c r="I3" s="197"/>
      <c r="J3" s="197"/>
      <c r="K3" s="135"/>
      <c r="L3" s="197"/>
      <c r="M3" s="197"/>
      <c r="N3" s="135"/>
      <c r="O3" s="197"/>
      <c r="P3" s="197"/>
      <c r="Q3" s="197"/>
      <c r="R3" s="197"/>
      <c r="T3" s="135"/>
      <c r="U3" s="197"/>
    </row>
    <row r="4" s="10" customFormat="true" ht="15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199" customFormat="true" ht="15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10" customFormat="true" ht="4.5" hidden="false" customHeight="true" outlineLevel="0" collapsed="false"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T6" s="200"/>
      <c r="U6" s="200"/>
    </row>
    <row r="7" s="204" customFormat="true" ht="52.5" hidden="false" customHeight="true" outlineLevel="0" collapsed="false">
      <c r="A7" s="201"/>
      <c r="B7" s="202" t="s">
        <v>21</v>
      </c>
      <c r="C7" s="42"/>
      <c r="D7" s="43" t="s">
        <v>66</v>
      </c>
      <c r="E7" s="43"/>
      <c r="F7" s="44"/>
      <c r="G7" s="203"/>
      <c r="H7" s="43" t="s">
        <v>67</v>
      </c>
      <c r="I7" s="43"/>
      <c r="J7" s="86"/>
      <c r="K7" s="43" t="s">
        <v>68</v>
      </c>
      <c r="L7" s="43"/>
      <c r="M7" s="86"/>
      <c r="N7" s="43" t="s">
        <v>69</v>
      </c>
      <c r="O7" s="43"/>
      <c r="P7" s="86"/>
      <c r="Q7" s="43" t="s">
        <v>70</v>
      </c>
      <c r="R7" s="43"/>
      <c r="T7" s="144" t="s">
        <v>71</v>
      </c>
      <c r="U7" s="144"/>
    </row>
    <row r="8" s="47" customFormat="true" ht="29.25" hidden="false" customHeight="true" outlineLevel="0" collapsed="false">
      <c r="A8" s="205"/>
      <c r="B8" s="202"/>
      <c r="D8" s="48" t="s">
        <v>23</v>
      </c>
      <c r="E8" s="206" t="s">
        <v>72</v>
      </c>
      <c r="F8" s="44"/>
      <c r="G8" s="203"/>
      <c r="H8" s="48" t="s">
        <v>23</v>
      </c>
      <c r="I8" s="206" t="s">
        <v>73</v>
      </c>
      <c r="J8" s="207"/>
      <c r="K8" s="48" t="s">
        <v>23</v>
      </c>
      <c r="L8" s="206" t="s">
        <v>74</v>
      </c>
      <c r="M8" s="207"/>
      <c r="N8" s="48" t="s">
        <v>23</v>
      </c>
      <c r="O8" s="206" t="s">
        <v>74</v>
      </c>
      <c r="P8" s="207"/>
      <c r="Q8" s="48" t="s">
        <v>23</v>
      </c>
      <c r="R8" s="206" t="s">
        <v>74</v>
      </c>
      <c r="T8" s="48" t="s">
        <v>23</v>
      </c>
      <c r="U8" s="206" t="s">
        <v>74</v>
      </c>
    </row>
    <row r="9" s="52" customFormat="true" ht="4.5" hidden="false" customHeight="true" outlineLevel="0" collapsed="false">
      <c r="A9" s="93"/>
      <c r="B9" s="208"/>
      <c r="D9" s="208"/>
      <c r="E9" s="208"/>
      <c r="F9" s="209"/>
      <c r="H9" s="209"/>
      <c r="I9" s="208"/>
      <c r="J9" s="208"/>
      <c r="K9" s="209"/>
      <c r="L9" s="208"/>
      <c r="M9" s="208"/>
      <c r="N9" s="209"/>
      <c r="O9" s="208"/>
      <c r="P9" s="208"/>
      <c r="Q9" s="208"/>
      <c r="R9" s="208"/>
      <c r="T9" s="209"/>
      <c r="U9" s="208"/>
    </row>
    <row r="10" s="211" customFormat="true" ht="18" hidden="false" customHeight="true" outlineLevel="0" collapsed="false">
      <c r="A10" s="210"/>
      <c r="B10" s="57" t="s">
        <v>25</v>
      </c>
      <c r="D10" s="212" t="n">
        <v>388474</v>
      </c>
      <c r="E10" s="60" t="n">
        <f aca="false">D10*100/$D$29</f>
        <v>21.8441890568189</v>
      </c>
      <c r="F10" s="213"/>
      <c r="G10" s="214"/>
      <c r="H10" s="212" t="n">
        <v>353159</v>
      </c>
      <c r="I10" s="60" t="n">
        <f aca="false">H10*100/D10</f>
        <v>90.9093015233967</v>
      </c>
      <c r="J10" s="215"/>
      <c r="K10" s="212" t="n">
        <v>79011</v>
      </c>
      <c r="L10" s="60" t="n">
        <f aca="false">K10*100/H10</f>
        <v>22.3726423508958</v>
      </c>
      <c r="M10" s="216" t="n">
        <v>53364</v>
      </c>
      <c r="N10" s="212" t="n">
        <v>123866</v>
      </c>
      <c r="O10" s="60" t="n">
        <f aca="false">N10*100/H10</f>
        <v>35.0737203355995</v>
      </c>
      <c r="P10" s="214" t="n">
        <v>53364</v>
      </c>
      <c r="Q10" s="217" t="n">
        <v>83307</v>
      </c>
      <c r="R10" s="60" t="n">
        <f aca="false">Q10*100/H10</f>
        <v>23.5890915989682</v>
      </c>
      <c r="S10" s="218"/>
      <c r="T10" s="212" t="n">
        <f aca="false">K10+N10+Q10</f>
        <v>286184</v>
      </c>
      <c r="U10" s="60" t="n">
        <f aca="false">T10*100/H10</f>
        <v>81.0354542854635</v>
      </c>
    </row>
    <row r="11" s="211" customFormat="true" ht="18" hidden="false" customHeight="true" outlineLevel="0" collapsed="false">
      <c r="A11" s="210"/>
      <c r="B11" s="63" t="s">
        <v>26</v>
      </c>
      <c r="D11" s="219" t="n">
        <v>49292</v>
      </c>
      <c r="E11" s="65" t="n">
        <f aca="false">D11*100/$D$29</f>
        <v>2.7717267229949</v>
      </c>
      <c r="F11" s="213"/>
      <c r="G11" s="214"/>
      <c r="H11" s="219" t="n">
        <v>43360</v>
      </c>
      <c r="I11" s="65" t="n">
        <f aca="false">H11*100/D11</f>
        <v>87.9655927939625</v>
      </c>
      <c r="J11" s="215"/>
      <c r="K11" s="220" t="n">
        <v>11773</v>
      </c>
      <c r="L11" s="65" t="n">
        <f aca="false">K11*100/H11</f>
        <v>27.1517527675277</v>
      </c>
      <c r="M11" s="221" t="n">
        <v>5161</v>
      </c>
      <c r="N11" s="220" t="n">
        <v>13994</v>
      </c>
      <c r="O11" s="104" t="n">
        <f aca="false">N11*100/H11</f>
        <v>32.2739852398524</v>
      </c>
      <c r="P11" s="222" t="n">
        <v>5161</v>
      </c>
      <c r="Q11" s="220" t="n">
        <v>10378</v>
      </c>
      <c r="R11" s="104" t="n">
        <f aca="false">Q11*100/H11</f>
        <v>23.9345018450185</v>
      </c>
      <c r="S11" s="218"/>
      <c r="T11" s="219" t="n">
        <f aca="false">K11+N11+Q11</f>
        <v>36145</v>
      </c>
      <c r="U11" s="65" t="n">
        <f aca="false">T11*100/H11</f>
        <v>83.3602398523985</v>
      </c>
    </row>
    <row r="12" s="211" customFormat="true" ht="18" hidden="false" customHeight="true" outlineLevel="0" collapsed="false">
      <c r="A12" s="210"/>
      <c r="B12" s="63" t="s">
        <v>27</v>
      </c>
      <c r="D12" s="219" t="n">
        <v>39117</v>
      </c>
      <c r="E12" s="65" t="n">
        <f aca="false">D12*100/$D$29</f>
        <v>2.19957871913072</v>
      </c>
      <c r="F12" s="213"/>
      <c r="G12" s="214"/>
      <c r="H12" s="219" t="n">
        <v>33619</v>
      </c>
      <c r="I12" s="65" t="n">
        <f aca="false">H12*100/D12</f>
        <v>85.9447299128256</v>
      </c>
      <c r="J12" s="215"/>
      <c r="K12" s="219" t="n">
        <v>6962</v>
      </c>
      <c r="L12" s="65" t="n">
        <f aca="false">K12*100/H12</f>
        <v>20.7085279157619</v>
      </c>
      <c r="M12" s="216" t="n">
        <v>3593</v>
      </c>
      <c r="N12" s="219" t="n">
        <v>8604</v>
      </c>
      <c r="O12" s="65" t="n">
        <f aca="false">N12*100/H12</f>
        <v>25.5926708111485</v>
      </c>
      <c r="P12" s="214" t="n">
        <v>3593</v>
      </c>
      <c r="Q12" s="220" t="n">
        <v>9949</v>
      </c>
      <c r="R12" s="65" t="n">
        <f aca="false">Q12*100/H12</f>
        <v>29.5933846931795</v>
      </c>
      <c r="S12" s="218"/>
      <c r="T12" s="219" t="n">
        <f aca="false">K12+N12+Q12</f>
        <v>25515</v>
      </c>
      <c r="U12" s="65" t="n">
        <f aca="false">T12*100/H12</f>
        <v>75.8945834200898</v>
      </c>
    </row>
    <row r="13" s="211" customFormat="true" ht="18" hidden="false" customHeight="true" outlineLevel="0" collapsed="false">
      <c r="A13" s="210"/>
      <c r="B13" s="63" t="s">
        <v>28</v>
      </c>
      <c r="D13" s="219" t="n">
        <v>27319</v>
      </c>
      <c r="E13" s="65" t="n">
        <f aca="false">D13*100/$D$29</f>
        <v>1.53616818845852</v>
      </c>
      <c r="F13" s="213"/>
      <c r="G13" s="214"/>
      <c r="H13" s="219" t="n">
        <v>24760</v>
      </c>
      <c r="I13" s="65" t="n">
        <f aca="false">H13*100/D13</f>
        <v>90.6328928584502</v>
      </c>
      <c r="J13" s="215"/>
      <c r="K13" s="219" t="n">
        <v>5476</v>
      </c>
      <c r="L13" s="65" t="n">
        <f aca="false">K13*100/H13</f>
        <v>22.1163166397415</v>
      </c>
      <c r="M13" s="216" t="n">
        <v>2742</v>
      </c>
      <c r="N13" s="219" t="n">
        <v>7633</v>
      </c>
      <c r="O13" s="65" t="n">
        <f aca="false">N13*100/H13</f>
        <v>30.8279483037157</v>
      </c>
      <c r="P13" s="214" t="n">
        <v>2742</v>
      </c>
      <c r="Q13" s="220" t="n">
        <v>6470</v>
      </c>
      <c r="R13" s="65" t="n">
        <f aca="false">Q13*100/H13</f>
        <v>26.1308562197092</v>
      </c>
      <c r="S13" s="218"/>
      <c r="T13" s="219" t="n">
        <f aca="false">K13+N13+Q13</f>
        <v>19579</v>
      </c>
      <c r="U13" s="65" t="n">
        <f aca="false">T13*100/H13</f>
        <v>79.0751211631664</v>
      </c>
    </row>
    <row r="14" s="211" customFormat="true" ht="18" hidden="false" customHeight="true" outlineLevel="0" collapsed="false">
      <c r="A14" s="210"/>
      <c r="B14" s="63" t="s">
        <v>29</v>
      </c>
      <c r="D14" s="219" t="n">
        <v>49051</v>
      </c>
      <c r="E14" s="65" t="n">
        <f aca="false">D14*100/$D$29</f>
        <v>2.75817510934072</v>
      </c>
      <c r="F14" s="213"/>
      <c r="G14" s="214"/>
      <c r="H14" s="219" t="n">
        <v>36069</v>
      </c>
      <c r="I14" s="65" t="n">
        <f aca="false">H14*100/D14</f>
        <v>73.5336690383478</v>
      </c>
      <c r="J14" s="215"/>
      <c r="K14" s="219" t="n">
        <v>11545</v>
      </c>
      <c r="L14" s="65" t="n">
        <f aca="false">K14*100/H14</f>
        <v>32.0080955945549</v>
      </c>
      <c r="M14" s="216" t="n">
        <v>7296</v>
      </c>
      <c r="N14" s="219" t="n">
        <v>10638</v>
      </c>
      <c r="O14" s="65" t="n">
        <f aca="false">N14*100/H14</f>
        <v>29.4934708475422</v>
      </c>
      <c r="P14" s="214" t="n">
        <v>7296</v>
      </c>
      <c r="Q14" s="220" t="n">
        <v>8629</v>
      </c>
      <c r="R14" s="65" t="n">
        <f aca="false">Q14*100/H14</f>
        <v>23.9235908952286</v>
      </c>
      <c r="S14" s="218"/>
      <c r="T14" s="219" t="n">
        <f aca="false">K14+N14+Q14</f>
        <v>30812</v>
      </c>
      <c r="U14" s="65" t="n">
        <f aca="false">T14*100/H14</f>
        <v>85.4251573373257</v>
      </c>
    </row>
    <row r="15" s="211" customFormat="true" ht="18" hidden="false" customHeight="true" outlineLevel="0" collapsed="false">
      <c r="A15" s="210"/>
      <c r="B15" s="63" t="s">
        <v>30</v>
      </c>
      <c r="D15" s="220" t="n">
        <v>24861</v>
      </c>
      <c r="E15" s="65" t="n">
        <f aca="false">D15*100/$D$29</f>
        <v>1.39795297533831</v>
      </c>
      <c r="F15" s="213"/>
      <c r="G15" s="214"/>
      <c r="H15" s="219" t="n">
        <v>24377</v>
      </c>
      <c r="I15" s="65" t="n">
        <f aca="false">H15*100/D15</f>
        <v>98.053175656651</v>
      </c>
      <c r="J15" s="215"/>
      <c r="K15" s="219" t="n">
        <v>6500</v>
      </c>
      <c r="L15" s="65" t="n">
        <f aca="false">K15*100/H15</f>
        <v>26.6644788119949</v>
      </c>
      <c r="M15" s="216" t="n">
        <v>3462</v>
      </c>
      <c r="N15" s="219" t="n">
        <v>8369</v>
      </c>
      <c r="O15" s="65" t="n">
        <f aca="false">N15*100/H15</f>
        <v>34.3315420273208</v>
      </c>
      <c r="P15" s="214" t="n">
        <v>3462</v>
      </c>
      <c r="Q15" s="220" t="n">
        <v>5736</v>
      </c>
      <c r="R15" s="65" t="n">
        <f aca="false">Q15*100/H15</f>
        <v>23.5303769947081</v>
      </c>
      <c r="S15" s="218"/>
      <c r="T15" s="219" t="n">
        <f aca="false">K15+N15+Q15</f>
        <v>20605</v>
      </c>
      <c r="U15" s="65" t="n">
        <f aca="false">T15*100/H15</f>
        <v>84.5263978340239</v>
      </c>
    </row>
    <row r="16" s="211" customFormat="true" ht="18" hidden="false" customHeight="true" outlineLevel="0" collapsed="false">
      <c r="A16" s="210"/>
      <c r="B16" s="63" t="s">
        <v>31</v>
      </c>
      <c r="D16" s="219" t="n">
        <v>133728</v>
      </c>
      <c r="E16" s="65" t="n">
        <f aca="false">D16*100/$D$29</f>
        <v>7.51962734749374</v>
      </c>
      <c r="F16" s="213"/>
      <c r="G16" s="214"/>
      <c r="H16" s="219" t="n">
        <v>124520</v>
      </c>
      <c r="I16" s="65" t="n">
        <f aca="false">H16*100/D16</f>
        <v>93.1143814309643</v>
      </c>
      <c r="J16" s="215"/>
      <c r="K16" s="219" t="n">
        <v>32382</v>
      </c>
      <c r="L16" s="65" t="n">
        <f aca="false">K16*100/H16</f>
        <v>26.0054609701253</v>
      </c>
      <c r="M16" s="216" t="n">
        <v>14325</v>
      </c>
      <c r="N16" s="219" t="n">
        <v>32554</v>
      </c>
      <c r="O16" s="65" t="n">
        <f aca="false">N16*100/H16</f>
        <v>26.1435913909412</v>
      </c>
      <c r="P16" s="214" t="n">
        <v>14325</v>
      </c>
      <c r="Q16" s="220" t="n">
        <v>33184</v>
      </c>
      <c r="R16" s="65" t="n">
        <f aca="false">Q16*100/H16</f>
        <v>26.6495342113717</v>
      </c>
      <c r="S16" s="218"/>
      <c r="T16" s="219" t="n">
        <f aca="false">K16+N16+Q16</f>
        <v>98120</v>
      </c>
      <c r="U16" s="65" t="n">
        <f aca="false">T16*100/H16</f>
        <v>78.7985865724382</v>
      </c>
    </row>
    <row r="17" s="211" customFormat="true" ht="18" hidden="false" customHeight="true" outlineLevel="0" collapsed="false">
      <c r="A17" s="210"/>
      <c r="B17" s="63" t="s">
        <v>32</v>
      </c>
      <c r="D17" s="219" t="n">
        <v>86753</v>
      </c>
      <c r="E17" s="65" t="n">
        <f aca="false">D17*100/$D$29</f>
        <v>4.87818730016993</v>
      </c>
      <c r="F17" s="213"/>
      <c r="G17" s="214"/>
      <c r="H17" s="219" t="n">
        <v>81815</v>
      </c>
      <c r="I17" s="65" t="n">
        <f aca="false">H17*100/D17</f>
        <v>94.3079778220926</v>
      </c>
      <c r="J17" s="215"/>
      <c r="K17" s="219" t="n">
        <v>19790</v>
      </c>
      <c r="L17" s="65" t="n">
        <f aca="false">K17*100/H17</f>
        <v>24.188718450162</v>
      </c>
      <c r="M17" s="216" t="n">
        <v>9188</v>
      </c>
      <c r="N17" s="219" t="n">
        <v>22507</v>
      </c>
      <c r="O17" s="65" t="n">
        <f aca="false">N17*100/H17</f>
        <v>27.5096253743201</v>
      </c>
      <c r="P17" s="214" t="n">
        <v>9188</v>
      </c>
      <c r="Q17" s="220" t="n">
        <v>22716</v>
      </c>
      <c r="R17" s="65" t="n">
        <f aca="false">Q17*100/H17</f>
        <v>27.7650797531015</v>
      </c>
      <c r="S17" s="218"/>
      <c r="T17" s="219" t="n">
        <f aca="false">K17+N17+Q17</f>
        <v>65013</v>
      </c>
      <c r="U17" s="65" t="n">
        <f aca="false">T17*100/H17</f>
        <v>79.4634235775836</v>
      </c>
    </row>
    <row r="18" s="211" customFormat="true" ht="18" hidden="false" customHeight="true" outlineLevel="0" collapsed="false">
      <c r="A18" s="210"/>
      <c r="B18" s="63" t="s">
        <v>33</v>
      </c>
      <c r="D18" s="219" t="n">
        <v>318946</v>
      </c>
      <c r="E18" s="65" t="n">
        <f aca="false">D18*100/$D$29</f>
        <v>17.9345766329694</v>
      </c>
      <c r="F18" s="213"/>
      <c r="G18" s="214"/>
      <c r="H18" s="219" t="n">
        <v>294344</v>
      </c>
      <c r="I18" s="65" t="n">
        <f aca="false">H18*100/D18</f>
        <v>92.2864685558057</v>
      </c>
      <c r="J18" s="215"/>
      <c r="K18" s="219" t="n">
        <v>52389</v>
      </c>
      <c r="L18" s="65" t="n">
        <f aca="false">K18*100/H18</f>
        <v>17.7985622265105</v>
      </c>
      <c r="M18" s="216" t="n">
        <v>34612</v>
      </c>
      <c r="N18" s="219" t="n">
        <v>87000</v>
      </c>
      <c r="O18" s="65" t="n">
        <f aca="false">N18*100/H18</f>
        <v>29.5572527382926</v>
      </c>
      <c r="P18" s="214" t="n">
        <v>34612</v>
      </c>
      <c r="Q18" s="220" t="n">
        <v>91897</v>
      </c>
      <c r="R18" s="65" t="n">
        <f aca="false">Q18*100/H18</f>
        <v>31.2209523550675</v>
      </c>
      <c r="S18" s="218"/>
      <c r="T18" s="219" t="n">
        <f aca="false">K18+N18+Q18</f>
        <v>231286</v>
      </c>
      <c r="U18" s="65" t="n">
        <f aca="false">T18*100/H18</f>
        <v>78.5767673198706</v>
      </c>
    </row>
    <row r="19" s="211" customFormat="true" ht="18" hidden="false" customHeight="true" outlineLevel="0" collapsed="false">
      <c r="A19" s="210"/>
      <c r="B19" s="63" t="s">
        <v>34</v>
      </c>
      <c r="D19" s="219" t="n">
        <v>122437</v>
      </c>
      <c r="E19" s="65" t="n">
        <f aca="false">D19*100/$D$29</f>
        <v>6.88472581318117</v>
      </c>
      <c r="F19" s="213"/>
      <c r="G19" s="214"/>
      <c r="H19" s="219" t="n">
        <v>103955</v>
      </c>
      <c r="I19" s="65" t="n">
        <f aca="false">H19*100/D19</f>
        <v>84.9048898617248</v>
      </c>
      <c r="J19" s="215"/>
      <c r="K19" s="219" t="n">
        <v>27722</v>
      </c>
      <c r="L19" s="65" t="n">
        <f aca="false">K19*100/H19</f>
        <v>26.6673079697946</v>
      </c>
      <c r="M19" s="216" t="n">
        <v>13397</v>
      </c>
      <c r="N19" s="219" t="n">
        <v>32867</v>
      </c>
      <c r="O19" s="65" t="n">
        <f aca="false">N19*100/H19</f>
        <v>31.6165648597951</v>
      </c>
      <c r="P19" s="214" t="n">
        <v>13397</v>
      </c>
      <c r="Q19" s="220" t="n">
        <v>26310</v>
      </c>
      <c r="R19" s="65" t="n">
        <f aca="false">Q19*100/H19</f>
        <v>25.3090279447838</v>
      </c>
      <c r="S19" s="218"/>
      <c r="T19" s="219" t="n">
        <f aca="false">K19+N19+Q19</f>
        <v>86899</v>
      </c>
      <c r="U19" s="65" t="n">
        <f aca="false">T19*100/H19</f>
        <v>83.5929007743735</v>
      </c>
    </row>
    <row r="20" s="211" customFormat="true" ht="18" hidden="false" customHeight="true" outlineLevel="0" collapsed="false">
      <c r="A20" s="210"/>
      <c r="B20" s="63" t="s">
        <v>35</v>
      </c>
      <c r="D20" s="219" t="n">
        <v>54780</v>
      </c>
      <c r="E20" s="65" t="n">
        <f aca="false">D20*100/$D$29</f>
        <v>3.08032114512822</v>
      </c>
      <c r="F20" s="213"/>
      <c r="G20" s="214"/>
      <c r="H20" s="219" t="n">
        <v>46411</v>
      </c>
      <c r="I20" s="65" t="n">
        <f aca="false">H20*100/D20</f>
        <v>84.7225264695144</v>
      </c>
      <c r="J20" s="215"/>
      <c r="K20" s="219" t="n">
        <v>10661</v>
      </c>
      <c r="L20" s="65" t="n">
        <f aca="false">K20*100/H20</f>
        <v>22.9708474284114</v>
      </c>
      <c r="M20" s="216" t="n">
        <v>6540</v>
      </c>
      <c r="N20" s="219" t="n">
        <v>11103</v>
      </c>
      <c r="O20" s="65" t="n">
        <f aca="false">N20*100/H20</f>
        <v>23.9232078602056</v>
      </c>
      <c r="P20" s="214" t="n">
        <v>6540</v>
      </c>
      <c r="Q20" s="220" t="n">
        <v>11439</v>
      </c>
      <c r="R20" s="65" t="n">
        <f aca="false">Q20*100/H20</f>
        <v>24.647174161298</v>
      </c>
      <c r="S20" s="218"/>
      <c r="T20" s="219" t="n">
        <f aca="false">K20+N20+Q20</f>
        <v>33203</v>
      </c>
      <c r="U20" s="65" t="n">
        <f aca="false">T20*100/H20</f>
        <v>71.5412294499149</v>
      </c>
    </row>
    <row r="21" s="211" customFormat="true" ht="18" hidden="false" customHeight="true" outlineLevel="0" collapsed="false">
      <c r="A21" s="210"/>
      <c r="B21" s="63" t="s">
        <v>36</v>
      </c>
      <c r="D21" s="219" t="n">
        <v>80393</v>
      </c>
      <c r="E21" s="65" t="n">
        <f aca="false">D21*100/$D$29</f>
        <v>4.52055965352854</v>
      </c>
      <c r="F21" s="213"/>
      <c r="G21" s="214"/>
      <c r="H21" s="219" t="n">
        <v>79928</v>
      </c>
      <c r="I21" s="65" t="n">
        <f aca="false">H21*100/D21</f>
        <v>99.4215914320899</v>
      </c>
      <c r="J21" s="215"/>
      <c r="K21" s="220" t="n">
        <v>25308</v>
      </c>
      <c r="L21" s="65" t="n">
        <f aca="false">K21*100/H21</f>
        <v>31.6634971474327</v>
      </c>
      <c r="M21" s="221" t="n">
        <v>13798</v>
      </c>
      <c r="N21" s="220" t="n">
        <v>23582</v>
      </c>
      <c r="O21" s="104" t="n">
        <f aca="false">N21*100/H21</f>
        <v>29.5040536482835</v>
      </c>
      <c r="P21" s="222" t="n">
        <v>13798</v>
      </c>
      <c r="Q21" s="220" t="n">
        <v>19443</v>
      </c>
      <c r="R21" s="104" t="n">
        <f aca="false">Q21*100/H21</f>
        <v>24.3256430787709</v>
      </c>
      <c r="S21" s="218"/>
      <c r="T21" s="219" t="n">
        <f aca="false">K21+N21+Q21</f>
        <v>68333</v>
      </c>
      <c r="U21" s="65" t="n">
        <f aca="false">T21*100/H21</f>
        <v>85.493193874487</v>
      </c>
    </row>
    <row r="22" s="211" customFormat="true" ht="18" hidden="false" customHeight="true" outlineLevel="0" collapsed="false">
      <c r="A22" s="210"/>
      <c r="B22" s="63" t="s">
        <v>37</v>
      </c>
      <c r="D22" s="219" t="n">
        <v>216035</v>
      </c>
      <c r="E22" s="65" t="n">
        <f aca="false">D22*100/$D$29</f>
        <v>12.147812679587</v>
      </c>
      <c r="F22" s="213"/>
      <c r="G22" s="214"/>
      <c r="H22" s="219" t="n">
        <v>215181</v>
      </c>
      <c r="I22" s="65" t="n">
        <f aca="false">H22*100/D22</f>
        <v>99.6046936838938</v>
      </c>
      <c r="J22" s="215"/>
      <c r="K22" s="219" t="n">
        <v>55096</v>
      </c>
      <c r="L22" s="65" t="n">
        <f aca="false">K22*100/H22</f>
        <v>25.604491102839</v>
      </c>
      <c r="M22" s="216" t="n">
        <v>24812</v>
      </c>
      <c r="N22" s="219" t="n">
        <v>56023</v>
      </c>
      <c r="O22" s="65" t="n">
        <f aca="false">N22*100/H22</f>
        <v>26.0352912199497</v>
      </c>
      <c r="P22" s="214" t="n">
        <v>24812</v>
      </c>
      <c r="Q22" s="220" t="n">
        <v>50538</v>
      </c>
      <c r="R22" s="65" t="n">
        <f aca="false">Q22*100/H22</f>
        <v>23.4862743457833</v>
      </c>
      <c r="S22" s="218"/>
      <c r="T22" s="219" t="n">
        <f aca="false">K22+N22+Q22</f>
        <v>161657</v>
      </c>
      <c r="U22" s="65" t="n">
        <f aca="false">T22*100/H22</f>
        <v>75.126056668572</v>
      </c>
    </row>
    <row r="23" s="211" customFormat="true" ht="18" hidden="false" customHeight="true" outlineLevel="0" collapsed="false">
      <c r="A23" s="210" t="n">
        <v>47094</v>
      </c>
      <c r="B23" s="63" t="s">
        <v>38</v>
      </c>
      <c r="D23" s="219" t="n">
        <v>45458</v>
      </c>
      <c r="E23" s="65" t="n">
        <f aca="false">D23*100/$D$29</f>
        <v>2.55613798129315</v>
      </c>
      <c r="F23" s="213"/>
      <c r="G23" s="214"/>
      <c r="H23" s="219" t="n">
        <v>45209</v>
      </c>
      <c r="I23" s="65" t="n">
        <f aca="false">H23*100/D23</f>
        <v>99.4522416296362</v>
      </c>
      <c r="J23" s="215"/>
      <c r="K23" s="219" t="n">
        <v>14311</v>
      </c>
      <c r="L23" s="65" t="n">
        <f aca="false">K23*100/H23</f>
        <v>31.6552013979517</v>
      </c>
      <c r="M23" s="216" t="n">
        <v>10064</v>
      </c>
      <c r="N23" s="219" t="n">
        <v>16751</v>
      </c>
      <c r="O23" s="65" t="n">
        <f aca="false">N23*100/H23</f>
        <v>37.0523568316043</v>
      </c>
      <c r="P23" s="214" t="n">
        <v>10064</v>
      </c>
      <c r="Q23" s="220" t="n">
        <v>9599</v>
      </c>
      <c r="R23" s="65" t="n">
        <f aca="false">Q23*100/H23</f>
        <v>21.2324979539472</v>
      </c>
      <c r="S23" s="218"/>
      <c r="T23" s="219" t="n">
        <f aca="false">K23+N23+Q23</f>
        <v>40661</v>
      </c>
      <c r="U23" s="65" t="n">
        <f aca="false">T23*100/H23</f>
        <v>89.9400561835033</v>
      </c>
    </row>
    <row r="24" s="211" customFormat="true" ht="18" hidden="false" customHeight="true" outlineLevel="0" collapsed="false">
      <c r="B24" s="63" t="s">
        <v>39</v>
      </c>
      <c r="D24" s="223" t="n">
        <v>19629</v>
      </c>
      <c r="E24" s="65" t="n">
        <f aca="false">D24*100/$D$29</f>
        <v>1.10375362828992</v>
      </c>
      <c r="F24" s="213"/>
      <c r="G24" s="214"/>
      <c r="H24" s="219" t="n">
        <v>19177</v>
      </c>
      <c r="I24" s="65" t="n">
        <f aca="false">H24*100/D24</f>
        <v>97.6972846298844</v>
      </c>
      <c r="J24" s="215"/>
      <c r="K24" s="223" t="n">
        <v>3041</v>
      </c>
      <c r="L24" s="65" t="n">
        <f aca="false">K24*100/H24</f>
        <v>15.8575376753403</v>
      </c>
      <c r="M24" s="216" t="n">
        <v>1275</v>
      </c>
      <c r="N24" s="219" t="n">
        <v>5679</v>
      </c>
      <c r="O24" s="65" t="n">
        <f aca="false">N24*100/H24</f>
        <v>29.6135996245502</v>
      </c>
      <c r="P24" s="214" t="n">
        <v>1275</v>
      </c>
      <c r="Q24" s="220" t="n">
        <v>6068</v>
      </c>
      <c r="R24" s="65" t="n">
        <f aca="false">Q24*100/H24</f>
        <v>31.6420712311623</v>
      </c>
      <c r="S24" s="218"/>
      <c r="T24" s="223" t="n">
        <f aca="false">K24+N24+Q24</f>
        <v>14788</v>
      </c>
      <c r="U24" s="65" t="n">
        <f aca="false">T24*100/H24</f>
        <v>77.1132085310528</v>
      </c>
    </row>
    <row r="25" s="211" customFormat="true" ht="18" hidden="false" customHeight="true" outlineLevel="0" collapsed="false">
      <c r="B25" s="63" t="s">
        <v>40</v>
      </c>
      <c r="D25" s="223" t="n">
        <v>102485</v>
      </c>
      <c r="E25" s="65" t="n">
        <f aca="false">D25*100/$D$29</f>
        <v>5.76280964874892</v>
      </c>
      <c r="F25" s="213"/>
      <c r="G25" s="214"/>
      <c r="H25" s="219" t="n">
        <v>101923</v>
      </c>
      <c r="I25" s="65" t="n">
        <f aca="false">H25*100/D25</f>
        <v>99.4516270673757</v>
      </c>
      <c r="J25" s="215"/>
      <c r="K25" s="224" t="n">
        <v>20546</v>
      </c>
      <c r="L25" s="65" t="n">
        <f aca="false">K25*100/H25</f>
        <v>20.1583548364942</v>
      </c>
      <c r="M25" s="221" t="n">
        <v>8030</v>
      </c>
      <c r="N25" s="224" t="n">
        <v>25564</v>
      </c>
      <c r="O25" s="104" t="n">
        <f aca="false">N25*100/H25</f>
        <v>25.0816793069278</v>
      </c>
      <c r="P25" s="222" t="n">
        <v>8030</v>
      </c>
      <c r="Q25" s="220" t="n">
        <v>32183</v>
      </c>
      <c r="R25" s="104" t="n">
        <f aca="false">Q25*100/H25</f>
        <v>31.5757974156962</v>
      </c>
      <c r="S25" s="218"/>
      <c r="T25" s="223" t="n">
        <f aca="false">K25+N25+Q25</f>
        <v>78293</v>
      </c>
      <c r="U25" s="65" t="n">
        <f aca="false">T25*100/H25</f>
        <v>76.8158315591182</v>
      </c>
    </row>
    <row r="26" s="211" customFormat="true" ht="18" hidden="false" customHeight="true" outlineLevel="0" collapsed="false">
      <c r="B26" s="63" t="s">
        <v>41</v>
      </c>
      <c r="D26" s="223" t="n">
        <v>15268</v>
      </c>
      <c r="E26" s="69" t="n">
        <f aca="false">D26*100/$D$29</f>
        <v>0.858531274987545</v>
      </c>
      <c r="F26" s="213"/>
      <c r="G26" s="214"/>
      <c r="H26" s="219" t="n">
        <v>15262</v>
      </c>
      <c r="I26" s="69" t="n">
        <f aca="false">H26*100/D26</f>
        <v>99.9607021220854</v>
      </c>
      <c r="J26" s="215"/>
      <c r="K26" s="223" t="n">
        <v>3036</v>
      </c>
      <c r="L26" s="65" t="n">
        <f aca="false">K26*100/H26</f>
        <v>19.892543572271</v>
      </c>
      <c r="M26" s="216" t="n">
        <v>1753</v>
      </c>
      <c r="N26" s="223" t="n">
        <v>4073</v>
      </c>
      <c r="O26" s="69" t="n">
        <f aca="false">N26*100/H26</f>
        <v>26.6871969597694</v>
      </c>
      <c r="P26" s="225" t="n">
        <v>1753</v>
      </c>
      <c r="Q26" s="220" t="n">
        <v>4073</v>
      </c>
      <c r="R26" s="69" t="n">
        <f aca="false">Q26*100/H26</f>
        <v>26.6871969597694</v>
      </c>
      <c r="S26" s="218"/>
      <c r="T26" s="223" t="n">
        <f aca="false">K26+N26+Q26</f>
        <v>11182</v>
      </c>
      <c r="U26" s="69" t="n">
        <f aca="false">T26*100/H26</f>
        <v>73.2669374918097</v>
      </c>
    </row>
    <row r="27" s="211" customFormat="true" ht="18" hidden="false" customHeight="true" outlineLevel="0" collapsed="false">
      <c r="B27" s="70" t="s">
        <v>42</v>
      </c>
      <c r="D27" s="226" t="n">
        <v>4360</v>
      </c>
      <c r="E27" s="72" t="n">
        <f aca="false">D27*100/$D$29</f>
        <v>0.245166122540326</v>
      </c>
      <c r="F27" s="213"/>
      <c r="G27" s="214"/>
      <c r="H27" s="227" t="n">
        <v>4230</v>
      </c>
      <c r="I27" s="72" t="n">
        <f aca="false">H27*100/D27</f>
        <v>97.0183486238532</v>
      </c>
      <c r="J27" s="215"/>
      <c r="K27" s="228" t="n">
        <v>963</v>
      </c>
      <c r="L27" s="229" t="n">
        <f aca="false">K27*100/H27</f>
        <v>22.7659574468085</v>
      </c>
      <c r="M27" s="221" t="n">
        <v>384</v>
      </c>
      <c r="N27" s="228" t="n">
        <v>1169</v>
      </c>
      <c r="O27" s="114" t="n">
        <f aca="false">N27*100/H27</f>
        <v>27.6359338061466</v>
      </c>
      <c r="P27" s="230" t="n">
        <v>384</v>
      </c>
      <c r="Q27" s="231" t="n">
        <v>838</v>
      </c>
      <c r="R27" s="114" t="n">
        <f aca="false">Q27*100/H27</f>
        <v>19.8108747044917</v>
      </c>
      <c r="S27" s="218"/>
      <c r="T27" s="226" t="n">
        <f aca="false">K27+N27+Q27</f>
        <v>2970</v>
      </c>
      <c r="U27" s="72" t="n">
        <f aca="false">T27*100/H27</f>
        <v>70.2127659574468</v>
      </c>
    </row>
    <row r="28" s="52" customFormat="true" ht="4.5" hidden="false" customHeight="true" outlineLevel="0" collapsed="false">
      <c r="A28" s="93"/>
      <c r="B28" s="154"/>
      <c r="D28" s="208"/>
      <c r="E28" s="232"/>
      <c r="F28" s="233"/>
      <c r="G28" s="214"/>
      <c r="H28" s="234"/>
      <c r="I28" s="235"/>
      <c r="J28" s="215"/>
      <c r="K28" s="236"/>
      <c r="L28" s="235"/>
      <c r="M28" s="218"/>
      <c r="N28" s="236"/>
      <c r="O28" s="235"/>
      <c r="P28" s="218"/>
      <c r="Q28" s="237"/>
      <c r="R28" s="235"/>
      <c r="S28" s="218"/>
      <c r="T28" s="236"/>
      <c r="U28" s="235"/>
    </row>
    <row r="29" s="86" customFormat="true" ht="18" hidden="false" customHeight="true" outlineLevel="0" collapsed="false">
      <c r="B29" s="75" t="s">
        <v>43</v>
      </c>
      <c r="D29" s="76" t="n">
        <f aca="false">SUM(D10:D28)</f>
        <v>1778386</v>
      </c>
      <c r="E29" s="77" t="n">
        <f aca="false">SUM(E10:E27)</f>
        <v>100</v>
      </c>
      <c r="F29" s="238"/>
      <c r="G29" s="214"/>
      <c r="H29" s="76" t="n">
        <f aca="false">SUM(H10:H28)</f>
        <v>1647299</v>
      </c>
      <c r="I29" s="77" t="n">
        <f aca="false">H29*100/D29</f>
        <v>92.6288780950817</v>
      </c>
      <c r="J29" s="215"/>
      <c r="K29" s="76" t="n">
        <f aca="false">SUM(K10:K28)</f>
        <v>386512</v>
      </c>
      <c r="L29" s="77" t="n">
        <f aca="false">K29*100/H29</f>
        <v>23.4633785366227</v>
      </c>
      <c r="M29" s="218"/>
      <c r="N29" s="76" t="n">
        <f aca="false">SUM(N10:N28)</f>
        <v>491976</v>
      </c>
      <c r="O29" s="77" t="n">
        <f aca="false">N29*100/H29</f>
        <v>29.8656163817255</v>
      </c>
      <c r="P29" s="218"/>
      <c r="Q29" s="120" t="n">
        <f aca="false">SUM(Q10:Q28)</f>
        <v>432757</v>
      </c>
      <c r="R29" s="77" t="n">
        <f aca="false">Q29*100/H29</f>
        <v>26.2707013116623</v>
      </c>
      <c r="S29" s="218"/>
      <c r="T29" s="76" t="n">
        <f aca="false">SUM(T10:T27)</f>
        <v>1311245</v>
      </c>
      <c r="U29" s="77" t="n">
        <f aca="false">T29*100/H29</f>
        <v>79.5996962300105</v>
      </c>
    </row>
    <row r="30" s="79" customFormat="true" ht="6.75" hidden="false" customHeight="true" outlineLevel="0" collapsed="false">
      <c r="B30" s="239" t="s">
        <v>48</v>
      </c>
      <c r="C30" s="125"/>
      <c r="D30" s="125"/>
      <c r="E30" s="125"/>
      <c r="F30" s="125"/>
    </row>
    <row r="31" customFormat="false" ht="12.75" hidden="false" customHeight="false" outlineLevel="0" collapsed="false">
      <c r="B31" s="239" t="s">
        <v>49</v>
      </c>
      <c r="H31" s="240"/>
      <c r="N31" s="241"/>
      <c r="O31" s="241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242"/>
      <c r="C2" s="242"/>
      <c r="D2" s="242"/>
      <c r="E2" s="242"/>
      <c r="F2" s="242"/>
      <c r="H2" s="0"/>
      <c r="I2" s="0"/>
      <c r="J2" s="0"/>
      <c r="K2" s="0"/>
    </row>
    <row r="3" s="10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10" customFormat="true" ht="20.25" hidden="false" customHeight="true" outlineLevel="0" collapsed="false">
      <c r="A4" s="243" t="s">
        <v>75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4"/>
    </row>
    <row r="5" s="10" customFormat="true" ht="12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245"/>
      <c r="P5" s="245"/>
    </row>
    <row r="6" s="10" customFormat="true" ht="6.95" hidden="false" customHeight="true" outlineLevel="0" collapsed="false">
      <c r="I6" s="246"/>
      <c r="J6" s="246"/>
    </row>
    <row r="7" s="10" customFormat="true" ht="4.5" hidden="false" customHeight="true" outlineLevel="0" collapsed="false">
      <c r="I7" s="247"/>
      <c r="J7" s="247"/>
      <c r="K7" s="40"/>
      <c r="L7" s="40"/>
      <c r="M7" s="40"/>
      <c r="N7" s="40"/>
      <c r="O7" s="204"/>
      <c r="P7" s="204"/>
    </row>
    <row r="8" s="10" customFormat="true" ht="30" hidden="false" customHeight="true" outlineLevel="0" collapsed="false">
      <c r="B8" s="41" t="s">
        <v>21</v>
      </c>
      <c r="C8" s="42"/>
      <c r="D8" s="43" t="s">
        <v>45</v>
      </c>
      <c r="E8" s="43"/>
      <c r="F8" s="42"/>
      <c r="G8" s="144" t="s">
        <v>67</v>
      </c>
      <c r="H8" s="144"/>
      <c r="I8" s="248"/>
      <c r="J8" s="248"/>
      <c r="K8" s="46"/>
      <c r="L8" s="46"/>
      <c r="M8" s="46"/>
      <c r="N8" s="46"/>
      <c r="O8" s="47"/>
      <c r="P8" s="47"/>
    </row>
    <row r="9" s="249" customFormat="true" ht="30.75" hidden="false" customHeight="true" outlineLevel="0" collapsed="false">
      <c r="B9" s="41"/>
      <c r="C9" s="46"/>
      <c r="D9" s="48" t="s">
        <v>23</v>
      </c>
      <c r="E9" s="250" t="s">
        <v>24</v>
      </c>
      <c r="F9" s="47"/>
      <c r="G9" s="48" t="s">
        <v>23</v>
      </c>
      <c r="H9" s="250" t="s">
        <v>47</v>
      </c>
      <c r="I9" s="251"/>
      <c r="J9" s="251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252"/>
      <c r="J10" s="253"/>
      <c r="K10" s="56"/>
      <c r="L10" s="56"/>
      <c r="M10" s="56"/>
      <c r="N10" s="56"/>
      <c r="O10" s="211"/>
      <c r="P10" s="211"/>
    </row>
    <row r="11" s="54" customFormat="true" ht="18" hidden="false" customHeight="true" outlineLevel="0" collapsed="false">
      <c r="B11" s="57" t="s">
        <v>25</v>
      </c>
      <c r="C11" s="254"/>
      <c r="D11" s="255" t="n">
        <v>8384408</v>
      </c>
      <c r="E11" s="60" t="n">
        <f aca="false">D11*100/$D$31</f>
        <v>17.9449341630179</v>
      </c>
      <c r="F11" s="254"/>
      <c r="G11" s="256" t="n">
        <v>353159</v>
      </c>
      <c r="H11" s="60" t="n">
        <f aca="false">G11*100/D11</f>
        <v>4.21209225505247</v>
      </c>
      <c r="I11" s="257" t="e">
        <f aca="false">MATCH(B11,,0)</f>
        <v>#N/A</v>
      </c>
      <c r="J11" s="257" t="n">
        <f aca="false">_xlfn.RANK.EQ(H11,H$11:H$31,0)</f>
        <v>5</v>
      </c>
      <c r="K11" s="257" t="n">
        <v>1</v>
      </c>
      <c r="L11" s="257" t="n">
        <f aca="false">MATCH(K11,J$11:J$31,0)</f>
        <v>7</v>
      </c>
      <c r="M11" s="258" t="str">
        <f aca="false">INDEX(B$11:B$31,L11,1)</f>
        <v>Castilla y León</v>
      </c>
      <c r="N11" s="259" t="n">
        <f aca="false">INDEX(H$11:H$31,L11,1)</f>
        <v>5.16859790367115</v>
      </c>
      <c r="O11" s="211"/>
      <c r="P11" s="211"/>
    </row>
    <row r="12" s="260" customFormat="true" ht="18" hidden="false" customHeight="true" outlineLevel="0" collapsed="false">
      <c r="B12" s="63" t="s">
        <v>26</v>
      </c>
      <c r="C12" s="254"/>
      <c r="D12" s="261" t="n">
        <v>1308728</v>
      </c>
      <c r="E12" s="65" t="n">
        <f aca="false">D12*100/$D$31</f>
        <v>2.80103709138415</v>
      </c>
      <c r="F12" s="254"/>
      <c r="G12" s="224" t="n">
        <v>43360</v>
      </c>
      <c r="H12" s="65" t="n">
        <f aca="false">G12*100/D12</f>
        <v>3.31314069844918</v>
      </c>
      <c r="I12" s="262" t="e">
        <f aca="false">MATCH(B12,,0)</f>
        <v>#N/A</v>
      </c>
      <c r="J12" s="257" t="n">
        <f aca="false">_xlfn.RANK.EQ(H12,H$11:H$31,0)</f>
        <v>10</v>
      </c>
      <c r="K12" s="257" t="n">
        <v>2</v>
      </c>
      <c r="L12" s="257" t="n">
        <f aca="false">MATCH(K12,J$11:J$31,0)</f>
        <v>17</v>
      </c>
      <c r="M12" s="258" t="str">
        <f aca="false">INDEX(B$11:B$31,L12,1)</f>
        <v>Rioja, La</v>
      </c>
      <c r="N12" s="259" t="n">
        <f aca="false">INDEX(H$11:H$31,L12,1)</f>
        <v>4.83471925239566</v>
      </c>
      <c r="O12" s="211"/>
      <c r="P12" s="211"/>
    </row>
    <row r="13" s="260" customFormat="true" ht="18" hidden="false" customHeight="true" outlineLevel="0" collapsed="false">
      <c r="B13" s="63" t="s">
        <v>27</v>
      </c>
      <c r="C13" s="254"/>
      <c r="D13" s="261" t="n">
        <v>1028244</v>
      </c>
      <c r="E13" s="65" t="n">
        <f aca="false">D13*100/$D$31</f>
        <v>2.20072435448253</v>
      </c>
      <c r="F13" s="254"/>
      <c r="G13" s="224" t="n">
        <v>33619</v>
      </c>
      <c r="H13" s="65" t="n">
        <f aca="false">G13*100/D13</f>
        <v>3.26955469713414</v>
      </c>
      <c r="I13" s="262" t="e">
        <f aca="false">MATCH(B13,,0)</f>
        <v>#N/A</v>
      </c>
      <c r="J13" s="257" t="n">
        <f aca="false">_xlfn.RANK.EQ(H13,H$11:H$31,0)</f>
        <v>12</v>
      </c>
      <c r="K13" s="257" t="n">
        <v>3</v>
      </c>
      <c r="L13" s="257" t="n">
        <f aca="false">MATCH(K13,J$11:J$31,0)</f>
        <v>16</v>
      </c>
      <c r="M13" s="258" t="str">
        <f aca="false">INDEX(B$11:B$31,L13,1)</f>
        <v>País Vasco</v>
      </c>
      <c r="N13" s="259" t="n">
        <f aca="false">INDEX(H$11:H$31,L13,1)</f>
        <v>4.63478496540384</v>
      </c>
      <c r="O13" s="211"/>
      <c r="P13" s="211"/>
    </row>
    <row r="14" s="260" customFormat="true" ht="18" hidden="false" customHeight="true" outlineLevel="0" collapsed="false">
      <c r="B14" s="63" t="s">
        <v>28</v>
      </c>
      <c r="C14" s="254"/>
      <c r="D14" s="261" t="n">
        <v>1128908</v>
      </c>
      <c r="E14" s="65" t="n">
        <f aca="false">D14*100/$D$31</f>
        <v>2.41617294102388</v>
      </c>
      <c r="F14" s="254"/>
      <c r="G14" s="224" t="n">
        <v>24760</v>
      </c>
      <c r="H14" s="65" t="n">
        <f aca="false">G14*100/D14</f>
        <v>2.19326995645349</v>
      </c>
      <c r="I14" s="262" t="e">
        <f aca="false">MATCH(B14,,0)</f>
        <v>#N/A</v>
      </c>
      <c r="J14" s="257" t="n">
        <f aca="false">_xlfn.RANK.EQ(H14,H$11:H$31,0)</f>
        <v>17</v>
      </c>
      <c r="K14" s="257" t="n">
        <v>4</v>
      </c>
      <c r="L14" s="257" t="n">
        <f aca="false">MATCH(K14,J$11:J$31,0)</f>
        <v>11</v>
      </c>
      <c r="M14" s="258" t="str">
        <f aca="false">INDEX(B$11:B$31,L14,1)</f>
        <v>Extremadura</v>
      </c>
      <c r="N14" s="259" t="n">
        <f aca="false">INDEX(H$11:H$31,L14,1)</f>
        <v>4.3259018159821</v>
      </c>
      <c r="O14" s="211"/>
      <c r="P14" s="211"/>
    </row>
    <row r="15" s="260" customFormat="true" ht="18" hidden="false" customHeight="true" outlineLevel="0" collapsed="false">
      <c r="B15" s="63" t="s">
        <v>29</v>
      </c>
      <c r="C15" s="254"/>
      <c r="D15" s="261" t="n">
        <v>2127685</v>
      </c>
      <c r="E15" s="65" t="n">
        <f aca="false">D15*100/$D$31</f>
        <v>4.55382982849125</v>
      </c>
      <c r="F15" s="254"/>
      <c r="G15" s="224" t="n">
        <v>36069</v>
      </c>
      <c r="H15" s="65" t="n">
        <f aca="false">G15*100/D15</f>
        <v>1.69522274208823</v>
      </c>
      <c r="I15" s="262" t="e">
        <f aca="false">MATCH(B15,,0)</f>
        <v>#N/A</v>
      </c>
      <c r="J15" s="257" t="n">
        <f aca="false">_xlfn.RANK.EQ(H15,H$11:H$31,0)</f>
        <v>19</v>
      </c>
      <c r="K15" s="257" t="n">
        <v>5</v>
      </c>
      <c r="L15" s="257" t="n">
        <f aca="false">MATCH(K15,J$11:J$31,0)</f>
        <v>1</v>
      </c>
      <c r="M15" s="258" t="str">
        <f aca="false">INDEX(B$11:B$31,L15,1)</f>
        <v>Andalucía</v>
      </c>
      <c r="N15" s="259" t="n">
        <f aca="false">INDEX(H$11:H$31,L15,1)</f>
        <v>4.21209225505247</v>
      </c>
      <c r="O15" s="211"/>
      <c r="P15" s="211"/>
    </row>
    <row r="16" s="260" customFormat="true" ht="18" hidden="false" customHeight="true" outlineLevel="0" collapsed="false">
      <c r="B16" s="63" t="s">
        <v>30</v>
      </c>
      <c r="C16" s="254"/>
      <c r="D16" s="263" t="n">
        <v>580229</v>
      </c>
      <c r="E16" s="65" t="n">
        <f aca="false">D16*100/$D$31</f>
        <v>1.24184929985202</v>
      </c>
      <c r="F16" s="254"/>
      <c r="G16" s="224" t="n">
        <v>24377</v>
      </c>
      <c r="H16" s="65" t="n">
        <f aca="false">G16*100/D16</f>
        <v>4.20127225629881</v>
      </c>
      <c r="I16" s="262" t="e">
        <f aca="false">MATCH(B16,,0)</f>
        <v>#N/A</v>
      </c>
      <c r="J16" s="257" t="n">
        <f aca="false">_xlfn.RANK.EQ(H16,H$11:H$31,0)</f>
        <v>6</v>
      </c>
      <c r="K16" s="257" t="n">
        <v>6</v>
      </c>
      <c r="L16" s="257" t="n">
        <f aca="false">MATCH(K16,J$11:J$31,0)</f>
        <v>6</v>
      </c>
      <c r="M16" s="258" t="str">
        <f aca="false">INDEX(B$11:B$31,L16,1)</f>
        <v>Cantabria</v>
      </c>
      <c r="N16" s="264" t="n">
        <f aca="false">INDEX(H$11:H$31,L16,1)</f>
        <v>4.20127225629881</v>
      </c>
      <c r="O16" s="211"/>
      <c r="P16" s="211"/>
    </row>
    <row r="17" s="265" customFormat="true" ht="18" hidden="false" customHeight="true" outlineLevel="0" collapsed="false">
      <c r="B17" s="266" t="s">
        <v>31</v>
      </c>
      <c r="C17" s="254"/>
      <c r="D17" s="267" t="n">
        <v>2409164</v>
      </c>
      <c r="E17" s="268" t="n">
        <f aca="false">D17*100/$D$31</f>
        <v>5.15627213846377</v>
      </c>
      <c r="F17" s="254"/>
      <c r="G17" s="269" t="n">
        <v>124520</v>
      </c>
      <c r="H17" s="268" t="n">
        <f aca="false">G17*100/D17</f>
        <v>5.16859790367115</v>
      </c>
      <c r="I17" s="262" t="e">
        <f aca="false">MATCH(B17,,0)</f>
        <v>#N/A</v>
      </c>
      <c r="J17" s="257" t="n">
        <f aca="false">_xlfn.RANK.EQ(H17,H$11:H$31,0)</f>
        <v>1</v>
      </c>
      <c r="K17" s="257" t="n">
        <v>7</v>
      </c>
      <c r="L17" s="257" t="n">
        <f aca="false">MATCH(K17,J$11:J$31,0)</f>
        <v>8</v>
      </c>
      <c r="M17" s="258" t="str">
        <f aca="false">INDEX(B$11:B$31,L17,1)</f>
        <v>Castilla - La Mancha</v>
      </c>
      <c r="N17" s="259" t="n">
        <f aca="false">INDEX(H$11:H$31,L17,1)</f>
        <v>4.03664483100759</v>
      </c>
      <c r="O17" s="270"/>
      <c r="P17" s="270"/>
    </row>
    <row r="18" s="265" customFormat="true" ht="18" hidden="false" customHeight="true" outlineLevel="0" collapsed="false">
      <c r="B18" s="266" t="s">
        <v>32</v>
      </c>
      <c r="C18" s="254"/>
      <c r="D18" s="267" t="n">
        <v>2026807</v>
      </c>
      <c r="E18" s="268" t="n">
        <f aca="false">D18*100/$D$31</f>
        <v>4.33792322321907</v>
      </c>
      <c r="F18" s="254"/>
      <c r="G18" s="269" t="n">
        <v>81815</v>
      </c>
      <c r="H18" s="268" t="n">
        <f aca="false">G18*100/D18</f>
        <v>4.03664483100759</v>
      </c>
      <c r="I18" s="262" t="e">
        <f aca="false">MATCH(B18,,0)</f>
        <v>#N/A</v>
      </c>
      <c r="J18" s="257" t="n">
        <f aca="false">_xlfn.RANK.EQ(H18,H$11:H$31,0)</f>
        <v>7</v>
      </c>
      <c r="K18" s="257" t="n">
        <v>8</v>
      </c>
      <c r="L18" s="257" t="n">
        <f aca="false">MATCH(K18,J$11:J$31,0)</f>
        <v>9</v>
      </c>
      <c r="M18" s="258" t="str">
        <f aca="false">INDEX(B$11:B$31,L18,1)</f>
        <v>Cataluña</v>
      </c>
      <c r="N18" s="259" t="n">
        <f aca="false">INDEX(H$11:H$31,L18,1)</f>
        <v>3.87291424481238</v>
      </c>
      <c r="O18" s="270"/>
      <c r="P18" s="270"/>
    </row>
    <row r="19" s="265" customFormat="true" ht="18" hidden="false" customHeight="true" outlineLevel="0" collapsed="false">
      <c r="B19" s="266" t="s">
        <v>33</v>
      </c>
      <c r="C19" s="254"/>
      <c r="D19" s="267" t="n">
        <v>7600065</v>
      </c>
      <c r="E19" s="268" t="n">
        <f aca="false">D19*100/$D$31</f>
        <v>16.2662248854846</v>
      </c>
      <c r="F19" s="254"/>
      <c r="G19" s="269" t="n">
        <v>294344</v>
      </c>
      <c r="H19" s="268" t="n">
        <f aca="false">G19*100/D19</f>
        <v>3.87291424481238</v>
      </c>
      <c r="I19" s="262" t="e">
        <f aca="false">MATCH(B19,,0)</f>
        <v>#N/A</v>
      </c>
      <c r="J19" s="257" t="n">
        <f aca="false">_xlfn.RANK.EQ(H19,H$11:H$31,0)</f>
        <v>8</v>
      </c>
      <c r="K19" s="257" t="n">
        <v>9</v>
      </c>
      <c r="L19" s="257" t="n">
        <f aca="false">MATCH(K19,J$11:J$31,0)</f>
        <v>21</v>
      </c>
      <c r="M19" s="258" t="str">
        <f aca="false">INDEX(B$11:B$31,L19,1)</f>
        <v>TOTAL</v>
      </c>
      <c r="N19" s="259" t="n">
        <f aca="false">INDEX(H$11:H$31,L19,1)</f>
        <v>3.52567194986279</v>
      </c>
      <c r="O19" s="270"/>
      <c r="P19" s="270"/>
    </row>
    <row r="20" s="265" customFormat="true" ht="18" hidden="false" customHeight="true" outlineLevel="0" collapsed="false">
      <c r="B20" s="266" t="s">
        <v>34</v>
      </c>
      <c r="C20" s="254"/>
      <c r="D20" s="267" t="n">
        <v>4963703</v>
      </c>
      <c r="E20" s="268" t="n">
        <f aca="false">D20*100/$D$31</f>
        <v>10.6236866740948</v>
      </c>
      <c r="F20" s="254"/>
      <c r="G20" s="269" t="n">
        <v>103955</v>
      </c>
      <c r="H20" s="268" t="n">
        <f aca="false">G20*100/D20</f>
        <v>2.09430338600033</v>
      </c>
      <c r="I20" s="262" t="e">
        <f aca="false">MATCH(B20,,0)</f>
        <v>#N/A</v>
      </c>
      <c r="J20" s="257" t="n">
        <f aca="false">_xlfn.RANK.EQ(H20,H$11:H$31,0)</f>
        <v>18</v>
      </c>
      <c r="K20" s="257" t="n">
        <v>10</v>
      </c>
      <c r="L20" s="257" t="n">
        <f aca="false">MATCH(K20,J$11:J$31,0)</f>
        <v>2</v>
      </c>
      <c r="M20" s="258" t="str">
        <f aca="false">INDEX(B$11:B$31,L20,1)</f>
        <v>Aragón</v>
      </c>
      <c r="N20" s="259" t="n">
        <f aca="false">INDEX(H$11:H$31,L20,1)</f>
        <v>3.31314069844918</v>
      </c>
      <c r="O20" s="270"/>
      <c r="P20" s="270"/>
    </row>
    <row r="21" s="260" customFormat="true" ht="18" hidden="false" customHeight="true" outlineLevel="0" collapsed="false">
      <c r="B21" s="63" t="s">
        <v>35</v>
      </c>
      <c r="C21" s="254"/>
      <c r="D21" s="261" t="n">
        <v>1072863</v>
      </c>
      <c r="E21" s="65" t="n">
        <f aca="false">D21*100/$D$31</f>
        <v>2.29622125985971</v>
      </c>
      <c r="F21" s="254"/>
      <c r="G21" s="224" t="n">
        <v>46411</v>
      </c>
      <c r="H21" s="65" t="n">
        <f aca="false">G21*100/D21</f>
        <v>4.3259018159821</v>
      </c>
      <c r="I21" s="262" t="e">
        <f aca="false">MATCH(B21,,0)</f>
        <v>#N/A</v>
      </c>
      <c r="J21" s="257" t="n">
        <f aca="false">_xlfn.RANK.EQ(H21,H$11:H$31,0)</f>
        <v>4</v>
      </c>
      <c r="K21" s="257" t="n">
        <v>11</v>
      </c>
      <c r="L21" s="257" t="n">
        <f aca="false">MATCH(K21,J$11:J$31,0)</f>
        <v>13</v>
      </c>
      <c r="M21" s="258" t="str">
        <f aca="false">INDEX(B$11:B$31,L21,1)</f>
        <v>Madrid, Comunidad de</v>
      </c>
      <c r="N21" s="259" t="n">
        <f aca="false">INDEX(H$11:H$31,L21,1)</f>
        <v>3.27118296998257</v>
      </c>
      <c r="O21" s="211"/>
      <c r="P21" s="211"/>
    </row>
    <row r="22" s="260" customFormat="true" ht="18" hidden="false" customHeight="true" outlineLevel="0" collapsed="false">
      <c r="B22" s="63" t="s">
        <v>36</v>
      </c>
      <c r="C22" s="254"/>
      <c r="D22" s="261" t="n">
        <v>2701743</v>
      </c>
      <c r="E22" s="65" t="n">
        <f aca="false">D22*100/$D$31</f>
        <v>5.78247149475483</v>
      </c>
      <c r="F22" s="254"/>
      <c r="G22" s="224" t="n">
        <v>79928</v>
      </c>
      <c r="H22" s="65" t="n">
        <f aca="false">G22*100/D22</f>
        <v>2.95838649345996</v>
      </c>
      <c r="I22" s="262" t="e">
        <f aca="false">MATCH(B22,,0)</f>
        <v>#N/A</v>
      </c>
      <c r="J22" s="257" t="n">
        <f aca="false">_xlfn.RANK.EQ(H22,H$11:H$31,0)</f>
        <v>15</v>
      </c>
      <c r="K22" s="257" t="n">
        <v>12</v>
      </c>
      <c r="L22" s="257" t="n">
        <f aca="false">MATCH(K22,J$11:J$31,0)</f>
        <v>3</v>
      </c>
      <c r="M22" s="258" t="str">
        <f aca="false">INDEX(B$11:B$31,L22,1)</f>
        <v>Asturias, Principado de</v>
      </c>
      <c r="N22" s="259" t="n">
        <f aca="false">INDEX(H$11:H$31,L22,1)</f>
        <v>3.26955469713414</v>
      </c>
      <c r="O22" s="211"/>
      <c r="P22" s="211"/>
    </row>
    <row r="23" s="260" customFormat="true" ht="18" hidden="false" customHeight="true" outlineLevel="0" collapsed="false">
      <c r="B23" s="63" t="s">
        <v>37</v>
      </c>
      <c r="C23" s="254"/>
      <c r="D23" s="261" t="n">
        <v>6578079</v>
      </c>
      <c r="E23" s="65" t="n">
        <f aca="false">D23*100/$D$31</f>
        <v>14.0788943684671</v>
      </c>
      <c r="F23" s="254"/>
      <c r="G23" s="224" t="n">
        <v>215181</v>
      </c>
      <c r="H23" s="65" t="n">
        <f aca="false">G23*100/D23</f>
        <v>3.27118296998257</v>
      </c>
      <c r="I23" s="262" t="e">
        <f aca="false">MATCH(B23,,0)</f>
        <v>#N/A</v>
      </c>
      <c r="J23" s="257" t="n">
        <f aca="false">_xlfn.RANK.EQ(H23,H$11:H$31,0)</f>
        <v>11</v>
      </c>
      <c r="K23" s="257" t="n">
        <v>13</v>
      </c>
      <c r="L23" s="257" t="n">
        <f aca="false">MATCH(K23,J$11:J$31,0)</f>
        <v>14</v>
      </c>
      <c r="M23" s="258" t="str">
        <f aca="false">INDEX(B$11:B$31,L23,1)</f>
        <v>Murcia, Región de</v>
      </c>
      <c r="N23" s="259" t="n">
        <f aca="false">INDEX(H$11:H$31,L23,1)</f>
        <v>3.05774263125892</v>
      </c>
      <c r="O23" s="211"/>
      <c r="P23" s="211"/>
    </row>
    <row r="24" s="260" customFormat="true" ht="18" hidden="false" customHeight="true" outlineLevel="0" collapsed="false">
      <c r="B24" s="63" t="s">
        <v>38</v>
      </c>
      <c r="C24" s="254"/>
      <c r="D24" s="261" t="n">
        <v>1478509</v>
      </c>
      <c r="E24" s="65" t="n">
        <f aca="false">D24*100/$D$31</f>
        <v>3.16441502661003</v>
      </c>
      <c r="F24" s="254"/>
      <c r="G24" s="224" t="n">
        <v>45209</v>
      </c>
      <c r="H24" s="65" t="n">
        <f aca="false">G24*100/D24</f>
        <v>3.05774263125892</v>
      </c>
      <c r="I24" s="262" t="e">
        <f aca="false">MATCH(B24,,0)</f>
        <v>#N/A</v>
      </c>
      <c r="J24" s="257" t="n">
        <f aca="false">_xlfn.RANK.EQ(H24,H$11:H$31,0)</f>
        <v>13</v>
      </c>
      <c r="K24" s="257" t="n">
        <v>14</v>
      </c>
      <c r="L24" s="257" t="n">
        <f aca="false">MATCH(K24,J$11:J$31,0)</f>
        <v>15</v>
      </c>
      <c r="M24" s="258" t="str">
        <f aca="false">INDEX(B$11:B$31,L24,1)</f>
        <v>Navarra, Comunidad Foral de</v>
      </c>
      <c r="N24" s="259" t="n">
        <f aca="false">INDEX(H$11:H$31,L24,1)</f>
        <v>2.96145186347393</v>
      </c>
      <c r="O24" s="211"/>
      <c r="P24" s="211"/>
    </row>
    <row r="25" s="260" customFormat="true" ht="18" hidden="false" customHeight="true" outlineLevel="0" collapsed="false">
      <c r="B25" s="63" t="s">
        <v>39</v>
      </c>
      <c r="C25" s="254"/>
      <c r="D25" s="263" t="n">
        <v>647554</v>
      </c>
      <c r="E25" s="65" t="n">
        <f aca="false">D25*100/$D$31</f>
        <v>1.38594327673449</v>
      </c>
      <c r="F25" s="254"/>
      <c r="G25" s="224" t="n">
        <v>19177</v>
      </c>
      <c r="H25" s="65" t="n">
        <f aca="false">G25*100/D25</f>
        <v>2.96145186347393</v>
      </c>
      <c r="I25" s="262" t="e">
        <f aca="false">MATCH(B25,,0)</f>
        <v>#N/A</v>
      </c>
      <c r="J25" s="257" t="n">
        <f aca="false">_xlfn.RANK.EQ(H25,H$11:H$31,0)</f>
        <v>14</v>
      </c>
      <c r="K25" s="257" t="n">
        <v>15</v>
      </c>
      <c r="L25" s="257" t="n">
        <f aca="false">MATCH(K25,J$11:J$31,0)</f>
        <v>12</v>
      </c>
      <c r="M25" s="258" t="str">
        <f aca="false">INDEX(B$11:B$31,L25,1)</f>
        <v>Galicia</v>
      </c>
      <c r="N25" s="264" t="n">
        <f aca="false">INDEX(H$11:H$31,L25,1)</f>
        <v>2.95838649345996</v>
      </c>
      <c r="O25" s="211"/>
      <c r="P25" s="211"/>
    </row>
    <row r="26" s="260" customFormat="true" ht="18" hidden="false" customHeight="true" outlineLevel="0" collapsed="false">
      <c r="B26" s="63" t="s">
        <v>40</v>
      </c>
      <c r="C26" s="254"/>
      <c r="D26" s="263" t="n">
        <v>2199088</v>
      </c>
      <c r="E26" s="65" t="n">
        <f aca="false">D26*100/$D$31</f>
        <v>4.70665184455272</v>
      </c>
      <c r="F26" s="254"/>
      <c r="G26" s="224" t="n">
        <v>101923</v>
      </c>
      <c r="H26" s="65" t="n">
        <f aca="false">G26*100/D26</f>
        <v>4.63478496540384</v>
      </c>
      <c r="I26" s="262" t="e">
        <f aca="false">MATCH(B26,,0)</f>
        <v>#N/A</v>
      </c>
      <c r="J26" s="257" t="n">
        <f aca="false">_xlfn.RANK.EQ(H26,H$11:H$31,0)</f>
        <v>3</v>
      </c>
      <c r="K26" s="257" t="n">
        <v>16</v>
      </c>
      <c r="L26" s="257" t="n">
        <f aca="false">MATCH(K26,J$11:J$31,0)</f>
        <v>18</v>
      </c>
      <c r="M26" s="258" t="str">
        <f aca="false">INDEX(B$11:B$31,L26,1)</f>
        <v>Ceuta y Melilla</v>
      </c>
      <c r="N26" s="259" t="n">
        <f aca="false">INDEX(H$11:H$31,L26,1)</f>
        <v>2.46606967958584</v>
      </c>
      <c r="O26" s="211"/>
      <c r="P26" s="211"/>
    </row>
    <row r="27" s="260" customFormat="true" ht="18" hidden="false" customHeight="true" outlineLevel="0" collapsed="false">
      <c r="B27" s="63" t="s">
        <v>41</v>
      </c>
      <c r="C27" s="254"/>
      <c r="D27" s="263" t="n">
        <v>315675</v>
      </c>
      <c r="E27" s="69" t="n">
        <f aca="false">D27*100/$D$31</f>
        <v>0.675631134829157</v>
      </c>
      <c r="F27" s="254"/>
      <c r="G27" s="224" t="n">
        <v>15262</v>
      </c>
      <c r="H27" s="69" t="n">
        <f aca="false">G27*100/D27</f>
        <v>4.83471925239566</v>
      </c>
      <c r="I27" s="262" t="e">
        <f aca="false">MATCH(B27,,0)</f>
        <v>#N/A</v>
      </c>
      <c r="J27" s="257" t="n">
        <f aca="false">_xlfn.RANK.EQ(H27,H$11:H$31,0)</f>
        <v>2</v>
      </c>
      <c r="K27" s="257" t="n">
        <v>17</v>
      </c>
      <c r="L27" s="257" t="n">
        <f aca="false">MATCH(K27,J$11:J$31,0)</f>
        <v>4</v>
      </c>
      <c r="M27" s="258" t="str">
        <f aca="false">INDEX(B$11:B$31,L27,1)</f>
        <v>Balears, Illes</v>
      </c>
      <c r="N27" s="259" t="n">
        <f aca="false">INDEX(H$11:H$31,L27,1)</f>
        <v>2.19326995645349</v>
      </c>
      <c r="O27" s="211"/>
      <c r="P27" s="211"/>
    </row>
    <row r="28" s="260" customFormat="true" ht="18" hidden="false" customHeight="true" outlineLevel="0" collapsed="false">
      <c r="B28" s="63" t="s">
        <v>42</v>
      </c>
      <c r="C28" s="254"/>
      <c r="D28" s="263" t="n">
        <v>171528</v>
      </c>
      <c r="E28" s="69" t="n">
        <f aca="false">D28*100/$D$31</f>
        <v>0.367116994677994</v>
      </c>
      <c r="F28" s="254"/>
      <c r="G28" s="224" t="n">
        <v>4230</v>
      </c>
      <c r="H28" s="69" t="n">
        <f aca="false">G28*100/D28</f>
        <v>2.46606967958584</v>
      </c>
      <c r="I28" s="262" t="e">
        <f aca="false">MATCH(B34,,0)</f>
        <v>#N/A</v>
      </c>
      <c r="J28" s="257" t="n">
        <f aca="false">_xlfn.RANK.EQ(H28,H$11:H$31,0)</f>
        <v>16</v>
      </c>
      <c r="K28" s="257" t="n">
        <v>18</v>
      </c>
      <c r="L28" s="257" t="n">
        <f aca="false">MATCH(K28,J$11:J$31,0)</f>
        <v>10</v>
      </c>
      <c r="M28" s="258" t="str">
        <f aca="false">INDEX(B$11:B$31,L28,1)</f>
        <v>Comunitat Valenciana</v>
      </c>
      <c r="N28" s="259" t="n">
        <f aca="false">INDEX(H$11:H$31,L28,1)</f>
        <v>2.09430338600033</v>
      </c>
      <c r="O28" s="52"/>
      <c r="P28" s="52"/>
    </row>
    <row r="29" s="260" customFormat="true" ht="6" hidden="false" customHeight="true" outlineLevel="0" collapsed="false">
      <c r="B29" s="271"/>
      <c r="C29" s="56"/>
      <c r="D29" s="272"/>
      <c r="E29" s="273"/>
      <c r="F29" s="56"/>
      <c r="G29" s="272"/>
      <c r="H29" s="273"/>
      <c r="I29" s="262" t="e">
        <f aca="false">MATCH(B35,,0)</f>
        <v>#N/A</v>
      </c>
      <c r="J29" s="257"/>
      <c r="K29" s="257" t="n">
        <v>19</v>
      </c>
      <c r="L29" s="257" t="n">
        <f aca="false">MATCH(K29,J$11:J$31,0)</f>
        <v>5</v>
      </c>
      <c r="M29" s="258" t="str">
        <f aca="false">INDEX(B$11:B$31,L29,1)</f>
        <v>Canarias</v>
      </c>
      <c r="N29" s="259" t="n">
        <f aca="false">INDEX(H$11:H$31,L29,1)</f>
        <v>1.69522274208823</v>
      </c>
      <c r="O29" s="86"/>
      <c r="P29" s="86"/>
    </row>
    <row r="30" s="260" customFormat="true" ht="5.25" hidden="false" customHeight="true" outlineLevel="0" collapsed="false">
      <c r="B30" s="182"/>
      <c r="C30" s="182"/>
      <c r="D30" s="182"/>
      <c r="E30" s="274"/>
      <c r="F30" s="182"/>
      <c r="G30" s="79"/>
      <c r="H30" s="275"/>
      <c r="I30" s="276"/>
      <c r="J30" s="257"/>
      <c r="K30" s="277"/>
      <c r="L30" s="277"/>
      <c r="M30" s="277"/>
      <c r="N30" s="277"/>
      <c r="O30" s="79"/>
      <c r="P30" s="79"/>
    </row>
    <row r="31" s="54" customFormat="true" ht="15.75" hidden="false" customHeight="true" outlineLevel="0" collapsed="false">
      <c r="B31" s="179" t="s">
        <v>43</v>
      </c>
      <c r="C31" s="278"/>
      <c r="D31" s="76" t="n">
        <f aca="false">SUM(D11:D28)</f>
        <v>46722980</v>
      </c>
      <c r="E31" s="77" t="n">
        <f aca="false">SUM(E11:E28)</f>
        <v>100</v>
      </c>
      <c r="F31" s="42"/>
      <c r="G31" s="76" t="n">
        <f aca="false">SUM(G11:G30)</f>
        <v>1647299</v>
      </c>
      <c r="H31" s="77" t="n">
        <f aca="false">G31*100/D31</f>
        <v>3.52567194986279</v>
      </c>
      <c r="I31" s="18"/>
      <c r="J31" s="257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4" customFormat="true" ht="9.75" hidden="false" customHeight="true" outlineLevel="0" collapsed="false">
      <c r="B32" s="279"/>
      <c r="C32" s="278"/>
      <c r="D32" s="280"/>
      <c r="E32" s="281"/>
      <c r="F32" s="42"/>
      <c r="G32" s="280"/>
      <c r="H32" s="281"/>
      <c r="I32" s="18"/>
      <c r="J32" s="18"/>
      <c r="K32" s="1"/>
      <c r="L32" s="1"/>
      <c r="M32" s="1"/>
      <c r="N32" s="16"/>
      <c r="O32" s="1"/>
      <c r="P32" s="1"/>
    </row>
    <row r="33" s="74" customFormat="true" ht="16.5" hidden="false" customHeight="true" outlineLevel="0" collapsed="false">
      <c r="B33" s="80" t="s">
        <v>50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24" t="s">
        <v>48</v>
      </c>
    </row>
    <row r="35" customFormat="false" ht="15" hidden="false" customHeight="true" outlineLevel="0" collapsed="false">
      <c r="B35" s="124" t="s">
        <v>49</v>
      </c>
      <c r="I35" s="282"/>
      <c r="J35" s="283"/>
      <c r="K35" s="283"/>
      <c r="L35" s="283"/>
      <c r="M35" s="284"/>
      <c r="N35" s="285"/>
      <c r="O35" s="62"/>
    </row>
    <row r="36" customFormat="false" ht="15" hidden="false" customHeight="false" outlineLevel="0" collapsed="false">
      <c r="I36" s="282"/>
      <c r="J36" s="283"/>
      <c r="K36" s="283"/>
      <c r="L36" s="283"/>
      <c r="M36" s="284"/>
      <c r="N36" s="285"/>
      <c r="O36" s="62"/>
    </row>
    <row r="37" customFormat="false" ht="15" hidden="false" customHeight="false" outlineLevel="0" collapsed="false">
      <c r="I37" s="282"/>
      <c r="J37" s="283"/>
      <c r="K37" s="283"/>
      <c r="L37" s="283"/>
      <c r="M37" s="284"/>
      <c r="N37" s="286"/>
      <c r="O37" s="62"/>
    </row>
    <row r="38" customFormat="false" ht="15" hidden="false" customHeight="false" outlineLevel="0" collapsed="false">
      <c r="I38" s="282"/>
      <c r="J38" s="283"/>
      <c r="K38" s="283"/>
      <c r="L38" s="283"/>
      <c r="M38" s="284"/>
      <c r="N38" s="285"/>
      <c r="O38" s="62"/>
    </row>
    <row r="39" customFormat="false" ht="15" hidden="false" customHeight="false" outlineLevel="0" collapsed="false">
      <c r="I39" s="282"/>
      <c r="J39" s="283"/>
      <c r="K39" s="283"/>
      <c r="L39" s="283"/>
      <c r="M39" s="284"/>
      <c r="N39" s="285"/>
      <c r="O39" s="62"/>
    </row>
    <row r="40" customFormat="false" ht="15" hidden="false" customHeight="false" outlineLevel="0" collapsed="false">
      <c r="I40" s="282"/>
      <c r="J40" s="283"/>
      <c r="K40" s="283"/>
      <c r="L40" s="283"/>
      <c r="M40" s="284"/>
      <c r="N40" s="285"/>
      <c r="O40" s="62"/>
    </row>
    <row r="41" customFormat="false" ht="15" hidden="false" customHeight="false" outlineLevel="0" collapsed="false">
      <c r="I41" s="282"/>
      <c r="J41" s="283"/>
      <c r="K41" s="283"/>
      <c r="L41" s="283"/>
      <c r="M41" s="284"/>
      <c r="N41" s="285"/>
      <c r="O41" s="62"/>
    </row>
    <row r="42" customFormat="false" ht="15" hidden="false" customHeight="false" outlineLevel="0" collapsed="false">
      <c r="I42" s="282"/>
      <c r="J42" s="283"/>
      <c r="K42" s="283"/>
      <c r="L42" s="283"/>
      <c r="M42" s="284"/>
      <c r="N42" s="285"/>
      <c r="O42" s="62"/>
    </row>
    <row r="43" customFormat="false" ht="15" hidden="false" customHeight="false" outlineLevel="0" collapsed="false">
      <c r="I43" s="282"/>
      <c r="J43" s="283"/>
      <c r="K43" s="283"/>
      <c r="L43" s="283"/>
      <c r="M43" s="284"/>
      <c r="N43" s="285"/>
      <c r="O43" s="62"/>
    </row>
    <row r="44" customFormat="false" ht="15" hidden="false" customHeight="false" outlineLevel="0" collapsed="false">
      <c r="I44" s="282"/>
      <c r="J44" s="283"/>
      <c r="K44" s="283"/>
      <c r="L44" s="283"/>
      <c r="M44" s="284"/>
      <c r="N44" s="286"/>
      <c r="O44" s="62"/>
    </row>
    <row r="45" customFormat="false" ht="15" hidden="false" customHeight="false" outlineLevel="0" collapsed="false">
      <c r="I45" s="282"/>
      <c r="J45" s="283"/>
      <c r="K45" s="283"/>
      <c r="L45" s="283"/>
      <c r="M45" s="284"/>
      <c r="N45" s="285"/>
      <c r="O45" s="62"/>
    </row>
    <row r="46" customFormat="false" ht="15" hidden="false" customHeight="false" outlineLevel="0" collapsed="false">
      <c r="I46" s="282"/>
      <c r="J46" s="283"/>
      <c r="K46" s="283"/>
      <c r="L46" s="283"/>
      <c r="M46" s="284"/>
      <c r="N46" s="285"/>
      <c r="O46" s="62"/>
    </row>
    <row r="47" customFormat="false" ht="15" hidden="false" customHeight="false" outlineLevel="0" collapsed="false">
      <c r="I47" s="282"/>
      <c r="J47" s="283"/>
      <c r="K47" s="283"/>
      <c r="L47" s="283"/>
      <c r="M47" s="284"/>
      <c r="N47" s="285"/>
      <c r="O47" s="62"/>
    </row>
    <row r="48" customFormat="false" ht="15" hidden="false" customHeight="false" outlineLevel="0" collapsed="false">
      <c r="I48" s="282"/>
      <c r="J48" s="283"/>
      <c r="K48" s="283"/>
      <c r="L48" s="283"/>
      <c r="M48" s="284"/>
      <c r="N48" s="285"/>
      <c r="O48" s="62"/>
    </row>
    <row r="49" customFormat="false" ht="15" hidden="false" customHeight="false" outlineLevel="0" collapsed="false">
      <c r="I49" s="282"/>
      <c r="J49" s="283"/>
      <c r="K49" s="283"/>
      <c r="L49" s="283"/>
      <c r="M49" s="284"/>
      <c r="N49" s="285"/>
      <c r="O49" s="62"/>
    </row>
    <row r="50" customFormat="false" ht="15" hidden="false" customHeight="false" outlineLevel="0" collapsed="false">
      <c r="I50" s="282"/>
      <c r="J50" s="283"/>
      <c r="K50" s="283"/>
      <c r="L50" s="283"/>
      <c r="M50" s="284"/>
      <c r="N50" s="286"/>
      <c r="O50" s="62"/>
    </row>
    <row r="51" customFormat="false" ht="15" hidden="false" customHeight="false" outlineLevel="0" collapsed="false">
      <c r="I51" s="282"/>
      <c r="J51" s="283"/>
      <c r="K51" s="283"/>
      <c r="L51" s="283"/>
      <c r="M51" s="284"/>
      <c r="N51" s="285"/>
      <c r="O51" s="62"/>
    </row>
    <row r="52" customFormat="false" ht="15" hidden="false" customHeight="false" outlineLevel="0" collapsed="false">
      <c r="I52" s="282"/>
      <c r="J52" s="283"/>
      <c r="K52" s="283"/>
      <c r="L52" s="283"/>
      <c r="M52" s="284"/>
      <c r="N52" s="285"/>
      <c r="O52" s="62"/>
    </row>
    <row r="53" customFormat="false" ht="15" hidden="false" customHeight="false" outlineLevel="0" collapsed="false">
      <c r="I53" s="282"/>
      <c r="J53" s="287"/>
      <c r="K53" s="287"/>
      <c r="L53" s="283"/>
      <c r="M53" s="284"/>
      <c r="N53" s="285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0.41"/>
    <col collapsed="false" customWidth="true" hidden="false" outlineLevel="0" max="2" min="2" style="196" width="14.56"/>
    <col collapsed="false" customWidth="true" hidden="false" outlineLevel="0" max="3" min="3" style="196" width="9.99"/>
    <col collapsed="false" customWidth="true" hidden="false" outlineLevel="0" max="4" min="4" style="196" width="7.56"/>
    <col collapsed="false" customWidth="true" hidden="false" outlineLevel="0" max="5" min="5" style="196" width="5.28"/>
    <col collapsed="false" customWidth="true" hidden="false" outlineLevel="0" max="6" min="6" style="196" width="8.41"/>
    <col collapsed="false" customWidth="true" hidden="false" outlineLevel="0" max="7" min="7" style="196" width="5.41"/>
    <col collapsed="false" customWidth="true" hidden="false" outlineLevel="0" max="8" min="8" style="196" width="8.41"/>
    <col collapsed="false" customWidth="true" hidden="false" outlineLevel="0" max="9" min="9" style="196" width="6.56"/>
    <col collapsed="false" customWidth="true" hidden="false" outlineLevel="0" max="10" min="10" style="288" width="8.28"/>
    <col collapsed="false" customWidth="true" hidden="false" outlineLevel="0" max="11" min="11" style="288" width="5.28"/>
    <col collapsed="false" customWidth="true" hidden="false" outlineLevel="0" max="12" min="12" style="196" width="8.14"/>
    <col collapsed="false" customWidth="true" hidden="false" outlineLevel="0" max="13" min="13" style="196" width="5.99"/>
    <col collapsed="false" customWidth="true" hidden="false" outlineLevel="0" max="14" min="14" style="196" width="8.14"/>
    <col collapsed="false" customWidth="true" hidden="false" outlineLevel="0" max="15" min="15" style="196" width="6.41"/>
    <col collapsed="false" customWidth="true" hidden="false" outlineLevel="0" max="16" min="16" style="196" width="6.99"/>
    <col collapsed="false" customWidth="true" hidden="false" outlineLevel="0" max="17" min="17" style="196" width="5.41"/>
    <col collapsed="false" customWidth="true" hidden="false" outlineLevel="0" max="18" min="18" style="196" width="7.7"/>
    <col collapsed="false" customWidth="true" hidden="false" outlineLevel="0" max="19" min="19" style="196" width="5.41"/>
    <col collapsed="false" customWidth="true" hidden="false" outlineLevel="0" max="20" min="20" style="196" width="8.14"/>
    <col collapsed="false" customWidth="true" hidden="false" outlineLevel="0" max="21" min="21" style="196" width="6.41"/>
    <col collapsed="false" customWidth="true" hidden="false" outlineLevel="0" max="22" min="22" style="196" width="8.14"/>
    <col collapsed="false" customWidth="true" hidden="false" outlineLevel="0" max="23" min="23" style="196" width="6.41"/>
    <col collapsed="false" customWidth="true" hidden="false" outlineLevel="0" max="24" min="24" style="196" width="3.56"/>
    <col collapsed="false" customWidth="false" hidden="false" outlineLevel="0" max="257" min="25" style="196" width="11.42"/>
  </cols>
  <sheetData>
    <row r="2" s="289" customFormat="true" ht="49.5" hidden="false" customHeight="true" outlineLevel="0" collapsed="false">
      <c r="B2" s="290"/>
      <c r="C2" s="290"/>
      <c r="D2" s="290"/>
      <c r="E2" s="290"/>
      <c r="F2" s="291"/>
      <c r="G2" s="291"/>
      <c r="H2" s="291"/>
      <c r="I2" s="291"/>
      <c r="J2" s="290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1"/>
      <c r="W2" s="292"/>
    </row>
    <row r="3" s="289" customFormat="true" ht="12" hidden="false" customHeight="true" outlineLevel="0" collapsed="false">
      <c r="B3" s="291"/>
      <c r="C3" s="291"/>
      <c r="D3" s="291"/>
      <c r="E3" s="291"/>
      <c r="F3" s="291"/>
      <c r="G3" s="291"/>
      <c r="H3" s="291"/>
      <c r="I3" s="291"/>
      <c r="J3" s="290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1"/>
      <c r="W3" s="292"/>
    </row>
    <row r="4" s="293" customFormat="true" ht="19.5" hidden="false" customHeight="true" outlineLevel="0" collapsed="false">
      <c r="B4" s="294" t="s">
        <v>76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</row>
    <row r="5" s="295" customFormat="true" ht="21" hidden="false" customHeight="true" outlineLevel="0" collapsed="false">
      <c r="B5" s="84" t="str">
        <f aca="false">porsaad!B6</f>
        <v>Situación a 28 de febrero de 2019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s="293" customFormat="true" ht="11.25" hidden="false" customHeight="true" outlineLevel="0" collapsed="false">
      <c r="B6" s="296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</row>
    <row r="7" s="301" customFormat="true" ht="61.5" hidden="false" customHeight="true" outlineLevel="0" collapsed="false">
      <c r="A7" s="298"/>
      <c r="B7" s="299" t="s">
        <v>77</v>
      </c>
      <c r="C7" s="300" t="s">
        <v>78</v>
      </c>
      <c r="D7" s="300" t="s">
        <v>79</v>
      </c>
      <c r="E7" s="300"/>
      <c r="F7" s="300" t="s">
        <v>80</v>
      </c>
      <c r="G7" s="300"/>
      <c r="H7" s="300" t="s">
        <v>81</v>
      </c>
      <c r="I7" s="300"/>
      <c r="J7" s="300" t="s">
        <v>82</v>
      </c>
      <c r="K7" s="300"/>
      <c r="L7" s="300" t="s">
        <v>83</v>
      </c>
      <c r="M7" s="300"/>
      <c r="N7" s="300" t="s">
        <v>84</v>
      </c>
      <c r="O7" s="300"/>
      <c r="P7" s="300" t="s">
        <v>85</v>
      </c>
      <c r="Q7" s="300"/>
      <c r="R7" s="300" t="s">
        <v>86</v>
      </c>
      <c r="S7" s="300"/>
      <c r="T7" s="300" t="s">
        <v>87</v>
      </c>
      <c r="U7" s="300"/>
      <c r="V7" s="300" t="s">
        <v>88</v>
      </c>
      <c r="W7" s="300"/>
    </row>
    <row r="8" s="306" customFormat="true" ht="24" hidden="false" customHeight="true" outlineLevel="0" collapsed="false">
      <c r="A8" s="302"/>
      <c r="B8" s="299"/>
      <c r="C8" s="303" t="s">
        <v>23</v>
      </c>
      <c r="D8" s="304" t="s">
        <v>23</v>
      </c>
      <c r="E8" s="305" t="s">
        <v>89</v>
      </c>
      <c r="F8" s="304" t="s">
        <v>23</v>
      </c>
      <c r="G8" s="305" t="s">
        <v>89</v>
      </c>
      <c r="H8" s="304" t="s">
        <v>23</v>
      </c>
      <c r="I8" s="305" t="s">
        <v>89</v>
      </c>
      <c r="J8" s="304" t="s">
        <v>23</v>
      </c>
      <c r="K8" s="305" t="s">
        <v>89</v>
      </c>
      <c r="L8" s="304" t="s">
        <v>23</v>
      </c>
      <c r="M8" s="305" t="s">
        <v>89</v>
      </c>
      <c r="N8" s="304" t="s">
        <v>23</v>
      </c>
      <c r="O8" s="305" t="s">
        <v>89</v>
      </c>
      <c r="P8" s="304" t="s">
        <v>23</v>
      </c>
      <c r="Q8" s="305" t="s">
        <v>89</v>
      </c>
      <c r="R8" s="304" t="s">
        <v>23</v>
      </c>
      <c r="S8" s="305" t="s">
        <v>89</v>
      </c>
      <c r="T8" s="304" t="s">
        <v>23</v>
      </c>
      <c r="U8" s="305" t="s">
        <v>89</v>
      </c>
      <c r="V8" s="304" t="s">
        <v>23</v>
      </c>
      <c r="W8" s="305" t="s">
        <v>89</v>
      </c>
    </row>
    <row r="9" s="309" customFormat="true" ht="4.5" hidden="false" customHeight="true" outlineLevel="0" collapsed="false">
      <c r="A9" s="307"/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288"/>
      <c r="W9" s="308"/>
    </row>
    <row r="10" s="316" customFormat="true" ht="14.25" hidden="false" customHeight="true" outlineLevel="0" collapsed="false">
      <c r="A10" s="310"/>
      <c r="B10" s="311" t="s">
        <v>25</v>
      </c>
      <c r="C10" s="312" t="n">
        <v>353159</v>
      </c>
      <c r="D10" s="313" t="n">
        <v>14459</v>
      </c>
      <c r="E10" s="314" t="n">
        <f aca="false">D10/$C10*100</f>
        <v>4.09418986915242</v>
      </c>
      <c r="F10" s="313" t="n">
        <v>21075</v>
      </c>
      <c r="G10" s="314" t="n">
        <f aca="false">F10/$C10*100</f>
        <v>5.96756701655628</v>
      </c>
      <c r="H10" s="313" t="n">
        <v>43477</v>
      </c>
      <c r="I10" s="314" t="n">
        <f aca="false">H10/$C10*100</f>
        <v>12.3108854651871</v>
      </c>
      <c r="J10" s="313" t="n">
        <v>17718</v>
      </c>
      <c r="K10" s="314" t="n">
        <f aca="false">J10/$C10*100</f>
        <v>5.01700367256675</v>
      </c>
      <c r="L10" s="313" t="n">
        <v>30059</v>
      </c>
      <c r="M10" s="314" t="n">
        <f aca="false">L10/$C10*100</f>
        <v>8.51146367500191</v>
      </c>
      <c r="N10" s="313" t="n">
        <v>76089</v>
      </c>
      <c r="O10" s="314" t="n">
        <f aca="false">N10/$C10*100</f>
        <v>21.5452529880309</v>
      </c>
      <c r="P10" s="313" t="n">
        <v>10285</v>
      </c>
      <c r="Q10" s="314" t="n">
        <f aca="false">P10/$C10*100</f>
        <v>2.91228596751039</v>
      </c>
      <c r="R10" s="313" t="n">
        <v>15239</v>
      </c>
      <c r="S10" s="314" t="n">
        <f aca="false">R10/$C10*100</f>
        <v>4.3150535594449</v>
      </c>
      <c r="T10" s="313" t="n">
        <v>57783</v>
      </c>
      <c r="U10" s="314" t="n">
        <f aca="false">T10/$C10*100</f>
        <v>16.3617520720129</v>
      </c>
      <c r="V10" s="313" t="n">
        <v>66975</v>
      </c>
      <c r="W10" s="315" t="n">
        <f aca="false">V10/$C10*100</f>
        <v>18.9645457145365</v>
      </c>
    </row>
    <row r="11" s="316" customFormat="true" ht="14.25" hidden="false" customHeight="true" outlineLevel="0" collapsed="false">
      <c r="A11" s="310"/>
      <c r="B11" s="317" t="s">
        <v>26</v>
      </c>
      <c r="C11" s="318" t="n">
        <v>43360</v>
      </c>
      <c r="D11" s="319" t="n">
        <v>1030</v>
      </c>
      <c r="E11" s="320" t="n">
        <f aca="false">D11/$C11*100</f>
        <v>2.37546125461255</v>
      </c>
      <c r="F11" s="319" t="n">
        <v>1805</v>
      </c>
      <c r="G11" s="320" t="n">
        <f aca="false">F11/$C11*100</f>
        <v>4.16282287822878</v>
      </c>
      <c r="H11" s="319" t="n">
        <v>8938</v>
      </c>
      <c r="I11" s="320" t="n">
        <f aca="false">H11/$C11*100</f>
        <v>20.6134686346863</v>
      </c>
      <c r="J11" s="319" t="n">
        <v>1312</v>
      </c>
      <c r="K11" s="320" t="n">
        <f aca="false">J11/$C11*100</f>
        <v>3.02583025830258</v>
      </c>
      <c r="L11" s="319" t="n">
        <v>2488</v>
      </c>
      <c r="M11" s="320" t="n">
        <f aca="false">L11/$C11*100</f>
        <v>5.7380073800738</v>
      </c>
      <c r="N11" s="319" t="n">
        <v>10194</v>
      </c>
      <c r="O11" s="320" t="n">
        <f aca="false">N11/$C11*100</f>
        <v>23.510147601476</v>
      </c>
      <c r="P11" s="319" t="n">
        <v>1002</v>
      </c>
      <c r="Q11" s="320" t="n">
        <f aca="false">P11/$C11*100</f>
        <v>2.31088560885609</v>
      </c>
      <c r="R11" s="319" t="n">
        <v>1288</v>
      </c>
      <c r="S11" s="320" t="n">
        <f aca="false">R11/$C11*100</f>
        <v>2.97047970479705</v>
      </c>
      <c r="T11" s="319" t="n">
        <v>8088</v>
      </c>
      <c r="U11" s="320" t="n">
        <f aca="false">T11/$C11*100</f>
        <v>18.6531365313653</v>
      </c>
      <c r="V11" s="319" t="n">
        <v>7215</v>
      </c>
      <c r="W11" s="321" t="n">
        <f aca="false">V11/$C11*100</f>
        <v>16.6397601476015</v>
      </c>
    </row>
    <row r="12" s="316" customFormat="true" ht="22.5" hidden="false" customHeight="true" outlineLevel="0" collapsed="false">
      <c r="A12" s="310"/>
      <c r="B12" s="317" t="s">
        <v>27</v>
      </c>
      <c r="C12" s="318" t="n">
        <v>33619</v>
      </c>
      <c r="D12" s="319" t="n">
        <v>922</v>
      </c>
      <c r="E12" s="320" t="n">
        <f aca="false">D12/$C12*100</f>
        <v>2.7424968024034</v>
      </c>
      <c r="F12" s="319" t="n">
        <v>1124</v>
      </c>
      <c r="G12" s="320" t="n">
        <f aca="false">F12/$C12*100</f>
        <v>3.34334751182367</v>
      </c>
      <c r="H12" s="319" t="n">
        <v>4916</v>
      </c>
      <c r="I12" s="320" t="n">
        <f aca="false">H12/$C12*100</f>
        <v>14.6226836015348</v>
      </c>
      <c r="J12" s="319" t="n">
        <v>922</v>
      </c>
      <c r="K12" s="320" t="n">
        <f aca="false">J12/$C12*100</f>
        <v>2.7424968024034</v>
      </c>
      <c r="L12" s="319" t="n">
        <v>1578</v>
      </c>
      <c r="M12" s="320" t="n">
        <f aca="false">L12/$C12*100</f>
        <v>4.69377435378804</v>
      </c>
      <c r="N12" s="319" t="n">
        <v>6104</v>
      </c>
      <c r="O12" s="320" t="n">
        <f aca="false">N12/$C12*100</f>
        <v>18.156399654957</v>
      </c>
      <c r="P12" s="319" t="n">
        <v>1032</v>
      </c>
      <c r="Q12" s="320" t="n">
        <f aca="false">P12/$C12*100</f>
        <v>3.06969273327583</v>
      </c>
      <c r="R12" s="319" t="n">
        <v>1225</v>
      </c>
      <c r="S12" s="320" t="n">
        <f aca="false">R12/$C12*100</f>
        <v>3.64377286653381</v>
      </c>
      <c r="T12" s="319" t="n">
        <v>7692</v>
      </c>
      <c r="U12" s="320" t="n">
        <f aca="false">T12/$C12*100</f>
        <v>22.8799190933698</v>
      </c>
      <c r="V12" s="319" t="n">
        <v>8104</v>
      </c>
      <c r="W12" s="321" t="n">
        <f aca="false">V12/$C12*100</f>
        <v>24.1054165799102</v>
      </c>
    </row>
    <row r="13" s="316" customFormat="true" ht="14.25" hidden="false" customHeight="true" outlineLevel="0" collapsed="false">
      <c r="A13" s="310"/>
      <c r="B13" s="317" t="s">
        <v>28</v>
      </c>
      <c r="C13" s="318" t="n">
        <v>24760</v>
      </c>
      <c r="D13" s="319" t="n">
        <v>505</v>
      </c>
      <c r="E13" s="320" t="n">
        <f aca="false">D13/$C13*100</f>
        <v>2.03957996768982</v>
      </c>
      <c r="F13" s="319" t="n">
        <v>1027</v>
      </c>
      <c r="G13" s="320" t="n">
        <f aca="false">F13/$C13*100</f>
        <v>4.14781906300485</v>
      </c>
      <c r="H13" s="319" t="n">
        <v>3944</v>
      </c>
      <c r="I13" s="320" t="n">
        <f aca="false">H13/$C13*100</f>
        <v>15.9289176090469</v>
      </c>
      <c r="J13" s="319" t="n">
        <v>850</v>
      </c>
      <c r="K13" s="320" t="n">
        <f aca="false">J13/$C13*100</f>
        <v>3.4329563812601</v>
      </c>
      <c r="L13" s="319" t="n">
        <v>1310</v>
      </c>
      <c r="M13" s="320" t="n">
        <f aca="false">L13/$C13*100</f>
        <v>5.2907915993538</v>
      </c>
      <c r="N13" s="319" t="n">
        <v>5473</v>
      </c>
      <c r="O13" s="320" t="n">
        <f aca="false">N13/$C13*100</f>
        <v>22.1042003231018</v>
      </c>
      <c r="P13" s="319" t="n">
        <v>629</v>
      </c>
      <c r="Q13" s="320" t="n">
        <f aca="false">P13/$C13*100</f>
        <v>2.54038772213247</v>
      </c>
      <c r="R13" s="319" t="n">
        <v>658</v>
      </c>
      <c r="S13" s="320" t="n">
        <f aca="false">R13/$C13*100</f>
        <v>2.65751211631664</v>
      </c>
      <c r="T13" s="319" t="n">
        <v>5183</v>
      </c>
      <c r="U13" s="320" t="n">
        <f aca="false">T13/$C13*100</f>
        <v>20.9329563812601</v>
      </c>
      <c r="V13" s="319" t="n">
        <v>5181</v>
      </c>
      <c r="W13" s="321" t="n">
        <f aca="false">V13/$C13*100</f>
        <v>20.9248788368336</v>
      </c>
    </row>
    <row r="14" s="316" customFormat="true" ht="14.25" hidden="false" customHeight="true" outlineLevel="0" collapsed="false">
      <c r="A14" s="310"/>
      <c r="B14" s="317" t="s">
        <v>29</v>
      </c>
      <c r="C14" s="318" t="n">
        <v>36069</v>
      </c>
      <c r="D14" s="319" t="n">
        <v>2126</v>
      </c>
      <c r="E14" s="320" t="n">
        <f aca="false">D14/$C14*100</f>
        <v>5.89425822728659</v>
      </c>
      <c r="F14" s="319" t="n">
        <v>3081</v>
      </c>
      <c r="G14" s="320" t="n">
        <f aca="false">F14/$C14*100</f>
        <v>8.54196124095484</v>
      </c>
      <c r="H14" s="319" t="n">
        <v>6338</v>
      </c>
      <c r="I14" s="320" t="n">
        <f aca="false">H14/$C14*100</f>
        <v>17.5718761263135</v>
      </c>
      <c r="J14" s="319" t="n">
        <v>1996</v>
      </c>
      <c r="K14" s="320" t="n">
        <f aca="false">J14/$C14*100</f>
        <v>5.53383792176107</v>
      </c>
      <c r="L14" s="319" t="n">
        <v>2663</v>
      </c>
      <c r="M14" s="320" t="n">
        <f aca="false">L14/$C14*100</f>
        <v>7.38307133549586</v>
      </c>
      <c r="N14" s="319" t="n">
        <v>5979</v>
      </c>
      <c r="O14" s="320" t="n">
        <f aca="false">N14/$C14*100</f>
        <v>16.5765615902853</v>
      </c>
      <c r="P14" s="319" t="n">
        <v>1236</v>
      </c>
      <c r="Q14" s="320" t="n">
        <f aca="false">P14/$C14*100</f>
        <v>3.4267653663811</v>
      </c>
      <c r="R14" s="319" t="n">
        <v>1200</v>
      </c>
      <c r="S14" s="320" t="n">
        <f aca="false">R14/$C14*100</f>
        <v>3.32695666638942</v>
      </c>
      <c r="T14" s="319" t="n">
        <v>6193</v>
      </c>
      <c r="U14" s="320" t="n">
        <f aca="false">T14/$C14*100</f>
        <v>17.1698688624581</v>
      </c>
      <c r="V14" s="319" t="n">
        <v>5257</v>
      </c>
      <c r="W14" s="321" t="n">
        <f aca="false">V14/$C14*100</f>
        <v>14.5748426626743</v>
      </c>
    </row>
    <row r="15" s="316" customFormat="true" ht="14.25" hidden="false" customHeight="true" outlineLevel="0" collapsed="false">
      <c r="A15" s="310"/>
      <c r="B15" s="317" t="s">
        <v>30</v>
      </c>
      <c r="C15" s="318" t="n">
        <v>24377</v>
      </c>
      <c r="D15" s="319" t="n">
        <v>689</v>
      </c>
      <c r="E15" s="320" t="n">
        <f aca="false">D15/$C15*100</f>
        <v>2.82643475407146</v>
      </c>
      <c r="F15" s="319" t="n">
        <v>1296</v>
      </c>
      <c r="G15" s="320" t="n">
        <f aca="false">F15/$C15*100</f>
        <v>5.31648685236083</v>
      </c>
      <c r="H15" s="319" t="n">
        <v>4515</v>
      </c>
      <c r="I15" s="320" t="n">
        <f aca="false">H15/$C15*100</f>
        <v>18.5215572055626</v>
      </c>
      <c r="J15" s="319" t="n">
        <v>981</v>
      </c>
      <c r="K15" s="320" t="n">
        <f aca="false">J15/$C15*100</f>
        <v>4.02428518685646</v>
      </c>
      <c r="L15" s="319" t="n">
        <v>1637</v>
      </c>
      <c r="M15" s="320" t="n">
        <f aca="false">L15/$C15*100</f>
        <v>6.71534643311318</v>
      </c>
      <c r="N15" s="319" t="n">
        <v>5751</v>
      </c>
      <c r="O15" s="320" t="n">
        <f aca="false">N15/$C15*100</f>
        <v>23.5919104073512</v>
      </c>
      <c r="P15" s="319" t="n">
        <v>757</v>
      </c>
      <c r="Q15" s="320" t="n">
        <f aca="false">P15/$C15*100</f>
        <v>3.10538622472002</v>
      </c>
      <c r="R15" s="319" t="n">
        <v>779</v>
      </c>
      <c r="S15" s="320" t="n">
        <f aca="false">R15/$C15*100</f>
        <v>3.19563522992985</v>
      </c>
      <c r="T15" s="319" t="n">
        <v>4200</v>
      </c>
      <c r="U15" s="320" t="n">
        <f aca="false">T15/$C15*100</f>
        <v>17.2293555400583</v>
      </c>
      <c r="V15" s="319" t="n">
        <v>3772</v>
      </c>
      <c r="W15" s="321" t="n">
        <f aca="false">V15/$C15*100</f>
        <v>15.4736021659761</v>
      </c>
    </row>
    <row r="16" s="316" customFormat="true" ht="14.25" hidden="false" customHeight="true" outlineLevel="0" collapsed="false">
      <c r="A16" s="310"/>
      <c r="B16" s="317" t="s">
        <v>31</v>
      </c>
      <c r="C16" s="318" t="n">
        <v>124520</v>
      </c>
      <c r="D16" s="319" t="n">
        <v>3028</v>
      </c>
      <c r="E16" s="320" t="n">
        <f aca="false">D16/$C16*100</f>
        <v>2.43173787343399</v>
      </c>
      <c r="F16" s="319" t="n">
        <v>4784</v>
      </c>
      <c r="G16" s="320" t="n">
        <f aca="false">F16/$C16*100</f>
        <v>3.84195309990363</v>
      </c>
      <c r="H16" s="319" t="n">
        <v>24570</v>
      </c>
      <c r="I16" s="320" t="n">
        <f aca="false">H16/$C16*100</f>
        <v>19.7317699967877</v>
      </c>
      <c r="J16" s="319" t="n">
        <v>2774</v>
      </c>
      <c r="K16" s="320" t="n">
        <f aca="false">J16/$C16*100</f>
        <v>2.2277545775779</v>
      </c>
      <c r="L16" s="319" t="n">
        <v>4700</v>
      </c>
      <c r="M16" s="320" t="n">
        <f aca="false">L16/$C16*100</f>
        <v>3.77449405717957</v>
      </c>
      <c r="N16" s="319" t="n">
        <v>25080</v>
      </c>
      <c r="O16" s="320" t="n">
        <f aca="false">N16/$C16*100</f>
        <v>20.1413427561837</v>
      </c>
      <c r="P16" s="319" t="n">
        <v>2815</v>
      </c>
      <c r="Q16" s="320" t="n">
        <f aca="false">P16/$C16*100</f>
        <v>2.26068101509798</v>
      </c>
      <c r="R16" s="319" t="n">
        <v>3255</v>
      </c>
      <c r="S16" s="320" t="n">
        <f aca="false">R16/$C16*100</f>
        <v>2.61403790555734</v>
      </c>
      <c r="T16" s="319" t="n">
        <v>27114</v>
      </c>
      <c r="U16" s="320" t="n">
        <f aca="false">T16/$C16*100</f>
        <v>21.7748152907164</v>
      </c>
      <c r="V16" s="319" t="n">
        <v>26400</v>
      </c>
      <c r="W16" s="321" t="n">
        <f aca="false">V16/$C16*100</f>
        <v>21.2014134275618</v>
      </c>
    </row>
    <row r="17" s="316" customFormat="true" ht="24" hidden="false" customHeight="true" outlineLevel="0" collapsed="false">
      <c r="A17" s="310"/>
      <c r="B17" s="317" t="s">
        <v>32</v>
      </c>
      <c r="C17" s="318" t="n">
        <v>81815</v>
      </c>
      <c r="D17" s="319" t="n">
        <v>1904</v>
      </c>
      <c r="E17" s="320" t="n">
        <f aca="false">D17/$C17*100</f>
        <v>2.32720161339608</v>
      </c>
      <c r="F17" s="319" t="n">
        <v>3618</v>
      </c>
      <c r="G17" s="320" t="n">
        <f aca="false">F17/$C17*100</f>
        <v>4.42217197335452</v>
      </c>
      <c r="H17" s="319" t="n">
        <v>14268</v>
      </c>
      <c r="I17" s="320" t="n">
        <f aca="false">H17/$C17*100</f>
        <v>17.4393448634114</v>
      </c>
      <c r="J17" s="319" t="n">
        <v>2551</v>
      </c>
      <c r="K17" s="320" t="n">
        <f aca="false">J17/$C17*100</f>
        <v>3.11801014483897</v>
      </c>
      <c r="L17" s="319" t="n">
        <v>4206</v>
      </c>
      <c r="M17" s="320" t="n">
        <f aca="false">L17/$C17*100</f>
        <v>5.14086658925625</v>
      </c>
      <c r="N17" s="319" t="n">
        <v>15750</v>
      </c>
      <c r="O17" s="320" t="n">
        <f aca="false">N17/$C17*100</f>
        <v>19.2507486402249</v>
      </c>
      <c r="P17" s="319" t="n">
        <v>1542</v>
      </c>
      <c r="Q17" s="320" t="n">
        <f aca="false">P17/$C17*100</f>
        <v>1.88473996210964</v>
      </c>
      <c r="R17" s="319" t="n">
        <v>2533</v>
      </c>
      <c r="S17" s="320" t="n">
        <f aca="false">R17/$C17*100</f>
        <v>3.09600928925014</v>
      </c>
      <c r="T17" s="319" t="n">
        <v>18641</v>
      </c>
      <c r="U17" s="320" t="n">
        <f aca="false">T17/$C17*100</f>
        <v>22.7843305017417</v>
      </c>
      <c r="V17" s="319" t="n">
        <v>16802</v>
      </c>
      <c r="W17" s="321" t="n">
        <f aca="false">V17/$C17*100</f>
        <v>20.5365764224164</v>
      </c>
    </row>
    <row r="18" s="316" customFormat="true" ht="14.25" hidden="false" customHeight="true" outlineLevel="0" collapsed="false">
      <c r="A18" s="310"/>
      <c r="B18" s="317" t="s">
        <v>33</v>
      </c>
      <c r="C18" s="318" t="n">
        <v>294344</v>
      </c>
      <c r="D18" s="319" t="n">
        <v>6431</v>
      </c>
      <c r="E18" s="320" t="n">
        <f aca="false">D18/$C18*100</f>
        <v>2.1848585328731</v>
      </c>
      <c r="F18" s="319" t="n">
        <v>13300</v>
      </c>
      <c r="G18" s="320" t="n">
        <f aca="false">F18/$C18*100</f>
        <v>4.51852254504933</v>
      </c>
      <c r="H18" s="319" t="n">
        <v>32658</v>
      </c>
      <c r="I18" s="320" t="n">
        <f aca="false">H18/$C18*100</f>
        <v>11.095181148588</v>
      </c>
      <c r="J18" s="319" t="n">
        <v>10297</v>
      </c>
      <c r="K18" s="320" t="n">
        <f aca="false">J18/$C18*100</f>
        <v>3.4982877177724</v>
      </c>
      <c r="L18" s="319" t="n">
        <v>17897</v>
      </c>
      <c r="M18" s="320" t="n">
        <f aca="false">L18/$C18*100</f>
        <v>6.08030060065773</v>
      </c>
      <c r="N18" s="319" t="n">
        <v>58806</v>
      </c>
      <c r="O18" s="320" t="n">
        <f aca="false">N18/$C18*100</f>
        <v>19.9786644198625</v>
      </c>
      <c r="P18" s="319" t="n">
        <v>7421</v>
      </c>
      <c r="Q18" s="320" t="n">
        <f aca="false">P18/$C18*100</f>
        <v>2.52119968472264</v>
      </c>
      <c r="R18" s="319" t="n">
        <v>10383</v>
      </c>
      <c r="S18" s="320" t="n">
        <f aca="false">R18/$C18*100</f>
        <v>3.52750523197347</v>
      </c>
      <c r="T18" s="319" t="n">
        <v>74093</v>
      </c>
      <c r="U18" s="320" t="n">
        <f aca="false">T18/$C18*100</f>
        <v>25.1722474383714</v>
      </c>
      <c r="V18" s="319" t="n">
        <v>63058</v>
      </c>
      <c r="W18" s="321" t="n">
        <f aca="false">V18/$C18*100</f>
        <v>21.4232326801294</v>
      </c>
    </row>
    <row r="19" s="316" customFormat="true" ht="19.5" hidden="false" customHeight="true" outlineLevel="0" collapsed="false">
      <c r="A19" s="310"/>
      <c r="B19" s="317" t="s">
        <v>34</v>
      </c>
      <c r="C19" s="318" t="n">
        <v>103955</v>
      </c>
      <c r="D19" s="319" t="n">
        <v>3497</v>
      </c>
      <c r="E19" s="320" t="n">
        <f aca="false">D19/$C19*100</f>
        <v>3.36395555769323</v>
      </c>
      <c r="F19" s="319" t="n">
        <v>4833</v>
      </c>
      <c r="G19" s="320" t="n">
        <f aca="false">F19/$C19*100</f>
        <v>4.64912702611707</v>
      </c>
      <c r="H19" s="319" t="n">
        <v>19392</v>
      </c>
      <c r="I19" s="320" t="n">
        <f aca="false">H19/$C19*100</f>
        <v>18.6542253859843</v>
      </c>
      <c r="J19" s="319" t="n">
        <v>4388</v>
      </c>
      <c r="K19" s="320" t="n">
        <f aca="false">J19/$C19*100</f>
        <v>4.22105718820644</v>
      </c>
      <c r="L19" s="319" t="n">
        <v>7177</v>
      </c>
      <c r="M19" s="320" t="n">
        <f aca="false">L19/$C19*100</f>
        <v>6.90394882401039</v>
      </c>
      <c r="N19" s="319" t="n">
        <v>21302</v>
      </c>
      <c r="O19" s="320" t="n">
        <f aca="false">N19/$C19*100</f>
        <v>20.4915588475783</v>
      </c>
      <c r="P19" s="319" t="n">
        <v>3317</v>
      </c>
      <c r="Q19" s="320" t="n">
        <f aca="false">P19/$C19*100</f>
        <v>3.19080371314511</v>
      </c>
      <c r="R19" s="319" t="n">
        <v>4146</v>
      </c>
      <c r="S19" s="320" t="n">
        <f aca="false">R19/$C19*100</f>
        <v>3.98826415275841</v>
      </c>
      <c r="T19" s="319" t="n">
        <v>18847</v>
      </c>
      <c r="U19" s="320" t="n">
        <f aca="false">T19/$C19*100</f>
        <v>18.1299600788803</v>
      </c>
      <c r="V19" s="319" t="n">
        <v>17056</v>
      </c>
      <c r="W19" s="321" t="n">
        <f aca="false">V19/$C19*100</f>
        <v>16.4070992256265</v>
      </c>
    </row>
    <row r="20" s="316" customFormat="true" ht="14.25" hidden="false" customHeight="true" outlineLevel="0" collapsed="false">
      <c r="A20" s="310"/>
      <c r="B20" s="317" t="s">
        <v>35</v>
      </c>
      <c r="C20" s="318" t="n">
        <v>46411</v>
      </c>
      <c r="D20" s="319" t="n">
        <v>1588</v>
      </c>
      <c r="E20" s="320" t="n">
        <f aca="false">D20/$C20*100</f>
        <v>3.42160263730581</v>
      </c>
      <c r="F20" s="319" t="n">
        <v>2359</v>
      </c>
      <c r="G20" s="320" t="n">
        <f aca="false">F20/$C20*100</f>
        <v>5.08284673891965</v>
      </c>
      <c r="H20" s="319" t="n">
        <v>6714</v>
      </c>
      <c r="I20" s="320" t="n">
        <f aca="false">H20/$C20*100</f>
        <v>14.4663980521859</v>
      </c>
      <c r="J20" s="319" t="n">
        <v>1406</v>
      </c>
      <c r="K20" s="320" t="n">
        <f aca="false">J20/$C20*100</f>
        <v>3.02945422421409</v>
      </c>
      <c r="L20" s="319" t="n">
        <v>2153</v>
      </c>
      <c r="M20" s="320" t="n">
        <f aca="false">L20/$C20*100</f>
        <v>4.63898644717847</v>
      </c>
      <c r="N20" s="319" t="n">
        <v>7544</v>
      </c>
      <c r="O20" s="320" t="n">
        <f aca="false">N20/$C20*100</f>
        <v>16.254767188813</v>
      </c>
      <c r="P20" s="319" t="n">
        <v>872</v>
      </c>
      <c r="Q20" s="320" t="n">
        <f aca="false">P20/$C20*100</f>
        <v>1.87886492426364</v>
      </c>
      <c r="R20" s="319" t="n">
        <v>1008</v>
      </c>
      <c r="S20" s="320" t="n">
        <f aca="false">R20/$C20*100</f>
        <v>2.17189890327724</v>
      </c>
      <c r="T20" s="319" t="n">
        <v>9559</v>
      </c>
      <c r="U20" s="320" t="n">
        <f aca="false">T20/$C20*100</f>
        <v>20.5964103337571</v>
      </c>
      <c r="V20" s="319" t="n">
        <v>13208</v>
      </c>
      <c r="W20" s="321" t="n">
        <f aca="false">V20/$C20*100</f>
        <v>28.4587705500851</v>
      </c>
    </row>
    <row r="21" s="316" customFormat="true" ht="14.25" hidden="false" customHeight="true" outlineLevel="0" collapsed="false">
      <c r="A21" s="310"/>
      <c r="B21" s="317" t="s">
        <v>36</v>
      </c>
      <c r="C21" s="318" t="n">
        <v>79928</v>
      </c>
      <c r="D21" s="319" t="n">
        <v>2962</v>
      </c>
      <c r="E21" s="320" t="n">
        <f aca="false">D21/$C21*100</f>
        <v>3.70583525172655</v>
      </c>
      <c r="F21" s="319" t="n">
        <v>4513</v>
      </c>
      <c r="G21" s="320" t="n">
        <f aca="false">F21/$C21*100</f>
        <v>5.64633169852868</v>
      </c>
      <c r="H21" s="319" t="n">
        <v>17833</v>
      </c>
      <c r="I21" s="320" t="n">
        <f aca="false">H21/$C21*100</f>
        <v>22.3113301971775</v>
      </c>
      <c r="J21" s="319" t="n">
        <v>3268</v>
      </c>
      <c r="K21" s="320" t="n">
        <f aca="false">J21/$C21*100</f>
        <v>4.08867981183065</v>
      </c>
      <c r="L21" s="319" t="n">
        <v>4755</v>
      </c>
      <c r="M21" s="320" t="n">
        <f aca="false">L21/$C21*100</f>
        <v>5.9491041937744</v>
      </c>
      <c r="N21" s="319" t="n">
        <v>15559</v>
      </c>
      <c r="O21" s="320" t="n">
        <f aca="false">N21/$C21*100</f>
        <v>19.4662696426784</v>
      </c>
      <c r="P21" s="319" t="n">
        <v>2437</v>
      </c>
      <c r="Q21" s="320" t="n">
        <f aca="false">P21/$C21*100</f>
        <v>3.04899409468522</v>
      </c>
      <c r="R21" s="319" t="n">
        <v>2740</v>
      </c>
      <c r="S21" s="320" t="n">
        <f aca="false">R21/$C21*100</f>
        <v>3.42808527674907</v>
      </c>
      <c r="T21" s="319" t="n">
        <v>14266</v>
      </c>
      <c r="U21" s="320" t="n">
        <f aca="false">T21/$C21*100</f>
        <v>17.8485637073366</v>
      </c>
      <c r="V21" s="319" t="n">
        <v>11595</v>
      </c>
      <c r="W21" s="321" t="n">
        <f aca="false">V21/$C21*100</f>
        <v>14.506806125513</v>
      </c>
    </row>
    <row r="22" s="316" customFormat="true" ht="20.25" hidden="false" customHeight="true" outlineLevel="0" collapsed="false">
      <c r="A22" s="310"/>
      <c r="B22" s="317" t="s">
        <v>37</v>
      </c>
      <c r="C22" s="318" t="n">
        <v>215181</v>
      </c>
      <c r="D22" s="319" t="n">
        <v>5442</v>
      </c>
      <c r="E22" s="320" t="n">
        <f aca="false">D22/$C22*100</f>
        <v>2.52903369721304</v>
      </c>
      <c r="F22" s="319" t="n">
        <v>8669</v>
      </c>
      <c r="G22" s="320" t="n">
        <f aca="false">F22/$C22*100</f>
        <v>4.02870141880556</v>
      </c>
      <c r="H22" s="319" t="n">
        <v>40985</v>
      </c>
      <c r="I22" s="320" t="n">
        <f aca="false">H22/$C22*100</f>
        <v>19.0467559868204</v>
      </c>
      <c r="J22" s="319" t="n">
        <v>6402</v>
      </c>
      <c r="K22" s="320" t="n">
        <f aca="false">J22/$C22*100</f>
        <v>2.97516974082284</v>
      </c>
      <c r="L22" s="319" t="n">
        <v>8491</v>
      </c>
      <c r="M22" s="320" t="n">
        <f aca="false">L22/$C22*100</f>
        <v>3.94598036071958</v>
      </c>
      <c r="N22" s="319" t="n">
        <v>41130</v>
      </c>
      <c r="O22" s="320" t="n">
        <f aca="false">N22/$C22*100</f>
        <v>19.1141411184073</v>
      </c>
      <c r="P22" s="319" t="n">
        <v>5283</v>
      </c>
      <c r="Q22" s="320" t="n">
        <f aca="false">P22/$C22*100</f>
        <v>2.45514241499017</v>
      </c>
      <c r="R22" s="319" t="n">
        <v>5561</v>
      </c>
      <c r="S22" s="320" t="n">
        <f aca="false">R22/$C22*100</f>
        <v>2.58433597761884</v>
      </c>
      <c r="T22" s="319" t="n">
        <v>39694</v>
      </c>
      <c r="U22" s="320" t="n">
        <f aca="false">T22/$C22*100</f>
        <v>18.4467959531743</v>
      </c>
      <c r="V22" s="319" t="n">
        <v>53524</v>
      </c>
      <c r="W22" s="321" t="n">
        <f aca="false">V22/$C22*100</f>
        <v>24.873943331428</v>
      </c>
    </row>
    <row r="23" s="316" customFormat="true" ht="18" hidden="false" customHeight="true" outlineLevel="0" collapsed="false">
      <c r="A23" s="310"/>
      <c r="B23" s="322" t="s">
        <v>38</v>
      </c>
      <c r="C23" s="318" t="n">
        <v>45209</v>
      </c>
      <c r="D23" s="319" t="n">
        <v>3016</v>
      </c>
      <c r="E23" s="320" t="n">
        <f aca="false">D23/$C23*100</f>
        <v>6.67123802782632</v>
      </c>
      <c r="F23" s="319" t="n">
        <v>3315</v>
      </c>
      <c r="G23" s="320" t="n">
        <f aca="false">F23/$C23*100</f>
        <v>7.33261076334358</v>
      </c>
      <c r="H23" s="319" t="n">
        <v>7980</v>
      </c>
      <c r="I23" s="320" t="n">
        <f aca="false">H23/$C23*100</f>
        <v>17.6513526067818</v>
      </c>
      <c r="J23" s="319" t="n">
        <v>2920</v>
      </c>
      <c r="K23" s="320" t="n">
        <f aca="false">J23/$C23*100</f>
        <v>6.45889092879736</v>
      </c>
      <c r="L23" s="319" t="n">
        <v>4588</v>
      </c>
      <c r="M23" s="320" t="n">
        <f aca="false">L23/$C23*100</f>
        <v>10.1484217744254</v>
      </c>
      <c r="N23" s="319" t="n">
        <v>9243</v>
      </c>
      <c r="O23" s="320" t="n">
        <f aca="false">N23/$C23*100</f>
        <v>20.4450441283815</v>
      </c>
      <c r="P23" s="319" t="n">
        <v>1389</v>
      </c>
      <c r="Q23" s="320" t="n">
        <f aca="false">P23/$C23*100</f>
        <v>3.07239708907518</v>
      </c>
      <c r="R23" s="319" t="n">
        <v>1567</v>
      </c>
      <c r="S23" s="320" t="n">
        <f aca="false">R23/$C23*100</f>
        <v>3.46612400185804</v>
      </c>
      <c r="T23" s="319" t="n">
        <v>6643</v>
      </c>
      <c r="U23" s="320" t="n">
        <f aca="false">T23/$C23*100</f>
        <v>14.693976863014</v>
      </c>
      <c r="V23" s="319" t="n">
        <v>4548</v>
      </c>
      <c r="W23" s="321" t="n">
        <f aca="false">V23/$C23*100</f>
        <v>10.0599438164967</v>
      </c>
    </row>
    <row r="24" s="316" customFormat="true" ht="31.5" hidden="false" customHeight="true" outlineLevel="0" collapsed="false">
      <c r="B24" s="317" t="s">
        <v>39</v>
      </c>
      <c r="C24" s="318" t="n">
        <v>19177</v>
      </c>
      <c r="D24" s="319" t="n">
        <v>394</v>
      </c>
      <c r="E24" s="320" t="n">
        <f aca="false">D24/$C24*100</f>
        <v>2.05454450644001</v>
      </c>
      <c r="F24" s="319" t="n">
        <v>304</v>
      </c>
      <c r="G24" s="320" t="n">
        <f aca="false">F24/$C24*100</f>
        <v>1.58523230953747</v>
      </c>
      <c r="H24" s="319" t="n">
        <v>2343</v>
      </c>
      <c r="I24" s="320" t="n">
        <f aca="false">H24/$C24*100</f>
        <v>12.2177608593628</v>
      </c>
      <c r="J24" s="319" t="n">
        <v>394</v>
      </c>
      <c r="K24" s="323" t="n">
        <f aca="false">J24/$C24*100</f>
        <v>2.05454450644001</v>
      </c>
      <c r="L24" s="319" t="n">
        <v>673</v>
      </c>
      <c r="M24" s="323" t="n">
        <f aca="false">L24/$C24*100</f>
        <v>3.50941231683788</v>
      </c>
      <c r="N24" s="319" t="n">
        <v>4612</v>
      </c>
      <c r="O24" s="323" t="n">
        <f aca="false">N24/$C24*100</f>
        <v>24.0496428012724</v>
      </c>
      <c r="P24" s="319" t="n">
        <v>378</v>
      </c>
      <c r="Q24" s="323" t="n">
        <f aca="false">P24/$C24*100</f>
        <v>1.97111122699067</v>
      </c>
      <c r="R24" s="319" t="n">
        <v>672</v>
      </c>
      <c r="S24" s="323" t="n">
        <f aca="false">R24/$C24*100</f>
        <v>3.5041977368723</v>
      </c>
      <c r="T24" s="319" t="n">
        <v>5018</v>
      </c>
      <c r="U24" s="323" t="n">
        <f aca="false">T24/$C24*100</f>
        <v>26.1667622672994</v>
      </c>
      <c r="V24" s="319" t="n">
        <v>4389</v>
      </c>
      <c r="W24" s="321" t="n">
        <f aca="false">V24/$C24*100</f>
        <v>22.8867914689472</v>
      </c>
    </row>
    <row r="25" s="316" customFormat="true" ht="14.25" hidden="false" customHeight="true" outlineLevel="0" collapsed="false">
      <c r="B25" s="317" t="s">
        <v>40</v>
      </c>
      <c r="C25" s="318" t="n">
        <v>101923</v>
      </c>
      <c r="D25" s="319" t="n">
        <v>1409</v>
      </c>
      <c r="E25" s="320" t="n">
        <f aca="false">D25/$C25*100</f>
        <v>1.38241613767256</v>
      </c>
      <c r="F25" s="319" t="n">
        <v>2859</v>
      </c>
      <c r="G25" s="320" t="n">
        <f aca="false">F25/$C25*100</f>
        <v>2.80505872079903</v>
      </c>
      <c r="H25" s="319" t="n">
        <v>16278</v>
      </c>
      <c r="I25" s="320" t="n">
        <f aca="false">H25/$C25*100</f>
        <v>15.9708799780226</v>
      </c>
      <c r="J25" s="319" t="n">
        <v>2310</v>
      </c>
      <c r="K25" s="323" t="n">
        <f aca="false">J25/$C25*100</f>
        <v>2.26641680484287</v>
      </c>
      <c r="L25" s="319" t="n">
        <v>4011</v>
      </c>
      <c r="M25" s="323" t="n">
        <f aca="false">L25/$C25*100</f>
        <v>3.93532372477262</v>
      </c>
      <c r="N25" s="319" t="n">
        <v>19243</v>
      </c>
      <c r="O25" s="323" t="n">
        <f aca="false">N25/$C25*100</f>
        <v>18.8799387773123</v>
      </c>
      <c r="P25" s="319" t="n">
        <v>2346</v>
      </c>
      <c r="Q25" s="323" t="n">
        <f aca="false">P25/$C25*100</f>
        <v>2.30173758621705</v>
      </c>
      <c r="R25" s="319" t="n">
        <v>3126</v>
      </c>
      <c r="S25" s="323" t="n">
        <f aca="false">R25/$C25*100</f>
        <v>3.0670211826575</v>
      </c>
      <c r="T25" s="319" t="n">
        <v>26711</v>
      </c>
      <c r="U25" s="323" t="n">
        <f aca="false">T25/$C25*100</f>
        <v>26.2070386468216</v>
      </c>
      <c r="V25" s="319" t="n">
        <v>23630</v>
      </c>
      <c r="W25" s="321" t="n">
        <f aca="false">V25/$C25*100</f>
        <v>23.1841684408818</v>
      </c>
    </row>
    <row r="26" s="316" customFormat="true" ht="14.25" hidden="false" customHeight="true" outlineLevel="0" collapsed="false">
      <c r="B26" s="317" t="s">
        <v>41</v>
      </c>
      <c r="C26" s="318" t="n">
        <v>15262</v>
      </c>
      <c r="D26" s="319" t="n">
        <v>447</v>
      </c>
      <c r="E26" s="323" t="n">
        <f aca="false">D26/$C26*100</f>
        <v>2.92884287773555</v>
      </c>
      <c r="F26" s="319" t="n">
        <v>561</v>
      </c>
      <c r="G26" s="323" t="n">
        <f aca="false">F26/$C26*100</f>
        <v>3.67579609487616</v>
      </c>
      <c r="H26" s="319" t="n">
        <v>2028</v>
      </c>
      <c r="I26" s="323" t="n">
        <f aca="false">H26/$C26*100</f>
        <v>13.2879045996593</v>
      </c>
      <c r="J26" s="319" t="n">
        <v>358</v>
      </c>
      <c r="K26" s="323" t="n">
        <f aca="false">J26/$C26*100</f>
        <v>2.34569519066964</v>
      </c>
      <c r="L26" s="319" t="n">
        <v>752</v>
      </c>
      <c r="M26" s="323" t="n">
        <f aca="false">L26/$C26*100</f>
        <v>4.92727034464684</v>
      </c>
      <c r="N26" s="319" t="n">
        <v>2963</v>
      </c>
      <c r="O26" s="323" t="n">
        <f aca="false">N26/$C26*100</f>
        <v>19.4142314244529</v>
      </c>
      <c r="P26" s="319" t="n">
        <v>210</v>
      </c>
      <c r="Q26" s="323" t="n">
        <f aca="false">P26/$C26*100</f>
        <v>1.37596645262744</v>
      </c>
      <c r="R26" s="319" t="n">
        <v>510</v>
      </c>
      <c r="S26" s="323" t="n">
        <f aca="false">R26/$C26*100</f>
        <v>3.34163281352378</v>
      </c>
      <c r="T26" s="319" t="n">
        <v>3353</v>
      </c>
      <c r="U26" s="323" t="n">
        <f aca="false">T26/$C26*100</f>
        <v>21.9695976936181</v>
      </c>
      <c r="V26" s="319" t="n">
        <v>4080</v>
      </c>
      <c r="W26" s="321" t="n">
        <f aca="false">V26/$C26*100</f>
        <v>26.7330625081903</v>
      </c>
    </row>
    <row r="27" s="316" customFormat="true" ht="14.25" hidden="false" customHeight="true" outlineLevel="0" collapsed="false">
      <c r="B27" s="324" t="s">
        <v>42</v>
      </c>
      <c r="C27" s="325" t="n">
        <v>4230</v>
      </c>
      <c r="D27" s="326" t="n">
        <v>122</v>
      </c>
      <c r="E27" s="327" t="n">
        <f aca="false">D27/$C27*100</f>
        <v>2.88416075650118</v>
      </c>
      <c r="F27" s="326" t="n">
        <v>132</v>
      </c>
      <c r="G27" s="327" t="n">
        <f aca="false">F27/$C27*100</f>
        <v>3.12056737588653</v>
      </c>
      <c r="H27" s="326" t="n">
        <v>709</v>
      </c>
      <c r="I27" s="327" t="n">
        <f aca="false">H27/$C27*100</f>
        <v>16.7612293144208</v>
      </c>
      <c r="J27" s="326" t="n">
        <v>90</v>
      </c>
      <c r="K27" s="327" t="n">
        <f aca="false">J27/$C27*100</f>
        <v>2.12765957446809</v>
      </c>
      <c r="L27" s="326" t="n">
        <v>109</v>
      </c>
      <c r="M27" s="327" t="n">
        <f aca="false">L27/$C27*100</f>
        <v>2.57683215130024</v>
      </c>
      <c r="N27" s="326" t="n">
        <v>970</v>
      </c>
      <c r="O27" s="327" t="n">
        <f aca="false">N27/$C27*100</f>
        <v>22.9314420803783</v>
      </c>
      <c r="P27" s="326" t="n">
        <v>64</v>
      </c>
      <c r="Q27" s="327" t="n">
        <f aca="false">P27/$C27*100</f>
        <v>1.51300236406619</v>
      </c>
      <c r="R27" s="326" t="n">
        <v>56</v>
      </c>
      <c r="S27" s="327" t="n">
        <f aca="false">R27/$C27*100</f>
        <v>1.32387706855792</v>
      </c>
      <c r="T27" s="326" t="n">
        <v>718</v>
      </c>
      <c r="U27" s="327" t="n">
        <f aca="false">T27/$C27*100</f>
        <v>16.9739952718676</v>
      </c>
      <c r="V27" s="326" t="n">
        <v>1260</v>
      </c>
      <c r="W27" s="328" t="n">
        <f aca="false">V27/$C27*100</f>
        <v>29.7872340425532</v>
      </c>
    </row>
    <row r="28" s="309" customFormat="true" ht="4.5" hidden="false" customHeight="true" outlineLevel="0" collapsed="false">
      <c r="A28" s="307"/>
      <c r="B28" s="329"/>
      <c r="C28" s="117"/>
      <c r="D28" s="117"/>
      <c r="E28" s="117"/>
      <c r="F28" s="117"/>
      <c r="G28" s="117"/>
      <c r="H28" s="117"/>
      <c r="I28" s="117"/>
      <c r="J28" s="117"/>
      <c r="K28" s="117"/>
      <c r="L28" s="330"/>
      <c r="M28" s="117"/>
      <c r="N28" s="117"/>
      <c r="O28" s="117"/>
      <c r="P28" s="117"/>
      <c r="Q28" s="117"/>
      <c r="R28" s="117"/>
      <c r="S28" s="117"/>
      <c r="T28" s="117"/>
      <c r="U28" s="117"/>
      <c r="V28" s="331"/>
      <c r="W28" s="332"/>
    </row>
    <row r="29" s="333" customFormat="true" ht="21.75" hidden="false" customHeight="true" outlineLevel="0" collapsed="false">
      <c r="B29" s="334" t="s">
        <v>43</v>
      </c>
      <c r="C29" s="335" t="n">
        <f aca="false">SUM(C10:C27)</f>
        <v>1647299</v>
      </c>
      <c r="D29" s="336" t="n">
        <f aca="false">SUM(D10:D27)</f>
        <v>49971</v>
      </c>
      <c r="E29" s="337" t="n">
        <f aca="false">D29/$C29*100</f>
        <v>3.03351122048881</v>
      </c>
      <c r="F29" s="336" t="n">
        <f aca="false">SUM(F10:F27)</f>
        <v>78655</v>
      </c>
      <c r="G29" s="337" t="n">
        <f aca="false">F29/$C29*100</f>
        <v>4.77478587675947</v>
      </c>
      <c r="H29" s="336" t="n">
        <f aca="false">SUM(H10:H27)</f>
        <v>257886</v>
      </c>
      <c r="I29" s="337" t="n">
        <f aca="false">H29/$C29*100</f>
        <v>15.6550814393744</v>
      </c>
      <c r="J29" s="336" t="n">
        <f aca="false">SUM(J10:J27)</f>
        <v>60937</v>
      </c>
      <c r="K29" s="337" t="n">
        <f aca="false">J29/$C29*100</f>
        <v>3.69920700492139</v>
      </c>
      <c r="L29" s="336" t="n">
        <f aca="false">SUM(L10:L27)</f>
        <v>99247</v>
      </c>
      <c r="M29" s="337" t="n">
        <f aca="false">L29/$C29*100</f>
        <v>6.02483216465256</v>
      </c>
      <c r="N29" s="336" t="n">
        <f aca="false">SUM(N10:N27)</f>
        <v>331792</v>
      </c>
      <c r="O29" s="337" t="n">
        <f aca="false">N29/$C29*100</f>
        <v>20.1415772121515</v>
      </c>
      <c r="P29" s="336" t="n">
        <f aca="false">SUM(P10:P27)</f>
        <v>43015</v>
      </c>
      <c r="Q29" s="337" t="n">
        <f aca="false">P29/$C29*100</f>
        <v>2.61124422463681</v>
      </c>
      <c r="R29" s="336" t="n">
        <f aca="false">SUM(R10:R27)</f>
        <v>55946</v>
      </c>
      <c r="S29" s="337" t="n">
        <f aca="false">R29/$C29*100</f>
        <v>3.39622618601723</v>
      </c>
      <c r="T29" s="336" t="n">
        <f aca="false">SUM(T10:T27)</f>
        <v>333796</v>
      </c>
      <c r="U29" s="337" t="n">
        <f aca="false">T29/$C29*100</f>
        <v>20.2632309010083</v>
      </c>
      <c r="V29" s="338" t="n">
        <f aca="false">SUM(V10:V27)</f>
        <v>336054</v>
      </c>
      <c r="W29" s="339" t="n">
        <f aca="false">V29/$C29*100</f>
        <v>20.4003037699895</v>
      </c>
    </row>
    <row r="30" s="340" customFormat="true" ht="6" hidden="false" customHeight="true" outlineLevel="0" collapsed="false">
      <c r="B30" s="341"/>
      <c r="C30" s="341"/>
      <c r="D30" s="341"/>
      <c r="E30" s="341"/>
      <c r="F30" s="341"/>
      <c r="G30" s="341"/>
      <c r="H30" s="341"/>
      <c r="I30" s="341"/>
      <c r="J30" s="341"/>
      <c r="K30" s="341"/>
    </row>
    <row r="31" s="342" customFormat="true" ht="10.5" hidden="false" customHeight="true" outlineLevel="0" collapsed="false">
      <c r="B31" s="343"/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4" width="0.56"/>
    <col collapsed="false" customWidth="true" hidden="false" outlineLevel="0" max="25" min="25" style="344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3"/>
      <c r="D1" s="33"/>
      <c r="E1" s="33"/>
      <c r="F1" s="345" t="s">
        <v>90</v>
      </c>
      <c r="G1" s="345"/>
      <c r="H1" s="345" t="s">
        <v>91</v>
      </c>
      <c r="I1" s="345"/>
      <c r="J1" s="345" t="s">
        <v>92</v>
      </c>
      <c r="K1" s="345"/>
      <c r="L1" s="345" t="s">
        <v>93</v>
      </c>
      <c r="M1" s="345"/>
      <c r="N1" s="345" t="s">
        <v>94</v>
      </c>
      <c r="O1" s="345"/>
      <c r="P1" s="345" t="s">
        <v>95</v>
      </c>
      <c r="Q1" s="345"/>
      <c r="R1" s="345" t="s">
        <v>96</v>
      </c>
      <c r="S1" s="345"/>
      <c r="T1" s="345" t="s">
        <v>97</v>
      </c>
      <c r="U1" s="345"/>
      <c r="X1" s="346"/>
      <c r="Y1" s="346"/>
    </row>
    <row r="2" s="34" customFormat="true" ht="49.5" hidden="false" customHeight="true" outlineLevel="0" collapsed="false">
      <c r="B2" s="242"/>
      <c r="C2" s="242"/>
      <c r="D2" s="242"/>
      <c r="E2" s="242"/>
      <c r="F2" s="242"/>
      <c r="G2" s="242"/>
      <c r="H2" s="242"/>
      <c r="I2" s="242"/>
      <c r="J2" s="242"/>
      <c r="K2" s="242"/>
      <c r="X2" s="197"/>
      <c r="Y2" s="197"/>
    </row>
    <row r="3" s="10" customFormat="true" ht="18.75" hidden="false" customHeight="true" outlineLevel="0" collapsed="false">
      <c r="B3" s="36" t="s">
        <v>9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47"/>
    </row>
    <row r="4" s="10" customFormat="true" ht="14.25" hidden="false" customHeight="true" outlineLevel="0" collapsed="false">
      <c r="B4" s="84" t="str">
        <f aca="false">porsaad!B6</f>
        <v>Situación a 28 de febrero de 2019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348"/>
      <c r="Y4" s="348"/>
    </row>
    <row r="5" s="10" customFormat="true" ht="5.25" hidden="false" customHeight="true" outlineLevel="0" collapsed="false"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50"/>
      <c r="Y5" s="350"/>
    </row>
    <row r="6" s="10" customFormat="true" ht="19.5" hidden="false" customHeight="true" outlineLevel="0" collapsed="false">
      <c r="D6" s="200"/>
      <c r="F6" s="351" t="s">
        <v>99</v>
      </c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2"/>
      <c r="Y6" s="352"/>
    </row>
    <row r="7" s="10" customFormat="true" ht="64.5" hidden="false" customHeight="true" outlineLevel="0" collapsed="false">
      <c r="B7" s="202" t="s">
        <v>21</v>
      </c>
      <c r="C7" s="353"/>
      <c r="D7" s="354" t="s">
        <v>100</v>
      </c>
      <c r="E7" s="353"/>
      <c r="F7" s="355" t="s">
        <v>101</v>
      </c>
      <c r="G7" s="355"/>
      <c r="H7" s="355" t="s">
        <v>91</v>
      </c>
      <c r="I7" s="355"/>
      <c r="J7" s="355" t="s">
        <v>92</v>
      </c>
      <c r="K7" s="355"/>
      <c r="L7" s="355" t="s">
        <v>102</v>
      </c>
      <c r="M7" s="355"/>
      <c r="N7" s="355" t="s">
        <v>94</v>
      </c>
      <c r="O7" s="355"/>
      <c r="P7" s="355" t="s">
        <v>103</v>
      </c>
      <c r="Q7" s="355"/>
      <c r="R7" s="355" t="s">
        <v>104</v>
      </c>
      <c r="S7" s="355"/>
      <c r="T7" s="355" t="s">
        <v>105</v>
      </c>
      <c r="U7" s="355"/>
      <c r="V7" s="356" t="s">
        <v>43</v>
      </c>
      <c r="W7" s="356"/>
      <c r="X7" s="90"/>
      <c r="Y7" s="356" t="s">
        <v>106</v>
      </c>
    </row>
    <row r="8" s="249" customFormat="true" ht="20.25" hidden="false" customHeight="true" outlineLevel="0" collapsed="false">
      <c r="B8" s="202"/>
      <c r="C8" s="47"/>
      <c r="D8" s="357" t="s">
        <v>23</v>
      </c>
      <c r="E8" s="47"/>
      <c r="F8" s="358" t="s">
        <v>23</v>
      </c>
      <c r="G8" s="250" t="s">
        <v>89</v>
      </c>
      <c r="H8" s="358" t="s">
        <v>23</v>
      </c>
      <c r="I8" s="250" t="s">
        <v>89</v>
      </c>
      <c r="J8" s="358" t="s">
        <v>23</v>
      </c>
      <c r="K8" s="250" t="s">
        <v>89</v>
      </c>
      <c r="L8" s="358" t="s">
        <v>23</v>
      </c>
      <c r="M8" s="250" t="s">
        <v>89</v>
      </c>
      <c r="N8" s="358" t="s">
        <v>23</v>
      </c>
      <c r="O8" s="250" t="s">
        <v>89</v>
      </c>
      <c r="P8" s="358" t="s">
        <v>23</v>
      </c>
      <c r="Q8" s="250" t="s">
        <v>89</v>
      </c>
      <c r="R8" s="358" t="s">
        <v>23</v>
      </c>
      <c r="S8" s="250" t="s">
        <v>89</v>
      </c>
      <c r="T8" s="358" t="s">
        <v>23</v>
      </c>
      <c r="U8" s="250" t="s">
        <v>89</v>
      </c>
      <c r="V8" s="358" t="s">
        <v>23</v>
      </c>
      <c r="W8" s="250" t="s">
        <v>89</v>
      </c>
      <c r="X8" s="90"/>
      <c r="Y8" s="359" t="s">
        <v>23</v>
      </c>
    </row>
    <row r="9" s="47" customFormat="true" ht="8.25" hidden="false" customHeight="true" outlineLevel="0" collapsed="false">
      <c r="B9" s="208"/>
      <c r="C9" s="52"/>
      <c r="D9" s="306"/>
      <c r="E9" s="52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1"/>
      <c r="X9" s="360"/>
      <c r="Y9" s="360"/>
    </row>
    <row r="10" s="54" customFormat="true" ht="18" hidden="false" customHeight="true" outlineLevel="0" collapsed="false">
      <c r="B10" s="57" t="s">
        <v>25</v>
      </c>
      <c r="C10" s="56"/>
      <c r="D10" s="362" t="n">
        <v>211052</v>
      </c>
      <c r="E10" s="260"/>
      <c r="F10" s="363" t="n">
        <v>1819</v>
      </c>
      <c r="G10" s="364" t="n">
        <f aca="false">F10*100/$V10</f>
        <v>0.654248297839434</v>
      </c>
      <c r="H10" s="363" t="n">
        <v>87018</v>
      </c>
      <c r="I10" s="364" t="n">
        <f aca="false">H10*100/$V10</f>
        <v>31.2981739314964</v>
      </c>
      <c r="J10" s="363" t="n">
        <v>75803</v>
      </c>
      <c r="K10" s="364" t="n">
        <f aca="false">J10*100/$V10</f>
        <v>27.2644220566919</v>
      </c>
      <c r="L10" s="363" t="n">
        <v>13925</v>
      </c>
      <c r="M10" s="364" t="n">
        <f aca="false">L10*100/$V10</f>
        <v>5.00847033942502</v>
      </c>
      <c r="N10" s="363" t="n">
        <v>24620</v>
      </c>
      <c r="O10" s="364" t="n">
        <f aca="false">N10*100/$V10</f>
        <v>8.85519136492956</v>
      </c>
      <c r="P10" s="363" t="n">
        <v>3946</v>
      </c>
      <c r="Q10" s="364" t="n">
        <f aca="false">P10*100/$V10</f>
        <v>1.41927640641804</v>
      </c>
      <c r="R10" s="363" t="n">
        <v>70888</v>
      </c>
      <c r="S10" s="365" t="n">
        <f aca="false">R10*100/$V10</f>
        <v>25.4966208560977</v>
      </c>
      <c r="T10" s="366" t="n">
        <v>10</v>
      </c>
      <c r="U10" s="364" t="n">
        <f aca="false">T10*100/$V10</f>
        <v>0.00359674710192102</v>
      </c>
      <c r="V10" s="363" t="n">
        <f aca="false">F10+H10+J10+L10+N10+P10+R10+T10</f>
        <v>278029</v>
      </c>
      <c r="W10" s="364" t="n">
        <f aca="false">G10+I10+K10+M10+O10+Q10+S10+U10</f>
        <v>100</v>
      </c>
      <c r="X10" s="367"/>
      <c r="Y10" s="368" t="n">
        <f aca="false">V10/D10</f>
        <v>1.31734833121695</v>
      </c>
    </row>
    <row r="11" s="260" customFormat="true" ht="18" hidden="false" customHeight="true" outlineLevel="0" collapsed="false">
      <c r="B11" s="63" t="s">
        <v>26</v>
      </c>
      <c r="C11" s="56"/>
      <c r="D11" s="369" t="n">
        <v>29784</v>
      </c>
      <c r="F11" s="370" t="n">
        <v>3738</v>
      </c>
      <c r="G11" s="371" t="n">
        <f aca="false">F11*100/$V11</f>
        <v>10.5892351274788</v>
      </c>
      <c r="H11" s="370" t="n">
        <v>2584</v>
      </c>
      <c r="I11" s="371" t="n">
        <f aca="false">H11*100/$V11</f>
        <v>7.32011331444759</v>
      </c>
      <c r="J11" s="370" t="n">
        <v>3817</v>
      </c>
      <c r="K11" s="371" t="n">
        <f aca="false">J11*100/$V11</f>
        <v>10.8130311614731</v>
      </c>
      <c r="L11" s="370" t="n">
        <v>1577</v>
      </c>
      <c r="M11" s="371" t="n">
        <f aca="false">L11*100/$V11</f>
        <v>4.46742209631728</v>
      </c>
      <c r="N11" s="370" t="n">
        <v>4094</v>
      </c>
      <c r="O11" s="371" t="n">
        <f aca="false">N11*100/$V11</f>
        <v>11.5977337110482</v>
      </c>
      <c r="P11" s="370" t="n">
        <v>5609</v>
      </c>
      <c r="Q11" s="371" t="n">
        <f aca="false">P11*100/$V11</f>
        <v>15.8895184135977</v>
      </c>
      <c r="R11" s="370" t="n">
        <v>13881</v>
      </c>
      <c r="S11" s="371" t="n">
        <f aca="false">R11*100/$V11</f>
        <v>39.3229461756374</v>
      </c>
      <c r="T11" s="370" t="n">
        <v>0</v>
      </c>
      <c r="U11" s="372" t="n">
        <f aca="false">T11*100/$V11</f>
        <v>0</v>
      </c>
      <c r="V11" s="373" t="n">
        <f aca="false">F11+H11+J11+L11+N11+P11+R11+T11</f>
        <v>35300</v>
      </c>
      <c r="W11" s="372" t="n">
        <f aca="false">G11+I11+K11+M11+O11+Q11+S11+U11</f>
        <v>100</v>
      </c>
      <c r="X11" s="367"/>
      <c r="Y11" s="374" t="n">
        <f aca="false">V11/D11</f>
        <v>1.18520010744024</v>
      </c>
    </row>
    <row r="12" s="260" customFormat="true" ht="22.5" hidden="false" customHeight="true" outlineLevel="0" collapsed="false">
      <c r="B12" s="63" t="s">
        <v>27</v>
      </c>
      <c r="C12" s="56"/>
      <c r="D12" s="369" t="n">
        <v>22197</v>
      </c>
      <c r="F12" s="375" t="n">
        <v>6672</v>
      </c>
      <c r="G12" s="372" t="n">
        <f aca="false">F12*100/$V12</f>
        <v>23.1892117336299</v>
      </c>
      <c r="H12" s="375" t="n">
        <v>1259</v>
      </c>
      <c r="I12" s="372" t="n">
        <f aca="false">H12*100/$V12</f>
        <v>4.37578201028778</v>
      </c>
      <c r="J12" s="375" t="n">
        <v>4258</v>
      </c>
      <c r="K12" s="372" t="n">
        <f aca="false">J12*100/$V12</f>
        <v>14.7991102460726</v>
      </c>
      <c r="L12" s="375" t="n">
        <v>2365</v>
      </c>
      <c r="M12" s="372" t="n">
        <f aca="false">L12*100/$V12</f>
        <v>8.2197970248853</v>
      </c>
      <c r="N12" s="375" t="n">
        <v>3353</v>
      </c>
      <c r="O12" s="372" t="n">
        <f aca="false">N12*100/$V12</f>
        <v>11.6536910885583</v>
      </c>
      <c r="P12" s="375" t="n">
        <v>2438</v>
      </c>
      <c r="Q12" s="372" t="n">
        <f aca="false">P12*100/$V12</f>
        <v>8.47351591825386</v>
      </c>
      <c r="R12" s="375" t="n">
        <v>8426</v>
      </c>
      <c r="S12" s="371" t="n">
        <f aca="false">R12*100/$V12</f>
        <v>29.2854163770332</v>
      </c>
      <c r="T12" s="376" t="n">
        <v>1</v>
      </c>
      <c r="U12" s="372" t="n">
        <f aca="false">T12*100/$V12</f>
        <v>0.00347560127902127</v>
      </c>
      <c r="V12" s="373" t="n">
        <f aca="false">F12+H12+J12+L12+N12+P12+R12+T12</f>
        <v>28772</v>
      </c>
      <c r="W12" s="372" t="n">
        <f aca="false">G12+I12+K12+M12+O12+Q12+S12+U12</f>
        <v>100</v>
      </c>
      <c r="X12" s="367"/>
      <c r="Y12" s="374" t="n">
        <f aca="false">V12/D12</f>
        <v>1.29621119971167</v>
      </c>
    </row>
    <row r="13" s="260" customFormat="true" ht="18" hidden="false" customHeight="true" outlineLevel="0" collapsed="false">
      <c r="B13" s="63" t="s">
        <v>28</v>
      </c>
      <c r="C13" s="56"/>
      <c r="D13" s="369" t="n">
        <v>17527</v>
      </c>
      <c r="F13" s="373" t="n">
        <v>2801</v>
      </c>
      <c r="G13" s="372" t="n">
        <f aca="false">F13*100/$V13</f>
        <v>12.649024566474</v>
      </c>
      <c r="H13" s="373" t="n">
        <v>2636</v>
      </c>
      <c r="I13" s="372" t="n">
        <f aca="false">H13*100/$V13</f>
        <v>11.903901734104</v>
      </c>
      <c r="J13" s="373" t="n">
        <v>651</v>
      </c>
      <c r="K13" s="372" t="n">
        <f aca="false">J13*100/$V13</f>
        <v>2.93984826589595</v>
      </c>
      <c r="L13" s="373" t="n">
        <v>1092</v>
      </c>
      <c r="M13" s="372" t="n">
        <f aca="false">L13*100/$V13</f>
        <v>4.93135838150289</v>
      </c>
      <c r="N13" s="373" t="n">
        <v>2217</v>
      </c>
      <c r="O13" s="372" t="n">
        <f aca="false">N13*100/$V13</f>
        <v>10.0117413294798</v>
      </c>
      <c r="P13" s="373" t="n">
        <v>750</v>
      </c>
      <c r="Q13" s="372" t="n">
        <f aca="false">P13*100/$V13</f>
        <v>3.38692196531792</v>
      </c>
      <c r="R13" s="373" t="n">
        <v>11997</v>
      </c>
      <c r="S13" s="371" t="n">
        <f aca="false">R13*100/$V13</f>
        <v>54.1772037572254</v>
      </c>
      <c r="T13" s="370" t="n">
        <v>0</v>
      </c>
      <c r="U13" s="372" t="n">
        <f aca="false">T13*100/$V13</f>
        <v>0</v>
      </c>
      <c r="V13" s="373" t="n">
        <f aca="false">F13+H13+J13+L13+N13+P13+R13+T13</f>
        <v>22144</v>
      </c>
      <c r="W13" s="372" t="n">
        <f aca="false">G13+I13+K13+M13+O13+Q13+S13+U13</f>
        <v>100</v>
      </c>
      <c r="X13" s="367"/>
      <c r="Y13" s="374" t="n">
        <f aca="false">V13/D13</f>
        <v>1.26342214868489</v>
      </c>
    </row>
    <row r="14" s="260" customFormat="true" ht="18" hidden="false" customHeight="true" outlineLevel="0" collapsed="false">
      <c r="B14" s="63" t="s">
        <v>29</v>
      </c>
      <c r="C14" s="56"/>
      <c r="D14" s="369" t="n">
        <v>21820</v>
      </c>
      <c r="F14" s="373" t="n">
        <v>90</v>
      </c>
      <c r="G14" s="372" t="n">
        <f aca="false">F14*100/$V14</f>
        <v>0.396004752057025</v>
      </c>
      <c r="H14" s="373" t="n">
        <v>990</v>
      </c>
      <c r="I14" s="372" t="n">
        <f aca="false">H14*100/$V14</f>
        <v>4.35605227262727</v>
      </c>
      <c r="J14" s="373" t="n">
        <v>5</v>
      </c>
      <c r="K14" s="372" t="n">
        <f aca="false">J14*100/$V14</f>
        <v>0.022000264003168</v>
      </c>
      <c r="L14" s="373" t="n">
        <v>4750</v>
      </c>
      <c r="M14" s="372" t="n">
        <f aca="false">L14*100/$V14</f>
        <v>20.9002508030096</v>
      </c>
      <c r="N14" s="373" t="n">
        <v>3897</v>
      </c>
      <c r="O14" s="372" t="n">
        <f aca="false">N14*100/$V14</f>
        <v>17.1470057640692</v>
      </c>
      <c r="P14" s="373" t="n">
        <v>4270</v>
      </c>
      <c r="Q14" s="372" t="n">
        <f aca="false">P14*100/$V14</f>
        <v>18.7882254587055</v>
      </c>
      <c r="R14" s="373" t="n">
        <v>8725</v>
      </c>
      <c r="S14" s="371" t="n">
        <f aca="false">R14*100/$V14</f>
        <v>38.3904606855282</v>
      </c>
      <c r="T14" s="370" t="n">
        <v>0</v>
      </c>
      <c r="U14" s="372" t="n">
        <f aca="false">T14*100/$V14</f>
        <v>0</v>
      </c>
      <c r="V14" s="373" t="n">
        <f aca="false">F14+H14+J14+L14+N14+P14+R14+T14</f>
        <v>22727</v>
      </c>
      <c r="W14" s="372" t="n">
        <f aca="false">G14+I14+K14+M14+O14+Q14+S14+U14</f>
        <v>100</v>
      </c>
      <c r="X14" s="367"/>
      <c r="Y14" s="374" t="n">
        <f aca="false">V14/D14</f>
        <v>1.04156736938588</v>
      </c>
    </row>
    <row r="15" s="260" customFormat="true" ht="18" hidden="false" customHeight="true" outlineLevel="0" collapsed="false">
      <c r="B15" s="63" t="s">
        <v>30</v>
      </c>
      <c r="C15" s="56"/>
      <c r="D15" s="369" t="n">
        <v>15803</v>
      </c>
      <c r="E15" s="377"/>
      <c r="F15" s="376" t="n">
        <v>0</v>
      </c>
      <c r="G15" s="371" t="n">
        <f aca="false">F15*100/$V15</f>
        <v>0</v>
      </c>
      <c r="H15" s="376" t="n">
        <v>1933</v>
      </c>
      <c r="I15" s="371" t="n">
        <f aca="false">H15*100/$V15</f>
        <v>10.6454455336491</v>
      </c>
      <c r="J15" s="376" t="n">
        <v>1233</v>
      </c>
      <c r="K15" s="371" t="n">
        <f aca="false">J15*100/$V15</f>
        <v>6.79039541799758</v>
      </c>
      <c r="L15" s="376" t="n">
        <v>1962</v>
      </c>
      <c r="M15" s="371" t="n">
        <f aca="false">L15*100/$V15</f>
        <v>10.8051547527261</v>
      </c>
      <c r="N15" s="376" t="n">
        <v>4573</v>
      </c>
      <c r="O15" s="371" t="n">
        <f aca="false">N15*100/$V15</f>
        <v>25.1844916841062</v>
      </c>
      <c r="P15" s="376" t="n">
        <v>0</v>
      </c>
      <c r="Q15" s="371" t="n">
        <f aca="false">P15*100/$V15</f>
        <v>0</v>
      </c>
      <c r="R15" s="376" t="n">
        <v>8457</v>
      </c>
      <c r="S15" s="371" t="n">
        <f aca="false">R15*100/$V15</f>
        <v>46.5745126115211</v>
      </c>
      <c r="T15" s="376" t="n">
        <v>0</v>
      </c>
      <c r="U15" s="371" t="n">
        <f aca="false">T15*100/$V15</f>
        <v>0</v>
      </c>
      <c r="V15" s="373" t="n">
        <f aca="false">F15+H15+J15+L15+N15+P15+R15+T15</f>
        <v>18158</v>
      </c>
      <c r="W15" s="372" t="n">
        <f aca="false">G15+I15+K15+M15+O15+Q15+S15+U15</f>
        <v>100</v>
      </c>
      <c r="X15" s="367"/>
      <c r="Y15" s="374" t="n">
        <f aca="false">V15/D15</f>
        <v>1.14902233753085</v>
      </c>
    </row>
    <row r="16" s="265" customFormat="true" ht="18" hidden="false" customHeight="true" outlineLevel="0" collapsed="false">
      <c r="B16" s="266" t="s">
        <v>31</v>
      </c>
      <c r="C16" s="378"/>
      <c r="D16" s="379" t="n">
        <v>96580</v>
      </c>
      <c r="E16" s="380"/>
      <c r="F16" s="381" t="n">
        <v>14186</v>
      </c>
      <c r="G16" s="382" t="n">
        <f aca="false">F16*100/$V16</f>
        <v>10.9175985285177</v>
      </c>
      <c r="H16" s="381" t="n">
        <v>12581</v>
      </c>
      <c r="I16" s="382" t="n">
        <f aca="false">H16*100/$V16</f>
        <v>9.68238454020025</v>
      </c>
      <c r="J16" s="381" t="n">
        <v>24949</v>
      </c>
      <c r="K16" s="382" t="n">
        <f aca="false">J16*100/$V16</f>
        <v>19.2008434856892</v>
      </c>
      <c r="L16" s="381" t="n">
        <v>8427</v>
      </c>
      <c r="M16" s="382" t="n">
        <f aca="false">L16*100/$V16</f>
        <v>6.48545064146471</v>
      </c>
      <c r="N16" s="381" t="n">
        <v>9136</v>
      </c>
      <c r="O16" s="382" t="n">
        <f aca="false">N16*100/$V16</f>
        <v>7.03109968677128</v>
      </c>
      <c r="P16" s="381" t="n">
        <v>34577</v>
      </c>
      <c r="Q16" s="382" t="n">
        <f aca="false">P16*100/$V16</f>
        <v>26.6105882081316</v>
      </c>
      <c r="R16" s="381" t="n">
        <v>25168</v>
      </c>
      <c r="S16" s="383" t="n">
        <f aca="false">R16*100/$V16</f>
        <v>19.3693867027867</v>
      </c>
      <c r="T16" s="384" t="n">
        <v>913</v>
      </c>
      <c r="U16" s="382" t="n">
        <f aca="false">T16*100/$V16</f>
        <v>0.702648206438505</v>
      </c>
      <c r="V16" s="381" t="n">
        <f aca="false">F16+H16+J16+L16+N16+P16+R16+T16</f>
        <v>129937</v>
      </c>
      <c r="W16" s="382" t="n">
        <f aca="false">G16+I16+K16+M16+O16+Q16+S16+U16</f>
        <v>100</v>
      </c>
      <c r="X16" s="385"/>
      <c r="Y16" s="374" t="n">
        <f aca="false">V16/D16</f>
        <v>1.34538206668047</v>
      </c>
    </row>
    <row r="17" s="265" customFormat="true" ht="18" hidden="false" customHeight="true" outlineLevel="0" collapsed="false">
      <c r="B17" s="266" t="s">
        <v>32</v>
      </c>
      <c r="C17" s="378"/>
      <c r="D17" s="379" t="n">
        <v>58706</v>
      </c>
      <c r="E17" s="380"/>
      <c r="F17" s="381" t="n">
        <v>6170</v>
      </c>
      <c r="G17" s="382" t="n">
        <f aca="false">F17*100/$V17</f>
        <v>8.74445499511048</v>
      </c>
      <c r="H17" s="381" t="n">
        <v>11772</v>
      </c>
      <c r="I17" s="382" t="n">
        <f aca="false">H17*100/$V17</f>
        <v>16.6839099193583</v>
      </c>
      <c r="J17" s="381" t="n">
        <v>16445</v>
      </c>
      <c r="K17" s="382" t="n">
        <f aca="false">J17*100/$V17</f>
        <v>23.3067362065789</v>
      </c>
      <c r="L17" s="381" t="n">
        <v>3425</v>
      </c>
      <c r="M17" s="382" t="n">
        <f aca="false">L17*100/$V17</f>
        <v>4.85409373715614</v>
      </c>
      <c r="N17" s="381" t="n">
        <v>12340</v>
      </c>
      <c r="O17" s="382" t="n">
        <f aca="false">N17*100/$V17</f>
        <v>17.488909990221</v>
      </c>
      <c r="P17" s="381" t="n">
        <v>7354</v>
      </c>
      <c r="Q17" s="382" t="n">
        <f aca="false">P17*100/$V17</f>
        <v>10.4224833118383</v>
      </c>
      <c r="R17" s="381" t="n">
        <v>13029</v>
      </c>
      <c r="S17" s="383" t="n">
        <f aca="false">R17*100/$V17</f>
        <v>18.4653977522357</v>
      </c>
      <c r="T17" s="384" t="n">
        <v>24</v>
      </c>
      <c r="U17" s="382" t="n">
        <f aca="false">T17*100/$V17</f>
        <v>0.0340140875012401</v>
      </c>
      <c r="V17" s="381" t="n">
        <f aca="false">F17+H17+J17+L17+N17+P17+R17+T17</f>
        <v>70559</v>
      </c>
      <c r="W17" s="382" t="n">
        <f aca="false">G17+I17+K17+M17+O17+Q17+S17+U17</f>
        <v>100</v>
      </c>
      <c r="X17" s="385"/>
      <c r="Y17" s="374" t="n">
        <f aca="false">V17/D17</f>
        <v>1.20190440500119</v>
      </c>
    </row>
    <row r="18" s="265" customFormat="true" ht="18" hidden="false" customHeight="true" outlineLevel="0" collapsed="false">
      <c r="B18" s="266" t="s">
        <v>33</v>
      </c>
      <c r="C18" s="378"/>
      <c r="D18" s="379" t="n">
        <v>157877</v>
      </c>
      <c r="E18" s="380"/>
      <c r="F18" s="381" t="n">
        <v>725</v>
      </c>
      <c r="G18" s="382" t="n">
        <f aca="false">F18*100/$V18</f>
        <v>0.369718758764884</v>
      </c>
      <c r="H18" s="381" t="n">
        <v>20852</v>
      </c>
      <c r="I18" s="382" t="n">
        <f aca="false">H18*100/$V18</f>
        <v>10.6336214589867</v>
      </c>
      <c r="J18" s="381" t="n">
        <v>30917</v>
      </c>
      <c r="K18" s="382" t="n">
        <f aca="false">J18*100/$V18</f>
        <v>15.7663377444606</v>
      </c>
      <c r="L18" s="381" t="n">
        <v>12993</v>
      </c>
      <c r="M18" s="382" t="n">
        <f aca="false">L18*100/$V18</f>
        <v>6.62587011397537</v>
      </c>
      <c r="N18" s="381" t="n">
        <v>34721</v>
      </c>
      <c r="O18" s="382" t="n">
        <f aca="false">N18*100/$V18</f>
        <v>17.7062138249318</v>
      </c>
      <c r="P18" s="381" t="n">
        <v>15239</v>
      </c>
      <c r="Q18" s="382" t="n">
        <f aca="false">P18*100/$V18</f>
        <v>7.77123333078355</v>
      </c>
      <c r="R18" s="381" t="n">
        <v>80578</v>
      </c>
      <c r="S18" s="383" t="n">
        <f aca="false">R18*100/$V18</f>
        <v>41.0913077844922</v>
      </c>
      <c r="T18" s="384" t="n">
        <v>70</v>
      </c>
      <c r="U18" s="382" t="n">
        <f aca="false">T18*100/$V18</f>
        <v>0.0356969836048854</v>
      </c>
      <c r="V18" s="381" t="n">
        <f aca="false">F18+H18+J18+L18+N18+P18+R18+T18</f>
        <v>196095</v>
      </c>
      <c r="W18" s="382" t="n">
        <f aca="false">G18+I18+K18+M18+O18+Q18+S18+U18</f>
        <v>100</v>
      </c>
      <c r="X18" s="385"/>
      <c r="Y18" s="374" t="n">
        <f aca="false">V18/D18</f>
        <v>1.2420745263718</v>
      </c>
    </row>
    <row r="19" s="265" customFormat="true" ht="18" hidden="false" customHeight="true" outlineLevel="0" collapsed="false">
      <c r="B19" s="266" t="s">
        <v>34</v>
      </c>
      <c r="C19" s="378"/>
      <c r="D19" s="379" t="n">
        <v>76043</v>
      </c>
      <c r="E19" s="380"/>
      <c r="F19" s="381" t="n">
        <v>647</v>
      </c>
      <c r="G19" s="382" t="n">
        <f aca="false">F19*100/$V19</f>
        <v>0.819412606542636</v>
      </c>
      <c r="H19" s="381" t="n">
        <v>3103</v>
      </c>
      <c r="I19" s="382" t="n">
        <f aca="false">H19*100/$V19</f>
        <v>3.92988766321762</v>
      </c>
      <c r="J19" s="381" t="n">
        <v>107</v>
      </c>
      <c r="K19" s="382" t="n">
        <f aca="false">J19*100/$V19</f>
        <v>0.135513367697159</v>
      </c>
      <c r="L19" s="381" t="n">
        <v>6804</v>
      </c>
      <c r="M19" s="382" t="n">
        <f aca="false">L19*100/$V19</f>
        <v>8.61713040945301</v>
      </c>
      <c r="N19" s="381" t="n">
        <v>11578</v>
      </c>
      <c r="O19" s="382" t="n">
        <f aca="false">N19*100/$V19</f>
        <v>14.6633062728758</v>
      </c>
      <c r="P19" s="381" t="n">
        <v>13202</v>
      </c>
      <c r="Q19" s="382" t="n">
        <f aca="false">P19*100/$V19</f>
        <v>16.7200699097</v>
      </c>
      <c r="R19" s="381" t="n">
        <v>43506</v>
      </c>
      <c r="S19" s="383" t="n">
        <f aca="false">R19*100/$V19</f>
        <v>55.0994820096506</v>
      </c>
      <c r="T19" s="384" t="n">
        <v>12</v>
      </c>
      <c r="U19" s="382" t="n">
        <f aca="false">T19*100/$V19</f>
        <v>0.0151977608632328</v>
      </c>
      <c r="V19" s="381" t="n">
        <f aca="false">F19+H19+J19+L19+N19+P19+R19+T19</f>
        <v>78959</v>
      </c>
      <c r="W19" s="382" t="n">
        <f aca="false">G19+I19+K19+M19+O19+Q19+S19+U19</f>
        <v>100</v>
      </c>
      <c r="X19" s="385"/>
      <c r="Y19" s="374" t="n">
        <f aca="false">V19/D19</f>
        <v>1.03834672487934</v>
      </c>
    </row>
    <row r="20" s="260" customFormat="true" ht="18" hidden="false" customHeight="true" outlineLevel="0" collapsed="false">
      <c r="B20" s="266" t="s">
        <v>35</v>
      </c>
      <c r="C20" s="56"/>
      <c r="D20" s="369" t="n">
        <v>28680</v>
      </c>
      <c r="F20" s="373" t="n">
        <v>1323</v>
      </c>
      <c r="G20" s="372" t="n">
        <f aca="false">F20*100/$V20</f>
        <v>4.21928817451206</v>
      </c>
      <c r="H20" s="373" t="n">
        <v>1829</v>
      </c>
      <c r="I20" s="372" t="n">
        <f aca="false">H20*100/$V20</f>
        <v>5.83301441510397</v>
      </c>
      <c r="J20" s="373" t="n">
        <v>933</v>
      </c>
      <c r="K20" s="372" t="n">
        <f aca="false">J20*100/$V20</f>
        <v>2.97550707998469</v>
      </c>
      <c r="L20" s="373" t="n">
        <v>2022</v>
      </c>
      <c r="M20" s="372" t="n">
        <f aca="false">L20*100/$V20</f>
        <v>6.44852659778033</v>
      </c>
      <c r="N20" s="373" t="n">
        <v>4517</v>
      </c>
      <c r="O20" s="372" t="n">
        <f aca="false">N20*100/$V20</f>
        <v>14.4055364204618</v>
      </c>
      <c r="P20" s="373" t="n">
        <v>14079</v>
      </c>
      <c r="Q20" s="372" t="n">
        <f aca="false">P20*100/$V20</f>
        <v>44.9004975124378</v>
      </c>
      <c r="R20" s="373" t="n">
        <v>6653</v>
      </c>
      <c r="S20" s="371" t="n">
        <f aca="false">R20*100/$V20</f>
        <v>21.2176297997194</v>
      </c>
      <c r="T20" s="370" t="n">
        <v>0</v>
      </c>
      <c r="U20" s="372" t="n">
        <f aca="false">T20*100/$V20</f>
        <v>0</v>
      </c>
      <c r="V20" s="373" t="n">
        <f aca="false">F20+H20+J20+L20+N20+P20+R20+T20</f>
        <v>31356</v>
      </c>
      <c r="W20" s="372" t="n">
        <f aca="false">G20+I20+K20+M20+O20+Q20+S20+U20</f>
        <v>100</v>
      </c>
      <c r="X20" s="367"/>
      <c r="Y20" s="374" t="n">
        <f aca="false">V20/D20</f>
        <v>1.09330543933054</v>
      </c>
    </row>
    <row r="21" s="260" customFormat="true" ht="18" hidden="false" customHeight="true" outlineLevel="0" collapsed="false">
      <c r="B21" s="63" t="s">
        <v>36</v>
      </c>
      <c r="C21" s="56"/>
      <c r="D21" s="369" t="n">
        <v>61092</v>
      </c>
      <c r="F21" s="370" t="n">
        <v>4813</v>
      </c>
      <c r="G21" s="371" t="n">
        <f aca="false">F21*100/$V21</f>
        <v>6.73976362516104</v>
      </c>
      <c r="H21" s="370" t="n">
        <v>5383</v>
      </c>
      <c r="I21" s="371" t="n">
        <f aca="false">H21*100/$V21</f>
        <v>7.53794880412256</v>
      </c>
      <c r="J21" s="370" t="n">
        <v>24192</v>
      </c>
      <c r="K21" s="371" t="n">
        <f aca="false">J21*100/$V21</f>
        <v>33.8766593849773</v>
      </c>
      <c r="L21" s="370" t="n">
        <v>7194</v>
      </c>
      <c r="M21" s="371" t="n">
        <f aca="false">L21*100/$V21</f>
        <v>10.0739371534196</v>
      </c>
      <c r="N21" s="370" t="n">
        <v>8672</v>
      </c>
      <c r="O21" s="371" t="n">
        <f aca="false">N21*100/$V21</f>
        <v>12.1436173192181</v>
      </c>
      <c r="P21" s="370" t="n">
        <v>8201</v>
      </c>
      <c r="Q21" s="371" t="n">
        <f aca="false">P21*100/$V21</f>
        <v>11.4840643029183</v>
      </c>
      <c r="R21" s="370" t="n">
        <v>12845</v>
      </c>
      <c r="S21" s="371" t="n">
        <f aca="false">R21*100/$V21</f>
        <v>17.9871730241416</v>
      </c>
      <c r="T21" s="370" t="n">
        <v>112</v>
      </c>
      <c r="U21" s="372" t="n">
        <f aca="false">T21*100/$V21</f>
        <v>0.156836386041562</v>
      </c>
      <c r="V21" s="373" t="n">
        <f aca="false">F21+H21+J21+L21+N21+P21+R21+T21</f>
        <v>71412</v>
      </c>
      <c r="W21" s="372" t="n">
        <f aca="false">G21+I21+K21+M21+O21+Q21+S21+U21</f>
        <v>100</v>
      </c>
      <c r="X21" s="367"/>
      <c r="Y21" s="374" t="n">
        <f aca="false">V21/D21</f>
        <v>1.16892555490081</v>
      </c>
    </row>
    <row r="22" s="260" customFormat="true" ht="21" hidden="false" customHeight="true" outlineLevel="0" collapsed="false">
      <c r="B22" s="63" t="s">
        <v>37</v>
      </c>
      <c r="C22" s="56"/>
      <c r="D22" s="369" t="n">
        <v>140659</v>
      </c>
      <c r="F22" s="373" t="n">
        <v>3537</v>
      </c>
      <c r="G22" s="372" t="n">
        <f aca="false">F22*100/$V22</f>
        <v>1.90327059051432</v>
      </c>
      <c r="H22" s="373" t="n">
        <v>46455</v>
      </c>
      <c r="I22" s="372" t="n">
        <f aca="false">H22*100/$V22</f>
        <v>24.9975785361444</v>
      </c>
      <c r="J22" s="373" t="n">
        <v>42522</v>
      </c>
      <c r="K22" s="372" t="n">
        <f aca="false">J22*100/$V22</f>
        <v>22.8812191263358</v>
      </c>
      <c r="L22" s="373" t="n">
        <v>15553</v>
      </c>
      <c r="M22" s="372" t="n">
        <f aca="false">L22*100/$V22</f>
        <v>8.36911718808855</v>
      </c>
      <c r="N22" s="373" t="n">
        <v>23062</v>
      </c>
      <c r="O22" s="372" t="n">
        <f aca="false">N22*100/$V22</f>
        <v>12.4097332084934</v>
      </c>
      <c r="P22" s="373" t="n">
        <v>19385</v>
      </c>
      <c r="Q22" s="372" t="n">
        <f aca="false">P22*100/$V22</f>
        <v>10.4311281869155</v>
      </c>
      <c r="R22" s="373" t="n">
        <v>35235</v>
      </c>
      <c r="S22" s="371" t="n">
        <f aca="false">R22*100/$V22</f>
        <v>18.9600619894747</v>
      </c>
      <c r="T22" s="370" t="n">
        <v>89</v>
      </c>
      <c r="U22" s="372" t="n">
        <f aca="false">T22*100/$V22</f>
        <v>0.0478911740332978</v>
      </c>
      <c r="V22" s="373" t="n">
        <f aca="false">F22+H22+J22+L22+N22+P22+R22+T22</f>
        <v>185838</v>
      </c>
      <c r="W22" s="372" t="n">
        <f aca="false">G22+I22+K22+M22+O22+Q22+S22+U22</f>
        <v>100</v>
      </c>
      <c r="X22" s="367"/>
      <c r="Y22" s="374" t="n">
        <f aca="false">V22/D22</f>
        <v>1.3211952310197</v>
      </c>
    </row>
    <row r="23" s="260" customFormat="true" ht="18" hidden="false" customHeight="true" outlineLevel="0" collapsed="false">
      <c r="B23" s="63" t="s">
        <v>38</v>
      </c>
      <c r="C23" s="56"/>
      <c r="D23" s="369" t="n">
        <v>34991</v>
      </c>
      <c r="F23" s="373" t="n">
        <v>3943</v>
      </c>
      <c r="G23" s="372" t="n">
        <f aca="false">F23*100/$V23</f>
        <v>8.98300451086709</v>
      </c>
      <c r="H23" s="373" t="n">
        <v>6194</v>
      </c>
      <c r="I23" s="372" t="n">
        <f aca="false">H23*100/$V23</f>
        <v>14.1112680548594</v>
      </c>
      <c r="J23" s="373" t="n">
        <v>1119</v>
      </c>
      <c r="K23" s="372" t="n">
        <f aca="false">J23*100/$V23</f>
        <v>2.54932336993667</v>
      </c>
      <c r="L23" s="373" t="n">
        <v>3877</v>
      </c>
      <c r="M23" s="372" t="n">
        <f aca="false">L23*100/$V23</f>
        <v>8.83264227457056</v>
      </c>
      <c r="N23" s="373" t="n">
        <v>4577</v>
      </c>
      <c r="O23" s="372" t="n">
        <f aca="false">N23*100/$V23</f>
        <v>10.4273932655944</v>
      </c>
      <c r="P23" s="373" t="n">
        <v>1712</v>
      </c>
      <c r="Q23" s="372" t="n">
        <f aca="false">P23*100/$V23</f>
        <v>3.900305280904</v>
      </c>
      <c r="R23" s="373" t="n">
        <v>22470</v>
      </c>
      <c r="S23" s="371" t="n">
        <f aca="false">R23*100/$V23</f>
        <v>51.191506811865</v>
      </c>
      <c r="T23" s="370" t="n">
        <v>2</v>
      </c>
      <c r="U23" s="372" t="n">
        <f aca="false">T23*100/$V23</f>
        <v>0.00455643140292523</v>
      </c>
      <c r="V23" s="373" t="n">
        <f aca="false">F23+H23+J23+L23+N23+P23+R23+T23</f>
        <v>43894</v>
      </c>
      <c r="W23" s="372" t="n">
        <f aca="false">G23+I23+K23+M23+O23+Q23+S23+U23</f>
        <v>100</v>
      </c>
      <c r="X23" s="367"/>
      <c r="Y23" s="374" t="n">
        <f aca="false">V23/D23</f>
        <v>1.25443685519134</v>
      </c>
    </row>
    <row r="24" s="260" customFormat="true" ht="22.5" hidden="false" customHeight="true" outlineLevel="0" collapsed="false">
      <c r="B24" s="63" t="s">
        <v>39</v>
      </c>
      <c r="C24" s="56"/>
      <c r="D24" s="369" t="n">
        <v>13534</v>
      </c>
      <c r="F24" s="375" t="n">
        <v>894</v>
      </c>
      <c r="G24" s="386" t="n">
        <f aca="false">F24*100/$V24</f>
        <v>5.09256622045001</v>
      </c>
      <c r="H24" s="375" t="n">
        <v>2337</v>
      </c>
      <c r="I24" s="372" t="n">
        <f aca="false">H24*100/$V24</f>
        <v>13.3124465964113</v>
      </c>
      <c r="J24" s="375" t="n">
        <v>1072</v>
      </c>
      <c r="K24" s="372" t="n">
        <f aca="false">J24*100/$V24</f>
        <v>6.10652235830248</v>
      </c>
      <c r="L24" s="375" t="n">
        <v>332</v>
      </c>
      <c r="M24" s="372" t="n">
        <f aca="false">L24*100/$V24</f>
        <v>1.89119908857875</v>
      </c>
      <c r="N24" s="375" t="n">
        <v>1782</v>
      </c>
      <c r="O24" s="372" t="n">
        <f aca="false">N24*100/$V24</f>
        <v>10.1509541441185</v>
      </c>
      <c r="P24" s="375" t="n">
        <v>1351</v>
      </c>
      <c r="Q24" s="372" t="n">
        <f aca="false">P24*100/$V24</f>
        <v>7.69581315864426</v>
      </c>
      <c r="R24" s="375" t="n">
        <v>9774</v>
      </c>
      <c r="S24" s="371" t="n">
        <f aca="false">R24*100/$V24</f>
        <v>55.6764454571347</v>
      </c>
      <c r="T24" s="376" t="n">
        <v>13</v>
      </c>
      <c r="U24" s="372" t="n">
        <f aca="false">T24*100/$V24</f>
        <v>0.0740529763600114</v>
      </c>
      <c r="V24" s="375" t="n">
        <f aca="false">F24+H24+J24+L24+N24+P24+R24+T24</f>
        <v>17555</v>
      </c>
      <c r="W24" s="372" t="n">
        <f aca="false">G24+I24+K24+M24+O24+Q24+S24+U24</f>
        <v>100</v>
      </c>
      <c r="X24" s="367"/>
      <c r="Y24" s="374" t="n">
        <f aca="false">V24/D24</f>
        <v>1.29710359095611</v>
      </c>
    </row>
    <row r="25" s="260" customFormat="true" ht="18" hidden="false" customHeight="true" outlineLevel="0" collapsed="false">
      <c r="B25" s="63" t="s">
        <v>40</v>
      </c>
      <c r="C25" s="56"/>
      <c r="D25" s="369" t="n">
        <v>64499</v>
      </c>
      <c r="F25" s="376" t="n">
        <v>169</v>
      </c>
      <c r="G25" s="387" t="n">
        <f aca="false">F25*100/$V25</f>
        <v>0.201933302266671</v>
      </c>
      <c r="H25" s="376" t="n">
        <v>16073</v>
      </c>
      <c r="I25" s="371" t="n">
        <f aca="false">H25*100/$V25</f>
        <v>19.2051714043326</v>
      </c>
      <c r="J25" s="376" t="n">
        <v>6933</v>
      </c>
      <c r="K25" s="371" t="n">
        <f aca="false">J25*100/$V25</f>
        <v>8.28404487937771</v>
      </c>
      <c r="L25" s="376" t="n">
        <v>7308</v>
      </c>
      <c r="M25" s="371" t="n">
        <f aca="false">L25*100/$V25</f>
        <v>8.73212173351973</v>
      </c>
      <c r="N25" s="376" t="n">
        <v>12704</v>
      </c>
      <c r="O25" s="371" t="n">
        <f aca="false">N25*100/$V25</f>
        <v>15.1796489467207</v>
      </c>
      <c r="P25" s="376" t="n">
        <v>1222</v>
      </c>
      <c r="Q25" s="371" t="n">
        <f aca="false">P25*100/$V25</f>
        <v>1.46013310869747</v>
      </c>
      <c r="R25" s="376" t="n">
        <v>33523</v>
      </c>
      <c r="S25" s="371" t="n">
        <f aca="false">R25*100/$V25</f>
        <v>40.0556810170747</v>
      </c>
      <c r="T25" s="376" t="n">
        <v>5759</v>
      </c>
      <c r="U25" s="372" t="n">
        <f aca="false">T25*100/$V25</f>
        <v>6.88126560801042</v>
      </c>
      <c r="V25" s="375" t="n">
        <f aca="false">F25+H25+J25+L25+N25+P25+R25+T25</f>
        <v>83691</v>
      </c>
      <c r="W25" s="372" t="n">
        <f aca="false">G25+I25+K25+M25+O25+Q25+S25+U25</f>
        <v>100</v>
      </c>
      <c r="X25" s="367"/>
      <c r="Y25" s="374" t="n">
        <f aca="false">V25/D25</f>
        <v>1.29755500085273</v>
      </c>
    </row>
    <row r="26" s="260" customFormat="true" ht="18" hidden="false" customHeight="true" outlineLevel="0" collapsed="false">
      <c r="B26" s="63" t="s">
        <v>41</v>
      </c>
      <c r="C26" s="56"/>
      <c r="D26" s="369" t="n">
        <v>8121</v>
      </c>
      <c r="F26" s="375" t="n">
        <v>728</v>
      </c>
      <c r="G26" s="386" t="n">
        <f aca="false">F26*100/$V26</f>
        <v>6.21850175108909</v>
      </c>
      <c r="H26" s="375" t="n">
        <v>2291</v>
      </c>
      <c r="I26" s="372" t="n">
        <f aca="false">H26*100/$V26</f>
        <v>19.5694883403092</v>
      </c>
      <c r="J26" s="375" t="n">
        <v>3280</v>
      </c>
      <c r="K26" s="372" t="n">
        <f aca="false">J26*100/$V26</f>
        <v>28.0174254719399</v>
      </c>
      <c r="L26" s="375" t="n">
        <v>998</v>
      </c>
      <c r="M26" s="372" t="n">
        <f aca="false">L26*100/$V26</f>
        <v>8.52481421371829</v>
      </c>
      <c r="N26" s="375" t="n">
        <v>1617</v>
      </c>
      <c r="O26" s="372" t="n">
        <f aca="false">N26*100/$V26</f>
        <v>13.812249081746</v>
      </c>
      <c r="P26" s="375" t="n">
        <v>991</v>
      </c>
      <c r="Q26" s="372" t="n">
        <f aca="false">P26*100/$V26</f>
        <v>8.46502092765013</v>
      </c>
      <c r="R26" s="375" t="n">
        <v>1802</v>
      </c>
      <c r="S26" s="371" t="n">
        <f aca="false">R26*100/$V26</f>
        <v>15.3925002135475</v>
      </c>
      <c r="T26" s="376" t="n">
        <v>0</v>
      </c>
      <c r="U26" s="372" t="n">
        <f aca="false">T26*100/$V26</f>
        <v>0</v>
      </c>
      <c r="V26" s="375" t="n">
        <f aca="false">F26+H26+J26+L26+N26+P26+R26+T26</f>
        <v>11707</v>
      </c>
      <c r="W26" s="372" t="n">
        <f aca="false">G26+I26+K26+M26+O26+Q26+S26+U26</f>
        <v>100</v>
      </c>
      <c r="X26" s="367"/>
      <c r="Y26" s="374" t="n">
        <f aca="false">V26/D26</f>
        <v>1.44157123506957</v>
      </c>
    </row>
    <row r="27" s="260" customFormat="true" ht="18" hidden="false" customHeight="true" outlineLevel="0" collapsed="false">
      <c r="B27" s="63" t="s">
        <v>42</v>
      </c>
      <c r="C27" s="56"/>
      <c r="D27" s="369" t="n">
        <v>2754</v>
      </c>
      <c r="F27" s="376" t="n">
        <v>429</v>
      </c>
      <c r="G27" s="387" t="n">
        <f aca="false">F27*100/$V27</f>
        <v>11.6071428571429</v>
      </c>
      <c r="H27" s="376" t="n">
        <v>626</v>
      </c>
      <c r="I27" s="371" t="n">
        <f aca="false">H27*100/$V27</f>
        <v>16.9372294372294</v>
      </c>
      <c r="J27" s="376" t="n">
        <v>877</v>
      </c>
      <c r="K27" s="371" t="n">
        <f aca="false">J27*100/$V27</f>
        <v>23.728354978355</v>
      </c>
      <c r="L27" s="376" t="n">
        <v>88</v>
      </c>
      <c r="M27" s="371" t="n">
        <f aca="false">L27*100/$V27</f>
        <v>2.38095238095238</v>
      </c>
      <c r="N27" s="376" t="n">
        <v>238</v>
      </c>
      <c r="O27" s="371" t="n">
        <f aca="false">N27*100/$V27</f>
        <v>6.43939393939394</v>
      </c>
      <c r="P27" s="376" t="n">
        <v>11</v>
      </c>
      <c r="Q27" s="371" t="n">
        <f aca="false">P27*100/$V27</f>
        <v>0.297619047619048</v>
      </c>
      <c r="R27" s="376" t="n">
        <v>1427</v>
      </c>
      <c r="S27" s="371" t="n">
        <f aca="false">R27*100/$V27</f>
        <v>38.6093073593074</v>
      </c>
      <c r="T27" s="376" t="n">
        <v>0</v>
      </c>
      <c r="U27" s="372" t="n">
        <f aca="false">T27*100/$V27</f>
        <v>0</v>
      </c>
      <c r="V27" s="373" t="n">
        <f aca="false">F27+H27+J27+L27+N27+P27+R27+T27</f>
        <v>3696</v>
      </c>
      <c r="W27" s="372" t="n">
        <f aca="false">G27+I27+K27+M27+O27+Q27+S27+U27</f>
        <v>100</v>
      </c>
      <c r="X27" s="367"/>
      <c r="Y27" s="374" t="n">
        <f aca="false">V27/D27</f>
        <v>1.34204793028322</v>
      </c>
    </row>
    <row r="28" s="260" customFormat="true" ht="8.25" hidden="false" customHeight="true" outlineLevel="0" collapsed="false">
      <c r="B28" s="388"/>
      <c r="C28" s="56"/>
      <c r="D28" s="389"/>
      <c r="F28" s="390"/>
      <c r="G28" s="391"/>
      <c r="H28" s="390"/>
      <c r="I28" s="392"/>
      <c r="J28" s="390"/>
      <c r="K28" s="392"/>
      <c r="L28" s="390"/>
      <c r="M28" s="392"/>
      <c r="N28" s="390"/>
      <c r="O28" s="391"/>
      <c r="P28" s="390"/>
      <c r="Q28" s="391"/>
      <c r="R28" s="390"/>
      <c r="S28" s="391"/>
      <c r="T28" s="390"/>
      <c r="U28" s="391"/>
      <c r="V28" s="393"/>
      <c r="W28" s="392"/>
      <c r="X28" s="367"/>
      <c r="Y28" s="394"/>
    </row>
    <row r="29" s="260" customFormat="true" ht="3" hidden="false" customHeight="true" outlineLevel="0" collapsed="false">
      <c r="B29" s="208"/>
      <c r="C29" s="52"/>
      <c r="D29" s="395"/>
      <c r="E29" s="54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7"/>
      <c r="W29" s="396"/>
      <c r="X29" s="396"/>
      <c r="Y29" s="396"/>
    </row>
    <row r="30" s="54" customFormat="true" ht="20.25" hidden="false" customHeight="true" outlineLevel="0" collapsed="false">
      <c r="B30" s="179" t="s">
        <v>43</v>
      </c>
      <c r="C30" s="398"/>
      <c r="D30" s="399" t="n">
        <f aca="false">SUM(D10:D29)</f>
        <v>1061719</v>
      </c>
      <c r="E30" s="42"/>
      <c r="F30" s="400" t="n">
        <f aca="false">SUM(F10:F27)</f>
        <v>52684</v>
      </c>
      <c r="G30" s="401" t="n">
        <f aca="false">F30*100/$V30</f>
        <v>3.96171237053787</v>
      </c>
      <c r="H30" s="400" t="n">
        <f aca="false">SUM(H10:H27)</f>
        <v>225916</v>
      </c>
      <c r="I30" s="401" t="n">
        <f aca="false">H30*100/$V30</f>
        <v>16.9883496299148</v>
      </c>
      <c r="J30" s="400" t="n">
        <f aca="false">SUM(J10:J27)</f>
        <v>239113</v>
      </c>
      <c r="K30" s="401" t="n">
        <f aca="false">J30*100/$V30</f>
        <v>17.9807328611423</v>
      </c>
      <c r="L30" s="400" t="n">
        <f aca="false">SUM(L10:L27)</f>
        <v>94692</v>
      </c>
      <c r="M30" s="401" t="n">
        <f aca="false">L30*100/$V30</f>
        <v>7.12061475573175</v>
      </c>
      <c r="N30" s="400" t="n">
        <f aca="false">SUM(N10:N27)</f>
        <v>167698</v>
      </c>
      <c r="O30" s="401" t="n">
        <f aca="false">N30*100/$V30</f>
        <v>12.6104935296192</v>
      </c>
      <c r="P30" s="400" t="n">
        <f aca="false">SUM(P10:P27)</f>
        <v>134337</v>
      </c>
      <c r="Q30" s="401" t="n">
        <f aca="false">P30*100/$V30</f>
        <v>10.1018251218766</v>
      </c>
      <c r="R30" s="400" t="n">
        <f aca="false">SUM(R10:R27)</f>
        <v>408384</v>
      </c>
      <c r="S30" s="401" t="n">
        <f aca="false">R30*100/$V30</f>
        <v>30.7095122756384</v>
      </c>
      <c r="T30" s="400" t="n">
        <f aca="false">SUM(T10:T28)</f>
        <v>7005</v>
      </c>
      <c r="U30" s="401" t="n">
        <f aca="false">T30*100/$V30</f>
        <v>0.526759455539021</v>
      </c>
      <c r="V30" s="400" t="n">
        <f aca="false">SUM(V10:V27)</f>
        <v>1329829</v>
      </c>
      <c r="W30" s="401" t="n">
        <f aca="false">G30+I30+K30+M30+O30+Q30+S30+U30</f>
        <v>100</v>
      </c>
      <c r="X30" s="402"/>
      <c r="Y30" s="403" t="n">
        <f aca="false">(V30/D30)</f>
        <v>1.25252444385002</v>
      </c>
    </row>
    <row r="31" s="54" customFormat="true" ht="5.25" hidden="false" customHeight="true" outlineLevel="0" collapsed="false">
      <c r="B31" s="279"/>
      <c r="C31" s="398"/>
      <c r="D31" s="404"/>
      <c r="E31" s="42"/>
      <c r="F31" s="405"/>
      <c r="G31" s="402"/>
      <c r="H31" s="405"/>
      <c r="I31" s="402"/>
      <c r="J31" s="405"/>
      <c r="K31" s="402"/>
      <c r="L31" s="405"/>
      <c r="M31" s="402"/>
      <c r="N31" s="405"/>
      <c r="O31" s="402"/>
      <c r="P31" s="405"/>
      <c r="Q31" s="402"/>
      <c r="R31" s="405"/>
      <c r="S31" s="402"/>
      <c r="T31" s="405"/>
      <c r="U31" s="402"/>
      <c r="V31" s="405"/>
      <c r="W31" s="402"/>
      <c r="X31" s="402"/>
      <c r="Y31" s="402"/>
    </row>
    <row r="32" s="74" customFormat="true" ht="18.75" hidden="false" customHeight="true" outlineLevel="0" collapsed="false">
      <c r="B32" s="406" t="s">
        <v>48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344"/>
      <c r="Y32" s="344"/>
    </row>
    <row r="33" customFormat="false" ht="15" hidden="false" customHeight="false" outlineLevel="0" collapsed="false">
      <c r="B33" s="408" t="s">
        <v>49</v>
      </c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</row>
    <row r="34" customFormat="false" ht="15" hidden="false" customHeight="false" outlineLevel="0" collapsed="false">
      <c r="F34" s="128"/>
      <c r="G34" s="128"/>
      <c r="H34" s="128"/>
      <c r="I34" s="128"/>
      <c r="J34" s="128"/>
    </row>
    <row r="36" customFormat="false" ht="15" hidden="false" customHeight="false" outlineLevel="0" collapsed="false">
      <c r="D36" s="81"/>
      <c r="T36" s="344"/>
      <c r="U36" s="344"/>
      <c r="X36" s="1"/>
      <c r="Y36" s="1"/>
    </row>
    <row r="37" customFormat="false" ht="15" hidden="false" customHeight="false" outlineLevel="0" collapsed="false">
      <c r="T37" s="344"/>
      <c r="U37" s="344"/>
      <c r="X37" s="1"/>
      <c r="Y37" s="1"/>
    </row>
    <row r="38" customFormat="false" ht="15" hidden="false" customHeight="false" outlineLevel="0" collapsed="false">
      <c r="T38" s="344"/>
      <c r="U38" s="344"/>
      <c r="X38" s="1"/>
      <c r="Y38" s="1"/>
    </row>
    <row r="39" customFormat="false" ht="15" hidden="false" customHeight="false" outlineLevel="0" collapsed="false">
      <c r="T39" s="344"/>
      <c r="U39" s="344"/>
      <c r="X39" s="1"/>
      <c r="Y39" s="1"/>
    </row>
    <row r="40" customFormat="false" ht="15" hidden="false" customHeight="false" outlineLevel="0" collapsed="false">
      <c r="T40" s="344"/>
      <c r="U40" s="344"/>
      <c r="X40" s="1"/>
      <c r="Y40" s="1"/>
    </row>
    <row r="41" customFormat="false" ht="15" hidden="false" customHeight="false" outlineLevel="0" collapsed="false">
      <c r="T41" s="344"/>
      <c r="U41" s="344"/>
      <c r="X41" s="1"/>
      <c r="Y41" s="1"/>
    </row>
    <row r="42" customFormat="false" ht="15" hidden="false" customHeight="false" outlineLevel="0" collapsed="false">
      <c r="T42" s="344"/>
      <c r="U42" s="344"/>
      <c r="X42" s="1"/>
      <c r="Y42" s="1"/>
    </row>
    <row r="43" customFormat="false" ht="15" hidden="false" customHeight="false" outlineLevel="0" collapsed="false">
      <c r="T43" s="344"/>
      <c r="U43" s="344"/>
      <c r="X43" s="1"/>
      <c r="Y43" s="1"/>
    </row>
    <row r="44" customFormat="false" ht="15" hidden="false" customHeight="false" outlineLevel="0" collapsed="false">
      <c r="T44" s="344"/>
      <c r="U44" s="344"/>
      <c r="X44" s="1"/>
      <c r="Y44" s="1"/>
    </row>
    <row r="45" customFormat="false" ht="15" hidden="false" customHeight="false" outlineLevel="0" collapsed="false">
      <c r="T45" s="344"/>
      <c r="U45" s="344"/>
      <c r="X45" s="1"/>
      <c r="Y45" s="1"/>
    </row>
    <row r="46" customFormat="false" ht="15" hidden="false" customHeight="false" outlineLevel="0" collapsed="false">
      <c r="T46" s="344"/>
      <c r="U46" s="344"/>
      <c r="X46" s="1"/>
      <c r="Y46" s="1"/>
    </row>
    <row r="47" customFormat="false" ht="15" hidden="false" customHeight="false" outlineLevel="0" collapsed="false">
      <c r="T47" s="344"/>
      <c r="U47" s="344"/>
      <c r="X47" s="1"/>
      <c r="Y47" s="1"/>
    </row>
    <row r="48" customFormat="false" ht="15" hidden="false" customHeight="false" outlineLevel="0" collapsed="false">
      <c r="T48" s="344"/>
      <c r="U48" s="344"/>
      <c r="X48" s="1"/>
      <c r="Y48" s="1"/>
    </row>
    <row r="49" customFormat="false" ht="15" hidden="false" customHeight="false" outlineLevel="0" collapsed="false">
      <c r="T49" s="344"/>
      <c r="U49" s="344"/>
      <c r="X49" s="1"/>
      <c r="Y49" s="1"/>
    </row>
    <row r="50" customFormat="false" ht="15" hidden="false" customHeight="false" outlineLevel="0" collapsed="false">
      <c r="T50" s="344"/>
      <c r="U50" s="344"/>
      <c r="X50" s="1"/>
      <c r="Y50" s="1"/>
    </row>
    <row r="51" customFormat="false" ht="15" hidden="false" customHeight="false" outlineLevel="0" collapsed="false">
      <c r="T51" s="344"/>
      <c r="U51" s="344"/>
      <c r="X51" s="1"/>
      <c r="Y51" s="1"/>
    </row>
    <row r="52" customFormat="false" ht="15" hidden="false" customHeight="false" outlineLevel="0" collapsed="false">
      <c r="T52" s="344"/>
      <c r="U52" s="344"/>
      <c r="X52" s="1"/>
      <c r="Y52" s="1"/>
    </row>
    <row r="53" customFormat="false" ht="15" hidden="false" customHeight="false" outlineLevel="0" collapsed="false">
      <c r="T53" s="344"/>
      <c r="U53" s="344"/>
      <c r="X53" s="1"/>
      <c r="Y53" s="1"/>
    </row>
    <row r="54" customFormat="false" ht="15" hidden="false" customHeight="false" outlineLevel="0" collapsed="false">
      <c r="T54" s="344"/>
      <c r="U54" s="344"/>
      <c r="X54" s="1"/>
      <c r="Y54" s="1"/>
    </row>
    <row r="55" customFormat="false" ht="15" hidden="false" customHeight="false" outlineLevel="0" collapsed="false">
      <c r="T55" s="344"/>
      <c r="U55" s="344"/>
      <c r="X55" s="1"/>
      <c r="Y55" s="1"/>
    </row>
    <row r="56" customFormat="false" ht="15" hidden="false" customHeight="false" outlineLevel="0" collapsed="false">
      <c r="T56" s="344"/>
      <c r="U56" s="344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3-13T12:55:10Z</cp:lastPrinted>
  <dcterms:modified xsi:type="dcterms:W3CDTF">2019-03-21T11:14:47Z</dcterms:modified>
  <cp:revision>0</cp:revision>
  <dc:subject/>
  <dc:title/>
</cp:coreProperties>
</file>