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7">
  <si>
    <t xml:space="preserve">INFORMACIÓN ESTADÍSTICA DEL </t>
  </si>
  <si>
    <t xml:space="preserve">SISTEMA PARA LA AUTONOMÍA Y ATENCIÓN A LA DEPENDENCIA</t>
  </si>
  <si>
    <t xml:space="preserve">Situación a 30 de juni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#,##0"/>
    <numFmt numFmtId="168" formatCode="#,##0.00"/>
    <numFmt numFmtId="169" formatCode="@"/>
    <numFmt numFmtId="170" formatCode="_-* #,##0.00\ _€_-;\-* #,##0.00\ _€_-;_-* \-??\ _€_-;_-@_-"/>
    <numFmt numFmtId="171" formatCode="#,##0.00_ ;\-#,##0.00\ "/>
    <numFmt numFmtId="172" formatCode="0"/>
    <numFmt numFmtId="173" formatCode="General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94077</c:v>
                </c:pt>
                <c:pt idx="1">
                  <c:v>51514</c:v>
                </c:pt>
                <c:pt idx="2">
                  <c:v>39871</c:v>
                </c:pt>
                <c:pt idx="3">
                  <c:v>31193</c:v>
                </c:pt>
                <c:pt idx="4">
                  <c:v>50316</c:v>
                </c:pt>
                <c:pt idx="5">
                  <c:v>25028</c:v>
                </c:pt>
                <c:pt idx="6">
                  <c:v>142744</c:v>
                </c:pt>
                <c:pt idx="7">
                  <c:v>88250</c:v>
                </c:pt>
                <c:pt idx="8">
                  <c:v>327606</c:v>
                </c:pt>
                <c:pt idx="9">
                  <c:v>130623</c:v>
                </c:pt>
                <c:pt idx="10">
                  <c:v>55109</c:v>
                </c:pt>
                <c:pt idx="11">
                  <c:v>80565</c:v>
                </c:pt>
                <c:pt idx="12">
                  <c:v>217775</c:v>
                </c:pt>
                <c:pt idx="13">
                  <c:v>45565</c:v>
                </c:pt>
                <c:pt idx="14">
                  <c:v>19278</c:v>
                </c:pt>
                <c:pt idx="15">
                  <c:v>104267</c:v>
                </c:pt>
                <c:pt idx="16">
                  <c:v>15384</c:v>
                </c:pt>
                <c:pt idx="17">
                  <c:v>4404</c:v>
                </c:pt>
              </c:numCache>
            </c:numRef>
          </c:val>
        </c:ser>
        <c:gapWidth val="27"/>
        <c:overlap val="-27"/>
        <c:axId val="68556814"/>
        <c:axId val="14780046"/>
      </c:barChart>
      <c:catAx>
        <c:axId val="68556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4780046"/>
        <c:crossesAt val="0"/>
        <c:auto val="1"/>
        <c:lblAlgn val="ctr"/>
        <c:lblOffset val="100"/>
        <c:noMultiLvlLbl val="0"/>
      </c:catAx>
      <c:valAx>
        <c:axId val="1478004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8556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523835404469</c:v>
                </c:pt>
                <c:pt idx="1">
                  <c:v>10.5273067048314</c:v>
                </c:pt>
                <c:pt idx="2">
                  <c:v>0.54077270263532</c:v>
                </c:pt>
                <c:pt idx="3">
                  <c:v>58.40808518806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Aragón</c:v>
                </c:pt>
                <c:pt idx="9">
                  <c:v>TOTAL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92504287794438</c:v>
                </c:pt>
                <c:pt idx="1">
                  <c:v>5.1366297467617</c:v>
                </c:pt>
                <c:pt idx="2">
                  <c:v>4.87336659539083</c:v>
                </c:pt>
                <c:pt idx="3">
                  <c:v>4.74137460620039</c:v>
                </c:pt>
                <c:pt idx="4">
                  <c:v>4.70011716987055</c:v>
                </c:pt>
                <c:pt idx="5">
                  <c:v>4.35413929397323</c:v>
                </c:pt>
                <c:pt idx="6">
                  <c:v>4.31346933710656</c:v>
                </c:pt>
                <c:pt idx="7">
                  <c:v>4.3105683964545</c:v>
                </c:pt>
                <c:pt idx="8">
                  <c:v>3.93618842112341</c:v>
                </c:pt>
                <c:pt idx="9">
                  <c:v>3.90293812595001</c:v>
                </c:pt>
                <c:pt idx="10">
                  <c:v>3.87758158569367</c:v>
                </c:pt>
                <c:pt idx="11">
                  <c:v>3.31061697495576</c:v>
                </c:pt>
                <c:pt idx="12">
                  <c:v>3.08182094258473</c:v>
                </c:pt>
                <c:pt idx="13">
                  <c:v>2.98196386554902</c:v>
                </c:pt>
                <c:pt idx="14">
                  <c:v>2.97704901830581</c:v>
                </c:pt>
                <c:pt idx="15">
                  <c:v>2.76311267171461</c:v>
                </c:pt>
                <c:pt idx="16">
                  <c:v>2.63156357259892</c:v>
                </c:pt>
                <c:pt idx="17">
                  <c:v>2.56751084371065</c:v>
                </c:pt>
                <c:pt idx="18">
                  <c:v>2.3648237403563</c:v>
                </c:pt>
              </c:numCache>
            </c:numRef>
          </c:val>
        </c:ser>
        <c:gapWidth val="20"/>
        <c:overlap val="0"/>
        <c:axId val="4675715"/>
        <c:axId val="20311133"/>
      </c:barChart>
      <c:catAx>
        <c:axId val="467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311133"/>
        <c:crossesAt val="0"/>
        <c:auto val="1"/>
        <c:lblAlgn val="ctr"/>
        <c:lblOffset val="100"/>
        <c:noMultiLvlLbl val="0"/>
      </c:catAx>
      <c:valAx>
        <c:axId val="20311133"/>
        <c:scaling>
          <c:orientation val="minMax"/>
          <c:max val="6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7571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427</c:v>
                </c:pt>
                <c:pt idx="1">
                  <c:v>90862</c:v>
                </c:pt>
                <c:pt idx="2">
                  <c:v>53499</c:v>
                </c:pt>
                <c:pt idx="3">
                  <c:v>90728</c:v>
                </c:pt>
                <c:pt idx="4">
                  <c:v>89110</c:v>
                </c:pt>
                <c:pt idx="5">
                  <c:v>126524</c:v>
                </c:pt>
                <c:pt idx="6">
                  <c:v>385614</c:v>
                </c:pt>
                <c:pt idx="7">
                  <c:v>981805</c:v>
                </c:pt>
              </c:numCache>
            </c:numRef>
          </c:val>
        </c:ser>
        <c:gapWidth val="30"/>
        <c:shape val="cylinder"/>
        <c:axId val="13607405"/>
        <c:axId val="8280390"/>
        <c:axId val="0"/>
      </c:bar3DChart>
      <c:catAx>
        <c:axId val="1360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280390"/>
        <c:crossesAt val="0"/>
        <c:auto val="1"/>
        <c:lblAlgn val="ctr"/>
        <c:lblOffset val="100"/>
        <c:noMultiLvlLbl val="0"/>
      </c:catAx>
      <c:valAx>
        <c:axId val="8280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607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65801</c:v>
                </c:pt>
                <c:pt idx="1">
                  <c:v>657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50651595325183</c:v>
                </c:pt>
                <c:pt idx="1">
                  <c:v>4.87146590639107</c:v>
                </c:pt>
                <c:pt idx="2">
                  <c:v>4.716728025436</c:v>
                </c:pt>
                <c:pt idx="3">
                  <c:v>4.45844436801344</c:v>
                </c:pt>
                <c:pt idx="4">
                  <c:v>4.23926173440033</c:v>
                </c:pt>
                <c:pt idx="5">
                  <c:v>4.2247112777886</c:v>
                </c:pt>
                <c:pt idx="6">
                  <c:v>4.10132785213392</c:v>
                </c:pt>
                <c:pt idx="7">
                  <c:v>3.94620309168408</c:v>
                </c:pt>
                <c:pt idx="8">
                  <c:v>3.60559621839189</c:v>
                </c:pt>
                <c:pt idx="9">
                  <c:v>3.50890330152637</c:v>
                </c:pt>
                <c:pt idx="10">
                  <c:v>3.30578273687501</c:v>
                </c:pt>
                <c:pt idx="11">
                  <c:v>3.20206098941496</c:v>
                </c:pt>
                <c:pt idx="12">
                  <c:v>3.02500694956879</c:v>
                </c:pt>
                <c:pt idx="13">
                  <c:v>2.96612224034632</c:v>
                </c:pt>
                <c:pt idx="14">
                  <c:v>2.9080200261291</c:v>
                </c:pt>
                <c:pt idx="15">
                  <c:v>2.59817451909279</c:v>
                </c:pt>
                <c:pt idx="16">
                  <c:v>2.49230446341122</c:v>
                </c:pt>
                <c:pt idx="17">
                  <c:v>2.25507045848634</c:v>
                </c:pt>
                <c:pt idx="18">
                  <c:v>1.71627849047204</c:v>
                </c:pt>
              </c:numCache>
            </c:numRef>
          </c:val>
        </c:ser>
        <c:gapWidth val="20"/>
        <c:overlap val="0"/>
        <c:axId val="78387361"/>
        <c:axId val="31560125"/>
      </c:barChart>
      <c:catAx>
        <c:axId val="7838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560125"/>
        <c:crossesAt val="0"/>
        <c:auto val="1"/>
        <c:lblAlgn val="ctr"/>
        <c:lblOffset val="100"/>
        <c:noMultiLvlLbl val="0"/>
      </c:catAx>
      <c:valAx>
        <c:axId val="31560125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38736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6836279"/>
        <c:axId val="97700182"/>
      </c:barChart>
      <c:catAx>
        <c:axId val="4683627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700182"/>
        <c:crossesAt val="0"/>
        <c:auto val="1"/>
        <c:lblAlgn val="ctr"/>
        <c:lblOffset val="100"/>
        <c:noMultiLvlLbl val="0"/>
      </c:catAx>
      <c:valAx>
        <c:axId val="9770018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8362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67</c:v>
                </c:pt>
                <c:pt idx="1">
                  <c:v>61951</c:v>
                </c:pt>
                <c:pt idx="2">
                  <c:v>39657</c:v>
                </c:pt>
                <c:pt idx="3">
                  <c:v>64379</c:v>
                </c:pt>
                <c:pt idx="4">
                  <c:v>56817</c:v>
                </c:pt>
                <c:pt idx="5">
                  <c:v>73219</c:v>
                </c:pt>
                <c:pt idx="6">
                  <c:v>196474</c:v>
                </c:pt>
                <c:pt idx="7">
                  <c:v>588365</c:v>
                </c:pt>
              </c:numCache>
            </c:numRef>
          </c:val>
        </c:ser>
        <c:gapWidth val="30"/>
        <c:shape val="cylinder"/>
        <c:axId val="41724819"/>
        <c:axId val="18753067"/>
        <c:axId val="0"/>
      </c:bar3DChart>
      <c:catAx>
        <c:axId val="4172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8753067"/>
        <c:crossesAt val="0"/>
        <c:auto val="1"/>
        <c:lblAlgn val="ctr"/>
        <c:lblOffset val="100"/>
        <c:noMultiLvlLbl val="0"/>
      </c:catAx>
      <c:valAx>
        <c:axId val="18753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1724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03174</c:v>
                </c:pt>
                <c:pt idx="1">
                  <c:v>380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Asturias, Principado de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25404829227068</c:v>
                </c:pt>
                <c:pt idx="1">
                  <c:v>2.97627925758314</c:v>
                </c:pt>
                <c:pt idx="2">
                  <c:v>2.94621046799227</c:v>
                </c:pt>
                <c:pt idx="3">
                  <c:v>2.7492593441555</c:v>
                </c:pt>
                <c:pt idx="4">
                  <c:v>2.65150350044694</c:v>
                </c:pt>
                <c:pt idx="5">
                  <c:v>2.59665795517542</c:v>
                </c:pt>
                <c:pt idx="6">
                  <c:v>2.54279133362785</c:v>
                </c:pt>
                <c:pt idx="7">
                  <c:v>2.39484445965854</c:v>
                </c:pt>
                <c:pt idx="8">
                  <c:v>2.39058402755749</c:v>
                </c:pt>
                <c:pt idx="9">
                  <c:v>2.31862137218131</c:v>
                </c:pt>
                <c:pt idx="10">
                  <c:v>2.26305758911932</c:v>
                </c:pt>
                <c:pt idx="11">
                  <c:v>2.14282923631656</c:v>
                </c:pt>
                <c:pt idx="12">
                  <c:v>2.1103766875678</c:v>
                </c:pt>
                <c:pt idx="13">
                  <c:v>2.08063455755638</c:v>
                </c:pt>
                <c:pt idx="14">
                  <c:v>2.07658357449726</c:v>
                </c:pt>
                <c:pt idx="15">
                  <c:v>1.74469487327577</c:v>
                </c:pt>
                <c:pt idx="16">
                  <c:v>1.65162539060678</c:v>
                </c:pt>
                <c:pt idx="17">
                  <c:v>1.62954955201792</c:v>
                </c:pt>
                <c:pt idx="18">
                  <c:v>1.05518439054653</c:v>
                </c:pt>
              </c:numCache>
            </c:numRef>
          </c:val>
        </c:ser>
        <c:gapWidth val="20"/>
        <c:overlap val="0"/>
        <c:axId val="25787857"/>
        <c:axId val="91314644"/>
      </c:barChart>
      <c:catAx>
        <c:axId val="2578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1314644"/>
        <c:crossesAt val="0"/>
        <c:auto val="1"/>
        <c:lblAlgn val="ctr"/>
        <c:lblOffset val="100"/>
        <c:noMultiLvlLbl val="0"/>
      </c:catAx>
      <c:valAx>
        <c:axId val="91314644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578785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78</v>
      </c>
      <c r="E11" s="419" t="n">
        <f aca="false">D11*100/$U11</f>
        <v>0.153304871909371</v>
      </c>
      <c r="F11" s="420" t="n">
        <v>21012</v>
      </c>
      <c r="G11" s="419" t="n">
        <f aca="false">F11*100/$U11</f>
        <v>2.9881650914283</v>
      </c>
      <c r="H11" s="420" t="n">
        <v>16257</v>
      </c>
      <c r="I11" s="419" t="n">
        <f aca="false">H11*100/$U11</f>
        <v>2.31194554975013</v>
      </c>
      <c r="J11" s="420" t="n">
        <v>28272</v>
      </c>
      <c r="K11" s="419" t="n">
        <f aca="false">J11*100/$U11</f>
        <v>4.02062647367508</v>
      </c>
      <c r="L11" s="420" t="n">
        <v>26272</v>
      </c>
      <c r="M11" s="419" t="n">
        <f aca="false">L11*100/$U11</f>
        <v>3.7362018504666</v>
      </c>
      <c r="N11" s="420" t="n">
        <v>36536</v>
      </c>
      <c r="O11" s="419" t="n">
        <f aca="false">N11*100/$U11</f>
        <v>5.19586901677252</v>
      </c>
      <c r="P11" s="420" t="n">
        <v>123680</v>
      </c>
      <c r="Q11" s="419" t="n">
        <f aca="false">P11*100/$U11</f>
        <v>17.5888186992124</v>
      </c>
      <c r="R11" s="420" t="n">
        <v>450067</v>
      </c>
      <c r="S11" s="421" t="n">
        <f aca="false">R11*100/$U11</f>
        <v>64.0050684467856</v>
      </c>
      <c r="T11" s="422"/>
      <c r="U11" s="423" t="n">
        <f aca="false">D11+F11+H11+J11+L11+N11+P11+R11</f>
        <v>703174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89</v>
      </c>
      <c r="E12" s="426" t="n">
        <f aca="false">D12*100/$U12</f>
        <v>0.36537728031987</v>
      </c>
      <c r="F12" s="425" t="n">
        <v>40939</v>
      </c>
      <c r="G12" s="426" t="n">
        <f aca="false">F12*100/$U12</f>
        <v>10.7690284226171</v>
      </c>
      <c r="H12" s="425" t="n">
        <v>23400</v>
      </c>
      <c r="I12" s="426" t="n">
        <f aca="false">H12*100/$U12</f>
        <v>6.15538398811011</v>
      </c>
      <c r="J12" s="425" t="n">
        <v>36107</v>
      </c>
      <c r="K12" s="426" t="n">
        <f aca="false">J12*100/$U12</f>
        <v>9.49796793413213</v>
      </c>
      <c r="L12" s="425" t="n">
        <v>30545</v>
      </c>
      <c r="M12" s="426" t="n">
        <f aca="false">L12*100/$U12</f>
        <v>8.03488050926596</v>
      </c>
      <c r="N12" s="425" t="n">
        <v>36683</v>
      </c>
      <c r="O12" s="426" t="n">
        <f aca="false">N12*100/$U12</f>
        <v>9.64948507845484</v>
      </c>
      <c r="P12" s="425" t="n">
        <v>72794</v>
      </c>
      <c r="Q12" s="426" t="n">
        <f aca="false">P12*100/$U12</f>
        <v>19.1485052149781</v>
      </c>
      <c r="R12" s="425" t="n">
        <v>138298</v>
      </c>
      <c r="S12" s="427" t="n">
        <f aca="false">R12*100/$U12</f>
        <v>36.3793715721219</v>
      </c>
      <c r="T12" s="422"/>
      <c r="U12" s="428" t="n">
        <f aca="false">D12+F12+H12+J12+L12+N12+P12+R12</f>
        <v>380155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467</v>
      </c>
      <c r="E14" s="438" t="n">
        <f aca="false">D14*100/$U$14</f>
        <v>0.227723987819028</v>
      </c>
      <c r="F14" s="437" t="n">
        <f aca="false">SUM(F11:F12)</f>
        <v>61951</v>
      </c>
      <c r="G14" s="438" t="n">
        <f aca="false">F14*100/$U$14</f>
        <v>5.71857672046073</v>
      </c>
      <c r="H14" s="437" t="n">
        <f aca="false">SUM(H11:H12)</f>
        <v>39657</v>
      </c>
      <c r="I14" s="438" t="n">
        <f aca="false">H14*100/$U$14</f>
        <v>3.66066079648934</v>
      </c>
      <c r="J14" s="437" t="n">
        <f aca="false">SUM(J11:J12)</f>
        <v>64379</v>
      </c>
      <c r="K14" s="438" t="n">
        <f aca="false">J14*100/$U$14</f>
        <v>5.9427006938797</v>
      </c>
      <c r="L14" s="437" t="n">
        <f aca="false">SUM(L11:L12)</f>
        <v>56817</v>
      </c>
      <c r="M14" s="438" t="n">
        <f aca="false">L14*100/$U$14</f>
        <v>5.24466713251468</v>
      </c>
      <c r="N14" s="437" t="n">
        <f aca="false">SUM(N11:N12)</f>
        <v>73219</v>
      </c>
      <c r="O14" s="438" t="n">
        <f aca="false">N14*100/$U$14</f>
        <v>6.75870395789276</v>
      </c>
      <c r="P14" s="437" t="n">
        <f aca="false">SUM(P11:P12)</f>
        <v>196474</v>
      </c>
      <c r="Q14" s="438" t="n">
        <f aca="false">P14*100/$U$14</f>
        <v>18.1361340829979</v>
      </c>
      <c r="R14" s="437" t="n">
        <f aca="false">SUM(R11:R12)</f>
        <v>588365</v>
      </c>
      <c r="S14" s="438" t="n">
        <f aca="false">R14*100/$U$14</f>
        <v>54.3108326279459</v>
      </c>
      <c r="T14" s="439"/>
      <c r="U14" s="437" t="n">
        <f aca="false">D14+F14+H14+J14+L14+N14+P14+R14</f>
        <v>1083329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467</v>
      </c>
      <c r="E18" s="448" t="n">
        <f aca="false">F14</f>
        <v>61951</v>
      </c>
      <c r="F18" s="448" t="n">
        <f aca="false">H14</f>
        <v>39657</v>
      </c>
      <c r="G18" s="448" t="n">
        <f aca="false">J14</f>
        <v>64379</v>
      </c>
      <c r="H18" s="448" t="n">
        <f aca="false">L14</f>
        <v>56817</v>
      </c>
      <c r="I18" s="448" t="n">
        <f aca="false">N14</f>
        <v>73219</v>
      </c>
      <c r="J18" s="448" t="n">
        <f aca="false">P14</f>
        <v>196474</v>
      </c>
      <c r="K18" s="448" t="n">
        <f aca="false">R14</f>
        <v>588365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3198</v>
      </c>
      <c r="H11" s="59" t="n">
        <f aca="false">G11*100/D11</f>
        <v>2.54279133362785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25404829227068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1342</v>
      </c>
      <c r="H12" s="64" t="n">
        <f aca="false">G12*100/D12</f>
        <v>2.39484445965854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2.97627925758314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394</v>
      </c>
      <c r="H13" s="64" t="n">
        <f aca="false">G13*100/D13</f>
        <v>2.08063455755638</v>
      </c>
      <c r="I13" s="261" t="e">
        <f aca="false">MATCH(B13,,0)</f>
        <v>#N/A</v>
      </c>
      <c r="J13" s="256" t="n">
        <f aca="false">_xlfn.RANK.EQ(H13,H$11:H$31,0)</f>
        <v>14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2.94621046799227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19696</v>
      </c>
      <c r="H14" s="64" t="n">
        <f aca="false">G14*100/D14</f>
        <v>1.74469487327577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7492593441555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451</v>
      </c>
      <c r="H15" s="64" t="n">
        <f aca="false">G15*100/D15</f>
        <v>1.05518439054653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5150350044694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5952</v>
      </c>
      <c r="H16" s="64" t="n">
        <f aca="false">G16*100/D16</f>
        <v>2.7492593441555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9665795517542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2487</v>
      </c>
      <c r="H17" s="267" t="n">
        <f aca="false">G17*100/D17</f>
        <v>4.25404829227068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4279133362785</v>
      </c>
      <c r="O17" s="210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59714</v>
      </c>
      <c r="H18" s="267" t="n">
        <f aca="false">G18*100/D18</f>
        <v>2.94621046799227</v>
      </c>
      <c r="I18" s="261" t="e">
        <f aca="false">MATCH(B18,,0)</f>
        <v>#N/A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39484445965854</v>
      </c>
      <c r="O18" s="210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0390</v>
      </c>
      <c r="H19" s="267" t="n">
        <f aca="false">G19*100/D19</f>
        <v>2.1103766875678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9058402755749</v>
      </c>
      <c r="O19" s="210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0886</v>
      </c>
      <c r="H20" s="267" t="n">
        <f aca="false">G20*100/D20</f>
        <v>1.62954955201792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1862137218131</v>
      </c>
      <c r="O20" s="210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447</v>
      </c>
      <c r="H21" s="64" t="n">
        <f aca="false">G21*100/D21</f>
        <v>2.65150350044694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6305758911932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142</v>
      </c>
      <c r="H22" s="64" t="n">
        <f aca="false">G22*100/D22</f>
        <v>2.26305758911932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4282923631656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0957</v>
      </c>
      <c r="H23" s="64" t="n">
        <f aca="false">G23*100/D23</f>
        <v>2.14282923631656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103766875678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345</v>
      </c>
      <c r="H24" s="64" t="n">
        <f aca="false">G24*100/D24</f>
        <v>2.39058402755749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3</v>
      </c>
      <c r="M24" s="257" t="str">
        <f aca="false">INDEX(B$11:B$31,L24,1)</f>
        <v>Asturias, Principado de</v>
      </c>
      <c r="N24" s="258" t="n">
        <f aca="false">INDEX(H$11:H$31,L24,1)</f>
        <v>2.08063455755638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47</v>
      </c>
      <c r="H25" s="64" t="n">
        <f aca="false">G25*100/D25</f>
        <v>2.07658357449726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7658357449726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5451</v>
      </c>
      <c r="H26" s="64" t="n">
        <f aca="false">G26*100/D26</f>
        <v>2.97627925758314</v>
      </c>
      <c r="I26" s="261" t="e">
        <f aca="false">MATCH(B26,,0)</f>
        <v>#N/A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74469487327577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97</v>
      </c>
      <c r="H27" s="68" t="n">
        <f aca="false">G27*100/D27</f>
        <v>2.59665795517542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1.65162539060678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833</v>
      </c>
      <c r="H28" s="68" t="n">
        <f aca="false">G28*100/D28</f>
        <v>1.65162539060678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1.62954955201792</v>
      </c>
      <c r="O28" s="464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5518439054653</v>
      </c>
      <c r="O29" s="46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6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83329</v>
      </c>
      <c r="H31" s="76" t="n">
        <f aca="false">G31*100/D31</f>
        <v>2.31862137218131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7"/>
      <c r="C1" s="467"/>
      <c r="D1" s="467"/>
      <c r="E1" s="467"/>
      <c r="F1" s="467"/>
      <c r="G1" s="467"/>
      <c r="H1" s="467"/>
      <c r="I1" s="467"/>
    </row>
    <row r="2" customFormat="false" ht="45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7.5" hidden="false" customHeight="true" outlineLevel="0" collapsed="false">
      <c r="B3" s="468"/>
      <c r="C3" s="469"/>
      <c r="D3" s="469"/>
      <c r="E3" s="469"/>
      <c r="F3" s="469"/>
      <c r="G3" s="469"/>
      <c r="H3" s="469"/>
      <c r="I3" s="469"/>
      <c r="J3" s="467"/>
      <c r="K3" s="467"/>
      <c r="L3" s="467"/>
      <c r="M3" s="467"/>
    </row>
    <row r="4" customFormat="false" ht="21.75" hidden="false" customHeight="true" outlineLevel="0" collapsed="false">
      <c r="B4" s="470" t="s">
        <v>108</v>
      </c>
      <c r="C4" s="470"/>
      <c r="D4" s="470"/>
      <c r="E4" s="470"/>
      <c r="F4" s="470"/>
      <c r="G4" s="470"/>
      <c r="H4" s="470"/>
      <c r="I4" s="470"/>
      <c r="J4" s="470"/>
      <c r="K4" s="470"/>
      <c r="L4" s="467"/>
      <c r="M4" s="467"/>
    </row>
    <row r="5" s="10" customFormat="true" ht="13.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1"/>
      <c r="C6" s="472"/>
      <c r="D6" s="472"/>
      <c r="E6" s="472"/>
      <c r="F6" s="472"/>
      <c r="G6" s="472"/>
      <c r="H6" s="472"/>
      <c r="I6" s="473"/>
      <c r="J6" s="467"/>
      <c r="K6" s="467"/>
      <c r="L6" s="467"/>
      <c r="M6" s="467"/>
    </row>
    <row r="7" customFormat="false" ht="49.5" hidden="false" customHeight="true" outlineLevel="0" collapsed="false">
      <c r="B7" s="474" t="s">
        <v>19</v>
      </c>
      <c r="C7" s="475" t="s">
        <v>109</v>
      </c>
      <c r="D7" s="475"/>
      <c r="E7" s="476" t="s">
        <v>110</v>
      </c>
      <c r="F7" s="476"/>
      <c r="G7" s="476" t="s">
        <v>41</v>
      </c>
      <c r="H7" s="476"/>
      <c r="I7" s="477"/>
      <c r="J7" s="467"/>
      <c r="K7" s="467"/>
      <c r="L7" s="467"/>
      <c r="M7" s="467"/>
    </row>
    <row r="8" customFormat="false" ht="12.75" hidden="false" customHeight="false" outlineLevel="0" collapsed="false">
      <c r="B8" s="474"/>
      <c r="C8" s="478" t="s">
        <v>21</v>
      </c>
      <c r="D8" s="479" t="s">
        <v>87</v>
      </c>
      <c r="E8" s="478" t="s">
        <v>21</v>
      </c>
      <c r="F8" s="479" t="s">
        <v>87</v>
      </c>
      <c r="G8" s="478" t="s">
        <v>21</v>
      </c>
      <c r="H8" s="479" t="s">
        <v>87</v>
      </c>
      <c r="I8" s="480"/>
      <c r="J8" s="467"/>
      <c r="K8" s="467"/>
      <c r="L8" s="467"/>
      <c r="M8" s="467"/>
    </row>
    <row r="9" customFormat="false" ht="5.25" hidden="false" customHeight="true" outlineLevel="0" collapsed="false">
      <c r="B9" s="481"/>
      <c r="C9" s="482"/>
      <c r="D9" s="482"/>
      <c r="E9" s="482"/>
      <c r="F9" s="482"/>
      <c r="G9" s="482"/>
      <c r="H9" s="483"/>
      <c r="I9" s="482"/>
      <c r="J9" s="467"/>
      <c r="K9" s="467"/>
      <c r="L9" s="467"/>
      <c r="M9" s="467"/>
    </row>
    <row r="10" customFormat="false" ht="18" hidden="false" customHeight="true" outlineLevel="0" collapsed="false">
      <c r="B10" s="484" t="s">
        <v>23</v>
      </c>
      <c r="C10" s="485" t="n">
        <f aca="false">G10-E10</f>
        <v>211236</v>
      </c>
      <c r="D10" s="486" t="n">
        <f aca="false">C10/G10</f>
        <v>0.749154153337637</v>
      </c>
      <c r="E10" s="487" t="n">
        <v>70730</v>
      </c>
      <c r="F10" s="488" t="n">
        <f aca="false">E10/G10</f>
        <v>0.250845846662364</v>
      </c>
      <c r="G10" s="487" t="n">
        <v>281966</v>
      </c>
      <c r="H10" s="489" t="n">
        <v>1</v>
      </c>
      <c r="I10" s="490"/>
      <c r="J10" s="467"/>
      <c r="K10" s="467"/>
      <c r="L10" s="467"/>
      <c r="M10" s="467"/>
    </row>
    <row r="11" customFormat="false" ht="18" hidden="false" customHeight="true" outlineLevel="0" collapsed="false">
      <c r="B11" s="491" t="s">
        <v>24</v>
      </c>
      <c r="C11" s="492" t="n">
        <f aca="false">G11-E11</f>
        <v>22398</v>
      </c>
      <c r="D11" s="493" t="n">
        <f aca="false">C11/G11</f>
        <v>0.604126770060688</v>
      </c>
      <c r="E11" s="494" t="n">
        <v>14677</v>
      </c>
      <c r="F11" s="495" t="n">
        <f aca="false">E11/G11</f>
        <v>0.395873229939312</v>
      </c>
      <c r="G11" s="494" t="n">
        <v>37075</v>
      </c>
      <c r="H11" s="496" t="n">
        <f aca="false">D11+F11</f>
        <v>1</v>
      </c>
      <c r="I11" s="490"/>
      <c r="J11" s="467"/>
      <c r="K11" s="467"/>
      <c r="L11" s="467"/>
      <c r="M11" s="467"/>
    </row>
    <row r="12" customFormat="false" ht="18" hidden="false" customHeight="true" outlineLevel="0" collapsed="false">
      <c r="B12" s="491" t="s">
        <v>25</v>
      </c>
      <c r="C12" s="492" t="n">
        <f aca="false">G12-E12</f>
        <v>19821</v>
      </c>
      <c r="D12" s="493" t="n">
        <f aca="false">C12/G12</f>
        <v>0.709590806572871</v>
      </c>
      <c r="E12" s="494" t="n">
        <v>8112</v>
      </c>
      <c r="F12" s="495" t="n">
        <f aca="false">E12/G12</f>
        <v>0.290409193427129</v>
      </c>
      <c r="G12" s="494" t="n">
        <v>27933</v>
      </c>
      <c r="H12" s="496" t="n">
        <f aca="false">D12+F12</f>
        <v>1</v>
      </c>
      <c r="I12" s="490"/>
      <c r="J12" s="467"/>
      <c r="K12" s="467"/>
      <c r="L12" s="467"/>
      <c r="M12" s="467"/>
    </row>
    <row r="13" customFormat="false" ht="18" hidden="false" customHeight="true" outlineLevel="0" collapsed="false">
      <c r="B13" s="491" t="s">
        <v>26</v>
      </c>
      <c r="C13" s="492" t="n">
        <f aca="false">G13-E13</f>
        <v>12296</v>
      </c>
      <c r="D13" s="493" t="n">
        <f aca="false">C13/G13</f>
        <v>0.471273619255682</v>
      </c>
      <c r="E13" s="494" t="n">
        <v>13795</v>
      </c>
      <c r="F13" s="495" t="n">
        <f aca="false">E13/G13</f>
        <v>0.528726380744318</v>
      </c>
      <c r="G13" s="494" t="n">
        <v>26091</v>
      </c>
      <c r="H13" s="496" t="n">
        <v>1</v>
      </c>
      <c r="I13" s="497" t="s">
        <v>94</v>
      </c>
      <c r="J13" s="497" t="s">
        <v>111</v>
      </c>
      <c r="K13" s="498" t="n">
        <f aca="false">L13/L$17*100</f>
        <v>30.523835404469</v>
      </c>
      <c r="L13" s="499" t="n">
        <v>415039</v>
      </c>
      <c r="M13" s="467"/>
    </row>
    <row r="14" customFormat="false" ht="18" hidden="false" customHeight="true" outlineLevel="0" collapsed="false">
      <c r="B14" s="491" t="s">
        <v>27</v>
      </c>
      <c r="C14" s="492" t="n">
        <f aca="false">G14-E14</f>
        <v>14533</v>
      </c>
      <c r="D14" s="493" t="n">
        <f aca="false">C14/G14</f>
        <v>0.620856117566644</v>
      </c>
      <c r="E14" s="494" t="n">
        <v>8875</v>
      </c>
      <c r="F14" s="495" t="n">
        <f aca="false">E14/G14</f>
        <v>0.379143882433356</v>
      </c>
      <c r="G14" s="494" t="n">
        <v>23408</v>
      </c>
      <c r="H14" s="496" t="n">
        <v>1</v>
      </c>
      <c r="I14" s="497" t="s">
        <v>93</v>
      </c>
      <c r="J14" s="497" t="s">
        <v>112</v>
      </c>
      <c r="K14" s="498" t="n">
        <f aca="false">L14/L$17*100</f>
        <v>10.5273067048314</v>
      </c>
      <c r="L14" s="499" t="n">
        <v>143142</v>
      </c>
      <c r="M14" s="467"/>
    </row>
    <row r="15" customFormat="false" ht="18" hidden="false" customHeight="true" outlineLevel="0" collapsed="false">
      <c r="B15" s="491" t="s">
        <v>28</v>
      </c>
      <c r="C15" s="492" t="n">
        <f aca="false">G15-E15</f>
        <v>9913</v>
      </c>
      <c r="D15" s="493" t="n">
        <f aca="false">C15/G15</f>
        <v>0.538340393179103</v>
      </c>
      <c r="E15" s="494" t="n">
        <v>8501</v>
      </c>
      <c r="F15" s="495" t="n">
        <f aca="false">E15/G15</f>
        <v>0.461659606820897</v>
      </c>
      <c r="G15" s="494" t="n">
        <v>18414</v>
      </c>
      <c r="H15" s="496" t="n">
        <v>1</v>
      </c>
      <c r="I15" s="497" t="s">
        <v>95</v>
      </c>
      <c r="J15" s="497" t="s">
        <v>113</v>
      </c>
      <c r="K15" s="498" t="n">
        <f aca="false">L15/L$17*100</f>
        <v>0.54077270263532</v>
      </c>
      <c r="L15" s="499" t="n">
        <v>7353</v>
      </c>
      <c r="M15" s="467"/>
    </row>
    <row r="16" customFormat="false" ht="18" hidden="false" customHeight="true" outlineLevel="0" collapsed="false">
      <c r="B16" s="500" t="s">
        <v>29</v>
      </c>
      <c r="C16" s="501" t="n">
        <f aca="false">G16-E16</f>
        <v>110572</v>
      </c>
      <c r="D16" s="493" t="n">
        <f aca="false">C16/G16</f>
        <v>0.807643144616418</v>
      </c>
      <c r="E16" s="494" t="n">
        <v>26335</v>
      </c>
      <c r="F16" s="495" t="n">
        <f aca="false">E16/G16</f>
        <v>0.192356855383582</v>
      </c>
      <c r="G16" s="494" t="n">
        <v>136907</v>
      </c>
      <c r="H16" s="496" t="n">
        <v>1</v>
      </c>
      <c r="I16" s="490"/>
      <c r="J16" s="497" t="s">
        <v>114</v>
      </c>
      <c r="K16" s="498" t="n">
        <f aca="false">L16/L$17*100</f>
        <v>58.4080851880643</v>
      </c>
      <c r="L16" s="499" t="n">
        <v>794187</v>
      </c>
      <c r="M16" s="467"/>
    </row>
    <row r="17" customFormat="false" ht="18" hidden="false" customHeight="true" outlineLevel="0" collapsed="false">
      <c r="B17" s="500" t="s">
        <v>30</v>
      </c>
      <c r="C17" s="501" t="n">
        <f aca="false">G17-E17</f>
        <v>59048</v>
      </c>
      <c r="D17" s="493" t="n">
        <f aca="false">C17/G17</f>
        <v>0.816527462802146</v>
      </c>
      <c r="E17" s="494" t="n">
        <v>13268</v>
      </c>
      <c r="F17" s="495" t="n">
        <f aca="false">E17/G17</f>
        <v>0.183472537197854</v>
      </c>
      <c r="G17" s="494" t="n">
        <v>72316</v>
      </c>
      <c r="H17" s="496" t="n">
        <v>1</v>
      </c>
      <c r="I17" s="490"/>
      <c r="J17" s="497" t="s">
        <v>115</v>
      </c>
      <c r="K17" s="498" t="n">
        <f aca="false">L17/L$17*100</f>
        <v>100</v>
      </c>
      <c r="L17" s="499" t="n">
        <v>1359721</v>
      </c>
      <c r="M17" s="467"/>
    </row>
    <row r="18" customFormat="false" ht="18" hidden="false" customHeight="true" outlineLevel="0" collapsed="false">
      <c r="B18" s="500" t="s">
        <v>31</v>
      </c>
      <c r="C18" s="501" t="n">
        <f aca="false">G18-E18</f>
        <v>119528</v>
      </c>
      <c r="D18" s="493" t="n">
        <f aca="false">C18/G18</f>
        <v>0.602441458423636</v>
      </c>
      <c r="E18" s="494" t="n">
        <v>78878</v>
      </c>
      <c r="F18" s="495" t="n">
        <f aca="false">E18/G18</f>
        <v>0.397558541576364</v>
      </c>
      <c r="G18" s="494" t="n">
        <v>198406</v>
      </c>
      <c r="H18" s="496" t="n">
        <v>1</v>
      </c>
      <c r="I18" s="490"/>
      <c r="J18" s="502"/>
      <c r="K18" s="502"/>
      <c r="L18" s="503"/>
      <c r="M18" s="467"/>
    </row>
    <row r="19" customFormat="false" ht="18" hidden="false" customHeight="true" outlineLevel="0" collapsed="false">
      <c r="B19" s="500" t="s">
        <v>32</v>
      </c>
      <c r="C19" s="501" t="n">
        <f aca="false">G19-E19</f>
        <v>37737</v>
      </c>
      <c r="D19" s="493" t="n">
        <f aca="false">C19/G19</f>
        <v>0.441895594744608</v>
      </c>
      <c r="E19" s="494" t="n">
        <v>47661</v>
      </c>
      <c r="F19" s="495" t="n">
        <f aca="false">E19/G19</f>
        <v>0.558104405255392</v>
      </c>
      <c r="G19" s="494" t="n">
        <v>85398</v>
      </c>
      <c r="H19" s="496" t="n">
        <v>1</v>
      </c>
      <c r="I19" s="490"/>
      <c r="J19" s="504"/>
      <c r="K19" s="504"/>
      <c r="L19" s="505"/>
      <c r="M19" s="467"/>
    </row>
    <row r="20" customFormat="false" ht="18" hidden="false" customHeight="true" outlineLevel="0" collapsed="false">
      <c r="B20" s="500" t="s">
        <v>33</v>
      </c>
      <c r="C20" s="492" t="n">
        <f aca="false">G20-E20</f>
        <v>24490</v>
      </c>
      <c r="D20" s="493" t="n">
        <f aca="false">C20/G20</f>
        <v>0.788144047887233</v>
      </c>
      <c r="E20" s="494" t="n">
        <v>6583</v>
      </c>
      <c r="F20" s="495" t="n">
        <f aca="false">E20/G20</f>
        <v>0.211855952112767</v>
      </c>
      <c r="G20" s="494" t="n">
        <v>31073</v>
      </c>
      <c r="H20" s="496" t="n">
        <v>1</v>
      </c>
      <c r="I20" s="490"/>
      <c r="J20" s="467"/>
      <c r="K20" s="467"/>
      <c r="L20" s="505"/>
      <c r="M20" s="467"/>
    </row>
    <row r="21" customFormat="false" ht="18" hidden="false" customHeight="true" outlineLevel="0" collapsed="false">
      <c r="B21" s="491" t="s">
        <v>34</v>
      </c>
      <c r="C21" s="492" t="n">
        <f aca="false">G21-E21</f>
        <v>58955</v>
      </c>
      <c r="D21" s="493" t="n">
        <f aca="false">C21/G21</f>
        <v>0.820871623503202</v>
      </c>
      <c r="E21" s="494" t="n">
        <v>12865</v>
      </c>
      <c r="F21" s="495" t="n">
        <f aca="false">E21/G21</f>
        <v>0.179128376496798</v>
      </c>
      <c r="G21" s="494" t="n">
        <v>71820</v>
      </c>
      <c r="H21" s="496" t="n">
        <v>1</v>
      </c>
      <c r="I21" s="490"/>
      <c r="J21" s="467"/>
      <c r="K21" s="467"/>
      <c r="L21" s="505"/>
      <c r="M21" s="467"/>
    </row>
    <row r="22" customFormat="false" ht="18" hidden="false" customHeight="true" outlineLevel="0" collapsed="false">
      <c r="B22" s="491" t="s">
        <v>35</v>
      </c>
      <c r="C22" s="492" t="n">
        <f aca="false">G22-E22</f>
        <v>150726</v>
      </c>
      <c r="D22" s="493" t="n">
        <f aca="false">C22/G22</f>
        <v>0.812823900558147</v>
      </c>
      <c r="E22" s="494" t="n">
        <v>34709</v>
      </c>
      <c r="F22" s="495" t="n">
        <f aca="false">E22/G22</f>
        <v>0.187176099441853</v>
      </c>
      <c r="G22" s="494" t="n">
        <v>185435</v>
      </c>
      <c r="H22" s="496" t="n">
        <v>1</v>
      </c>
      <c r="I22" s="490"/>
      <c r="J22" s="467"/>
      <c r="K22" s="467"/>
      <c r="L22" s="505"/>
      <c r="M22" s="467"/>
    </row>
    <row r="23" customFormat="false" ht="18" hidden="false" customHeight="true" outlineLevel="0" collapsed="false">
      <c r="B23" s="491" t="s">
        <v>36</v>
      </c>
      <c r="C23" s="492" t="n">
        <f aca="false">G23-E23</f>
        <v>21868</v>
      </c>
      <c r="D23" s="493" t="n">
        <f aca="false">C23/G23</f>
        <v>0.493100027058717</v>
      </c>
      <c r="E23" s="494" t="n">
        <v>22480</v>
      </c>
      <c r="F23" s="495" t="n">
        <f aca="false">E23/G23</f>
        <v>0.506899972941283</v>
      </c>
      <c r="G23" s="494" t="n">
        <v>44348</v>
      </c>
      <c r="H23" s="496" t="n">
        <v>1</v>
      </c>
      <c r="I23" s="490"/>
      <c r="J23" s="467"/>
      <c r="K23" s="467"/>
      <c r="L23" s="467"/>
      <c r="M23" s="467"/>
    </row>
    <row r="24" customFormat="false" ht="18" hidden="false" customHeight="true" outlineLevel="0" collapsed="false">
      <c r="B24" s="491" t="s">
        <v>37</v>
      </c>
      <c r="C24" s="492" t="n">
        <f aca="false">G24-E24</f>
        <v>7808</v>
      </c>
      <c r="D24" s="493" t="n">
        <f aca="false">C24/G24</f>
        <v>0.448555178950997</v>
      </c>
      <c r="E24" s="494" t="n">
        <v>9599</v>
      </c>
      <c r="F24" s="495" t="n">
        <f aca="false">E24/G24</f>
        <v>0.551444821049003</v>
      </c>
      <c r="G24" s="494" t="n">
        <v>17407</v>
      </c>
      <c r="H24" s="496" t="n">
        <v>1</v>
      </c>
      <c r="I24" s="490"/>
      <c r="J24" s="467"/>
      <c r="K24" s="467"/>
      <c r="L24" s="467"/>
      <c r="M24" s="467"/>
    </row>
    <row r="25" customFormat="false" ht="18" hidden="false" customHeight="true" outlineLevel="0" collapsed="false">
      <c r="B25" s="491" t="s">
        <v>38</v>
      </c>
      <c r="C25" s="492" t="n">
        <f aca="false">G25-E25</f>
        <v>51193</v>
      </c>
      <c r="D25" s="493" t="n">
        <f aca="false">C25/G25</f>
        <v>0.595392058803005</v>
      </c>
      <c r="E25" s="494" t="n">
        <v>34789</v>
      </c>
      <c r="F25" s="495" t="n">
        <f aca="false">E25/G25</f>
        <v>0.404607941196995</v>
      </c>
      <c r="G25" s="494" t="n">
        <v>85982</v>
      </c>
      <c r="H25" s="496" t="n">
        <v>1</v>
      </c>
      <c r="I25" s="490"/>
      <c r="J25" s="467"/>
      <c r="K25" s="467"/>
      <c r="L25" s="467"/>
      <c r="M25" s="467"/>
    </row>
    <row r="26" customFormat="false" ht="18" hidden="false" customHeight="true" outlineLevel="0" collapsed="false">
      <c r="B26" s="491" t="s">
        <v>39</v>
      </c>
      <c r="C26" s="492" t="n">
        <f aca="false">G26-E26</f>
        <v>10193</v>
      </c>
      <c r="D26" s="493" t="n">
        <f aca="false">C26/G26</f>
        <v>0.854472294408584</v>
      </c>
      <c r="E26" s="494" t="n">
        <v>1736</v>
      </c>
      <c r="F26" s="495" t="n">
        <f aca="false">E26/G26</f>
        <v>0.145527705591416</v>
      </c>
      <c r="G26" s="494" t="n">
        <v>11929</v>
      </c>
      <c r="H26" s="496" t="n">
        <v>1</v>
      </c>
      <c r="I26" s="490"/>
      <c r="J26" s="467"/>
      <c r="K26" s="467"/>
      <c r="L26" s="467"/>
      <c r="M26" s="467"/>
    </row>
    <row r="27" customFormat="false" ht="18" hidden="false" customHeight="true" outlineLevel="0" collapsed="false">
      <c r="B27" s="491" t="s">
        <v>40</v>
      </c>
      <c r="C27" s="492" t="n">
        <f aca="false">G27-E27</f>
        <v>2367</v>
      </c>
      <c r="D27" s="493" t="n">
        <f aca="false">C27/G27</f>
        <v>0.620771046420142</v>
      </c>
      <c r="E27" s="494" t="n">
        <v>1446</v>
      </c>
      <c r="F27" s="495" t="n">
        <f aca="false">E27/G27</f>
        <v>0.379228953579858</v>
      </c>
      <c r="G27" s="494" t="n">
        <v>3813</v>
      </c>
      <c r="H27" s="496" t="n">
        <v>1</v>
      </c>
      <c r="I27" s="490"/>
      <c r="J27" s="467"/>
      <c r="K27" s="467"/>
      <c r="L27" s="467"/>
      <c r="M27" s="467"/>
    </row>
    <row r="28" customFormat="false" ht="8.25" hidden="false" customHeight="true" outlineLevel="0" collapsed="false">
      <c r="B28" s="506"/>
      <c r="C28" s="507"/>
      <c r="D28" s="508"/>
      <c r="E28" s="507"/>
      <c r="F28" s="508"/>
      <c r="G28" s="509"/>
      <c r="H28" s="508"/>
      <c r="I28" s="510"/>
      <c r="J28" s="467"/>
      <c r="K28" s="467"/>
      <c r="L28" s="467"/>
      <c r="M28" s="467"/>
    </row>
    <row r="29" customFormat="false" ht="3.75" hidden="false" customHeight="true" outlineLevel="0" collapsed="false">
      <c r="B29" s="481"/>
      <c r="C29" s="511"/>
      <c r="D29" s="512"/>
      <c r="E29" s="511"/>
      <c r="F29" s="512"/>
      <c r="G29" s="513"/>
      <c r="H29" s="514"/>
      <c r="I29" s="511"/>
      <c r="J29" s="467"/>
      <c r="K29" s="467"/>
      <c r="L29" s="467"/>
      <c r="M29" s="467"/>
    </row>
    <row r="30" customFormat="false" ht="21.75" hidden="false" customHeight="true" outlineLevel="0" collapsed="false">
      <c r="B30" s="515" t="s">
        <v>41</v>
      </c>
      <c r="C30" s="516" t="n">
        <f aca="false">SUM(C10:C27)</f>
        <v>944682</v>
      </c>
      <c r="D30" s="517" t="n">
        <f aca="false">C30/G30</f>
        <v>0.69476164595531</v>
      </c>
      <c r="E30" s="518" t="n">
        <f aca="false">SUM(E10:E27)</f>
        <v>415039</v>
      </c>
      <c r="F30" s="517" t="n">
        <f aca="false">E30/G30</f>
        <v>0.30523835404469</v>
      </c>
      <c r="G30" s="518" t="n">
        <f aca="false">SUM(G10:G27)</f>
        <v>1359721</v>
      </c>
      <c r="H30" s="519" t="n">
        <v>1</v>
      </c>
      <c r="I30" s="520"/>
      <c r="J30" s="467"/>
      <c r="K30" s="467"/>
      <c r="L30" s="467"/>
      <c r="M30" s="467"/>
    </row>
    <row r="31" customFormat="false" ht="6" hidden="false" customHeight="true" outlineLevel="0" collapsed="false">
      <c r="B31" s="521"/>
      <c r="C31" s="459"/>
      <c r="D31" s="459"/>
      <c r="E31" s="459"/>
      <c r="F31" s="459"/>
      <c r="G31" s="459"/>
      <c r="H31" s="459"/>
      <c r="I31" s="459"/>
      <c r="J31" s="467"/>
      <c r="K31" s="467"/>
      <c r="L31" s="467"/>
      <c r="M31" s="467"/>
    </row>
    <row r="32" customFormat="false" ht="49.5" hidden="false" customHeight="true" outlineLevel="0" collapsed="false">
      <c r="B32" s="522" t="s">
        <v>116</v>
      </c>
      <c r="C32" s="522"/>
      <c r="D32" s="522"/>
      <c r="E32" s="522"/>
      <c r="F32" s="522"/>
      <c r="G32" s="522"/>
      <c r="H32" s="522"/>
      <c r="I32" s="467"/>
      <c r="J32" s="467"/>
      <c r="K32" s="467"/>
      <c r="L32" s="467"/>
      <c r="M32" s="467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646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94077</v>
      </c>
      <c r="D10" s="58" t="n">
        <v>394077</v>
      </c>
      <c r="E10" s="59" t="n">
        <f aca="false">D10*100/$D$29</f>
        <v>21.6102050429679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1514</v>
      </c>
      <c r="D11" s="63" t="n">
        <v>51514</v>
      </c>
      <c r="E11" s="64" t="n">
        <f aca="false">D11*100/$D$29</f>
        <v>2.82489996265565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39871</v>
      </c>
      <c r="D12" s="63" t="n">
        <v>39871</v>
      </c>
      <c r="E12" s="64" t="n">
        <f aca="false">D12*100/$D$29</f>
        <v>2.18642672692944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1193</v>
      </c>
      <c r="D13" s="63" t="n">
        <v>31193</v>
      </c>
      <c r="E13" s="64" t="n">
        <f aca="false">D13*100/$D$29</f>
        <v>1.7105467355499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0316</v>
      </c>
      <c r="D14" s="63" t="n">
        <v>50316</v>
      </c>
      <c r="E14" s="64" t="n">
        <f aca="false">D14*100/$D$29</f>
        <v>2.75920461468691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028</v>
      </c>
      <c r="D15" s="63" t="n">
        <v>25028</v>
      </c>
      <c r="E15" s="64" t="n">
        <f aca="false">D15*100/$D$29</f>
        <v>1.37247342985102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2744</v>
      </c>
      <c r="D16" s="63" t="n">
        <v>142744</v>
      </c>
      <c r="E16" s="64" t="n">
        <f aca="false">D16*100/$D$29</f>
        <v>7.827726836769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8250</v>
      </c>
      <c r="D17" s="63" t="n">
        <v>88250</v>
      </c>
      <c r="E17" s="64" t="n">
        <f aca="false">D17*100/$D$29</f>
        <v>4.83941106697909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27606</v>
      </c>
      <c r="D18" s="63" t="n">
        <v>327606</v>
      </c>
      <c r="E18" s="64" t="n">
        <f aca="false">D18*100/$D$29</f>
        <v>17.9651003060482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30623</v>
      </c>
      <c r="D19" s="63" t="n">
        <v>130623</v>
      </c>
      <c r="E19" s="64" t="n">
        <f aca="false">D19*100/$D$29</f>
        <v>7.1630412668783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5109</v>
      </c>
      <c r="D20" s="63" t="n">
        <v>55109</v>
      </c>
      <c r="E20" s="64" t="n">
        <f aca="false">D20*100/$D$29</f>
        <v>3.02204084408103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565</v>
      </c>
      <c r="D21" s="63" t="n">
        <v>80565</v>
      </c>
      <c r="E21" s="64" t="n">
        <f aca="false">D21*100/$D$29</f>
        <v>4.41798473213791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7775</v>
      </c>
      <c r="D22" s="63" t="n">
        <v>217775</v>
      </c>
      <c r="E22" s="64" t="n">
        <f aca="false">D22*100/$D$29</f>
        <v>11.9422407378059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5565</v>
      </c>
      <c r="D23" s="63" t="n">
        <v>45565</v>
      </c>
      <c r="E23" s="64" t="n">
        <f aca="false">D23*100/$D$29</f>
        <v>2.49867156109804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278</v>
      </c>
      <c r="D24" s="63" t="n">
        <v>19278</v>
      </c>
      <c r="E24" s="64" t="n">
        <f aca="false">D24*100/$D$29</f>
        <v>1.05715769460876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4267</v>
      </c>
      <c r="D25" s="63" t="n">
        <v>104267</v>
      </c>
      <c r="E25" s="64" t="n">
        <f aca="false">D25*100/$D$29</f>
        <v>5.71774361156611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384</v>
      </c>
      <c r="D26" s="63" t="n">
        <v>15384</v>
      </c>
      <c r="E26" s="68" t="n">
        <f aca="false">D26*100/$D$29</f>
        <v>0.843620394950781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04</v>
      </c>
      <c r="D27" s="70" t="n">
        <v>4404</v>
      </c>
      <c r="E27" s="71" t="n">
        <f aca="false">D27*100/$D$29</f>
        <v>0.241504434435988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23569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94077</v>
      </c>
      <c r="H10" s="97" t="n">
        <f aca="false">G10*100/D10</f>
        <v>4.70011716987055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5.92504287794438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1514</v>
      </c>
      <c r="H11" s="105" t="n">
        <f aca="false">G11*100/D11</f>
        <v>3.93618842112341</v>
      </c>
      <c r="I11" s="98" t="e">
        <f aca="false">MATCH(B11,,0)</f>
        <v>#N/A</v>
      </c>
      <c r="J11" s="99" t="n">
        <f aca="false">_xlfn.RANK.EQ(H11,H$10:H$29,0)</f>
        <v>9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366297467617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39871</v>
      </c>
      <c r="H12" s="105" t="n">
        <f aca="false">G12*100/D12</f>
        <v>3.87758158569367</v>
      </c>
      <c r="I12" s="98" t="e">
        <f aca="false">MATCH(B12,,0)</f>
        <v>#N/A</v>
      </c>
      <c r="J12" s="99" t="n">
        <f aca="false">_xlfn.RANK.EQ(H12,H$10:H$29,0)</f>
        <v>11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7336659539083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1193</v>
      </c>
      <c r="H13" s="105" t="n">
        <f aca="false">G13*100/D13</f>
        <v>2.76311267171461</v>
      </c>
      <c r="I13" s="98" t="e">
        <f aca="false">MATCH(B13,,0)</f>
        <v>#N/A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74137460620039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0316</v>
      </c>
      <c r="H14" s="105" t="n">
        <f aca="false">G14*100/D14</f>
        <v>2.3648237403563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70011716987055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028</v>
      </c>
      <c r="H15" s="105" t="n">
        <f aca="false">G15*100/D15</f>
        <v>4.31346933710656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5413929397323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2744</v>
      </c>
      <c r="H16" s="105" t="n">
        <f aca="false">G16*100/D16</f>
        <v>5.92504287794438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31346933710656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8250</v>
      </c>
      <c r="H17" s="105" t="n">
        <f aca="false">G17*100/D17</f>
        <v>4.35413929397323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105683964545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27606</v>
      </c>
      <c r="H18" s="105" t="n">
        <f aca="false">G18*100/D18</f>
        <v>4.3105683964545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</v>
      </c>
      <c r="M18" s="100" t="str">
        <f aca="false">INDEX(B$10:B$29,L18,1)</f>
        <v>Aragón</v>
      </c>
      <c r="N18" s="101" t="n">
        <f aca="false">INDEX(H$10:H$29,L18,1)</f>
        <v>3.93618842112341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30623</v>
      </c>
      <c r="H19" s="105" t="n">
        <f aca="false">G19*100/D19</f>
        <v>2.63156357259892</v>
      </c>
      <c r="I19" s="98" t="e">
        <f aca="false">MATCH(B19,,0)</f>
        <v>#N/A</v>
      </c>
      <c r="J19" s="99" t="n">
        <f aca="false">_xlfn.RANK.EQ(H19,H$10:H$29,0)</f>
        <v>17</v>
      </c>
      <c r="K19" s="99" t="n">
        <v>10</v>
      </c>
      <c r="L19" s="99" t="n">
        <f aca="false">MATCH(K19,J$10:J$29,0)</f>
        <v>20</v>
      </c>
      <c r="M19" s="100" t="str">
        <f aca="false">INDEX(B$10:B$29,L19,1)</f>
        <v>TOTAL</v>
      </c>
      <c r="N19" s="106" t="n">
        <f aca="false">INDEX(H$10:H$29,L19,1)</f>
        <v>3.90293812595001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5109</v>
      </c>
      <c r="H20" s="105" t="n">
        <f aca="false">G20*100/D20</f>
        <v>5.1366297467617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3</v>
      </c>
      <c r="M20" s="100" t="str">
        <f aca="false">INDEX(B$10:B$29,L20,1)</f>
        <v>Asturias, Principado de</v>
      </c>
      <c r="N20" s="101" t="n">
        <f aca="false">INDEX(H$10:H$29,L20,1)</f>
        <v>3.87758158569367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565</v>
      </c>
      <c r="H21" s="105" t="n">
        <f aca="false">G21*100/D21</f>
        <v>2.98196386554902</v>
      </c>
      <c r="I21" s="98" t="e">
        <f aca="false">MATCH(B21,,0)</f>
        <v>#N/A</v>
      </c>
      <c r="J21" s="99" t="n">
        <f aca="false">_xlfn.RANK.EQ(H21,H$10:H$29,0)</f>
        <v>14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31061697495576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7775</v>
      </c>
      <c r="H22" s="105" t="n">
        <f aca="false">G22*100/D22</f>
        <v>3.31061697495576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8182094258473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5565</v>
      </c>
      <c r="H23" s="105" t="n">
        <f aca="false">G23*100/D23</f>
        <v>3.08182094258473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2</v>
      </c>
      <c r="M23" s="100" t="str">
        <f aca="false">INDEX(B$10:B$29,L23,1)</f>
        <v>Galicia</v>
      </c>
      <c r="N23" s="101" t="n">
        <f aca="false">INDEX(H$10:H$29,L23,1)</f>
        <v>2.98196386554902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278</v>
      </c>
      <c r="H24" s="105" t="n">
        <f aca="false">G24*100/D24</f>
        <v>2.97704901830581</v>
      </c>
      <c r="I24" s="98" t="e">
        <f aca="false">MATCH(B24,,0)</f>
        <v>#N/A</v>
      </c>
      <c r="J24" s="99" t="n">
        <f aca="false">_xlfn.RANK.EQ(H24,H$10:H$29,0)</f>
        <v>15</v>
      </c>
      <c r="K24" s="99" t="n">
        <v>15</v>
      </c>
      <c r="L24" s="99" t="n">
        <f aca="false">MATCH(K24,J$10:J$29,0)</f>
        <v>15</v>
      </c>
      <c r="M24" s="100" t="str">
        <f aca="false">INDEX(B$10:B$29,L24,1)</f>
        <v>Navarra, Comunidad Foral de</v>
      </c>
      <c r="N24" s="101" t="n">
        <f aca="false">INDEX(H$10:H$29,L24,1)</f>
        <v>2.97704901830581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4267</v>
      </c>
      <c r="H25" s="105" t="n">
        <f aca="false">G25*100/D25</f>
        <v>4.74137460620039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76311267171461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384</v>
      </c>
      <c r="H26" s="111" t="n">
        <f aca="false">G26*100/D26</f>
        <v>4.87336659539083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0</v>
      </c>
      <c r="M26" s="100" t="str">
        <f aca="false">INDEX(B$10:B$29,L26,1)</f>
        <v>Comunitat Valenciana</v>
      </c>
      <c r="N26" s="101" t="n">
        <f aca="false">INDEX(H$10:H$29,L26,1)</f>
        <v>2.63156357259892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04</v>
      </c>
      <c r="H27" s="115" t="n">
        <f aca="false">G27*100/D27</f>
        <v>2.56751084371065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56751084371065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648237403563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23569</v>
      </c>
      <c r="H29" s="121" t="n">
        <f aca="false">G29*100/D29</f>
        <v>3.90293812595001</v>
      </c>
      <c r="I29" s="98"/>
      <c r="J29" s="99" t="n">
        <f aca="false">_xlfn.RANK.EQ(H29,H$10:H$29,0)</f>
        <v>10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">
        <v>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452</v>
      </c>
      <c r="F12" s="160" t="n">
        <f aca="false">E12*100/$AC$12</f>
        <v>0.210327491570174</v>
      </c>
      <c r="G12" s="158"/>
      <c r="H12" s="159" t="n">
        <v>32303</v>
      </c>
      <c r="I12" s="160" t="n">
        <f aca="false">H12*100/$AC$12</f>
        <v>2.77088456777786</v>
      </c>
      <c r="J12" s="158"/>
      <c r="K12" s="159" t="n">
        <v>21675</v>
      </c>
      <c r="L12" s="160" t="n">
        <f aca="false">K12*100/$AC$12</f>
        <v>1.85923669648594</v>
      </c>
      <c r="M12" s="158"/>
      <c r="N12" s="159" t="n">
        <v>39617</v>
      </c>
      <c r="O12" s="160" t="n">
        <f aca="false">N12*100/$AC$12</f>
        <v>3.39826436930488</v>
      </c>
      <c r="P12" s="158"/>
      <c r="Q12" s="159" t="n">
        <v>41734</v>
      </c>
      <c r="R12" s="160" t="n">
        <f aca="false">Q12*100/$AC$12</f>
        <v>3.57985625333998</v>
      </c>
      <c r="S12" s="161"/>
      <c r="T12" s="159" t="n">
        <v>64122</v>
      </c>
      <c r="U12" s="162" t="n">
        <f aca="false">T12*100/$AC$12</f>
        <v>5.50025261601251</v>
      </c>
      <c r="V12" s="158"/>
      <c r="W12" s="159" t="n">
        <v>247222</v>
      </c>
      <c r="X12" s="160" t="n">
        <f aca="false">W12*100/$AC$12</f>
        <v>21.2061921374231</v>
      </c>
      <c r="Y12" s="158"/>
      <c r="Z12" s="159" t="n">
        <v>716676</v>
      </c>
      <c r="AA12" s="160" t="n">
        <f aca="false">Z12*100/$AC$12</f>
        <v>61.4749858680856</v>
      </c>
      <c r="AB12" s="163"/>
      <c r="AC12" s="164" t="n">
        <f aca="false">E12+H12+K12+N12+Q12+T12+W12+Z12</f>
        <v>1165801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2975</v>
      </c>
      <c r="F13" s="168" t="n">
        <f aca="false">E13*100/$AC$13</f>
        <v>0.452287128592452</v>
      </c>
      <c r="G13" s="158"/>
      <c r="H13" s="167" t="n">
        <v>58559</v>
      </c>
      <c r="I13" s="168" t="n">
        <f aca="false">H13*100/$AC$13</f>
        <v>8.9026830128556</v>
      </c>
      <c r="J13" s="158"/>
      <c r="K13" s="167" t="n">
        <v>31824</v>
      </c>
      <c r="L13" s="168" t="n">
        <f aca="false">K13*100/$AC$13</f>
        <v>4.8381800270004</v>
      </c>
      <c r="M13" s="158"/>
      <c r="N13" s="167" t="n">
        <v>51111</v>
      </c>
      <c r="O13" s="168" t="n">
        <f aca="false">N13*100/$AC$13</f>
        <v>7.77036888386179</v>
      </c>
      <c r="P13" s="158"/>
      <c r="Q13" s="167" t="n">
        <v>47376</v>
      </c>
      <c r="R13" s="168" t="n">
        <f aca="false">Q13*100/$AC$13</f>
        <v>7.20253949720874</v>
      </c>
      <c r="S13" s="161"/>
      <c r="T13" s="167" t="n">
        <v>62402</v>
      </c>
      <c r="U13" s="169" t="n">
        <f aca="false">T13*100/$AC$13</f>
        <v>9.4869315624962</v>
      </c>
      <c r="V13" s="158"/>
      <c r="W13" s="167" t="n">
        <v>138392</v>
      </c>
      <c r="X13" s="168" t="n">
        <f aca="false">W13*100/$AC$13</f>
        <v>21.0396370756863</v>
      </c>
      <c r="Y13" s="158"/>
      <c r="Z13" s="167" t="n">
        <v>265129</v>
      </c>
      <c r="AA13" s="168" t="n">
        <f aca="false">Z13*100/$AC$13</f>
        <v>40.3073728122986</v>
      </c>
      <c r="AB13" s="163"/>
      <c r="AC13" s="170" t="n">
        <f aca="false">E13+H13+K13+N13+Q13+T13+W13+Z13</f>
        <v>657768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427</v>
      </c>
      <c r="F15" s="180" t="n">
        <f aca="false">E15*100/$AC$15</f>
        <v>0.297603216549525</v>
      </c>
      <c r="G15" s="163"/>
      <c r="H15" s="179" t="n">
        <f aca="false">SUM(H12:H13)</f>
        <v>90862</v>
      </c>
      <c r="I15" s="180" t="n">
        <f aca="false">H15*100/$AC$15</f>
        <v>4.98264666705784</v>
      </c>
      <c r="J15" s="163"/>
      <c r="K15" s="179" t="n">
        <f aca="false">SUM(K12:K13)</f>
        <v>53499</v>
      </c>
      <c r="L15" s="180" t="n">
        <f aca="false">K15*100/$AC$15</f>
        <v>2.9337524382132</v>
      </c>
      <c r="M15" s="163"/>
      <c r="N15" s="179" t="n">
        <f aca="false">SUM(N12:N13)</f>
        <v>90728</v>
      </c>
      <c r="O15" s="180" t="n">
        <f aca="false">N15*100/$AC$15</f>
        <v>4.97529843948872</v>
      </c>
      <c r="P15" s="163"/>
      <c r="Q15" s="179" t="n">
        <f aca="false">SUM(Q12:Q13)</f>
        <v>89110</v>
      </c>
      <c r="R15" s="180" t="n">
        <f aca="false">Q15*100/$AC$15</f>
        <v>4.8865713334675</v>
      </c>
      <c r="S15" s="163"/>
      <c r="T15" s="179" t="n">
        <f aca="false">SUM(T12:T13)</f>
        <v>126524</v>
      </c>
      <c r="U15" s="180" t="n">
        <f aca="false">T15*100/$AC$15</f>
        <v>6.93826227578995</v>
      </c>
      <c r="V15" s="163"/>
      <c r="W15" s="179" t="n">
        <f aca="false">SUM(W12:W13)</f>
        <v>385614</v>
      </c>
      <c r="X15" s="180" t="n">
        <f aca="false">W15*100/$AC$15</f>
        <v>21.1461151182105</v>
      </c>
      <c r="Y15" s="163"/>
      <c r="Z15" s="179" t="n">
        <f aca="false">SUM(Z12:Z13)</f>
        <v>981805</v>
      </c>
      <c r="AA15" s="180" t="n">
        <f aca="false">Z15*100/$AC$15</f>
        <v>53.8397505112228</v>
      </c>
      <c r="AB15" s="163"/>
      <c r="AC15" s="179" t="n">
        <f aca="false">E15+H15+K15+N15+Q15+T15+W15+Z15</f>
        <v>1823569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427</v>
      </c>
      <c r="F19" s="188" t="n">
        <f aca="false">H15</f>
        <v>90862</v>
      </c>
      <c r="G19" s="188"/>
      <c r="H19" s="188" t="n">
        <f aca="false">K15</f>
        <v>53499</v>
      </c>
      <c r="I19" s="188" t="n">
        <f aca="false">N15</f>
        <v>90728</v>
      </c>
      <c r="J19" s="188"/>
      <c r="K19" s="188" t="n">
        <f aca="false">Q15</f>
        <v>89110</v>
      </c>
      <c r="L19" s="188" t="n">
        <f aca="false">T15</f>
        <v>126524</v>
      </c>
      <c r="M19" s="188"/>
      <c r="N19" s="188" t="n">
        <f aca="false">W15</f>
        <v>385614</v>
      </c>
      <c r="O19" s="188" t="n">
        <f aca="false">Z15</f>
        <v>981805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94077</v>
      </c>
      <c r="E10" s="59" t="n">
        <f aca="false">D10*100/$D$29</f>
        <v>21.6102050429679</v>
      </c>
      <c r="F10" s="212"/>
      <c r="G10" s="213"/>
      <c r="H10" s="211" t="n">
        <v>355437</v>
      </c>
      <c r="I10" s="59" t="n">
        <f aca="false">H10*100/D10</f>
        <v>90.1948096438006</v>
      </c>
      <c r="J10" s="214"/>
      <c r="K10" s="211" t="n">
        <v>79634</v>
      </c>
      <c r="L10" s="59" t="n">
        <f aca="false">K10*100/H10</f>
        <v>22.404533011476</v>
      </c>
      <c r="M10" s="215" t="n">
        <v>53364</v>
      </c>
      <c r="N10" s="211" t="n">
        <v>125660</v>
      </c>
      <c r="O10" s="59" t="n">
        <f aca="false">N10*100/H10</f>
        <v>35.3536632370856</v>
      </c>
      <c r="P10" s="213" t="n">
        <v>53364</v>
      </c>
      <c r="Q10" s="216" t="n">
        <v>82923</v>
      </c>
      <c r="R10" s="59" t="n">
        <f aca="false">Q10*100/H10</f>
        <v>23.3298728044632</v>
      </c>
      <c r="S10" s="217"/>
      <c r="T10" s="211" t="n">
        <f aca="false">K10+N10+Q10</f>
        <v>288217</v>
      </c>
      <c r="U10" s="59" t="n">
        <f aca="false">T10*100/H10</f>
        <v>81.0880690530249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1514</v>
      </c>
      <c r="E11" s="64" t="n">
        <f aca="false">D11*100/$D$29</f>
        <v>2.82489996265565</v>
      </c>
      <c r="F11" s="212"/>
      <c r="G11" s="213"/>
      <c r="H11" s="218" t="n">
        <v>45922</v>
      </c>
      <c r="I11" s="64" t="n">
        <f aca="false">H11*100/D11</f>
        <v>89.1446985285553</v>
      </c>
      <c r="J11" s="214"/>
      <c r="K11" s="219" t="n">
        <v>12131</v>
      </c>
      <c r="L11" s="64" t="n">
        <f aca="false">K11*100/H11</f>
        <v>26.4165323809939</v>
      </c>
      <c r="M11" s="220" t="n">
        <v>5161</v>
      </c>
      <c r="N11" s="219" t="n">
        <v>14512</v>
      </c>
      <c r="O11" s="103" t="n">
        <f aca="false">N11*100/H11</f>
        <v>31.6014110883672</v>
      </c>
      <c r="P11" s="221" t="n">
        <v>5161</v>
      </c>
      <c r="Q11" s="219" t="n">
        <v>11284</v>
      </c>
      <c r="R11" s="103" t="n">
        <f aca="false">Q11*100/H11</f>
        <v>24.5721005182701</v>
      </c>
      <c r="S11" s="217"/>
      <c r="T11" s="218" t="n">
        <f aca="false">K11+N11+Q11</f>
        <v>37927</v>
      </c>
      <c r="U11" s="64" t="n">
        <f aca="false">T11*100/H11</f>
        <v>82.5900439876312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39871</v>
      </c>
      <c r="E12" s="64" t="n">
        <f aca="false">D12*100/$D$29</f>
        <v>2.18642672692944</v>
      </c>
      <c r="F12" s="212"/>
      <c r="G12" s="213"/>
      <c r="H12" s="218" t="n">
        <v>32925</v>
      </c>
      <c r="I12" s="64" t="n">
        <f aca="false">H12*100/D12</f>
        <v>82.5788166838053</v>
      </c>
      <c r="J12" s="214"/>
      <c r="K12" s="218" t="n">
        <v>6597</v>
      </c>
      <c r="L12" s="64" t="n">
        <f aca="false">K12*100/H12</f>
        <v>20.0364464692483</v>
      </c>
      <c r="M12" s="215" t="n">
        <v>3593</v>
      </c>
      <c r="N12" s="218" t="n">
        <v>8417</v>
      </c>
      <c r="O12" s="64" t="n">
        <f aca="false">N12*100/H12</f>
        <v>25.5641609719058</v>
      </c>
      <c r="P12" s="213" t="n">
        <v>3593</v>
      </c>
      <c r="Q12" s="219" t="n">
        <v>9918</v>
      </c>
      <c r="R12" s="64" t="n">
        <f aca="false">Q12*100/H12</f>
        <v>30.123006833713</v>
      </c>
      <c r="S12" s="217"/>
      <c r="T12" s="218" t="n">
        <f aca="false">K12+N12+Q12</f>
        <v>24932</v>
      </c>
      <c r="U12" s="64" t="n">
        <f aca="false">T12*100/H12</f>
        <v>75.7236142748671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1193</v>
      </c>
      <c r="E13" s="64" t="n">
        <f aca="false">D13*100/$D$29</f>
        <v>1.7105467355499</v>
      </c>
      <c r="F13" s="212"/>
      <c r="G13" s="213"/>
      <c r="H13" s="218" t="n">
        <v>29331</v>
      </c>
      <c r="I13" s="64" t="n">
        <f aca="false">H13*100/D13</f>
        <v>94.0307120187222</v>
      </c>
      <c r="J13" s="214"/>
      <c r="K13" s="218" t="n">
        <v>6361</v>
      </c>
      <c r="L13" s="64" t="n">
        <f aca="false">K13*100/H13</f>
        <v>21.6869523712113</v>
      </c>
      <c r="M13" s="215" t="n">
        <v>2742</v>
      </c>
      <c r="N13" s="218" t="n">
        <v>8788</v>
      </c>
      <c r="O13" s="64" t="n">
        <f aca="false">N13*100/H13</f>
        <v>29.9614742081757</v>
      </c>
      <c r="P13" s="213" t="n">
        <v>2742</v>
      </c>
      <c r="Q13" s="219" t="n">
        <v>8348</v>
      </c>
      <c r="R13" s="64" t="n">
        <f aca="false">Q13*100/H13</f>
        <v>28.4613548805019</v>
      </c>
      <c r="S13" s="217"/>
      <c r="T13" s="218" t="n">
        <f aca="false">K13+N13+Q13</f>
        <v>23497</v>
      </c>
      <c r="U13" s="64" t="n">
        <f aca="false">T13*100/H13</f>
        <v>80.1097814598889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0316</v>
      </c>
      <c r="E14" s="64" t="n">
        <f aca="false">D14*100/$D$29</f>
        <v>2.75920461468691</v>
      </c>
      <c r="F14" s="212"/>
      <c r="G14" s="213"/>
      <c r="H14" s="218" t="n">
        <v>36517</v>
      </c>
      <c r="I14" s="64" t="n">
        <f aca="false">H14*100/D14</f>
        <v>72.5753239526194</v>
      </c>
      <c r="J14" s="214"/>
      <c r="K14" s="218" t="n">
        <v>11578</v>
      </c>
      <c r="L14" s="64" t="n">
        <f aca="false">K14*100/H14</f>
        <v>31.7057808691842</v>
      </c>
      <c r="M14" s="215" t="n">
        <v>7296</v>
      </c>
      <c r="N14" s="218" t="n">
        <v>10855</v>
      </c>
      <c r="O14" s="64" t="n">
        <f aca="false">N14*100/H14</f>
        <v>29.7258810964756</v>
      </c>
      <c r="P14" s="213" t="n">
        <v>7296</v>
      </c>
      <c r="Q14" s="219" t="n">
        <v>8757</v>
      </c>
      <c r="R14" s="64" t="n">
        <f aca="false">Q14*100/H14</f>
        <v>23.9806117698606</v>
      </c>
      <c r="S14" s="217"/>
      <c r="T14" s="218" t="n">
        <f aca="false">K14+N14+Q14</f>
        <v>31190</v>
      </c>
      <c r="U14" s="64" t="n">
        <f aca="false">T14*100/H14</f>
        <v>85.4122737355204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028</v>
      </c>
      <c r="E15" s="64" t="n">
        <f aca="false">D15*100/$D$29</f>
        <v>1.37247342985102</v>
      </c>
      <c r="F15" s="212"/>
      <c r="G15" s="213"/>
      <c r="H15" s="218" t="n">
        <v>24513</v>
      </c>
      <c r="I15" s="64" t="n">
        <f aca="false">H15*100/D15</f>
        <v>97.9423046188269</v>
      </c>
      <c r="J15" s="214"/>
      <c r="K15" s="218" t="n">
        <v>6438</v>
      </c>
      <c r="L15" s="64" t="n">
        <f aca="false">K15*100/H15</f>
        <v>26.2636152245747</v>
      </c>
      <c r="M15" s="215" t="n">
        <v>3462</v>
      </c>
      <c r="N15" s="218" t="n">
        <v>8459</v>
      </c>
      <c r="O15" s="64" t="n">
        <f aca="false">N15*100/H15</f>
        <v>34.5082201280953</v>
      </c>
      <c r="P15" s="213" t="n">
        <v>3462</v>
      </c>
      <c r="Q15" s="219" t="n">
        <v>5822</v>
      </c>
      <c r="R15" s="64" t="n">
        <f aca="false">Q15*100/H15</f>
        <v>23.7506629135561</v>
      </c>
      <c r="S15" s="217"/>
      <c r="T15" s="218" t="n">
        <f aca="false">K15+N15+Q15</f>
        <v>20719</v>
      </c>
      <c r="U15" s="64" t="n">
        <f aca="false">T15*100/H15</f>
        <v>84.5224982662261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2744</v>
      </c>
      <c r="E16" s="64" t="n">
        <f aca="false">D16*100/$D$29</f>
        <v>7.827726836769</v>
      </c>
      <c r="F16" s="212"/>
      <c r="G16" s="213"/>
      <c r="H16" s="218" t="n">
        <v>132661</v>
      </c>
      <c r="I16" s="64" t="n">
        <f aca="false">H16*100/D16</f>
        <v>92.9363055539988</v>
      </c>
      <c r="J16" s="214"/>
      <c r="K16" s="218" t="n">
        <v>32553</v>
      </c>
      <c r="L16" s="64" t="n">
        <f aca="false">K16*100/H16</f>
        <v>24.5384853121867</v>
      </c>
      <c r="M16" s="215" t="n">
        <v>14325</v>
      </c>
      <c r="N16" s="218" t="n">
        <v>34410</v>
      </c>
      <c r="O16" s="64" t="n">
        <f aca="false">N16*100/H16</f>
        <v>25.9382938467221</v>
      </c>
      <c r="P16" s="213" t="n">
        <v>14325</v>
      </c>
      <c r="Q16" s="219" t="n">
        <v>37102</v>
      </c>
      <c r="R16" s="64" t="n">
        <f aca="false">Q16*100/H16</f>
        <v>27.9675262511213</v>
      </c>
      <c r="S16" s="217"/>
      <c r="T16" s="218" t="n">
        <f aca="false">K16+N16+Q16</f>
        <v>104065</v>
      </c>
      <c r="U16" s="64" t="n">
        <f aca="false">T16*100/H16</f>
        <v>78.4443054100301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8250</v>
      </c>
      <c r="E17" s="64" t="n">
        <f aca="false">D17*100/$D$29</f>
        <v>4.83941106697909</v>
      </c>
      <c r="F17" s="212"/>
      <c r="G17" s="213"/>
      <c r="H17" s="218" t="n">
        <v>83126</v>
      </c>
      <c r="I17" s="64" t="n">
        <f aca="false">H17*100/D17</f>
        <v>94.1937677053824</v>
      </c>
      <c r="J17" s="214"/>
      <c r="K17" s="218" t="n">
        <v>20346</v>
      </c>
      <c r="L17" s="64" t="n">
        <f aca="false">K17*100/H17</f>
        <v>24.4760965281621</v>
      </c>
      <c r="M17" s="215" t="n">
        <v>9188</v>
      </c>
      <c r="N17" s="218" t="n">
        <v>22603</v>
      </c>
      <c r="O17" s="64" t="n">
        <f aca="false">N17*100/H17</f>
        <v>27.1912518345644</v>
      </c>
      <c r="P17" s="213" t="n">
        <v>9188</v>
      </c>
      <c r="Q17" s="219" t="n">
        <v>23111</v>
      </c>
      <c r="R17" s="64" t="n">
        <f aca="false">Q17*100/H17</f>
        <v>27.8023723022881</v>
      </c>
      <c r="S17" s="217"/>
      <c r="T17" s="218" t="n">
        <f aca="false">K17+N17+Q17</f>
        <v>66060</v>
      </c>
      <c r="U17" s="64" t="n">
        <f aca="false">T17*100/H17</f>
        <v>79.4697206650146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27606</v>
      </c>
      <c r="E18" s="64" t="n">
        <f aca="false">D18*100/$D$29</f>
        <v>17.9651003060482</v>
      </c>
      <c r="F18" s="212"/>
      <c r="G18" s="213"/>
      <c r="H18" s="218" t="n">
        <v>299914</v>
      </c>
      <c r="I18" s="64" t="n">
        <f aca="false">H18*100/D18</f>
        <v>91.5471633608664</v>
      </c>
      <c r="J18" s="214"/>
      <c r="K18" s="218" t="n">
        <v>52665</v>
      </c>
      <c r="L18" s="64" t="n">
        <f aca="false">K18*100/H18</f>
        <v>17.5600338763779</v>
      </c>
      <c r="M18" s="215" t="n">
        <v>34612</v>
      </c>
      <c r="N18" s="218" t="n">
        <v>87689</v>
      </c>
      <c r="O18" s="64" t="n">
        <f aca="false">N18*100/H18</f>
        <v>29.2380482404956</v>
      </c>
      <c r="P18" s="213" t="n">
        <v>34612</v>
      </c>
      <c r="Q18" s="219" t="n">
        <v>94761</v>
      </c>
      <c r="R18" s="64" t="n">
        <f aca="false">Q18*100/H18</f>
        <v>31.5960575364938</v>
      </c>
      <c r="S18" s="217"/>
      <c r="T18" s="218" t="n">
        <f aca="false">K18+N18+Q18</f>
        <v>235115</v>
      </c>
      <c r="U18" s="64" t="n">
        <f aca="false">T18*100/H18</f>
        <v>78.3941396533673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30623</v>
      </c>
      <c r="E19" s="64" t="n">
        <f aca="false">D19*100/$D$29</f>
        <v>7.1630412668783</v>
      </c>
      <c r="F19" s="212"/>
      <c r="G19" s="213"/>
      <c r="H19" s="218" t="n">
        <v>111935</v>
      </c>
      <c r="I19" s="64" t="n">
        <f aca="false">H19*100/D19</f>
        <v>85.6931780773677</v>
      </c>
      <c r="J19" s="214"/>
      <c r="K19" s="218" t="n">
        <v>29820</v>
      </c>
      <c r="L19" s="64" t="n">
        <f aca="false">K19*100/H19</f>
        <v>26.6404609818198</v>
      </c>
      <c r="M19" s="215" t="n">
        <v>13397</v>
      </c>
      <c r="N19" s="218" t="n">
        <v>35558</v>
      </c>
      <c r="O19" s="64" t="n">
        <f aca="false">N19*100/H19</f>
        <v>31.7666502881136</v>
      </c>
      <c r="P19" s="213" t="n">
        <v>13397</v>
      </c>
      <c r="Q19" s="219" t="n">
        <v>28919</v>
      </c>
      <c r="R19" s="64" t="n">
        <f aca="false">Q19*100/H19</f>
        <v>25.8355295483986</v>
      </c>
      <c r="S19" s="217"/>
      <c r="T19" s="218" t="n">
        <f aca="false">K19+N19+Q19</f>
        <v>94297</v>
      </c>
      <c r="U19" s="64" t="n">
        <f aca="false">T19*100/H19</f>
        <v>84.2426408183321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5109</v>
      </c>
      <c r="E20" s="64" t="n">
        <f aca="false">D20*100/$D$29</f>
        <v>3.02204084408103</v>
      </c>
      <c r="F20" s="212"/>
      <c r="G20" s="213"/>
      <c r="H20" s="218" t="n">
        <v>47833</v>
      </c>
      <c r="I20" s="64" t="n">
        <f aca="false">H20*100/D20</f>
        <v>86.7970748879493</v>
      </c>
      <c r="J20" s="214"/>
      <c r="K20" s="218" t="n">
        <v>11005</v>
      </c>
      <c r="L20" s="64" t="n">
        <f aca="false">K20*100/H20</f>
        <v>23.0071289695399</v>
      </c>
      <c r="M20" s="215" t="n">
        <v>6540</v>
      </c>
      <c r="N20" s="218" t="n">
        <v>11405</v>
      </c>
      <c r="O20" s="64" t="n">
        <f aca="false">N20*100/H20</f>
        <v>23.8433717308135</v>
      </c>
      <c r="P20" s="213" t="n">
        <v>6540</v>
      </c>
      <c r="Q20" s="219" t="n">
        <v>11792</v>
      </c>
      <c r="R20" s="64" t="n">
        <f aca="false">Q20*100/H20</f>
        <v>24.6524366023457</v>
      </c>
      <c r="S20" s="217"/>
      <c r="T20" s="218" t="n">
        <f aca="false">K20+N20+Q20</f>
        <v>34202</v>
      </c>
      <c r="U20" s="64" t="n">
        <f aca="false">T20*100/H20</f>
        <v>71.502937302699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565</v>
      </c>
      <c r="E21" s="64" t="n">
        <f aca="false">D21*100/$D$29</f>
        <v>4.41798473213791</v>
      </c>
      <c r="F21" s="212"/>
      <c r="G21" s="213"/>
      <c r="H21" s="218" t="n">
        <v>80137</v>
      </c>
      <c r="I21" s="64" t="n">
        <f aca="false">H21*100/D21</f>
        <v>99.4687519394278</v>
      </c>
      <c r="J21" s="214"/>
      <c r="K21" s="219" t="n">
        <v>25559</v>
      </c>
      <c r="L21" s="64" t="n">
        <f aca="false">K21*100/H21</f>
        <v>31.8941313001485</v>
      </c>
      <c r="M21" s="220" t="n">
        <v>13798</v>
      </c>
      <c r="N21" s="219" t="n">
        <v>23826</v>
      </c>
      <c r="O21" s="103" t="n">
        <f aca="false">N21*100/H21</f>
        <v>29.7315846612676</v>
      </c>
      <c r="P21" s="221" t="n">
        <v>13798</v>
      </c>
      <c r="Q21" s="219" t="n">
        <v>19675</v>
      </c>
      <c r="R21" s="103" t="n">
        <f aca="false">Q21*100/H21</f>
        <v>24.5517052048367</v>
      </c>
      <c r="S21" s="217"/>
      <c r="T21" s="218" t="n">
        <f aca="false">K21+N21+Q21</f>
        <v>69060</v>
      </c>
      <c r="U21" s="64" t="n">
        <f aca="false">T21*100/H21</f>
        <v>86.1774211662528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7775</v>
      </c>
      <c r="E22" s="64" t="n">
        <f aca="false">D22*100/$D$29</f>
        <v>11.9422407378059</v>
      </c>
      <c r="F22" s="212"/>
      <c r="G22" s="213"/>
      <c r="H22" s="218" t="n">
        <v>217457</v>
      </c>
      <c r="I22" s="64" t="n">
        <f aca="false">H22*100/D22</f>
        <v>99.8539777293078</v>
      </c>
      <c r="J22" s="214"/>
      <c r="K22" s="218" t="n">
        <v>55711</v>
      </c>
      <c r="L22" s="64" t="n">
        <f aca="false">K22*100/H22</f>
        <v>25.6193178421481</v>
      </c>
      <c r="M22" s="215" t="n">
        <v>24812</v>
      </c>
      <c r="N22" s="218" t="n">
        <v>56341</v>
      </c>
      <c r="O22" s="64" t="n">
        <f aca="false">N22*100/H22</f>
        <v>25.909030291046</v>
      </c>
      <c r="P22" s="213" t="n">
        <v>24812</v>
      </c>
      <c r="Q22" s="219" t="n">
        <v>50440</v>
      </c>
      <c r="R22" s="64" t="n">
        <f aca="false">Q22*100/H22</f>
        <v>23.1953903530353</v>
      </c>
      <c r="S22" s="217"/>
      <c r="T22" s="218" t="n">
        <f aca="false">K22+N22+Q22</f>
        <v>162492</v>
      </c>
      <c r="U22" s="64" t="n">
        <f aca="false">T22*100/H22</f>
        <v>74.7237384862295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5565</v>
      </c>
      <c r="E23" s="64" t="n">
        <f aca="false">D23*100/$D$29</f>
        <v>2.49867156109804</v>
      </c>
      <c r="F23" s="212"/>
      <c r="G23" s="213"/>
      <c r="H23" s="218" t="n">
        <v>44725</v>
      </c>
      <c r="I23" s="64" t="n">
        <f aca="false">H23*100/D23</f>
        <v>98.1564797541973</v>
      </c>
      <c r="J23" s="214"/>
      <c r="K23" s="218" t="n">
        <v>13898</v>
      </c>
      <c r="L23" s="64" t="n">
        <f aca="false">K23*100/H23</f>
        <v>31.0743432084964</v>
      </c>
      <c r="M23" s="215" t="n">
        <v>10064</v>
      </c>
      <c r="N23" s="218" t="n">
        <v>16453</v>
      </c>
      <c r="O23" s="64" t="n">
        <f aca="false">N23*100/H23</f>
        <v>36.7870318613751</v>
      </c>
      <c r="P23" s="213" t="n">
        <v>10064</v>
      </c>
      <c r="Q23" s="219" t="n">
        <v>9628</v>
      </c>
      <c r="R23" s="64" t="n">
        <f aca="false">Q23*100/H23</f>
        <v>21.527110117384</v>
      </c>
      <c r="S23" s="217"/>
      <c r="T23" s="218" t="n">
        <f aca="false">K23+N23+Q23</f>
        <v>39979</v>
      </c>
      <c r="U23" s="64" t="n">
        <f aca="false">T23*100/H23</f>
        <v>89.3884851872555</v>
      </c>
    </row>
    <row r="24" s="210" customFormat="true" ht="18" hidden="false" customHeight="true" outlineLevel="0" collapsed="false">
      <c r="B24" s="62" t="s">
        <v>37</v>
      </c>
      <c r="D24" s="222" t="n">
        <v>19278</v>
      </c>
      <c r="E24" s="64" t="n">
        <f aca="false">D24*100/$D$29</f>
        <v>1.05715769460876</v>
      </c>
      <c r="F24" s="212"/>
      <c r="G24" s="213"/>
      <c r="H24" s="218" t="n">
        <v>18831</v>
      </c>
      <c r="I24" s="64" t="n">
        <f aca="false">H24*100/D24</f>
        <v>97.6812947401183</v>
      </c>
      <c r="J24" s="214"/>
      <c r="K24" s="222" t="n">
        <v>2909</v>
      </c>
      <c r="L24" s="64" t="n">
        <f aca="false">K24*100/H24</f>
        <v>15.4479316021454</v>
      </c>
      <c r="M24" s="215" t="n">
        <v>1275</v>
      </c>
      <c r="N24" s="218" t="n">
        <v>5608</v>
      </c>
      <c r="O24" s="64" t="n">
        <f aca="false">N24*100/H24</f>
        <v>29.7806807923106</v>
      </c>
      <c r="P24" s="213" t="n">
        <v>1275</v>
      </c>
      <c r="Q24" s="219" t="n">
        <v>6062</v>
      </c>
      <c r="R24" s="64" t="n">
        <f aca="false">Q24*100/H24</f>
        <v>32.1915989591631</v>
      </c>
      <c r="S24" s="217"/>
      <c r="T24" s="222" t="n">
        <f aca="false">K24+N24+Q24</f>
        <v>14579</v>
      </c>
      <c r="U24" s="64" t="n">
        <f aca="false">T24*100/H24</f>
        <v>77.420211353619</v>
      </c>
    </row>
    <row r="25" s="210" customFormat="true" ht="18" hidden="false" customHeight="true" outlineLevel="0" collapsed="false">
      <c r="B25" s="62" t="s">
        <v>38</v>
      </c>
      <c r="D25" s="222" t="n">
        <v>104267</v>
      </c>
      <c r="E25" s="64" t="n">
        <f aca="false">D25*100/$D$29</f>
        <v>5.71774361156611</v>
      </c>
      <c r="F25" s="212"/>
      <c r="G25" s="213"/>
      <c r="H25" s="218" t="n">
        <v>103725</v>
      </c>
      <c r="I25" s="64" t="n">
        <f aca="false">H25*100/D25</f>
        <v>99.4801806899594</v>
      </c>
      <c r="J25" s="214"/>
      <c r="K25" s="223" t="n">
        <v>20616</v>
      </c>
      <c r="L25" s="64" t="n">
        <f aca="false">K25*100/H25</f>
        <v>19.8756326825741</v>
      </c>
      <c r="M25" s="220" t="n">
        <v>8030</v>
      </c>
      <c r="N25" s="223" t="n">
        <v>25857</v>
      </c>
      <c r="O25" s="103" t="n">
        <f aca="false">N25*100/H25</f>
        <v>24.9284164859002</v>
      </c>
      <c r="P25" s="221" t="n">
        <v>8030</v>
      </c>
      <c r="Q25" s="219" t="n">
        <v>32975</v>
      </c>
      <c r="R25" s="103" t="n">
        <f aca="false">Q25*100/H25</f>
        <v>31.7907929621596</v>
      </c>
      <c r="S25" s="217"/>
      <c r="T25" s="222" t="n">
        <f aca="false">K25+N25+Q25</f>
        <v>79448</v>
      </c>
      <c r="U25" s="64" t="n">
        <f aca="false">T25*100/H25</f>
        <v>76.5948421306339</v>
      </c>
    </row>
    <row r="26" s="210" customFormat="true" ht="18" hidden="false" customHeight="true" outlineLevel="0" collapsed="false">
      <c r="B26" s="62" t="s">
        <v>39</v>
      </c>
      <c r="D26" s="222" t="n">
        <v>15384</v>
      </c>
      <c r="E26" s="68" t="n">
        <f aca="false">D26*100/$D$29</f>
        <v>0.843620394950781</v>
      </c>
      <c r="F26" s="212"/>
      <c r="G26" s="213"/>
      <c r="H26" s="218" t="n">
        <v>15378</v>
      </c>
      <c r="I26" s="68" t="n">
        <f aca="false">H26*100/D26</f>
        <v>99.9609984399376</v>
      </c>
      <c r="J26" s="214"/>
      <c r="K26" s="222" t="n">
        <v>3053</v>
      </c>
      <c r="L26" s="64" t="n">
        <f aca="false">K26*100/H26</f>
        <v>19.8530368058265</v>
      </c>
      <c r="M26" s="215" t="n">
        <v>1753</v>
      </c>
      <c r="N26" s="222" t="n">
        <v>4182</v>
      </c>
      <c r="O26" s="68" t="n">
        <f aca="false">N26*100/H26</f>
        <v>27.1946937182989</v>
      </c>
      <c r="P26" s="224" t="n">
        <v>1753</v>
      </c>
      <c r="Q26" s="219" t="n">
        <v>4114</v>
      </c>
      <c r="R26" s="68" t="n">
        <f aca="false">Q26*100/H26</f>
        <v>26.7525035765379</v>
      </c>
      <c r="S26" s="217"/>
      <c r="T26" s="222" t="n">
        <f aca="false">K26+N26+Q26</f>
        <v>11349</v>
      </c>
      <c r="U26" s="68" t="n">
        <f aca="false">T26*100/H26</f>
        <v>73.8002341006633</v>
      </c>
    </row>
    <row r="27" s="210" customFormat="true" ht="18" hidden="false" customHeight="true" outlineLevel="0" collapsed="false">
      <c r="B27" s="69" t="s">
        <v>40</v>
      </c>
      <c r="D27" s="225" t="n">
        <v>4404</v>
      </c>
      <c r="E27" s="71" t="n">
        <f aca="false">D27*100/$D$29</f>
        <v>0.241504434435988</v>
      </c>
      <c r="F27" s="212"/>
      <c r="G27" s="213"/>
      <c r="H27" s="226" t="n">
        <v>4275</v>
      </c>
      <c r="I27" s="71" t="n">
        <f aca="false">H27*100/D27</f>
        <v>97.0708446866485</v>
      </c>
      <c r="J27" s="214"/>
      <c r="K27" s="227" t="n">
        <v>988</v>
      </c>
      <c r="L27" s="228" t="n">
        <f aca="false">K27*100/H27</f>
        <v>23.1111111111111</v>
      </c>
      <c r="M27" s="220" t="n">
        <v>384</v>
      </c>
      <c r="N27" s="227" t="n">
        <v>1178</v>
      </c>
      <c r="O27" s="113" t="n">
        <f aca="false">N27*100/H27</f>
        <v>27.5555555555556</v>
      </c>
      <c r="P27" s="229" t="n">
        <v>384</v>
      </c>
      <c r="Q27" s="230" t="n">
        <v>856</v>
      </c>
      <c r="R27" s="113" t="n">
        <f aca="false">Q27*100/H27</f>
        <v>20.0233918128655</v>
      </c>
      <c r="S27" s="217"/>
      <c r="T27" s="225" t="n">
        <f aca="false">K27+N27+Q27</f>
        <v>3022</v>
      </c>
      <c r="U27" s="71" t="n">
        <f aca="false">T27*100/H27</f>
        <v>70.6900584795322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23569</v>
      </c>
      <c r="E29" s="76" t="n">
        <f aca="false">SUM(E10:E27)</f>
        <v>100</v>
      </c>
      <c r="F29" s="237"/>
      <c r="G29" s="213"/>
      <c r="H29" s="75" t="n">
        <f aca="false">SUM(H10:H28)</f>
        <v>1684642</v>
      </c>
      <c r="I29" s="76" t="n">
        <f aca="false">H29*100/D29</f>
        <v>92.3815879739127</v>
      </c>
      <c r="J29" s="214"/>
      <c r="K29" s="75" t="n">
        <f aca="false">SUM(K10:K28)</f>
        <v>391862</v>
      </c>
      <c r="L29" s="76" t="n">
        <f aca="false">K29*100/H29</f>
        <v>23.2608471117306</v>
      </c>
      <c r="M29" s="217"/>
      <c r="N29" s="75" t="n">
        <f aca="false">SUM(N10:N28)</f>
        <v>501801</v>
      </c>
      <c r="O29" s="76" t="n">
        <f aca="false">N29*100/H29</f>
        <v>29.7868033683121</v>
      </c>
      <c r="P29" s="217"/>
      <c r="Q29" s="119" t="n">
        <f aca="false">SUM(Q10:Q28)</f>
        <v>446487</v>
      </c>
      <c r="R29" s="76" t="n">
        <f aca="false">Q29*100/H29</f>
        <v>26.5033757914144</v>
      </c>
      <c r="S29" s="217"/>
      <c r="T29" s="75" t="n">
        <f aca="false">SUM(T10:T27)</f>
        <v>1340150</v>
      </c>
      <c r="U29" s="76" t="n">
        <f aca="false">T29*100/H29</f>
        <v>79.5510262714571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5437</v>
      </c>
      <c r="H11" s="59" t="n">
        <f aca="false">G11*100/D11</f>
        <v>4.23926173440033</v>
      </c>
      <c r="I11" s="256" t="e">
        <f aca="false">MATCH(B11,,0)</f>
        <v>#N/A</v>
      </c>
      <c r="J11" s="256" t="n">
        <f aca="false">_xlfn.RANK.EQ(H11,H$11:H$31,0)</f>
        <v>5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50651595325183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5922</v>
      </c>
      <c r="H12" s="64" t="n">
        <f aca="false">G12*100/D12</f>
        <v>3.50890330152637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7146590639107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2925</v>
      </c>
      <c r="H13" s="64" t="n">
        <f aca="false">G13*100/D13</f>
        <v>3.20206098941496</v>
      </c>
      <c r="I13" s="261" t="e">
        <f aca="false">MATCH(B13,,0)</f>
        <v>#N/A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16728025436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9331</v>
      </c>
      <c r="H14" s="64" t="n">
        <f aca="false">G14*100/D14</f>
        <v>2.59817451909279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45844436801344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517</v>
      </c>
      <c r="H15" s="64" t="n">
        <f aca="false">G15*100/D15</f>
        <v>1.71627849047204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</v>
      </c>
      <c r="M15" s="257" t="str">
        <f aca="false">INDEX(B$11:B$31,L15,1)</f>
        <v>Andalucía</v>
      </c>
      <c r="N15" s="258" t="n">
        <f aca="false">INDEX(H$11:H$31,L15,1)</f>
        <v>4.23926173440033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513</v>
      </c>
      <c r="H16" s="64" t="n">
        <f aca="false">G16*100/D16</f>
        <v>4.2247112777886</v>
      </c>
      <c r="I16" s="261" t="e">
        <f aca="false">MATCH(B16,,0)</f>
        <v>#N/A</v>
      </c>
      <c r="J16" s="256" t="n">
        <f aca="false">_xlfn.RANK.EQ(H16,H$11:H$31,0)</f>
        <v>6</v>
      </c>
      <c r="K16" s="256" t="n">
        <v>6</v>
      </c>
      <c r="L16" s="256" t="n">
        <f aca="false">MATCH(K16,J$11:J$31,0)</f>
        <v>6</v>
      </c>
      <c r="M16" s="257" t="str">
        <f aca="false">INDEX(B$11:B$31,L16,1)</f>
        <v>Cantabria</v>
      </c>
      <c r="N16" s="263" t="n">
        <f aca="false">INDEX(H$11:H$31,L16,1)</f>
        <v>4.2247112777886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2661</v>
      </c>
      <c r="H17" s="267" t="n">
        <f aca="false">G17*100/D17</f>
        <v>5.50651595325183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0132785213392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3126</v>
      </c>
      <c r="H18" s="267" t="n">
        <f aca="false">G18*100/D18</f>
        <v>4.10132785213392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4620309168408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299914</v>
      </c>
      <c r="H19" s="267" t="n">
        <f aca="false">G19*100/D19</f>
        <v>3.94620309168408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0559621839189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1935</v>
      </c>
      <c r="H20" s="267" t="n">
        <f aca="false">G20*100/D20</f>
        <v>2.25507045848634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50890330152637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7833</v>
      </c>
      <c r="H21" s="64" t="n">
        <f aca="false">G21*100/D21</f>
        <v>4.45844436801344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13</v>
      </c>
      <c r="M21" s="257" t="str">
        <f aca="false">INDEX(B$11:B$31,L21,1)</f>
        <v>Madrid, Comunidad de</v>
      </c>
      <c r="N21" s="258" t="n">
        <f aca="false">INDEX(H$11:H$31,L21,1)</f>
        <v>3.30578273687501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80137</v>
      </c>
      <c r="H22" s="64" t="n">
        <f aca="false">G22*100/D22</f>
        <v>2.96612224034632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3.20206098941496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7457</v>
      </c>
      <c r="H23" s="64" t="n">
        <f aca="false">G23*100/D23</f>
        <v>3.30578273687501</v>
      </c>
      <c r="I23" s="261" t="e">
        <f aca="false">MATCH(B23,,0)</f>
        <v>#N/A</v>
      </c>
      <c r="J23" s="256" t="n">
        <f aca="false">_xlfn.RANK.EQ(H23,H$11:H$31,0)</f>
        <v>11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2500694956879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725</v>
      </c>
      <c r="H24" s="64" t="n">
        <f aca="false">G24*100/D24</f>
        <v>3.02500694956879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6612224034632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831</v>
      </c>
      <c r="H25" s="64" t="n">
        <f aca="false">G25*100/D25</f>
        <v>2.9080200261291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9080200261291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3725</v>
      </c>
      <c r="H26" s="64" t="n">
        <f aca="false">G26*100/D26</f>
        <v>4.716728025436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59817451909279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378</v>
      </c>
      <c r="H27" s="68" t="n">
        <f aca="false">G27*100/D27</f>
        <v>4.87146590639107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49230446341122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275</v>
      </c>
      <c r="H28" s="68" t="n">
        <f aca="false">G28*100/D28</f>
        <v>2.49230446341122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25507045848634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1627849047204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84642</v>
      </c>
      <c r="H31" s="76" t="n">
        <f aca="false">G31*100/D31</f>
        <v>3.60559621839189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5437</v>
      </c>
      <c r="D10" s="312" t="n">
        <v>13959</v>
      </c>
      <c r="E10" s="313" t="n">
        <f aca="false">D10/$C10*100</f>
        <v>3.9272782518421</v>
      </c>
      <c r="F10" s="312" t="n">
        <v>20147</v>
      </c>
      <c r="G10" s="313" t="n">
        <f aca="false">F10/$C10*100</f>
        <v>5.66823375169158</v>
      </c>
      <c r="H10" s="312" t="n">
        <v>45528</v>
      </c>
      <c r="I10" s="313" t="n">
        <f aca="false">H10/$C10*100</f>
        <v>12.8090210079423</v>
      </c>
      <c r="J10" s="312" t="n">
        <v>16923</v>
      </c>
      <c r="K10" s="313" t="n">
        <f aca="false">J10/$C10*100</f>
        <v>4.76118130639185</v>
      </c>
      <c r="L10" s="312" t="n">
        <v>28593</v>
      </c>
      <c r="M10" s="313" t="n">
        <f aca="false">L10/$C10*100</f>
        <v>8.04446357582356</v>
      </c>
      <c r="N10" s="312" t="n">
        <v>80144</v>
      </c>
      <c r="O10" s="313" t="n">
        <f aca="false">N10/$C10*100</f>
        <v>22.5480183548702</v>
      </c>
      <c r="P10" s="312" t="n">
        <v>9309</v>
      </c>
      <c r="Q10" s="313" t="n">
        <f aca="false">P10/$C10*100</f>
        <v>2.6190295326598</v>
      </c>
      <c r="R10" s="312" t="n">
        <v>13803</v>
      </c>
      <c r="S10" s="313" t="n">
        <f aca="false">R10/$C10*100</f>
        <v>3.88338861739211</v>
      </c>
      <c r="T10" s="312" t="n">
        <v>59811</v>
      </c>
      <c r="U10" s="313" t="n">
        <f aca="false">T10/$C10*100</f>
        <v>16.8274546544113</v>
      </c>
      <c r="V10" s="312" t="n">
        <v>67220</v>
      </c>
      <c r="W10" s="314" t="n">
        <f aca="false">V10/$C10*100</f>
        <v>18.9119309469751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5922</v>
      </c>
      <c r="D11" s="318" t="n">
        <v>984</v>
      </c>
      <c r="E11" s="319" t="n">
        <f aca="false">D11/$C11*100</f>
        <v>2.14276381690693</v>
      </c>
      <c r="F11" s="318" t="n">
        <v>1706</v>
      </c>
      <c r="G11" s="319" t="n">
        <f aca="false">F11/$C11*100</f>
        <v>3.71499499150734</v>
      </c>
      <c r="H11" s="318" t="n">
        <v>9441</v>
      </c>
      <c r="I11" s="319" t="n">
        <f aca="false">H11/$C11*100</f>
        <v>20.5587735725796</v>
      </c>
      <c r="J11" s="318" t="n">
        <v>1216</v>
      </c>
      <c r="K11" s="319" t="n">
        <f aca="false">J11/$C11*100</f>
        <v>2.64796829406385</v>
      </c>
      <c r="L11" s="318" t="n">
        <v>2282</v>
      </c>
      <c r="M11" s="319" t="n">
        <f aca="false">L11/$C11*100</f>
        <v>4.96929576237969</v>
      </c>
      <c r="N11" s="318" t="n">
        <v>11014</v>
      </c>
      <c r="O11" s="319" t="n">
        <f aca="false">N11/$C11*100</f>
        <v>23.9841470319237</v>
      </c>
      <c r="P11" s="318" t="n">
        <v>907</v>
      </c>
      <c r="Q11" s="319" t="n">
        <f aca="false">P11/$C11*100</f>
        <v>1.97508819302295</v>
      </c>
      <c r="R11" s="318" t="n">
        <v>1178</v>
      </c>
      <c r="S11" s="319" t="n">
        <f aca="false">R11/$C11*100</f>
        <v>2.56521928487435</v>
      </c>
      <c r="T11" s="318" t="n">
        <v>9199</v>
      </c>
      <c r="U11" s="319" t="n">
        <f aca="false">T11/$C11*100</f>
        <v>20.0317930403728</v>
      </c>
      <c r="V11" s="318" t="n">
        <v>7995</v>
      </c>
      <c r="W11" s="320" t="n">
        <f aca="false">V11/$C11*100</f>
        <v>17.4099560123688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2925</v>
      </c>
      <c r="D12" s="318" t="n">
        <v>886</v>
      </c>
      <c r="E12" s="319" t="n">
        <f aca="false">D12/$C12*100</f>
        <v>2.69096431283219</v>
      </c>
      <c r="F12" s="318" t="n">
        <v>1073</v>
      </c>
      <c r="G12" s="319" t="n">
        <f aca="false">F12/$C12*100</f>
        <v>3.2589217919514</v>
      </c>
      <c r="H12" s="318" t="n">
        <v>4638</v>
      </c>
      <c r="I12" s="319" t="n">
        <f aca="false">H12/$C12*100</f>
        <v>14.0865603644647</v>
      </c>
      <c r="J12" s="318" t="n">
        <v>877</v>
      </c>
      <c r="K12" s="319" t="n">
        <f aca="false">J12/$C12*100</f>
        <v>2.66362946089598</v>
      </c>
      <c r="L12" s="318" t="n">
        <v>1539</v>
      </c>
      <c r="M12" s="319" t="n">
        <f aca="false">L12/$C12*100</f>
        <v>4.67425968109339</v>
      </c>
      <c r="N12" s="318" t="n">
        <v>6001</v>
      </c>
      <c r="O12" s="319" t="n">
        <f aca="false">N12/$C12*100</f>
        <v>18.2262718299165</v>
      </c>
      <c r="P12" s="318" t="n">
        <v>986</v>
      </c>
      <c r="Q12" s="319" t="n">
        <f aca="false">P12/$C12*100</f>
        <v>2.99468488990129</v>
      </c>
      <c r="R12" s="318" t="n">
        <v>1194</v>
      </c>
      <c r="S12" s="319" t="n">
        <f aca="false">R12/$C12*100</f>
        <v>3.62642369020501</v>
      </c>
      <c r="T12" s="318" t="n">
        <v>7738</v>
      </c>
      <c r="U12" s="319" t="n">
        <f aca="false">T12/$C12*100</f>
        <v>23.5018982536067</v>
      </c>
      <c r="V12" s="318" t="n">
        <v>7993</v>
      </c>
      <c r="W12" s="320" t="n">
        <f aca="false">V12/$C12*100</f>
        <v>24.2763857251329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9331</v>
      </c>
      <c r="D13" s="318" t="n">
        <v>484</v>
      </c>
      <c r="E13" s="319" t="n">
        <f aca="false">D13/$C13*100</f>
        <v>1.65013126044117</v>
      </c>
      <c r="F13" s="318" t="n">
        <v>964</v>
      </c>
      <c r="G13" s="319" t="n">
        <f aca="false">F13/$C13*100</f>
        <v>3.28662507244894</v>
      </c>
      <c r="H13" s="318" t="n">
        <v>4913</v>
      </c>
      <c r="I13" s="319" t="n">
        <f aca="false">H13/$C13*100</f>
        <v>16.7501960383212</v>
      </c>
      <c r="J13" s="318" t="n">
        <v>785</v>
      </c>
      <c r="K13" s="319" t="n">
        <f aca="false">J13/$C13*100</f>
        <v>2.67634925505438</v>
      </c>
      <c r="L13" s="318" t="n">
        <v>1208</v>
      </c>
      <c r="M13" s="319" t="n">
        <f aca="false">L13/$C13*100</f>
        <v>4.11850942688623</v>
      </c>
      <c r="N13" s="318" t="n">
        <v>6795</v>
      </c>
      <c r="O13" s="319" t="n">
        <f aca="false">N13/$C13*100</f>
        <v>23.166615526235</v>
      </c>
      <c r="P13" s="318" t="n">
        <v>595</v>
      </c>
      <c r="Q13" s="319" t="n">
        <f aca="false">P13/$C13*100</f>
        <v>2.02857045446797</v>
      </c>
      <c r="R13" s="318" t="n">
        <v>615</v>
      </c>
      <c r="S13" s="319" t="n">
        <f aca="false">R13/$C13*100</f>
        <v>2.09675769663496</v>
      </c>
      <c r="T13" s="318" t="n">
        <v>7138</v>
      </c>
      <c r="U13" s="319" t="n">
        <f aca="false">T13/$C13*100</f>
        <v>24.3360267293989</v>
      </c>
      <c r="V13" s="318" t="n">
        <v>5834</v>
      </c>
      <c r="W13" s="320" t="n">
        <f aca="false">V13/$C13*100</f>
        <v>19.8902185401111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517</v>
      </c>
      <c r="D14" s="318" t="n">
        <v>2065</v>
      </c>
      <c r="E14" s="319" t="n">
        <f aca="false">D14/$C14*100</f>
        <v>5.65490045732125</v>
      </c>
      <c r="F14" s="318" t="n">
        <v>2966</v>
      </c>
      <c r="G14" s="319" t="n">
        <f aca="false">F14/$C14*100</f>
        <v>8.12224443409919</v>
      </c>
      <c r="H14" s="318" t="n">
        <v>6547</v>
      </c>
      <c r="I14" s="319" t="n">
        <f aca="false">H14/$C14*100</f>
        <v>17.9286359777638</v>
      </c>
      <c r="J14" s="318" t="n">
        <v>1934</v>
      </c>
      <c r="K14" s="319" t="n">
        <f aca="false">J14/$C14*100</f>
        <v>5.29616343073089</v>
      </c>
      <c r="L14" s="318" t="n">
        <v>2604</v>
      </c>
      <c r="M14" s="319" t="n">
        <f aca="false">L14/$C14*100</f>
        <v>7.13092532245256</v>
      </c>
      <c r="N14" s="318" t="n">
        <v>6317</v>
      </c>
      <c r="O14" s="319" t="n">
        <f aca="false">N14/$C14*100</f>
        <v>17.2987923432922</v>
      </c>
      <c r="P14" s="318" t="n">
        <v>1193</v>
      </c>
      <c r="Q14" s="319" t="n">
        <f aca="false">P14/$C14*100</f>
        <v>3.26697154749843</v>
      </c>
      <c r="R14" s="318" t="n">
        <v>1164</v>
      </c>
      <c r="S14" s="319" t="n">
        <f aca="false">R14/$C14*100</f>
        <v>3.18755648054331</v>
      </c>
      <c r="T14" s="318" t="n">
        <v>6400</v>
      </c>
      <c r="U14" s="319" t="n">
        <f aca="false">T14/$C14*100</f>
        <v>17.5260837418189</v>
      </c>
      <c r="V14" s="318" t="n">
        <v>5327</v>
      </c>
      <c r="W14" s="320" t="n">
        <f aca="false">V14/$C14*100</f>
        <v>14.5877262644796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513</v>
      </c>
      <c r="D15" s="318" t="n">
        <v>644</v>
      </c>
      <c r="E15" s="319" t="n">
        <f aca="false">D15/$C15*100</f>
        <v>2.62717741606495</v>
      </c>
      <c r="F15" s="318" t="n">
        <v>1229</v>
      </c>
      <c r="G15" s="319" t="n">
        <f aca="false">F15/$C15*100</f>
        <v>5.01366621792518</v>
      </c>
      <c r="H15" s="318" t="n">
        <v>4565</v>
      </c>
      <c r="I15" s="319" t="n">
        <f aca="false">H15/$C15*100</f>
        <v>18.6227715905846</v>
      </c>
      <c r="J15" s="318" t="n">
        <v>932</v>
      </c>
      <c r="K15" s="319" t="n">
        <f aca="false">J15/$C15*100</f>
        <v>3.80206421082691</v>
      </c>
      <c r="L15" s="318" t="n">
        <v>1563</v>
      </c>
      <c r="M15" s="319" t="n">
        <f aca="false">L15/$C15*100</f>
        <v>6.37620854240607</v>
      </c>
      <c r="N15" s="318" t="n">
        <v>5964</v>
      </c>
      <c r="O15" s="319" t="n">
        <f aca="false">N15/$C15*100</f>
        <v>24.3299473748623</v>
      </c>
      <c r="P15" s="318" t="n">
        <v>721</v>
      </c>
      <c r="Q15" s="319" t="n">
        <f aca="false">P15/$C15*100</f>
        <v>2.94129645494228</v>
      </c>
      <c r="R15" s="318" t="n">
        <v>746</v>
      </c>
      <c r="S15" s="319" t="n">
        <f aca="false">R15/$C15*100</f>
        <v>3.04328315587647</v>
      </c>
      <c r="T15" s="318" t="n">
        <v>4355</v>
      </c>
      <c r="U15" s="319" t="n">
        <f aca="false">T15/$C15*100</f>
        <v>17.7660833027373</v>
      </c>
      <c r="V15" s="318" t="n">
        <v>3794</v>
      </c>
      <c r="W15" s="320" t="n">
        <f aca="false">V15/$C15*100</f>
        <v>15.4775017337739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2661</v>
      </c>
      <c r="D16" s="318" t="n">
        <v>2869</v>
      </c>
      <c r="E16" s="319" t="n">
        <f aca="false">D16/$C16*100</f>
        <v>2.16265518878947</v>
      </c>
      <c r="F16" s="318" t="n">
        <v>4468</v>
      </c>
      <c r="G16" s="319" t="n">
        <f aca="false">F16/$C16*100</f>
        <v>3.36798305455258</v>
      </c>
      <c r="H16" s="318" t="n">
        <v>25216</v>
      </c>
      <c r="I16" s="319" t="n">
        <f aca="false">H16/$C16*100</f>
        <v>19.0078470688447</v>
      </c>
      <c r="J16" s="318" t="n">
        <v>2643</v>
      </c>
      <c r="K16" s="319" t="n">
        <f aca="false">J16/$C16*100</f>
        <v>1.99229615335328</v>
      </c>
      <c r="L16" s="318" t="n">
        <v>4482</v>
      </c>
      <c r="M16" s="319" t="n">
        <f aca="false">L16/$C16*100</f>
        <v>3.37853626913712</v>
      </c>
      <c r="N16" s="318" t="n">
        <v>27285</v>
      </c>
      <c r="O16" s="319" t="n">
        <f aca="false">N16/$C16*100</f>
        <v>20.5674614242317</v>
      </c>
      <c r="P16" s="318" t="n">
        <v>2672</v>
      </c>
      <c r="Q16" s="319" t="n">
        <f aca="false">P16/$C16*100</f>
        <v>2.01415638356412</v>
      </c>
      <c r="R16" s="318" t="n">
        <v>3096</v>
      </c>
      <c r="S16" s="319" t="n">
        <f aca="false">R16/$C16*100</f>
        <v>2.33376802526741</v>
      </c>
      <c r="T16" s="318" t="n">
        <v>31334</v>
      </c>
      <c r="U16" s="319" t="n">
        <f aca="false">T16/$C16*100</f>
        <v>23.6196018422897</v>
      </c>
      <c r="V16" s="318" t="n">
        <v>28596</v>
      </c>
      <c r="W16" s="320" t="n">
        <f aca="false">V16/$C16*100</f>
        <v>21.5556945899699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3126</v>
      </c>
      <c r="D17" s="318" t="n">
        <v>1815</v>
      </c>
      <c r="E17" s="319" t="n">
        <f aca="false">D17/$C17*100</f>
        <v>2.18343237976085</v>
      </c>
      <c r="F17" s="318" t="n">
        <v>3437</v>
      </c>
      <c r="G17" s="319" t="n">
        <f aca="false">F17/$C17*100</f>
        <v>4.13468710150855</v>
      </c>
      <c r="H17" s="318" t="n">
        <v>15094</v>
      </c>
      <c r="I17" s="319" t="n">
        <f aca="false">H17/$C17*100</f>
        <v>18.1579770468927</v>
      </c>
      <c r="J17" s="318" t="n">
        <v>2421</v>
      </c>
      <c r="K17" s="319" t="n">
        <f aca="false">J17/$C17*100</f>
        <v>2.91244616606116</v>
      </c>
      <c r="L17" s="318" t="n">
        <v>3972</v>
      </c>
      <c r="M17" s="319" t="n">
        <f aca="false">L17/$C17*100</f>
        <v>4.77828838149316</v>
      </c>
      <c r="N17" s="318" t="n">
        <v>16210</v>
      </c>
      <c r="O17" s="319" t="n">
        <f aca="false">N17/$C17*100</f>
        <v>19.5005172870101</v>
      </c>
      <c r="P17" s="318" t="n">
        <v>1389</v>
      </c>
      <c r="Q17" s="319" t="n">
        <f aca="false">P17/$C17*100</f>
        <v>1.67095734186656</v>
      </c>
      <c r="R17" s="318" t="n">
        <v>2262</v>
      </c>
      <c r="S17" s="319" t="n">
        <f aca="false">R17/$C17*100</f>
        <v>2.72117027163583</v>
      </c>
      <c r="T17" s="318" t="n">
        <v>19460</v>
      </c>
      <c r="U17" s="319" t="n">
        <f aca="false">T17/$C17*100</f>
        <v>23.4102446887857</v>
      </c>
      <c r="V17" s="318" t="n">
        <v>17066</v>
      </c>
      <c r="W17" s="320" t="n">
        <f aca="false">V17/$C17*100</f>
        <v>20.5302793349854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299914</v>
      </c>
      <c r="D18" s="318" t="n">
        <v>5781</v>
      </c>
      <c r="E18" s="319" t="n">
        <f aca="false">D18/$C18*100</f>
        <v>1.92755256506865</v>
      </c>
      <c r="F18" s="318" t="n">
        <v>12283</v>
      </c>
      <c r="G18" s="319" t="n">
        <f aca="false">F18/$C18*100</f>
        <v>4.09550737878192</v>
      </c>
      <c r="H18" s="318" t="n">
        <v>34601</v>
      </c>
      <c r="I18" s="319" t="n">
        <f aca="false">H18/$C18*100</f>
        <v>11.5369739325273</v>
      </c>
      <c r="J18" s="318" t="n">
        <v>9570</v>
      </c>
      <c r="K18" s="319" t="n">
        <f aca="false">J18/$C18*100</f>
        <v>3.19091472888895</v>
      </c>
      <c r="L18" s="318" t="n">
        <v>16761</v>
      </c>
      <c r="M18" s="319" t="n">
        <f aca="false">L18/$C18*100</f>
        <v>5.58860206592557</v>
      </c>
      <c r="N18" s="318" t="n">
        <v>61358</v>
      </c>
      <c r="O18" s="319" t="n">
        <f aca="false">N18/$C18*100</f>
        <v>20.4585314456811</v>
      </c>
      <c r="P18" s="318" t="n">
        <v>6900</v>
      </c>
      <c r="Q18" s="319" t="n">
        <f aca="false">P18/$C18*100</f>
        <v>2.30065952239642</v>
      </c>
      <c r="R18" s="318" t="n">
        <v>9639</v>
      </c>
      <c r="S18" s="319" t="n">
        <f aca="false">R18/$C18*100</f>
        <v>3.21392132411291</v>
      </c>
      <c r="T18" s="318" t="n">
        <v>78222</v>
      </c>
      <c r="U18" s="319" t="n">
        <f aca="false">T18/$C18*100</f>
        <v>26.0814766899845</v>
      </c>
      <c r="V18" s="318" t="n">
        <v>64799</v>
      </c>
      <c r="W18" s="320" t="n">
        <f aca="false">V18/$C18*100</f>
        <v>21.6058603466327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1935</v>
      </c>
      <c r="D19" s="318" t="n">
        <v>3372</v>
      </c>
      <c r="E19" s="319" t="n">
        <f aca="false">D19/$C19*100</f>
        <v>3.01246258989592</v>
      </c>
      <c r="F19" s="318" t="n">
        <v>4599</v>
      </c>
      <c r="G19" s="319" t="n">
        <f aca="false">F19/$C19*100</f>
        <v>4.10863447536517</v>
      </c>
      <c r="H19" s="318" t="n">
        <v>21849</v>
      </c>
      <c r="I19" s="319" t="n">
        <f aca="false">H19/$C19*100</f>
        <v>19.5193639165587</v>
      </c>
      <c r="J19" s="318" t="n">
        <v>4166</v>
      </c>
      <c r="K19" s="319" t="n">
        <f aca="false">J19/$C19*100</f>
        <v>3.72180283200072</v>
      </c>
      <c r="L19" s="318" t="n">
        <v>6826</v>
      </c>
      <c r="M19" s="319" t="n">
        <f aca="false">L19/$C19*100</f>
        <v>6.09818198061375</v>
      </c>
      <c r="N19" s="318" t="n">
        <v>24566</v>
      </c>
      <c r="O19" s="319" t="n">
        <f aca="false">N19/$C19*100</f>
        <v>21.9466654754992</v>
      </c>
      <c r="P19" s="318" t="n">
        <v>3123</v>
      </c>
      <c r="Q19" s="319" t="n">
        <f aca="false">P19/$C19*100</f>
        <v>2.79001206057087</v>
      </c>
      <c r="R19" s="318" t="n">
        <v>3839</v>
      </c>
      <c r="S19" s="319" t="n">
        <f aca="false">R19/$C19*100</f>
        <v>3.42966900433287</v>
      </c>
      <c r="T19" s="318" t="n">
        <v>21957</v>
      </c>
      <c r="U19" s="319" t="n">
        <f aca="false">T19/$C19*100</f>
        <v>19.6158484834949</v>
      </c>
      <c r="V19" s="318" t="n">
        <v>17638</v>
      </c>
      <c r="W19" s="320" t="n">
        <f aca="false">V19/$C19*100</f>
        <v>15.7573591816679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7833</v>
      </c>
      <c r="D20" s="318" t="n">
        <v>1517</v>
      </c>
      <c r="E20" s="319" t="n">
        <f aca="false">D20/$C20*100</f>
        <v>3.17145067213012</v>
      </c>
      <c r="F20" s="318" t="n">
        <v>2254</v>
      </c>
      <c r="G20" s="319" t="n">
        <f aca="false">F20/$C20*100</f>
        <v>4.71222795977672</v>
      </c>
      <c r="H20" s="318" t="n">
        <v>7234</v>
      </c>
      <c r="I20" s="319" t="n">
        <f aca="false">H20/$C20*100</f>
        <v>15.123450337633</v>
      </c>
      <c r="J20" s="318" t="n">
        <v>1334</v>
      </c>
      <c r="K20" s="319" t="n">
        <f aca="false">J20/$C20*100</f>
        <v>2.78886960884745</v>
      </c>
      <c r="L20" s="318" t="n">
        <v>2052</v>
      </c>
      <c r="M20" s="319" t="n">
        <f aca="false">L20/$C20*100</f>
        <v>4.28992536533356</v>
      </c>
      <c r="N20" s="318" t="n">
        <v>8019</v>
      </c>
      <c r="O20" s="319" t="n">
        <f aca="false">N20/$C20*100</f>
        <v>16.7645767566325</v>
      </c>
      <c r="P20" s="318" t="n">
        <v>821</v>
      </c>
      <c r="Q20" s="319" t="n">
        <f aca="false">P20/$C20*100</f>
        <v>1.71638826751406</v>
      </c>
      <c r="R20" s="318" t="n">
        <v>945</v>
      </c>
      <c r="S20" s="319" t="n">
        <f aca="false">R20/$C20*100</f>
        <v>1.97562352350887</v>
      </c>
      <c r="T20" s="318" t="n">
        <v>10026</v>
      </c>
      <c r="U20" s="319" t="n">
        <f aca="false">T20/$C20*100</f>
        <v>20.9604248113227</v>
      </c>
      <c r="V20" s="318" t="n">
        <v>13631</v>
      </c>
      <c r="W20" s="320" t="n">
        <f aca="false">V20/$C20*100</f>
        <v>28.497062697301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80137</v>
      </c>
      <c r="D21" s="318" t="n">
        <v>2799</v>
      </c>
      <c r="E21" s="319" t="n">
        <f aca="false">D21/$C21*100</f>
        <v>3.49276863371476</v>
      </c>
      <c r="F21" s="318" t="n">
        <v>4280</v>
      </c>
      <c r="G21" s="319" t="n">
        <f aca="false">F21/$C21*100</f>
        <v>5.34085378788824</v>
      </c>
      <c r="H21" s="318" t="n">
        <v>18480</v>
      </c>
      <c r="I21" s="319" t="n">
        <f aca="false">H21/$C21*100</f>
        <v>23.0605088785455</v>
      </c>
      <c r="J21" s="318" t="n">
        <v>3084</v>
      </c>
      <c r="K21" s="319" t="n">
        <f aca="false">J21/$C21*100</f>
        <v>3.84840959856246</v>
      </c>
      <c r="L21" s="318" t="n">
        <v>4510</v>
      </c>
      <c r="M21" s="319" t="n">
        <f aca="false">L21/$C21*100</f>
        <v>5.62786228583551</v>
      </c>
      <c r="N21" s="318" t="n">
        <v>16232</v>
      </c>
      <c r="O21" s="319" t="n">
        <f aca="false">N21/$C21*100</f>
        <v>20.2553127768696</v>
      </c>
      <c r="P21" s="318" t="n">
        <v>2277</v>
      </c>
      <c r="Q21" s="319" t="n">
        <f aca="false">P21/$C21*100</f>
        <v>2.84138412967793</v>
      </c>
      <c r="R21" s="318" t="n">
        <v>2408</v>
      </c>
      <c r="S21" s="319" t="n">
        <f aca="false">R21/$C21*100</f>
        <v>3.00485418720441</v>
      </c>
      <c r="T21" s="318" t="n">
        <v>14990</v>
      </c>
      <c r="U21" s="319" t="n">
        <f aca="false">T21/$C21*100</f>
        <v>18.7054668879544</v>
      </c>
      <c r="V21" s="318" t="n">
        <v>11077</v>
      </c>
      <c r="W21" s="320" t="n">
        <f aca="false">V21/$C21*100</f>
        <v>13.8225788337472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7457</v>
      </c>
      <c r="D22" s="318" t="n">
        <v>5198</v>
      </c>
      <c r="E22" s="319" t="n">
        <f aca="false">D22/$C22*100</f>
        <v>2.39035763392303</v>
      </c>
      <c r="F22" s="318" t="n">
        <v>8209</v>
      </c>
      <c r="G22" s="319" t="n">
        <f aca="false">F22/$C22*100</f>
        <v>3.7749991952432</v>
      </c>
      <c r="H22" s="318" t="n">
        <v>42304</v>
      </c>
      <c r="I22" s="319" t="n">
        <f aca="false">H22/$C22*100</f>
        <v>19.4539610129819</v>
      </c>
      <c r="J22" s="318" t="n">
        <v>6061</v>
      </c>
      <c r="K22" s="319" t="n">
        <f aca="false">J22/$C22*100</f>
        <v>2.78721770281021</v>
      </c>
      <c r="L22" s="318" t="n">
        <v>8093</v>
      </c>
      <c r="M22" s="319" t="n">
        <f aca="false">L22/$C22*100</f>
        <v>3.72165531576358</v>
      </c>
      <c r="N22" s="318" t="n">
        <v>42187</v>
      </c>
      <c r="O22" s="319" t="n">
        <f aca="false">N22/$C22*100</f>
        <v>19.4001572724723</v>
      </c>
      <c r="P22" s="318" t="n">
        <v>4970</v>
      </c>
      <c r="Q22" s="319" t="n">
        <f aca="false">P22/$C22*100</f>
        <v>2.28550931908377</v>
      </c>
      <c r="R22" s="318" t="n">
        <v>5167</v>
      </c>
      <c r="S22" s="319" t="n">
        <f aca="false">R22/$C22*100</f>
        <v>2.37610194199313</v>
      </c>
      <c r="T22" s="318" t="n">
        <v>40303</v>
      </c>
      <c r="U22" s="319" t="n">
        <f aca="false">T22/$C22*100</f>
        <v>18.5337790919584</v>
      </c>
      <c r="V22" s="318" t="n">
        <v>54965</v>
      </c>
      <c r="W22" s="320" t="n">
        <f aca="false">V22/$C22*100</f>
        <v>25.2762615137705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725</v>
      </c>
      <c r="D23" s="318" t="n">
        <v>2816</v>
      </c>
      <c r="E23" s="319" t="n">
        <f aca="false">D23/$C23*100</f>
        <v>6.29625489100056</v>
      </c>
      <c r="F23" s="318" t="n">
        <v>3145</v>
      </c>
      <c r="G23" s="319" t="n">
        <f aca="false">F23/$C23*100</f>
        <v>7.03186137506987</v>
      </c>
      <c r="H23" s="318" t="n">
        <v>7937</v>
      </c>
      <c r="I23" s="319" t="n">
        <f aca="false">H23/$C23*100</f>
        <v>17.7462269424259</v>
      </c>
      <c r="J23" s="318" t="n">
        <v>2742</v>
      </c>
      <c r="K23" s="319" t="n">
        <f aca="false">J23/$C23*100</f>
        <v>6.13079932923421</v>
      </c>
      <c r="L23" s="318" t="n">
        <v>4334</v>
      </c>
      <c r="M23" s="319" t="n">
        <f aca="false">L23/$C23*100</f>
        <v>9.69032979318055</v>
      </c>
      <c r="N23" s="318" t="n">
        <v>9377</v>
      </c>
      <c r="O23" s="319" t="n">
        <f aca="false">N23/$C23*100</f>
        <v>20.9659027389603</v>
      </c>
      <c r="P23" s="318" t="n">
        <v>1245</v>
      </c>
      <c r="Q23" s="319" t="n">
        <f aca="false">P23/$C23*100</f>
        <v>2.78367803242035</v>
      </c>
      <c r="R23" s="318" t="n">
        <v>1337</v>
      </c>
      <c r="S23" s="319" t="n">
        <f aca="false">R23/$C23*100</f>
        <v>2.98937954164338</v>
      </c>
      <c r="T23" s="318" t="n">
        <v>7046</v>
      </c>
      <c r="U23" s="319" t="n">
        <f aca="false">T23/$C23*100</f>
        <v>15.7540525433203</v>
      </c>
      <c r="V23" s="318" t="n">
        <v>4746</v>
      </c>
      <c r="W23" s="320" t="n">
        <f aca="false">V23/$C23*100</f>
        <v>10.6115148127446</v>
      </c>
    </row>
    <row r="24" s="315" customFormat="true" ht="31.5" hidden="false" customHeight="true" outlineLevel="0" collapsed="false">
      <c r="B24" s="316" t="s">
        <v>37</v>
      </c>
      <c r="C24" s="317" t="n">
        <v>18831</v>
      </c>
      <c r="D24" s="318" t="n">
        <v>384</v>
      </c>
      <c r="E24" s="319" t="n">
        <f aca="false">D24/$C24*100</f>
        <v>2.03919069619245</v>
      </c>
      <c r="F24" s="318" t="n">
        <v>285</v>
      </c>
      <c r="G24" s="319" t="n">
        <f aca="false">F24/$C24*100</f>
        <v>1.51346184483033</v>
      </c>
      <c r="H24" s="318" t="n">
        <v>2240</v>
      </c>
      <c r="I24" s="319" t="n">
        <f aca="false">H24/$C24*100</f>
        <v>11.8952790611226</v>
      </c>
      <c r="J24" s="318" t="n">
        <v>375</v>
      </c>
      <c r="K24" s="322" t="n">
        <f aca="false">J24/$C24*100</f>
        <v>1.99139716425044</v>
      </c>
      <c r="L24" s="318" t="n">
        <v>645</v>
      </c>
      <c r="M24" s="322" t="n">
        <f aca="false">L24/$C24*100</f>
        <v>3.42520312251075</v>
      </c>
      <c r="N24" s="318" t="n">
        <v>4588</v>
      </c>
      <c r="O24" s="322" t="n">
        <f aca="false">N24/$C24*100</f>
        <v>24.3640805055494</v>
      </c>
      <c r="P24" s="318" t="n">
        <v>362</v>
      </c>
      <c r="Q24" s="322" t="n">
        <f aca="false">P24/$C24*100</f>
        <v>1.92236206255642</v>
      </c>
      <c r="R24" s="318" t="n">
        <v>648</v>
      </c>
      <c r="S24" s="322" t="n">
        <f aca="false">R24/$C24*100</f>
        <v>3.44113429982476</v>
      </c>
      <c r="T24" s="318" t="n">
        <v>5052</v>
      </c>
      <c r="U24" s="322" t="n">
        <f aca="false">T24/$C24*100</f>
        <v>26.8281025967819</v>
      </c>
      <c r="V24" s="318" t="n">
        <v>4252</v>
      </c>
      <c r="W24" s="320" t="n">
        <f aca="false">V24/$C24*100</f>
        <v>22.579788646381</v>
      </c>
    </row>
    <row r="25" s="315" customFormat="true" ht="14.25" hidden="false" customHeight="true" outlineLevel="0" collapsed="false">
      <c r="B25" s="316" t="s">
        <v>38</v>
      </c>
      <c r="C25" s="317" t="n">
        <v>103725</v>
      </c>
      <c r="D25" s="318" t="n">
        <v>1334</v>
      </c>
      <c r="E25" s="319" t="n">
        <f aca="false">D25/$C25*100</f>
        <v>1.28609303446614</v>
      </c>
      <c r="F25" s="318" t="n">
        <v>2702</v>
      </c>
      <c r="G25" s="319" t="n">
        <f aca="false">F25/$C25*100</f>
        <v>2.60496505181972</v>
      </c>
      <c r="H25" s="318" t="n">
        <v>16580</v>
      </c>
      <c r="I25" s="319" t="n">
        <f aca="false">H25/$C25*100</f>
        <v>15.9845745962883</v>
      </c>
      <c r="J25" s="318" t="n">
        <v>2181</v>
      </c>
      <c r="K25" s="322" t="n">
        <f aca="false">J25/$C25*100</f>
        <v>2.10267534345625</v>
      </c>
      <c r="L25" s="318" t="n">
        <v>3825</v>
      </c>
      <c r="M25" s="322" t="n">
        <f aca="false">L25/$C25*100</f>
        <v>3.68763557483731</v>
      </c>
      <c r="N25" s="318" t="n">
        <v>19851</v>
      </c>
      <c r="O25" s="322" t="n">
        <f aca="false">N25/$C25*100</f>
        <v>19.1381055676067</v>
      </c>
      <c r="P25" s="318" t="n">
        <v>2238</v>
      </c>
      <c r="Q25" s="322" t="n">
        <f aca="false">P25/$C25*100</f>
        <v>2.15762834417932</v>
      </c>
      <c r="R25" s="318" t="n">
        <v>2956</v>
      </c>
      <c r="S25" s="322" t="n">
        <f aca="false">R25/$C25*100</f>
        <v>2.84984333574355</v>
      </c>
      <c r="T25" s="318" t="n">
        <v>27781</v>
      </c>
      <c r="U25" s="322" t="n">
        <f aca="false">T25/$C25*100</f>
        <v>26.7833212822367</v>
      </c>
      <c r="V25" s="318" t="n">
        <v>24277</v>
      </c>
      <c r="W25" s="320" t="n">
        <f aca="false">V25/$C25*100</f>
        <v>23.4051578693661</v>
      </c>
    </row>
    <row r="26" s="315" customFormat="true" ht="14.25" hidden="false" customHeight="true" outlineLevel="0" collapsed="false">
      <c r="B26" s="316" t="s">
        <v>39</v>
      </c>
      <c r="C26" s="317" t="n">
        <v>15378</v>
      </c>
      <c r="D26" s="318" t="n">
        <v>420</v>
      </c>
      <c r="E26" s="322" t="n">
        <f aca="false">D26/$C26*100</f>
        <v>2.73117440499415</v>
      </c>
      <c r="F26" s="318" t="n">
        <v>522</v>
      </c>
      <c r="G26" s="322" t="n">
        <f aca="false">F26/$C26*100</f>
        <v>3.39445961763558</v>
      </c>
      <c r="H26" s="318" t="n">
        <v>2111</v>
      </c>
      <c r="I26" s="322" t="n">
        <f aca="false">H26/$C26*100</f>
        <v>13.7274027831968</v>
      </c>
      <c r="J26" s="318" t="n">
        <v>343</v>
      </c>
      <c r="K26" s="322" t="n">
        <f aca="false">J26/$C26*100</f>
        <v>2.23045909741189</v>
      </c>
      <c r="L26" s="318" t="n">
        <v>704</v>
      </c>
      <c r="M26" s="322" t="n">
        <f aca="false">L26/$C26*100</f>
        <v>4.57796852646638</v>
      </c>
      <c r="N26" s="318" t="n">
        <v>3135</v>
      </c>
      <c r="O26" s="322" t="n">
        <f aca="false">N26/$C26*100</f>
        <v>20.3862660944206</v>
      </c>
      <c r="P26" s="318" t="n">
        <v>192</v>
      </c>
      <c r="Q26" s="322" t="n">
        <f aca="false">P26/$C26*100</f>
        <v>1.24853687085447</v>
      </c>
      <c r="R26" s="318" t="n">
        <v>461</v>
      </c>
      <c r="S26" s="322" t="n">
        <f aca="false">R26/$C26*100</f>
        <v>2.9977890492912</v>
      </c>
      <c r="T26" s="318" t="n">
        <v>3461</v>
      </c>
      <c r="U26" s="322" t="n">
        <f aca="false">T26/$C26*100</f>
        <v>22.5061776563923</v>
      </c>
      <c r="V26" s="318" t="n">
        <v>4029</v>
      </c>
      <c r="W26" s="320" t="n">
        <f aca="false">V26/$C26*100</f>
        <v>26.1997658993367</v>
      </c>
    </row>
    <row r="27" s="315" customFormat="true" ht="14.25" hidden="false" customHeight="true" outlineLevel="0" collapsed="false">
      <c r="B27" s="323" t="s">
        <v>40</v>
      </c>
      <c r="C27" s="324" t="n">
        <v>4275</v>
      </c>
      <c r="D27" s="325" t="n">
        <v>117</v>
      </c>
      <c r="E27" s="326" t="n">
        <f aca="false">D27/$C27*100</f>
        <v>2.73684210526316</v>
      </c>
      <c r="F27" s="325" t="n">
        <v>126</v>
      </c>
      <c r="G27" s="326" t="n">
        <f aca="false">F27/$C27*100</f>
        <v>2.94736842105263</v>
      </c>
      <c r="H27" s="325" t="n">
        <v>745</v>
      </c>
      <c r="I27" s="326" t="n">
        <f aca="false">H27/$C27*100</f>
        <v>17.4269005847953</v>
      </c>
      <c r="J27" s="325" t="n">
        <v>84</v>
      </c>
      <c r="K27" s="326" t="n">
        <f aca="false">J27/$C27*100</f>
        <v>1.96491228070175</v>
      </c>
      <c r="L27" s="325" t="n">
        <v>103</v>
      </c>
      <c r="M27" s="326" t="n">
        <f aca="false">L27/$C27*100</f>
        <v>2.4093567251462</v>
      </c>
      <c r="N27" s="325" t="n">
        <v>991</v>
      </c>
      <c r="O27" s="326" t="n">
        <f aca="false">N27/$C27*100</f>
        <v>23.1812865497076</v>
      </c>
      <c r="P27" s="325" t="n">
        <v>54</v>
      </c>
      <c r="Q27" s="326" t="n">
        <f aca="false">P27/$C27*100</f>
        <v>1.26315789473684</v>
      </c>
      <c r="R27" s="325" t="n">
        <v>52</v>
      </c>
      <c r="S27" s="326" t="n">
        <f aca="false">R27/$C27*100</f>
        <v>1.21637426900585</v>
      </c>
      <c r="T27" s="325" t="n">
        <v>750</v>
      </c>
      <c r="U27" s="326" t="n">
        <f aca="false">T27/$C27*100</f>
        <v>17.5438596491228</v>
      </c>
      <c r="V27" s="325" t="n">
        <v>1253</v>
      </c>
      <c r="W27" s="327" t="n">
        <f aca="false">V27/$C27*100</f>
        <v>29.3099415204678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84642</v>
      </c>
      <c r="D29" s="335" t="n">
        <f aca="false">SUM(D10:D27)</f>
        <v>47444</v>
      </c>
      <c r="E29" s="336" t="n">
        <f aca="false">D29/$C29*100</f>
        <v>2.81626600785211</v>
      </c>
      <c r="F29" s="335" t="n">
        <f aca="false">SUM(F10:F27)</f>
        <v>74395</v>
      </c>
      <c r="G29" s="336" t="n">
        <f aca="false">F29/$C29*100</f>
        <v>4.41607178261019</v>
      </c>
      <c r="H29" s="335" t="n">
        <f aca="false">SUM(H10:H27)</f>
        <v>270023</v>
      </c>
      <c r="I29" s="336" t="n">
        <f aca="false">H29/$C29*100</f>
        <v>16.0285093212683</v>
      </c>
      <c r="J29" s="335" t="n">
        <f aca="false">SUM(J10:J27)</f>
        <v>57671</v>
      </c>
      <c r="K29" s="336" t="n">
        <f aca="false">J29/$C29*100</f>
        <v>3.42333860844025</v>
      </c>
      <c r="L29" s="335" t="n">
        <f aca="false">SUM(L10:L27)</f>
        <v>94096</v>
      </c>
      <c r="M29" s="336" t="n">
        <f aca="false">L29/$C29*100</f>
        <v>5.58551905983586</v>
      </c>
      <c r="N29" s="335" t="n">
        <f aca="false">SUM(N10:N27)</f>
        <v>350034</v>
      </c>
      <c r="O29" s="336" t="n">
        <f aca="false">N29/$C29*100</f>
        <v>20.777945700036</v>
      </c>
      <c r="P29" s="335" t="n">
        <f aca="false">SUM(P10:P27)</f>
        <v>39954</v>
      </c>
      <c r="Q29" s="336" t="n">
        <f aca="false">P29/$C29*100</f>
        <v>2.37166116005656</v>
      </c>
      <c r="R29" s="335" t="n">
        <f aca="false">SUM(R10:R27)</f>
        <v>51510</v>
      </c>
      <c r="S29" s="336" t="n">
        <f aca="false">R29/$C29*100</f>
        <v>3.05762292522684</v>
      </c>
      <c r="T29" s="335" t="n">
        <f aca="false">SUM(T10:T27)</f>
        <v>355023</v>
      </c>
      <c r="U29" s="336" t="n">
        <f aca="false">T29/$C29*100</f>
        <v>21.074091706131</v>
      </c>
      <c r="V29" s="337" t="n">
        <f aca="false">SUM(V10:V27)</f>
        <v>344492</v>
      </c>
      <c r="W29" s="338" t="n">
        <f aca="false">V29/$C29*100</f>
        <v>20.4489737285429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3198</v>
      </c>
      <c r="E10" s="259"/>
      <c r="F10" s="362" t="n">
        <v>1784</v>
      </c>
      <c r="G10" s="363" t="n">
        <f aca="false">F10*100/$V10</f>
        <v>0.632700396501706</v>
      </c>
      <c r="H10" s="362" t="n">
        <v>87464</v>
      </c>
      <c r="I10" s="363" t="n">
        <f aca="false">H10*100/$V10</f>
        <v>31.0193427576374</v>
      </c>
      <c r="J10" s="362" t="n">
        <v>79377</v>
      </c>
      <c r="K10" s="363" t="n">
        <f aca="false">J10*100/$V10</f>
        <v>28.1512664647511</v>
      </c>
      <c r="L10" s="362" t="n">
        <v>13957</v>
      </c>
      <c r="M10" s="363" t="n">
        <f aca="false">L10*100/$V10</f>
        <v>4.94988757509771</v>
      </c>
      <c r="N10" s="362" t="n">
        <v>24548</v>
      </c>
      <c r="O10" s="363" t="n">
        <f aca="false">N10*100/$V10</f>
        <v>8.70601420029365</v>
      </c>
      <c r="P10" s="362" t="n">
        <v>4095</v>
      </c>
      <c r="Q10" s="363" t="n">
        <f aca="false">P10*100/$V10</f>
        <v>1.45230275990722</v>
      </c>
      <c r="R10" s="362" t="n">
        <v>70730</v>
      </c>
      <c r="S10" s="364" t="n">
        <f aca="false">R10*100/$V10</f>
        <v>25.0845846662364</v>
      </c>
      <c r="T10" s="365" t="n">
        <v>11</v>
      </c>
      <c r="U10" s="363" t="n">
        <f aca="false">T10*100/$V10</f>
        <v>0.00390117957484236</v>
      </c>
      <c r="V10" s="362" t="n">
        <f aca="false">F10+H10+J10+L10+N10+P10+R10+T10</f>
        <v>281966</v>
      </c>
      <c r="W10" s="363" t="n">
        <f aca="false">G10+I10+K10+M10+O10+Q10+S10+U10</f>
        <v>100</v>
      </c>
      <c r="X10" s="366"/>
      <c r="Y10" s="367" t="n">
        <f aca="false">V10/D10</f>
        <v>1.32255462058744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1342</v>
      </c>
      <c r="F11" s="369" t="n">
        <v>3784</v>
      </c>
      <c r="G11" s="370" t="n">
        <f aca="false">F11*100/$V11</f>
        <v>10.2063385030344</v>
      </c>
      <c r="H11" s="369" t="n">
        <v>2780</v>
      </c>
      <c r="I11" s="370" t="n">
        <f aca="false">H11*100/$V11</f>
        <v>7.49831422791639</v>
      </c>
      <c r="J11" s="369" t="n">
        <v>4047</v>
      </c>
      <c r="K11" s="370" t="n">
        <f aca="false">J11*100/$V11</f>
        <v>10.9157113958193</v>
      </c>
      <c r="L11" s="369" t="n">
        <v>1579</v>
      </c>
      <c r="M11" s="370" t="n">
        <f aca="false">L11*100/$V11</f>
        <v>4.25893459204316</v>
      </c>
      <c r="N11" s="369" t="n">
        <v>3998</v>
      </c>
      <c r="O11" s="370" t="n">
        <f aca="false">N11*100/$V11</f>
        <v>10.7835468644639</v>
      </c>
      <c r="P11" s="369" t="n">
        <v>6210</v>
      </c>
      <c r="Q11" s="370" t="n">
        <f aca="false">P11*100/$V11</f>
        <v>16.7498314227916</v>
      </c>
      <c r="R11" s="369" t="n">
        <v>14677</v>
      </c>
      <c r="S11" s="370" t="n">
        <f aca="false">R11*100/$V11</f>
        <v>39.5873229939312</v>
      </c>
      <c r="T11" s="369" t="n">
        <v>0</v>
      </c>
      <c r="U11" s="371" t="n">
        <f aca="false">T11*100/$V11</f>
        <v>0</v>
      </c>
      <c r="V11" s="372" t="n">
        <f aca="false">F11+H11+J11+L11+N11+P11+R11+T11</f>
        <v>37075</v>
      </c>
      <c r="W11" s="371" t="n">
        <f aca="false">G11+I11+K11+M11+O11+Q11+S11+U11</f>
        <v>100</v>
      </c>
      <c r="X11" s="366"/>
      <c r="Y11" s="373" t="n">
        <f aca="false">V11/D11</f>
        <v>1.18291749090677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394</v>
      </c>
      <c r="F12" s="374" t="n">
        <v>6663</v>
      </c>
      <c r="G12" s="371" t="n">
        <f aca="false">F12*100/$V12</f>
        <v>23.8535066050908</v>
      </c>
      <c r="H12" s="374" t="n">
        <v>1249</v>
      </c>
      <c r="I12" s="371" t="n">
        <f aca="false">H12*100/$V12</f>
        <v>4.47141374002076</v>
      </c>
      <c r="J12" s="374" t="n">
        <v>4055</v>
      </c>
      <c r="K12" s="371" t="n">
        <f aca="false">J12*100/$V12</f>
        <v>14.5168796763685</v>
      </c>
      <c r="L12" s="374" t="n">
        <v>2338</v>
      </c>
      <c r="M12" s="371" t="n">
        <f aca="false">L12*100/$V12</f>
        <v>8.37002828196041</v>
      </c>
      <c r="N12" s="374" t="n">
        <v>3333</v>
      </c>
      <c r="O12" s="371" t="n">
        <f aca="false">N12*100/$V12</f>
        <v>11.9321232950274</v>
      </c>
      <c r="P12" s="374" t="n">
        <v>2182</v>
      </c>
      <c r="Q12" s="371" t="n">
        <f aca="false">P12*100/$V12</f>
        <v>7.81154906383131</v>
      </c>
      <c r="R12" s="374" t="n">
        <v>8112</v>
      </c>
      <c r="S12" s="370" t="n">
        <f aca="false">R12*100/$V12</f>
        <v>29.0409193427129</v>
      </c>
      <c r="T12" s="375" t="n">
        <v>1</v>
      </c>
      <c r="U12" s="371" t="n">
        <f aca="false">T12*100/$V12</f>
        <v>0.00357999498800702</v>
      </c>
      <c r="V12" s="372" t="n">
        <f aca="false">F12+H12+J12+L12+N12+P12+R12+T12</f>
        <v>27933</v>
      </c>
      <c r="W12" s="371" t="n">
        <f aca="false">G12+I12+K12+M12+O12+Q12+S12+U12</f>
        <v>100</v>
      </c>
      <c r="X12" s="366"/>
      <c r="Y12" s="373" t="n">
        <f aca="false">V12/D12</f>
        <v>1.30564644292792</v>
      </c>
    </row>
    <row r="13" s="259" customFormat="true" ht="18" hidden="false" customHeight="true" outlineLevel="0" collapsed="false">
      <c r="B13" s="62" t="s">
        <v>26</v>
      </c>
      <c r="C13" s="55"/>
      <c r="D13" s="368" t="n">
        <v>19696</v>
      </c>
      <c r="F13" s="372" t="n">
        <v>2673</v>
      </c>
      <c r="G13" s="371" t="n">
        <f aca="false">F13*100/$V13</f>
        <v>10.244912038634</v>
      </c>
      <c r="H13" s="372" t="n">
        <v>4664</v>
      </c>
      <c r="I13" s="371" t="n">
        <f aca="false">H13*100/$V13</f>
        <v>17.8758959028017</v>
      </c>
      <c r="J13" s="372" t="n">
        <v>744</v>
      </c>
      <c r="K13" s="371" t="n">
        <f aca="false">J13*100/$V13</f>
        <v>2.85155800850868</v>
      </c>
      <c r="L13" s="372" t="n">
        <v>1166</v>
      </c>
      <c r="M13" s="371" t="n">
        <f aca="false">L13*100/$V13</f>
        <v>4.46897397570043</v>
      </c>
      <c r="N13" s="372" t="n">
        <v>2252</v>
      </c>
      <c r="O13" s="371" t="n">
        <f aca="false">N13*100/$V13</f>
        <v>8.63132881070101</v>
      </c>
      <c r="P13" s="372" t="n">
        <v>797</v>
      </c>
      <c r="Q13" s="371" t="n">
        <f aca="false">P13*100/$V13</f>
        <v>3.05469318922234</v>
      </c>
      <c r="R13" s="372" t="n">
        <v>13795</v>
      </c>
      <c r="S13" s="370" t="n">
        <f aca="false">R13*100/$V13</f>
        <v>52.8726380744318</v>
      </c>
      <c r="T13" s="369" t="n">
        <v>0</v>
      </c>
      <c r="U13" s="371" t="n">
        <f aca="false">T13*100/$V13</f>
        <v>0</v>
      </c>
      <c r="V13" s="372" t="n">
        <f aca="false">F13+H13+J13+L13+N13+P13+R13+T13</f>
        <v>26091</v>
      </c>
      <c r="W13" s="371" t="n">
        <f aca="false">G13+I13+K13+M13+O13+Q13+S13+U13</f>
        <v>100</v>
      </c>
      <c r="X13" s="366"/>
      <c r="Y13" s="373" t="n">
        <f aca="false">V13/D13</f>
        <v>1.32468521527214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451</v>
      </c>
      <c r="F14" s="372" t="n">
        <v>112</v>
      </c>
      <c r="G14" s="371" t="n">
        <f aca="false">F14*100/$V14</f>
        <v>0.478468899521531</v>
      </c>
      <c r="H14" s="372" t="n">
        <v>992</v>
      </c>
      <c r="I14" s="371" t="n">
        <f aca="false">H14*100/$V14</f>
        <v>4.23786739576213</v>
      </c>
      <c r="J14" s="372" t="n">
        <v>4</v>
      </c>
      <c r="K14" s="371" t="n">
        <f aca="false">J14*100/$V14</f>
        <v>0.0170881749829118</v>
      </c>
      <c r="L14" s="372" t="n">
        <v>4827</v>
      </c>
      <c r="M14" s="371" t="n">
        <f aca="false">L14*100/$V14</f>
        <v>20.6211551606288</v>
      </c>
      <c r="N14" s="372" t="n">
        <v>3868</v>
      </c>
      <c r="O14" s="371" t="n">
        <f aca="false">N14*100/$V14</f>
        <v>16.5242652084757</v>
      </c>
      <c r="P14" s="372" t="n">
        <v>4730</v>
      </c>
      <c r="Q14" s="371" t="n">
        <f aca="false">P14*100/$V14</f>
        <v>20.2067669172932</v>
      </c>
      <c r="R14" s="372" t="n">
        <v>8875</v>
      </c>
      <c r="S14" s="370" t="n">
        <f aca="false">R14*100/$V14</f>
        <v>37.9143882433356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408</v>
      </c>
      <c r="W14" s="371" t="n">
        <f aca="false">G14+I14+K14+M14+O14+Q14+S14+U14</f>
        <v>100</v>
      </c>
      <c r="X14" s="366"/>
      <c r="Y14" s="373" t="n">
        <f aca="false">V14/D14</f>
        <v>1.04262616364527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5952</v>
      </c>
      <c r="E15" s="376"/>
      <c r="F15" s="375" t="n">
        <v>0</v>
      </c>
      <c r="G15" s="370" t="n">
        <f aca="false">F15*100/$V15</f>
        <v>0</v>
      </c>
      <c r="H15" s="375" t="n">
        <v>2071</v>
      </c>
      <c r="I15" s="370" t="n">
        <f aca="false">H15*100/$V15</f>
        <v>11.2468773759096</v>
      </c>
      <c r="J15" s="375" t="n">
        <v>1314</v>
      </c>
      <c r="K15" s="370" t="n">
        <f aca="false">J15*100/$V15</f>
        <v>7.13587487781036</v>
      </c>
      <c r="L15" s="375" t="n">
        <v>1993</v>
      </c>
      <c r="M15" s="370" t="n">
        <f aca="false">L15*100/$V15</f>
        <v>10.8232866297382</v>
      </c>
      <c r="N15" s="375" t="n">
        <v>4535</v>
      </c>
      <c r="O15" s="370" t="n">
        <f aca="false">N15*100/$V15</f>
        <v>24.628000434452</v>
      </c>
      <c r="P15" s="375" t="n">
        <v>0</v>
      </c>
      <c r="Q15" s="370" t="n">
        <f aca="false">P15*100/$V15</f>
        <v>0</v>
      </c>
      <c r="R15" s="375" t="n">
        <v>8501</v>
      </c>
      <c r="S15" s="370" t="n">
        <f aca="false">R15*100/$V15</f>
        <v>46.1659606820897</v>
      </c>
      <c r="T15" s="375" t="n">
        <v>0</v>
      </c>
      <c r="U15" s="370" t="n">
        <f aca="false">T15*100/$V15</f>
        <v>0</v>
      </c>
      <c r="V15" s="372" t="n">
        <f aca="false">F15+H15+J15+L15+N15+P15+R15+T15</f>
        <v>18414</v>
      </c>
      <c r="W15" s="371" t="n">
        <f aca="false">G15+I15+K15+M15+O15+Q15+S15+U15</f>
        <v>100</v>
      </c>
      <c r="X15" s="366"/>
      <c r="Y15" s="373" t="n">
        <f aca="false">V15/D15</f>
        <v>1.15433801404213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2487</v>
      </c>
      <c r="E16" s="379"/>
      <c r="F16" s="380" t="n">
        <v>14365</v>
      </c>
      <c r="G16" s="381" t="n">
        <f aca="false">F16*100/$V16</f>
        <v>10.4925241222144</v>
      </c>
      <c r="H16" s="380" t="n">
        <v>13710</v>
      </c>
      <c r="I16" s="381" t="n">
        <f aca="false">H16*100/$V16</f>
        <v>10.0140971608464</v>
      </c>
      <c r="J16" s="380" t="n">
        <v>24985</v>
      </c>
      <c r="K16" s="381" t="n">
        <f aca="false">J16*100/$V16</f>
        <v>18.249614701951</v>
      </c>
      <c r="L16" s="380" t="n">
        <v>8466</v>
      </c>
      <c r="M16" s="381" t="n">
        <f aca="false">L16*100/$V16</f>
        <v>6.18375977853579</v>
      </c>
      <c r="N16" s="380" t="n">
        <v>9148</v>
      </c>
      <c r="O16" s="381" t="n">
        <f aca="false">N16*100/$V16</f>
        <v>6.68190815663187</v>
      </c>
      <c r="P16" s="380" t="n">
        <v>38825</v>
      </c>
      <c r="Q16" s="381" t="n">
        <f aca="false">P16*100/$V16</f>
        <v>28.3586668322292</v>
      </c>
      <c r="R16" s="380" t="n">
        <v>26335</v>
      </c>
      <c r="S16" s="382" t="n">
        <f aca="false">R16*100/$V16</f>
        <v>19.2356855383582</v>
      </c>
      <c r="T16" s="383" t="n">
        <v>1073</v>
      </c>
      <c r="U16" s="381" t="n">
        <f aca="false">T16*100/$V16</f>
        <v>0.783743709233275</v>
      </c>
      <c r="V16" s="380" t="n">
        <f aca="false">F16+H16+J16+L16+N16+P16+R16+T16</f>
        <v>136907</v>
      </c>
      <c r="W16" s="381" t="n">
        <f aca="false">G16+I16+K16+M16+O16+Q16+S16+U16</f>
        <v>100</v>
      </c>
      <c r="X16" s="384"/>
      <c r="Y16" s="373" t="n">
        <f aca="false">V16/D16</f>
        <v>1.33584747333808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59714</v>
      </c>
      <c r="E17" s="379"/>
      <c r="F17" s="380" t="n">
        <v>6411</v>
      </c>
      <c r="G17" s="381" t="n">
        <f aca="false">F17*100/$V17</f>
        <v>8.86525803418331</v>
      </c>
      <c r="H17" s="380" t="n">
        <v>12712</v>
      </c>
      <c r="I17" s="381" t="n">
        <f aca="false">H17*100/$V17</f>
        <v>17.5784058852813</v>
      </c>
      <c r="J17" s="380" t="n">
        <v>16300</v>
      </c>
      <c r="K17" s="381" t="n">
        <f aca="false">J17*100/$V17</f>
        <v>22.5399634935561</v>
      </c>
      <c r="L17" s="380" t="n">
        <v>3391</v>
      </c>
      <c r="M17" s="381" t="n">
        <f aca="false">L17*100/$V17</f>
        <v>4.6891420985674</v>
      </c>
      <c r="N17" s="380" t="n">
        <v>12166</v>
      </c>
      <c r="O17" s="381" t="n">
        <f aca="false">N17*100/$V17</f>
        <v>16.8233862492394</v>
      </c>
      <c r="P17" s="380" t="n">
        <v>8044</v>
      </c>
      <c r="Q17" s="381" t="n">
        <f aca="false">P17*100/$V17</f>
        <v>11.1234028430776</v>
      </c>
      <c r="R17" s="380" t="n">
        <v>13268</v>
      </c>
      <c r="S17" s="382" t="n">
        <f aca="false">R17*100/$V17</f>
        <v>18.3472537197854</v>
      </c>
      <c r="T17" s="383" t="n">
        <v>24</v>
      </c>
      <c r="U17" s="381" t="n">
        <f aca="false">T17*100/$V17</f>
        <v>0.0331876763095304</v>
      </c>
      <c r="V17" s="380" t="n">
        <f aca="false">F17+H17+J17+L17+N17+P17+R17+T17</f>
        <v>72316</v>
      </c>
      <c r="W17" s="381" t="n">
        <f aca="false">G17+I17+K17+M17+O17+Q17+S17+U17</f>
        <v>100</v>
      </c>
      <c r="X17" s="384"/>
      <c r="Y17" s="373" t="n">
        <f aca="false">V17/D17</f>
        <v>1.21103928726932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0390</v>
      </c>
      <c r="E18" s="379"/>
      <c r="F18" s="380" t="n">
        <v>646</v>
      </c>
      <c r="G18" s="381" t="n">
        <f aca="false">F18*100/$V18</f>
        <v>0.325594992086933</v>
      </c>
      <c r="H18" s="380" t="n">
        <v>20896</v>
      </c>
      <c r="I18" s="381" t="n">
        <f aca="false">H18*100/$V18</f>
        <v>10.5319395582795</v>
      </c>
      <c r="J18" s="380" t="n">
        <v>31425</v>
      </c>
      <c r="K18" s="381" t="n">
        <f aca="false">J18*100/$V18</f>
        <v>15.838734715684</v>
      </c>
      <c r="L18" s="380" t="n">
        <v>13211</v>
      </c>
      <c r="M18" s="381" t="n">
        <f aca="false">L18*100/$V18</f>
        <v>6.65856879328246</v>
      </c>
      <c r="N18" s="380" t="n">
        <v>36811</v>
      </c>
      <c r="O18" s="381" t="n">
        <f aca="false">N18*100/$V18</f>
        <v>18.5533703617834</v>
      </c>
      <c r="P18" s="380" t="n">
        <v>16466</v>
      </c>
      <c r="Q18" s="381" t="n">
        <f aca="false">P18*100/$V18</f>
        <v>8.29914417910749</v>
      </c>
      <c r="R18" s="380" t="n">
        <v>78878</v>
      </c>
      <c r="S18" s="382" t="n">
        <f aca="false">R18*100/$V18</f>
        <v>39.7558541576364</v>
      </c>
      <c r="T18" s="383" t="n">
        <v>73</v>
      </c>
      <c r="U18" s="381" t="n">
        <f aca="false">T18*100/$V18</f>
        <v>0.0367932421398546</v>
      </c>
      <c r="V18" s="380" t="n">
        <f aca="false">F18+H18+J18+L18+N18+P18+R18+T18</f>
        <v>198406</v>
      </c>
      <c r="W18" s="381" t="n">
        <f aca="false">G18+I18+K18+M18+O18+Q18+S18+U18</f>
        <v>100</v>
      </c>
      <c r="X18" s="384"/>
      <c r="Y18" s="373" t="n">
        <f aca="false">V18/D18</f>
        <v>1.23702225824553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0886</v>
      </c>
      <c r="E19" s="379"/>
      <c r="F19" s="380" t="n">
        <v>742</v>
      </c>
      <c r="G19" s="381" t="n">
        <f aca="false">F19*100/$V19</f>
        <v>0.868872807325699</v>
      </c>
      <c r="H19" s="380" t="n">
        <v>3972</v>
      </c>
      <c r="I19" s="381" t="n">
        <f aca="false">H19*100/$V19</f>
        <v>4.65116279069768</v>
      </c>
      <c r="J19" s="380" t="n">
        <v>125</v>
      </c>
      <c r="K19" s="381" t="n">
        <f aca="false">J19*100/$V19</f>
        <v>0.146373451368885</v>
      </c>
      <c r="L19" s="380" t="n">
        <v>7072</v>
      </c>
      <c r="M19" s="381" t="n">
        <f aca="false">L19*100/$V19</f>
        <v>8.28122438464601</v>
      </c>
      <c r="N19" s="380" t="n">
        <v>11734</v>
      </c>
      <c r="O19" s="381" t="n">
        <f aca="false">N19*100/$V19</f>
        <v>13.7403686268999</v>
      </c>
      <c r="P19" s="380" t="n">
        <v>14079</v>
      </c>
      <c r="Q19" s="381" t="n">
        <f aca="false">P19*100/$V19</f>
        <v>16.4863345745802</v>
      </c>
      <c r="R19" s="380" t="n">
        <v>47661</v>
      </c>
      <c r="S19" s="382" t="n">
        <f aca="false">R19*100/$V19</f>
        <v>55.8104405255392</v>
      </c>
      <c r="T19" s="383" t="n">
        <v>13</v>
      </c>
      <c r="U19" s="381" t="n">
        <f aca="false">T19*100/$V19</f>
        <v>0.015222838942364</v>
      </c>
      <c r="V19" s="380" t="n">
        <f aca="false">F19+H19+J19+L19+N19+P19+R19+T19</f>
        <v>85398</v>
      </c>
      <c r="W19" s="381" t="n">
        <f aca="false">G19+I19+K19+M19+O19+Q19+S19+U19</f>
        <v>100</v>
      </c>
      <c r="X19" s="384"/>
      <c r="Y19" s="373" t="n">
        <f aca="false">V19/D19</f>
        <v>1.05578221200208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447</v>
      </c>
      <c r="F20" s="372" t="n">
        <v>1331</v>
      </c>
      <c r="G20" s="371" t="n">
        <f aca="false">F20*100/$V20</f>
        <v>4.28346152608374</v>
      </c>
      <c r="H20" s="372" t="n">
        <v>1742</v>
      </c>
      <c r="I20" s="371" t="n">
        <f aca="false">H20*100/$V20</f>
        <v>5.60615325201944</v>
      </c>
      <c r="J20" s="372" t="n">
        <v>959</v>
      </c>
      <c r="K20" s="371" t="n">
        <f aca="false">J20*100/$V20</f>
        <v>3.08628069384997</v>
      </c>
      <c r="L20" s="372" t="n">
        <v>2062</v>
      </c>
      <c r="M20" s="371" t="n">
        <f aca="false">L20*100/$V20</f>
        <v>6.63598622598397</v>
      </c>
      <c r="N20" s="372" t="n">
        <v>4566</v>
      </c>
      <c r="O20" s="371" t="n">
        <f aca="false">N20*100/$V20</f>
        <v>14.6944292472565</v>
      </c>
      <c r="P20" s="372" t="n">
        <v>13830</v>
      </c>
      <c r="Q20" s="371" t="n">
        <f aca="false">P20*100/$V20</f>
        <v>44.5080938435298</v>
      </c>
      <c r="R20" s="372" t="n">
        <v>6583</v>
      </c>
      <c r="S20" s="370" t="n">
        <f aca="false">R20*100/$V20</f>
        <v>21.1855952112767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073</v>
      </c>
      <c r="W20" s="371" t="n">
        <f aca="false">G20+I20+K20+M20+O20+Q20+S20+U20</f>
        <v>100</v>
      </c>
      <c r="X20" s="366"/>
      <c r="Y20" s="373" t="n">
        <f aca="false">V20/D20</f>
        <v>1.09231201884206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142</v>
      </c>
      <c r="F21" s="369" t="n">
        <v>4983</v>
      </c>
      <c r="G21" s="370" t="n">
        <f aca="false">F21*100/$V21</f>
        <v>6.93817878028404</v>
      </c>
      <c r="H21" s="369" t="n">
        <v>5546</v>
      </c>
      <c r="I21" s="370" t="n">
        <f aca="false">H21*100/$V21</f>
        <v>7.72208298524088</v>
      </c>
      <c r="J21" s="369" t="n">
        <v>23899</v>
      </c>
      <c r="K21" s="370" t="n">
        <f aca="false">J21*100/$V21</f>
        <v>33.276246170983</v>
      </c>
      <c r="L21" s="369" t="n">
        <v>7267</v>
      </c>
      <c r="M21" s="370" t="n">
        <f aca="false">L21*100/$V21</f>
        <v>10.1183514341409</v>
      </c>
      <c r="N21" s="369" t="n">
        <v>8361</v>
      </c>
      <c r="O21" s="370" t="n">
        <f aca="false">N21*100/$V21</f>
        <v>11.6416040100251</v>
      </c>
      <c r="P21" s="369" t="n">
        <v>8785</v>
      </c>
      <c r="Q21" s="370" t="n">
        <f aca="false">P21*100/$V21</f>
        <v>12.2319688109162</v>
      </c>
      <c r="R21" s="369" t="n">
        <v>12865</v>
      </c>
      <c r="S21" s="370" t="n">
        <f aca="false">R21*100/$V21</f>
        <v>17.9128376496798</v>
      </c>
      <c r="T21" s="369" t="n">
        <v>114</v>
      </c>
      <c r="U21" s="371" t="n">
        <f aca="false">T21*100/$V21</f>
        <v>0.158730158730159</v>
      </c>
      <c r="V21" s="372" t="n">
        <f aca="false">F21+H21+J21+L21+N21+P21+R21+T21</f>
        <v>71820</v>
      </c>
      <c r="W21" s="371" t="n">
        <f aca="false">G21+I21+K21+M21+O21+Q21+S21+U21</f>
        <v>100</v>
      </c>
      <c r="X21" s="366"/>
      <c r="Y21" s="373" t="n">
        <f aca="false">V21/D21</f>
        <v>1.17464263517713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0957</v>
      </c>
      <c r="F22" s="372" t="n">
        <v>3511</v>
      </c>
      <c r="G22" s="371" t="n">
        <f aca="false">F22*100/$V22</f>
        <v>1.89338582252541</v>
      </c>
      <c r="H22" s="372" t="n">
        <v>46905</v>
      </c>
      <c r="I22" s="371" t="n">
        <f aca="false">H22*100/$V22</f>
        <v>25.2945776147976</v>
      </c>
      <c r="J22" s="372" t="n">
        <v>41683</v>
      </c>
      <c r="K22" s="371" t="n">
        <f aca="false">J22*100/$V22</f>
        <v>22.4784965082104</v>
      </c>
      <c r="L22" s="372" t="n">
        <v>15576</v>
      </c>
      <c r="M22" s="371" t="n">
        <f aca="false">L22*100/$V22</f>
        <v>8.39970879283846</v>
      </c>
      <c r="N22" s="372" t="n">
        <v>23353</v>
      </c>
      <c r="O22" s="371" t="n">
        <f aca="false">N22*100/$V22</f>
        <v>12.5936311915226</v>
      </c>
      <c r="P22" s="372" t="n">
        <v>19609</v>
      </c>
      <c r="Q22" s="371" t="n">
        <f aca="false">P22*100/$V22</f>
        <v>10.5745948715183</v>
      </c>
      <c r="R22" s="372" t="n">
        <v>34709</v>
      </c>
      <c r="S22" s="370" t="n">
        <f aca="false">R22*100/$V22</f>
        <v>18.7176099441853</v>
      </c>
      <c r="T22" s="369" t="n">
        <v>89</v>
      </c>
      <c r="U22" s="371" t="n">
        <f aca="false">T22*100/$V22</f>
        <v>0.047995254401812</v>
      </c>
      <c r="V22" s="372" t="n">
        <f aca="false">F22+H22+J22+L22+N22+P22+R22+T22</f>
        <v>185435</v>
      </c>
      <c r="W22" s="371" t="n">
        <f aca="false">G22+I22+K22+M22+O22+Q22+S22+U22</f>
        <v>100</v>
      </c>
      <c r="X22" s="366"/>
      <c r="Y22" s="373" t="n">
        <f aca="false">V22/D22</f>
        <v>1.31554303794774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345</v>
      </c>
      <c r="F23" s="372" t="n">
        <v>3940</v>
      </c>
      <c r="G23" s="371" t="n">
        <f aca="false">F23*100/$V23</f>
        <v>8.88427888518084</v>
      </c>
      <c r="H23" s="372" t="n">
        <v>6466</v>
      </c>
      <c r="I23" s="371" t="n">
        <f aca="false">H23*100/$V23</f>
        <v>14.5801389014161</v>
      </c>
      <c r="J23" s="372" t="n">
        <v>1088</v>
      </c>
      <c r="K23" s="371" t="n">
        <f aca="false">J23*100/$V23</f>
        <v>2.45332371245603</v>
      </c>
      <c r="L23" s="372" t="n">
        <v>3863</v>
      </c>
      <c r="M23" s="371" t="n">
        <f aca="false">L23*100/$V23</f>
        <v>8.71065211508975</v>
      </c>
      <c r="N23" s="372" t="n">
        <v>4752</v>
      </c>
      <c r="O23" s="371" t="n">
        <f aca="false">N23*100/$V23</f>
        <v>10.7152520970506</v>
      </c>
      <c r="P23" s="372" t="n">
        <v>1756</v>
      </c>
      <c r="Q23" s="371" t="n">
        <f aca="false">P23*100/$V23</f>
        <v>3.95959231532425</v>
      </c>
      <c r="R23" s="372" t="n">
        <v>22480</v>
      </c>
      <c r="S23" s="370" t="n">
        <f aca="false">R23*100/$V23</f>
        <v>50.6899972941283</v>
      </c>
      <c r="T23" s="369" t="n">
        <v>3</v>
      </c>
      <c r="U23" s="371" t="n">
        <f aca="false">T23*100/$V23</f>
        <v>0.00676467935419861</v>
      </c>
      <c r="V23" s="372" t="n">
        <f aca="false">F23+H23+J23+L23+N23+P23+R23+T23</f>
        <v>44348</v>
      </c>
      <c r="W23" s="371" t="n">
        <f aca="false">G23+I23+K23+M23+O23+Q23+S23+U23</f>
        <v>100</v>
      </c>
      <c r="X23" s="366"/>
      <c r="Y23" s="373" t="n">
        <f aca="false">V23/D23</f>
        <v>1.25471778186448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47</v>
      </c>
      <c r="F24" s="374" t="n">
        <v>903</v>
      </c>
      <c r="G24" s="385" t="n">
        <f aca="false">F24*100/$V24</f>
        <v>5.18756821968174</v>
      </c>
      <c r="H24" s="374" t="n">
        <v>2307</v>
      </c>
      <c r="I24" s="371" t="n">
        <f aca="false">H24*100/$V24</f>
        <v>13.2532889067616</v>
      </c>
      <c r="J24" s="374" t="n">
        <v>1029</v>
      </c>
      <c r="K24" s="371" t="n">
        <f aca="false">J24*100/$V24</f>
        <v>5.91141494800942</v>
      </c>
      <c r="L24" s="374" t="n">
        <v>323</v>
      </c>
      <c r="M24" s="371" t="n">
        <f aca="false">L24*100/$V24</f>
        <v>1.85557534325271</v>
      </c>
      <c r="N24" s="374" t="n">
        <v>1731</v>
      </c>
      <c r="O24" s="371" t="n">
        <f aca="false">N24*100/$V24</f>
        <v>9.94427529154938</v>
      </c>
      <c r="P24" s="374" t="n">
        <v>1502</v>
      </c>
      <c r="Q24" s="371" t="n">
        <f aca="false">P24*100/$V24</f>
        <v>8.62871258689033</v>
      </c>
      <c r="R24" s="374" t="n">
        <v>9599</v>
      </c>
      <c r="S24" s="370" t="n">
        <f aca="false">R24*100/$V24</f>
        <v>55.1444821049003</v>
      </c>
      <c r="T24" s="375" t="n">
        <v>13</v>
      </c>
      <c r="U24" s="371" t="n">
        <f aca="false">T24*100/$V24</f>
        <v>0.0746825989544436</v>
      </c>
      <c r="V24" s="374" t="n">
        <f aca="false">F24+H24+J24+L24+N24+P24+R24+T24</f>
        <v>17407</v>
      </c>
      <c r="W24" s="371" t="n">
        <f aca="false">G24+I24+K24+M24+O24+Q24+S24+U24</f>
        <v>100</v>
      </c>
      <c r="X24" s="366"/>
      <c r="Y24" s="373" t="n">
        <f aca="false">V24/D24</f>
        <v>1.29448947720681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5451</v>
      </c>
      <c r="F25" s="375" t="n">
        <v>245</v>
      </c>
      <c r="G25" s="386" t="n">
        <f aca="false">F25*100/$V25</f>
        <v>0.284943360238189</v>
      </c>
      <c r="H25" s="375" t="n">
        <v>16562</v>
      </c>
      <c r="I25" s="370" t="n">
        <f aca="false">H25*100/$V25</f>
        <v>19.2621711521016</v>
      </c>
      <c r="J25" s="375" t="n">
        <v>6950</v>
      </c>
      <c r="K25" s="370" t="n">
        <f aca="false">J25*100/$V25</f>
        <v>8.08308715777721</v>
      </c>
      <c r="L25" s="375" t="n">
        <v>7338</v>
      </c>
      <c r="M25" s="370" t="n">
        <f aca="false">L25*100/$V25</f>
        <v>8.53434439766463</v>
      </c>
      <c r="N25" s="375" t="n">
        <v>12915</v>
      </c>
      <c r="O25" s="370" t="n">
        <f aca="false">N25*100/$V25</f>
        <v>15.0205857039846</v>
      </c>
      <c r="P25" s="375" t="n">
        <v>1244</v>
      </c>
      <c r="Q25" s="370" t="n">
        <f aca="false">P25*100/$V25</f>
        <v>1.44681444953595</v>
      </c>
      <c r="R25" s="375" t="n">
        <v>34789</v>
      </c>
      <c r="S25" s="370" t="n">
        <f aca="false">R25*100/$V25</f>
        <v>40.4607941196995</v>
      </c>
      <c r="T25" s="375" t="n">
        <v>5939</v>
      </c>
      <c r="U25" s="371" t="n">
        <f aca="false">T25*100/$V25</f>
        <v>6.9072596589984</v>
      </c>
      <c r="V25" s="374" t="n">
        <f aca="false">F25+H25+J25+L25+N25+P25+R25+T25</f>
        <v>85982</v>
      </c>
      <c r="W25" s="371" t="n">
        <f aca="false">G25+I25+K25+M25+O25+Q25+S25+U25</f>
        <v>100</v>
      </c>
      <c r="X25" s="366"/>
      <c r="Y25" s="373" t="n">
        <f aca="false">V25/D25</f>
        <v>1.31368504682893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97</v>
      </c>
      <c r="F26" s="374" t="n">
        <v>807</v>
      </c>
      <c r="G26" s="385" t="n">
        <f aca="false">F26*100/$V26</f>
        <v>6.7650264062369</v>
      </c>
      <c r="H26" s="374" t="n">
        <v>2290</v>
      </c>
      <c r="I26" s="371" t="n">
        <f aca="false">H26*100/$V26</f>
        <v>19.1969150808953</v>
      </c>
      <c r="J26" s="374" t="n">
        <v>3450</v>
      </c>
      <c r="K26" s="371" t="n">
        <f aca="false">J26*100/$V26</f>
        <v>28.921116606589</v>
      </c>
      <c r="L26" s="374" t="n">
        <v>1006</v>
      </c>
      <c r="M26" s="371" t="n">
        <f aca="false">L26*100/$V26</f>
        <v>8.43322994383435</v>
      </c>
      <c r="N26" s="374" t="n">
        <v>1663</v>
      </c>
      <c r="O26" s="371" t="n">
        <f aca="false">N26*100/$V26</f>
        <v>13.9408164976109</v>
      </c>
      <c r="P26" s="374" t="n">
        <v>977</v>
      </c>
      <c r="Q26" s="371" t="n">
        <f aca="false">P26*100/$V26</f>
        <v>8.19012490569201</v>
      </c>
      <c r="R26" s="374" t="n">
        <v>1736</v>
      </c>
      <c r="S26" s="370" t="n">
        <f aca="false">R26*100/$V26</f>
        <v>14.5527705591416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929</v>
      </c>
      <c r="W26" s="371" t="n">
        <f aca="false">G26+I26+K26+M26+O26+Q26+S26+U26</f>
        <v>100</v>
      </c>
      <c r="X26" s="366"/>
      <c r="Y26" s="373" t="n">
        <f aca="false">V26/D26</f>
        <v>1.45528852019031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833</v>
      </c>
      <c r="F27" s="375" t="n">
        <v>433</v>
      </c>
      <c r="G27" s="386" t="n">
        <f aca="false">F27*100/$V27</f>
        <v>11.3558877524259</v>
      </c>
      <c r="H27" s="375" t="n">
        <v>662</v>
      </c>
      <c r="I27" s="370" t="n">
        <f aca="false">H27*100/$V27</f>
        <v>17.3616574875426</v>
      </c>
      <c r="J27" s="375" t="n">
        <v>932</v>
      </c>
      <c r="K27" s="370" t="n">
        <f aca="false">J27*100/$V27</f>
        <v>24.4426960398636</v>
      </c>
      <c r="L27" s="375" t="n">
        <v>86</v>
      </c>
      <c r="M27" s="370" t="n">
        <f aca="false">L27*100/$V27</f>
        <v>2.2554419092578</v>
      </c>
      <c r="N27" s="375" t="n">
        <v>243</v>
      </c>
      <c r="O27" s="370" t="n">
        <f aca="false">N27*100/$V27</f>
        <v>6.37293469708891</v>
      </c>
      <c r="P27" s="375" t="n">
        <v>11</v>
      </c>
      <c r="Q27" s="370" t="n">
        <f aca="false">P27*100/$V27</f>
        <v>0.2884867558353</v>
      </c>
      <c r="R27" s="375" t="n">
        <v>1446</v>
      </c>
      <c r="S27" s="370" t="n">
        <f aca="false">R27*100/$V27</f>
        <v>37.9228953579858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13</v>
      </c>
      <c r="W27" s="371" t="n">
        <f aca="false">G27+I27+K27+M27+O27+Q27+S27+U27</f>
        <v>100</v>
      </c>
      <c r="X27" s="366"/>
      <c r="Y27" s="373" t="n">
        <f aca="false">V27/D27</f>
        <v>1.34592304977056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83329</v>
      </c>
      <c r="E30" s="41"/>
      <c r="F30" s="399" t="n">
        <f aca="false">SUM(F10:F27)</f>
        <v>53333</v>
      </c>
      <c r="G30" s="400" t="n">
        <f aca="false">F30*100/$V30</f>
        <v>3.92234877596213</v>
      </c>
      <c r="H30" s="399" t="n">
        <f aca="false">SUM(H10:H27)</f>
        <v>232990</v>
      </c>
      <c r="I30" s="400" t="n">
        <f aca="false">H30*100/$V30</f>
        <v>17.1351328691695</v>
      </c>
      <c r="J30" s="399" t="n">
        <f aca="false">SUM(J10:J27)</f>
        <v>242366</v>
      </c>
      <c r="K30" s="400" t="n">
        <f aca="false">J30*100/$V30</f>
        <v>17.8246860936913</v>
      </c>
      <c r="L30" s="399" t="n">
        <f aca="false">SUM(L10:L27)</f>
        <v>95521</v>
      </c>
      <c r="M30" s="400" t="n">
        <f aca="false">L30*100/$V30</f>
        <v>7.0250441083134</v>
      </c>
      <c r="N30" s="399" t="n">
        <f aca="false">SUM(N10:N27)</f>
        <v>169977</v>
      </c>
      <c r="O30" s="400" t="n">
        <f aca="false">N30*100/$V30</f>
        <v>12.500873340928</v>
      </c>
      <c r="P30" s="399" t="n">
        <f aca="false">SUM(P10:P27)</f>
        <v>143142</v>
      </c>
      <c r="Q30" s="400" t="n">
        <f aca="false">P30*100/$V30</f>
        <v>10.5273067048314</v>
      </c>
      <c r="R30" s="399" t="n">
        <f aca="false">SUM(R10:R27)</f>
        <v>415039</v>
      </c>
      <c r="S30" s="400" t="n">
        <f aca="false">R30*100/$V30</f>
        <v>30.523835404469</v>
      </c>
      <c r="T30" s="399" t="n">
        <f aca="false">SUM(T10:T28)</f>
        <v>7353</v>
      </c>
      <c r="U30" s="400" t="n">
        <f aca="false">T30*100/$V30</f>
        <v>0.54077270263532</v>
      </c>
      <c r="V30" s="399" t="n">
        <f aca="false">SUM(V10:V27)</f>
        <v>1359721</v>
      </c>
      <c r="W30" s="400" t="n">
        <f aca="false">G30+I30+K30+M30+O30+Q30+S30+U30</f>
        <v>100</v>
      </c>
      <c r="X30" s="401"/>
      <c r="Y30" s="402" t="n">
        <f aca="false">(V30/D30)</f>
        <v>1.25513209745147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19-07-08T11:40:16Z</dcterms:modified>
  <cp:revision>0</cp:revision>
  <dc:subject/>
  <dc:title/>
</cp:coreProperties>
</file>