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7">
  <si>
    <t xml:space="preserve">INFORMACIÓN ESTADÍSTICA DEL </t>
  </si>
  <si>
    <t xml:space="preserve">SISTEMA PARA LA AUTONOMÍA Y ATENCIÓN A LA DEPENDENCIA</t>
  </si>
  <si>
    <t xml:space="preserve">Situación a 31 de julio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8. Real Decreto 1456/2018, de 14 de diciembre BOE 29.12.18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#,##0.00"/>
    <numFmt numFmtId="170" formatCode="@"/>
    <numFmt numFmtId="171" formatCode="_-* #,##0.00\ _€_-;\-* #,##0.00\ _€_-;_-* \-??\ _€_-;_-@_-"/>
    <numFmt numFmtId="172" formatCode="#,##0.00_ ;\-#,##0.00\ "/>
    <numFmt numFmtId="173" formatCode="0"/>
    <numFmt numFmtId="174" formatCode="0.00"/>
    <numFmt numFmtId="175" formatCode="0.00%"/>
    <numFmt numFmtId="176" formatCode="#,##0.0_ ;\-#,##0.0\ "/>
    <numFmt numFmtId="177" formatCode="#,##0.0"/>
  </numFmts>
  <fonts count="1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30630página webpublicar" xfId="22"/>
    <cellStyle name="Normal_estsisaad20130630página webpublicar 2" xfId="23"/>
    <cellStyle name="Porcentaje 2" xfId="24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C5E0AA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395208</c:v>
                </c:pt>
                <c:pt idx="1">
                  <c:v>51235</c:v>
                </c:pt>
                <c:pt idx="2">
                  <c:v>40091</c:v>
                </c:pt>
                <c:pt idx="3">
                  <c:v>31455</c:v>
                </c:pt>
                <c:pt idx="4">
                  <c:v>50403</c:v>
                </c:pt>
                <c:pt idx="5">
                  <c:v>25025</c:v>
                </c:pt>
                <c:pt idx="6">
                  <c:v>144163</c:v>
                </c:pt>
                <c:pt idx="7">
                  <c:v>88648</c:v>
                </c:pt>
                <c:pt idx="8">
                  <c:v>329234</c:v>
                </c:pt>
                <c:pt idx="9">
                  <c:v>134219</c:v>
                </c:pt>
                <c:pt idx="10">
                  <c:v>55251</c:v>
                </c:pt>
                <c:pt idx="11">
                  <c:v>80215</c:v>
                </c:pt>
                <c:pt idx="12">
                  <c:v>219297</c:v>
                </c:pt>
                <c:pt idx="13">
                  <c:v>45662</c:v>
                </c:pt>
                <c:pt idx="14">
                  <c:v>19233</c:v>
                </c:pt>
                <c:pt idx="15">
                  <c:v>104072</c:v>
                </c:pt>
                <c:pt idx="16">
                  <c:v>15334</c:v>
                </c:pt>
                <c:pt idx="17">
                  <c:v>4437</c:v>
                </c:pt>
              </c:numCache>
            </c:numRef>
          </c:val>
        </c:ser>
        <c:gapWidth val="27"/>
        <c:overlap val="-27"/>
        <c:axId val="97134613"/>
        <c:axId val="83553518"/>
      </c:barChart>
      <c:catAx>
        <c:axId val="97134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3553518"/>
        <c:crossesAt val="0"/>
        <c:auto val="1"/>
        <c:lblAlgn val="ctr"/>
        <c:lblOffset val="100"/>
        <c:noMultiLvlLbl val="0"/>
      </c:catAx>
      <c:valAx>
        <c:axId val="83553518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71346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5136339718453</c:v>
                </c:pt>
                <c:pt idx="1">
                  <c:v>10.5835061161845</c:v>
                </c:pt>
                <c:pt idx="2">
                  <c:v>0.551080595263378</c:v>
                </c:pt>
                <c:pt idx="3">
                  <c:v>58.35177931670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País Vasco</c:v>
                </c:pt>
                <c:pt idx="4">
                  <c:v>Andalucía</c:v>
                </c:pt>
                <c:pt idx="5">
                  <c:v>Castilla - La Mancha</c:v>
                </c:pt>
                <c:pt idx="6">
                  <c:v>Cataluña</c:v>
                </c:pt>
                <c:pt idx="7">
                  <c:v>Cantabria</c:v>
                </c:pt>
                <c:pt idx="8">
                  <c:v>TOTAL</c:v>
                </c:pt>
                <c:pt idx="9">
                  <c:v>Aragón</c:v>
                </c:pt>
                <c:pt idx="10">
                  <c:v>Asturias, Principado de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5.98394297773004</c:v>
                </c:pt>
                <c:pt idx="1">
                  <c:v>5.14986536025569</c:v>
                </c:pt>
                <c:pt idx="2">
                  <c:v>4.85752752039281</c:v>
                </c:pt>
                <c:pt idx="3">
                  <c:v>4.73250729393276</c:v>
                </c:pt>
                <c:pt idx="4">
                  <c:v>4.71360649434045</c:v>
                </c:pt>
                <c:pt idx="5">
                  <c:v>4.37377609214888</c:v>
                </c:pt>
                <c:pt idx="6">
                  <c:v>4.33198926588128</c:v>
                </c:pt>
                <c:pt idx="7">
                  <c:v>4.31295229986781</c:v>
                </c:pt>
                <c:pt idx="8">
                  <c:v>3.92351258417164</c:v>
                </c:pt>
                <c:pt idx="9">
                  <c:v>3.91487001118643</c:v>
                </c:pt>
                <c:pt idx="10">
                  <c:v>3.89897728554701</c:v>
                </c:pt>
                <c:pt idx="11">
                  <c:v>3.33375442891458</c:v>
                </c:pt>
                <c:pt idx="12">
                  <c:v>3.08838160606395</c:v>
                </c:pt>
                <c:pt idx="13">
                  <c:v>2.97009979090547</c:v>
                </c:pt>
                <c:pt idx="14">
                  <c:v>2.96900926550009</c:v>
                </c:pt>
                <c:pt idx="15">
                  <c:v>2.78632094023605</c:v>
                </c:pt>
                <c:pt idx="16">
                  <c:v>2.70400948646605</c:v>
                </c:pt>
                <c:pt idx="17">
                  <c:v>2.58674968518259</c:v>
                </c:pt>
                <c:pt idx="18">
                  <c:v>2.36891269149334</c:v>
                </c:pt>
              </c:numCache>
            </c:numRef>
          </c:val>
        </c:ser>
        <c:gapWidth val="20"/>
        <c:overlap val="0"/>
        <c:axId val="88566194"/>
        <c:axId val="96688243"/>
      </c:barChart>
      <c:catAx>
        <c:axId val="88566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6688243"/>
        <c:crossesAt val="0"/>
        <c:auto val="1"/>
        <c:lblAlgn val="ctr"/>
        <c:lblOffset val="100"/>
        <c:noMultiLvlLbl val="0"/>
      </c:catAx>
      <c:valAx>
        <c:axId val="96688243"/>
        <c:scaling>
          <c:orientation val="minMax"/>
          <c:max val="6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856619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881619937695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772346034028"/>
          <c:y val="0.121629600472348"/>
          <c:w val="0.969506350347472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644</c:v>
                </c:pt>
                <c:pt idx="1">
                  <c:v>91524</c:v>
                </c:pt>
                <c:pt idx="2">
                  <c:v>53755</c:v>
                </c:pt>
                <c:pt idx="3">
                  <c:v>90782</c:v>
                </c:pt>
                <c:pt idx="4">
                  <c:v>89361</c:v>
                </c:pt>
                <c:pt idx="5">
                  <c:v>127436</c:v>
                </c:pt>
                <c:pt idx="6">
                  <c:v>388516</c:v>
                </c:pt>
                <c:pt idx="7">
                  <c:v>986164</c:v>
                </c:pt>
              </c:numCache>
            </c:numRef>
          </c:val>
        </c:ser>
        <c:gapWidth val="30"/>
        <c:shape val="cylinder"/>
        <c:axId val="59911394"/>
        <c:axId val="50238114"/>
        <c:axId val="0"/>
      </c:bar3DChart>
      <c:catAx>
        <c:axId val="59911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0238114"/>
        <c:crossesAt val="0"/>
        <c:auto val="1"/>
        <c:lblAlgn val="ctr"/>
        <c:lblOffset val="100"/>
        <c:noMultiLvlLbl val="0"/>
      </c:catAx>
      <c:valAx>
        <c:axId val="50238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99113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171477</c:v>
                </c:pt>
                <c:pt idx="1">
                  <c:v>6617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Madrid, Comunidad de</c:v>
                </c:pt>
                <c:pt idx="11">
                  <c:v>Asturias, Principado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54636380088695</c:v>
                </c:pt>
                <c:pt idx="1">
                  <c:v>4.85435970539321</c:v>
                </c:pt>
                <c:pt idx="2">
                  <c:v>4.7079971333571</c:v>
                </c:pt>
                <c:pt idx="3">
                  <c:v>4.47941629080321</c:v>
                </c:pt>
                <c:pt idx="4">
                  <c:v>4.24691880452383</c:v>
                </c:pt>
                <c:pt idx="5">
                  <c:v>4.2247112777886</c:v>
                </c:pt>
                <c:pt idx="6">
                  <c:v>4.11760961946549</c:v>
                </c:pt>
                <c:pt idx="7">
                  <c:v>3.96257137274484</c:v>
                </c:pt>
                <c:pt idx="8">
                  <c:v>3.6237864108839</c:v>
                </c:pt>
                <c:pt idx="9">
                  <c:v>3.55497857461596</c:v>
                </c:pt>
                <c:pt idx="10">
                  <c:v>3.32315863035394</c:v>
                </c:pt>
                <c:pt idx="11">
                  <c:v>3.24183754050595</c:v>
                </c:pt>
                <c:pt idx="12">
                  <c:v>3.05233177478122</c:v>
                </c:pt>
                <c:pt idx="13">
                  <c:v>2.95409296887232</c:v>
                </c:pt>
                <c:pt idx="14">
                  <c:v>2.90029866235094</c:v>
                </c:pt>
                <c:pt idx="15">
                  <c:v>2.62483745353917</c:v>
                </c:pt>
                <c:pt idx="16">
                  <c:v>2.50921132409869</c:v>
                </c:pt>
                <c:pt idx="17">
                  <c:v>2.30690675892575</c:v>
                </c:pt>
                <c:pt idx="18">
                  <c:v>1.72835734612971</c:v>
                </c:pt>
              </c:numCache>
            </c:numRef>
          </c:val>
        </c:ser>
        <c:gapWidth val="20"/>
        <c:overlap val="0"/>
        <c:axId val="73964769"/>
        <c:axId val="32129361"/>
      </c:barChart>
      <c:catAx>
        <c:axId val="73964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2129361"/>
        <c:crossesAt val="0"/>
        <c:auto val="1"/>
        <c:lblAlgn val="ctr"/>
        <c:lblOffset val="100"/>
        <c:noMultiLvlLbl val="0"/>
      </c:catAx>
      <c:valAx>
        <c:axId val="32129361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396476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35425118"/>
        <c:axId val="16347438"/>
      </c:barChart>
      <c:catAx>
        <c:axId val="3542511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6347438"/>
        <c:crossesAt val="0"/>
        <c:auto val="1"/>
        <c:lblAlgn val="ctr"/>
        <c:lblOffset val="100"/>
        <c:noMultiLvlLbl val="0"/>
      </c:catAx>
      <c:valAx>
        <c:axId val="1634743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54251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531</c:v>
                </c:pt>
                <c:pt idx="1">
                  <c:v>62501</c:v>
                </c:pt>
                <c:pt idx="2">
                  <c:v>39858</c:v>
                </c:pt>
                <c:pt idx="3">
                  <c:v>64450</c:v>
                </c:pt>
                <c:pt idx="4">
                  <c:v>57038</c:v>
                </c:pt>
                <c:pt idx="5">
                  <c:v>73854</c:v>
                </c:pt>
                <c:pt idx="6">
                  <c:v>198178</c:v>
                </c:pt>
                <c:pt idx="7">
                  <c:v>592335</c:v>
                </c:pt>
              </c:numCache>
            </c:numRef>
          </c:val>
        </c:ser>
        <c:gapWidth val="30"/>
        <c:shape val="cylinder"/>
        <c:axId val="69564569"/>
        <c:axId val="32739925"/>
        <c:axId val="0"/>
      </c:bar3DChart>
      <c:catAx>
        <c:axId val="69564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2739925"/>
        <c:crossesAt val="0"/>
        <c:auto val="1"/>
        <c:lblAlgn val="ctr"/>
        <c:lblOffset val="100"/>
        <c:noMultiLvlLbl val="0"/>
      </c:catAx>
      <c:valAx>
        <c:axId val="32739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95645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707458</c:v>
                </c:pt>
                <c:pt idx="1">
                  <c:v>3832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90659518119"/>
          <c:w val="0.969636350646567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País Vasco</c:v>
                </c:pt>
                <c:pt idx="3">
                  <c:v>Cantabria</c:v>
                </c:pt>
                <c:pt idx="4">
                  <c:v>Extremadura</c:v>
                </c:pt>
                <c:pt idx="5">
                  <c:v>Rioja, La</c:v>
                </c:pt>
                <c:pt idx="6">
                  <c:v>Andalucía</c:v>
                </c:pt>
                <c:pt idx="7">
                  <c:v>Aragón</c:v>
                </c:pt>
                <c:pt idx="8">
                  <c:v>Murcia, Región de</c:v>
                </c:pt>
                <c:pt idx="9">
                  <c:v>TOTAL</c:v>
                </c:pt>
                <c:pt idx="10">
                  <c:v>Galicia</c:v>
                </c:pt>
                <c:pt idx="11">
                  <c:v>Madrid, Comunidad de</c:v>
                </c:pt>
                <c:pt idx="12">
                  <c:v>Cataluña</c:v>
                </c:pt>
                <c:pt idx="13">
                  <c:v>Asturias, Principado de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29908466173328</c:v>
                </c:pt>
                <c:pt idx="1">
                  <c:v>2.99683196278679</c:v>
                </c:pt>
                <c:pt idx="2">
                  <c:v>2.98032638984888</c:v>
                </c:pt>
                <c:pt idx="3">
                  <c:v>2.77011317945156</c:v>
                </c:pt>
                <c:pt idx="4">
                  <c:v>2.65299483717865</c:v>
                </c:pt>
                <c:pt idx="5">
                  <c:v>2.58018531717748</c:v>
                </c:pt>
                <c:pt idx="6">
                  <c:v>2.55686507622244</c:v>
                </c:pt>
                <c:pt idx="7">
                  <c:v>2.41814953145344</c:v>
                </c:pt>
                <c:pt idx="8">
                  <c:v>2.38699933514101</c:v>
                </c:pt>
                <c:pt idx="9">
                  <c:v>2.33449364745143</c:v>
                </c:pt>
                <c:pt idx="10">
                  <c:v>2.27271801944152</c:v>
                </c:pt>
                <c:pt idx="11">
                  <c:v>2.15199604626214</c:v>
                </c:pt>
                <c:pt idx="12">
                  <c:v>2.12337657638454</c:v>
                </c:pt>
                <c:pt idx="13">
                  <c:v>2.09249944565687</c:v>
                </c:pt>
                <c:pt idx="14">
                  <c:v>2.07812784725289</c:v>
                </c:pt>
                <c:pt idx="15">
                  <c:v>1.76772597944208</c:v>
                </c:pt>
                <c:pt idx="16">
                  <c:v>1.66270229933305</c:v>
                </c:pt>
                <c:pt idx="17">
                  <c:v>1.65519572786688</c:v>
                </c:pt>
                <c:pt idx="18">
                  <c:v>1.06284529899868</c:v>
                </c:pt>
              </c:numCache>
            </c:numRef>
          </c:val>
        </c:ser>
        <c:gapWidth val="20"/>
        <c:overlap val="0"/>
        <c:axId val="7537327"/>
        <c:axId val="69456042"/>
      </c:barChart>
      <c:catAx>
        <c:axId val="7537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9456042"/>
        <c:crossesAt val="0"/>
        <c:auto val="1"/>
        <c:lblAlgn val="ctr"/>
        <c:lblOffset val="100"/>
        <c:noMultiLvlLbl val="0"/>
      </c:catAx>
      <c:valAx>
        <c:axId val="69456042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53732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4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0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1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4" customFormat="true" ht="9" hidden="false" customHeight="true" outlineLevel="0" collapsed="false">
      <c r="A1" s="409"/>
      <c r="C1" s="410"/>
      <c r="D1" s="344" t="s">
        <v>49</v>
      </c>
      <c r="F1" s="344" t="s">
        <v>50</v>
      </c>
      <c r="H1" s="344" t="s">
        <v>51</v>
      </c>
      <c r="J1" s="344" t="s">
        <v>52</v>
      </c>
      <c r="L1" s="344" t="s">
        <v>53</v>
      </c>
      <c r="N1" s="410" t="s">
        <v>54</v>
      </c>
      <c r="P1" s="344" t="s">
        <v>55</v>
      </c>
      <c r="R1" s="344" t="s">
        <v>56</v>
      </c>
      <c r="T1" s="410"/>
      <c r="W1" s="344" t="s">
        <v>55</v>
      </c>
    </row>
    <row r="2" s="33" customFormat="true" ht="49.5" hidden="false" customHeight="true" outlineLevel="0" collapsed="false">
      <c r="A2" s="196"/>
      <c r="B2" s="241"/>
      <c r="C2" s="241"/>
      <c r="D2" s="241"/>
      <c r="E2" s="241"/>
      <c r="F2" s="241"/>
      <c r="G2" s="241"/>
      <c r="H2" s="241"/>
      <c r="I2" s="134"/>
      <c r="S2" s="135"/>
      <c r="V2" s="411"/>
    </row>
    <row r="3" s="10" customFormat="true" ht="5.25" hidden="false" customHeight="true" outlineLevel="0" collapsed="false">
      <c r="A3" s="41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10" customFormat="true" ht="23.25" hidden="false" customHeight="true" outlineLevel="0" collapsed="false">
      <c r="A4" s="412"/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10" customFormat="true" ht="12" hidden="false" customHeight="true" outlineLevel="0" collapsed="false">
      <c r="A5" s="348"/>
      <c r="B5" s="83" t="str">
        <f aca="false">porsaad!B6</f>
        <v>Situación a 31 de juli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10" customFormat="true" ht="6.75" hidden="false" customHeight="true" outlineLevel="0" collapsed="false">
      <c r="A6" s="349"/>
      <c r="U6" s="137"/>
      <c r="V6" s="138"/>
    </row>
    <row r="7" s="10" customFormat="true" ht="18.75" hidden="false" customHeight="true" outlineLevel="0" collapsed="false">
      <c r="A7" s="351"/>
      <c r="B7" s="140" t="s">
        <v>58</v>
      </c>
      <c r="C7" s="141"/>
      <c r="D7" s="140" t="s">
        <v>5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3" t="s">
        <v>41</v>
      </c>
      <c r="V7" s="143"/>
    </row>
    <row r="8" s="10" customFormat="true" ht="20.25" hidden="false" customHeight="true" outlineLevel="0" collapsed="false">
      <c r="A8" s="413"/>
      <c r="B8" s="140"/>
      <c r="C8" s="141"/>
      <c r="D8" s="145" t="s">
        <v>60</v>
      </c>
      <c r="E8" s="145"/>
      <c r="F8" s="145" t="s">
        <v>50</v>
      </c>
      <c r="G8" s="145"/>
      <c r="H8" s="145" t="s">
        <v>51</v>
      </c>
      <c r="I8" s="145"/>
      <c r="J8" s="145" t="s">
        <v>52</v>
      </c>
      <c r="K8" s="145"/>
      <c r="L8" s="145" t="s">
        <v>53</v>
      </c>
      <c r="M8" s="145"/>
      <c r="N8" s="145" t="s">
        <v>54</v>
      </c>
      <c r="O8" s="145"/>
      <c r="P8" s="145" t="s">
        <v>55</v>
      </c>
      <c r="Q8" s="145"/>
      <c r="R8" s="145" t="s">
        <v>56</v>
      </c>
      <c r="S8" s="145"/>
      <c r="T8" s="141"/>
      <c r="U8" s="143"/>
      <c r="V8" s="143"/>
    </row>
    <row r="9" s="248" customFormat="true" ht="22.5" hidden="false" customHeight="true" outlineLevel="0" collapsed="false">
      <c r="A9" s="413"/>
      <c r="B9" s="140"/>
      <c r="C9" s="139"/>
      <c r="D9" s="47" t="s">
        <v>21</v>
      </c>
      <c r="E9" s="148" t="s">
        <v>61</v>
      </c>
      <c r="F9" s="47" t="s">
        <v>21</v>
      </c>
      <c r="G9" s="148" t="s">
        <v>61</v>
      </c>
      <c r="H9" s="47" t="s">
        <v>21</v>
      </c>
      <c r="I9" s="148" t="s">
        <v>61</v>
      </c>
      <c r="J9" s="47" t="s">
        <v>21</v>
      </c>
      <c r="K9" s="148" t="s">
        <v>61</v>
      </c>
      <c r="L9" s="47" t="s">
        <v>21</v>
      </c>
      <c r="M9" s="148" t="s">
        <v>61</v>
      </c>
      <c r="N9" s="47" t="s">
        <v>21</v>
      </c>
      <c r="O9" s="148" t="s">
        <v>61</v>
      </c>
      <c r="P9" s="47" t="s">
        <v>21</v>
      </c>
      <c r="Q9" s="148" t="s">
        <v>61</v>
      </c>
      <c r="R9" s="47" t="s">
        <v>21</v>
      </c>
      <c r="S9" s="148" t="s">
        <v>61</v>
      </c>
      <c r="T9" s="139"/>
      <c r="U9" s="149" t="s">
        <v>21</v>
      </c>
      <c r="V9" s="150" t="s">
        <v>61</v>
      </c>
    </row>
    <row r="10" s="46" customFormat="true" ht="3" hidden="false" customHeight="true" outlineLevel="0" collapsed="false">
      <c r="A10" s="359"/>
      <c r="B10" s="414"/>
      <c r="C10" s="415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5"/>
      <c r="U10" s="414"/>
      <c r="V10" s="414"/>
    </row>
    <row r="11" s="53" customFormat="true" ht="21.75" hidden="false" customHeight="true" outlineLevel="0" collapsed="false">
      <c r="A11" s="416"/>
      <c r="B11" s="157" t="s">
        <v>16</v>
      </c>
      <c r="C11" s="417"/>
      <c r="D11" s="418" t="n">
        <v>1110</v>
      </c>
      <c r="E11" s="419" t="n">
        <f aca="false">D11*100/$U11</f>
        <v>0.156899773555462</v>
      </c>
      <c r="F11" s="420" t="n">
        <v>21160</v>
      </c>
      <c r="G11" s="419" t="n">
        <f aca="false">F11*100/$U11</f>
        <v>2.99099027786809</v>
      </c>
      <c r="H11" s="420" t="n">
        <v>16332</v>
      </c>
      <c r="I11" s="419" t="n">
        <f aca="false">H11*100/$U11</f>
        <v>2.3085469384755</v>
      </c>
      <c r="J11" s="420" t="n">
        <v>28273</v>
      </c>
      <c r="K11" s="419" t="n">
        <f aca="false">J11*100/$U11</f>
        <v>3.99642098894917</v>
      </c>
      <c r="L11" s="420" t="n">
        <v>26337</v>
      </c>
      <c r="M11" s="419" t="n">
        <f aca="false">L11*100/$U11</f>
        <v>3.72276516768487</v>
      </c>
      <c r="N11" s="420" t="n">
        <v>36802</v>
      </c>
      <c r="O11" s="419" t="n">
        <f aca="false">N11*100/$U11</f>
        <v>5.20200492467397</v>
      </c>
      <c r="P11" s="420" t="n">
        <v>124667</v>
      </c>
      <c r="Q11" s="419" t="n">
        <f aca="false">P11*100/$U11</f>
        <v>17.6218234863412</v>
      </c>
      <c r="R11" s="420" t="n">
        <v>452777</v>
      </c>
      <c r="S11" s="421" t="n">
        <f aca="false">R11*100/$U11</f>
        <v>64.0005484424517</v>
      </c>
      <c r="T11" s="422"/>
      <c r="U11" s="423" t="n">
        <f aca="false">D11+F11+H11+J11+L11+N11+P11+R11</f>
        <v>707458</v>
      </c>
      <c r="V11" s="165" t="n">
        <f aca="false">E11+G11+I11+K11+M11+O11+Q11+S11</f>
        <v>100</v>
      </c>
      <c r="W11" s="424"/>
    </row>
    <row r="12" s="259" customFormat="true" ht="24" hidden="false" customHeight="true" outlineLevel="0" collapsed="false">
      <c r="A12" s="416"/>
      <c r="B12" s="166" t="s">
        <v>17</v>
      </c>
      <c r="C12" s="417"/>
      <c r="D12" s="425" t="n">
        <v>1421</v>
      </c>
      <c r="E12" s="426" t="n">
        <f aca="false">D12*100/$U12</f>
        <v>0.370740463412534</v>
      </c>
      <c r="F12" s="425" t="n">
        <v>41341</v>
      </c>
      <c r="G12" s="426" t="n">
        <f aca="false">F12*100/$U12</f>
        <v>10.7859123841925</v>
      </c>
      <c r="H12" s="425" t="n">
        <v>23526</v>
      </c>
      <c r="I12" s="426" t="n">
        <f aca="false">H12*100/$U12</f>
        <v>6.1379592837743</v>
      </c>
      <c r="J12" s="425" t="n">
        <v>36177</v>
      </c>
      <c r="K12" s="426" t="n">
        <f aca="false">J12*100/$U12</f>
        <v>9.43861910265676</v>
      </c>
      <c r="L12" s="425" t="n">
        <v>30701</v>
      </c>
      <c r="M12" s="426" t="n">
        <f aca="false">L12*100/$U12</f>
        <v>8.00992467785237</v>
      </c>
      <c r="N12" s="425" t="n">
        <v>37052</v>
      </c>
      <c r="O12" s="426" t="n">
        <f aca="false">N12*100/$U12</f>
        <v>9.6669075653492</v>
      </c>
      <c r="P12" s="425" t="n">
        <v>73511</v>
      </c>
      <c r="Q12" s="426" t="n">
        <f aca="false">P12*100/$U12</f>
        <v>19.179100778268</v>
      </c>
      <c r="R12" s="425" t="n">
        <v>139558</v>
      </c>
      <c r="S12" s="427" t="n">
        <f aca="false">R12*100/$U12</f>
        <v>36.4108357444943</v>
      </c>
      <c r="T12" s="422"/>
      <c r="U12" s="428" t="n">
        <f aca="false">D12+F12+H12+J12+L12+N12+P12+R12</f>
        <v>383287</v>
      </c>
      <c r="V12" s="171" t="n">
        <f aca="false">E12+G12+I12+K12+M12+O12+Q12+S12</f>
        <v>100</v>
      </c>
      <c r="W12" s="429"/>
    </row>
    <row r="13" s="259" customFormat="true" ht="3.75" hidden="false" customHeight="true" outlineLevel="0" collapsed="false">
      <c r="A13" s="416"/>
      <c r="B13" s="430"/>
      <c r="C13" s="172"/>
      <c r="D13" s="431"/>
      <c r="E13" s="432"/>
      <c r="F13" s="431"/>
      <c r="G13" s="432"/>
      <c r="H13" s="431"/>
      <c r="I13" s="432"/>
      <c r="J13" s="431"/>
      <c r="K13" s="432"/>
      <c r="L13" s="431"/>
      <c r="M13" s="432"/>
      <c r="N13" s="431"/>
      <c r="O13" s="432"/>
      <c r="P13" s="431"/>
      <c r="Q13" s="432"/>
      <c r="R13" s="431"/>
      <c r="S13" s="433"/>
      <c r="T13" s="434"/>
      <c r="U13" s="435"/>
      <c r="V13" s="436"/>
    </row>
    <row r="14" s="259" customFormat="true" ht="20.25" hidden="false" customHeight="true" outlineLevel="0" collapsed="false">
      <c r="A14" s="416"/>
      <c r="B14" s="178" t="s">
        <v>41</v>
      </c>
      <c r="C14" s="141"/>
      <c r="D14" s="437" t="n">
        <f aca="false">SUM(D11:D12)</f>
        <v>2531</v>
      </c>
      <c r="E14" s="438" t="n">
        <f aca="false">D14*100/$U$14</f>
        <v>0.232043236503491</v>
      </c>
      <c r="F14" s="437" t="n">
        <f aca="false">SUM(F11:F12)</f>
        <v>62501</v>
      </c>
      <c r="G14" s="438" t="n">
        <f aca="false">F14*100/$U$14</f>
        <v>5.73012023891927</v>
      </c>
      <c r="H14" s="437" t="n">
        <f aca="false">SUM(H11:H12)</f>
        <v>39858</v>
      </c>
      <c r="I14" s="438" t="n">
        <f aca="false">H14*100/$U$14</f>
        <v>3.65419965253107</v>
      </c>
      <c r="J14" s="437" t="n">
        <f aca="false">SUM(J11:J12)</f>
        <v>64450</v>
      </c>
      <c r="K14" s="438" t="n">
        <f aca="false">J14*100/$U$14</f>
        <v>5.90880544948636</v>
      </c>
      <c r="L14" s="437" t="n">
        <f aca="false">SUM(L11:L12)</f>
        <v>57038</v>
      </c>
      <c r="M14" s="438" t="n">
        <f aca="false">L14*100/$U$14</f>
        <v>5.2292699026812</v>
      </c>
      <c r="N14" s="437" t="n">
        <f aca="false">SUM(N11:N12)</f>
        <v>73854</v>
      </c>
      <c r="O14" s="438" t="n">
        <f aca="false">N14*100/$U$14</f>
        <v>6.77096846650684</v>
      </c>
      <c r="P14" s="437" t="n">
        <f aca="false">SUM(P11:P12)</f>
        <v>198178</v>
      </c>
      <c r="Q14" s="438" t="n">
        <f aca="false">P14*100/$U$14</f>
        <v>18.1690495945432</v>
      </c>
      <c r="R14" s="437" t="n">
        <f aca="false">SUM(R11:R12)</f>
        <v>592335</v>
      </c>
      <c r="S14" s="438" t="n">
        <f aca="false">R14*100/$U$14</f>
        <v>54.3055434588286</v>
      </c>
      <c r="T14" s="439"/>
      <c r="U14" s="437" t="n">
        <f aca="false">D14+F14+H14+J14+L14+N14+P14+R14</f>
        <v>1090745</v>
      </c>
      <c r="V14" s="176" t="n">
        <f aca="false">E14+G14+I14+K14+M14+O14+Q14+S14</f>
        <v>100</v>
      </c>
    </row>
    <row r="15" s="259" customFormat="true" ht="18" hidden="false" customHeight="true" outlineLevel="0" collapsed="false">
      <c r="A15" s="416"/>
      <c r="B15" s="440"/>
      <c r="C15" s="440"/>
      <c r="D15" s="440"/>
      <c r="E15" s="440"/>
      <c r="F15" s="440"/>
      <c r="G15" s="440"/>
      <c r="H15" s="440"/>
      <c r="I15" s="440"/>
      <c r="J15" s="440"/>
      <c r="K15" s="441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182"/>
    </row>
    <row r="16" s="264" customFormat="true" ht="18" hidden="false" customHeight="true" outlineLevel="0" collapsed="false">
      <c r="A16" s="416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77"/>
      <c r="M16" s="77"/>
      <c r="N16" s="77"/>
      <c r="O16" s="77"/>
      <c r="P16" s="77"/>
      <c r="Q16" s="77"/>
      <c r="R16" s="77"/>
      <c r="S16" s="125"/>
      <c r="T16" s="125"/>
      <c r="U16" s="125"/>
      <c r="V16" s="442"/>
    </row>
    <row r="17" s="264" customFormat="true" ht="18" hidden="false" customHeight="true" outlineLevel="0" collapsed="false">
      <c r="A17" s="416"/>
      <c r="B17" s="443"/>
      <c r="C17" s="443"/>
      <c r="D17" s="444" t="str">
        <f aca="false">D8</f>
        <v>menores de 3</v>
      </c>
      <c r="E17" s="444" t="str">
        <f aca="false">F8</f>
        <v>3 a 18</v>
      </c>
      <c r="F17" s="444" t="str">
        <f aca="false">H8</f>
        <v>19 a 30</v>
      </c>
      <c r="G17" s="444" t="str">
        <f aca="false">J8</f>
        <v>31 a 45</v>
      </c>
      <c r="H17" s="444" t="str">
        <f aca="false">L8</f>
        <v>46 a 54</v>
      </c>
      <c r="I17" s="444" t="str">
        <f aca="false">N8</f>
        <v>55 a 64</v>
      </c>
      <c r="J17" s="444" t="str">
        <f aca="false">P8</f>
        <v>65 a 79</v>
      </c>
      <c r="K17" s="444" t="str">
        <f aca="false">R8</f>
        <v>80 y +</v>
      </c>
      <c r="L17" s="445"/>
      <c r="M17" s="445"/>
      <c r="N17" s="445"/>
      <c r="O17" s="445"/>
      <c r="P17" s="445"/>
      <c r="Q17" s="445"/>
      <c r="R17" s="445"/>
      <c r="S17" s="446"/>
      <c r="T17" s="446"/>
      <c r="U17" s="446"/>
      <c r="V17" s="442"/>
    </row>
    <row r="18" s="264" customFormat="true" ht="18" hidden="false" customHeight="true" outlineLevel="0" collapsed="false">
      <c r="A18" s="416"/>
      <c r="B18" s="447"/>
      <c r="C18" s="447"/>
      <c r="D18" s="448" t="n">
        <f aca="false">D14</f>
        <v>2531</v>
      </c>
      <c r="E18" s="448" t="n">
        <f aca="false">F14</f>
        <v>62501</v>
      </c>
      <c r="F18" s="448" t="n">
        <f aca="false">H14</f>
        <v>39858</v>
      </c>
      <c r="G18" s="448" t="n">
        <f aca="false">J14</f>
        <v>64450</v>
      </c>
      <c r="H18" s="448" t="n">
        <f aca="false">L14</f>
        <v>57038</v>
      </c>
      <c r="I18" s="448" t="n">
        <f aca="false">N14</f>
        <v>73854</v>
      </c>
      <c r="J18" s="448" t="n">
        <f aca="false">P14</f>
        <v>198178</v>
      </c>
      <c r="K18" s="448" t="n">
        <f aca="false">R14</f>
        <v>592335</v>
      </c>
      <c r="L18" s="449"/>
      <c r="M18" s="449"/>
      <c r="N18" s="449"/>
      <c r="O18" s="449"/>
      <c r="P18" s="449"/>
      <c r="Q18" s="449"/>
      <c r="R18" s="449"/>
      <c r="S18" s="450"/>
      <c r="T18" s="450"/>
      <c r="U18" s="450"/>
      <c r="V18" s="451"/>
    </row>
    <row r="19" s="264" customFormat="true" ht="18" hidden="false" customHeight="true" outlineLevel="0" collapsed="false">
      <c r="A19" s="416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77"/>
      <c r="M19" s="77"/>
      <c r="N19" s="77"/>
      <c r="O19" s="77"/>
      <c r="P19" s="77"/>
      <c r="Q19" s="77"/>
      <c r="R19" s="77"/>
      <c r="S19" s="125"/>
      <c r="T19" s="125"/>
      <c r="U19" s="125"/>
      <c r="V19" s="442"/>
    </row>
    <row r="20" s="259" customFormat="true" ht="18" hidden="false" customHeight="true" outlineLevel="0" collapsed="false">
      <c r="A20" s="416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182"/>
    </row>
    <row r="21" s="259" customFormat="true" ht="18" hidden="false" customHeight="true" outlineLevel="0" collapsed="false">
      <c r="A21" s="416"/>
      <c r="B21" s="452"/>
      <c r="C21" s="452"/>
      <c r="D21" s="441"/>
      <c r="E21" s="441"/>
      <c r="F21" s="441"/>
      <c r="G21" s="441"/>
      <c r="H21" s="441"/>
      <c r="I21" s="441"/>
      <c r="J21" s="441"/>
      <c r="K21" s="441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182"/>
    </row>
    <row r="22" s="259" customFormat="true" ht="18" hidden="false" customHeight="true" outlineLevel="0" collapsed="false">
      <c r="A22" s="416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276"/>
      <c r="M22" s="276"/>
      <c r="N22" s="276"/>
      <c r="O22" s="276"/>
      <c r="P22" s="276"/>
      <c r="Q22" s="78"/>
      <c r="R22" s="78"/>
      <c r="S22" s="78"/>
      <c r="T22" s="78"/>
      <c r="U22" s="78"/>
      <c r="V22" s="182"/>
    </row>
    <row r="23" s="259" customFormat="true" ht="18" hidden="false" customHeight="true" outlineLevel="0" collapsed="false">
      <c r="A23" s="416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276"/>
      <c r="M23" s="276"/>
      <c r="N23" s="276"/>
      <c r="O23" s="276"/>
      <c r="P23" s="276"/>
      <c r="Q23" s="78"/>
      <c r="R23" s="78"/>
      <c r="S23" s="78"/>
      <c r="T23" s="78"/>
      <c r="U23" s="78"/>
      <c r="V23" s="182"/>
    </row>
    <row r="24" s="259" customFormat="true" ht="18" hidden="false" customHeight="true" outlineLevel="0" collapsed="false">
      <c r="A24" s="416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276"/>
      <c r="M24" s="276"/>
      <c r="N24" s="276"/>
      <c r="O24" s="276"/>
      <c r="P24" s="276"/>
      <c r="Q24" s="78"/>
      <c r="R24" s="78"/>
      <c r="S24" s="78"/>
      <c r="T24" s="78"/>
      <c r="U24" s="78"/>
      <c r="V24" s="182"/>
    </row>
    <row r="25" s="259" customFormat="true" ht="18" hidden="false" customHeight="true" outlineLevel="0" collapsed="false">
      <c r="A25" s="416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276"/>
      <c r="M25" s="276"/>
      <c r="N25" s="276"/>
      <c r="O25" s="276"/>
      <c r="P25" s="276"/>
      <c r="Q25" s="78"/>
      <c r="R25" s="78"/>
      <c r="S25" s="78"/>
      <c r="T25" s="78"/>
      <c r="U25" s="78"/>
      <c r="V25" s="182"/>
    </row>
    <row r="26" s="259" customFormat="true" ht="18" hidden="false" customHeight="true" outlineLevel="0" collapsed="false">
      <c r="A26" s="416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276"/>
      <c r="M26" s="276"/>
      <c r="N26" s="276"/>
      <c r="O26" s="276"/>
      <c r="P26" s="276"/>
      <c r="Q26" s="78"/>
      <c r="R26" s="78"/>
      <c r="S26" s="78"/>
      <c r="T26" s="78"/>
      <c r="U26" s="78"/>
      <c r="V26" s="182"/>
    </row>
    <row r="27" s="259" customFormat="true" ht="18" hidden="false" customHeight="true" outlineLevel="0" collapsed="false">
      <c r="A27" s="416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182"/>
    </row>
    <row r="28" s="259" customFormat="true" ht="6" hidden="false" customHeight="true" outlineLevel="0" collapsed="false">
      <c r="A28" s="453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182"/>
    </row>
    <row r="29" s="259" customFormat="true" ht="7.5" hidden="false" customHeight="true" outlineLevel="0" collapsed="false">
      <c r="A29" s="454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182"/>
    </row>
    <row r="30" s="53" customFormat="true" ht="5.25" hidden="false" customHeight="true" outlineLevel="0" collapsed="false">
      <c r="A30" s="455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182"/>
    </row>
    <row r="31" s="456" customFormat="true" ht="5.25" hidden="false" customHeight="true" outlineLevel="0" collapsed="false">
      <c r="A31" s="73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2"/>
    </row>
    <row r="32" customFormat="false" ht="16.5" hidden="false" customHeight="true" outlineLevel="0" collapsed="false">
      <c r="A32" s="457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182"/>
    </row>
    <row r="33" customFormat="false" ht="1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182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182"/>
    </row>
    <row r="35" customFormat="false" ht="16.5" hidden="false" customHeight="true" outlineLevel="0" collapsed="false">
      <c r="B35" s="458" t="s">
        <v>62</v>
      </c>
      <c r="C35" s="458"/>
      <c r="D35" s="458"/>
      <c r="E35" s="458"/>
      <c r="F35" s="458"/>
      <c r="G35" s="458"/>
      <c r="H35" s="458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60"/>
    </row>
    <row r="36" customFormat="false" ht="15" hidden="false" customHeight="true" outlineLevel="0" collapsed="false">
      <c r="I36" s="458"/>
      <c r="J36" s="458"/>
      <c r="K36" s="458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2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41.25" hidden="false" customHeight="true" outlineLevel="0" collapsed="false">
      <c r="A4" s="242" t="s">
        <v>1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1 de juli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52.5" hidden="false" customHeight="true" outlineLevel="0" collapsed="false">
      <c r="B8" s="42" t="s">
        <v>19</v>
      </c>
      <c r="C8" s="41"/>
      <c r="D8" s="42" t="s">
        <v>43</v>
      </c>
      <c r="E8" s="42"/>
      <c r="F8" s="41"/>
      <c r="G8" s="143" t="s">
        <v>107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63"/>
      <c r="C9" s="46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214378</v>
      </c>
      <c r="H11" s="59" t="n">
        <f aca="false">G11*100/D11</f>
        <v>2.55686507622244</v>
      </c>
      <c r="I11" s="256" t="e">
        <f aca="false">MATCH(B11,,0)</f>
        <v>#N/A</v>
      </c>
      <c r="J11" s="256" t="n">
        <f aca="false">_xlfn.RANK.EQ(H11,H$11:H$31,0)</f>
        <v>7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4.29908466173328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31647</v>
      </c>
      <c r="H12" s="64" t="n">
        <f aca="false">G12*100/D12</f>
        <v>2.41814953145344</v>
      </c>
      <c r="I12" s="261" t="e">
        <f aca="false">MATCH(B12,,0)</f>
        <v>#N/A</v>
      </c>
      <c r="J12" s="256" t="n">
        <f aca="false">_xlfn.RANK.EQ(H12,H$11:H$31,0)</f>
        <v>8</v>
      </c>
      <c r="K12" s="256" t="n">
        <v>2</v>
      </c>
      <c r="L12" s="256" t="n">
        <f aca="false">MATCH(K12,J$11:J$31,0)</f>
        <v>8</v>
      </c>
      <c r="M12" s="257" t="str">
        <f aca="false">INDEX(B$11:B$31,L12,1)</f>
        <v>Castilla - La Mancha</v>
      </c>
      <c r="N12" s="258" t="n">
        <f aca="false">INDEX(H$11:H$31,L12,1)</f>
        <v>2.99683196278679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21516</v>
      </c>
      <c r="H13" s="64" t="n">
        <f aca="false">G13*100/D13</f>
        <v>2.09249944565687</v>
      </c>
      <c r="I13" s="261" t="e">
        <f aca="false">MATCH(B13,,0)</f>
        <v>#N/A</v>
      </c>
      <c r="J13" s="256" t="n">
        <f aca="false">_xlfn.RANK.EQ(H13,H$11:H$31,0)</f>
        <v>14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2.98032638984888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19956</v>
      </c>
      <c r="H14" s="64" t="n">
        <f aca="false">G14*100/D14</f>
        <v>1.76772597944208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6</v>
      </c>
      <c r="M14" s="257" t="str">
        <f aca="false">INDEX(B$11:B$31,L14,1)</f>
        <v>Cantabria</v>
      </c>
      <c r="N14" s="258" t="n">
        <f aca="false">INDEX(H$11:H$31,L14,1)</f>
        <v>2.77011317945156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22614</v>
      </c>
      <c r="H15" s="64" t="n">
        <f aca="false">G15*100/D15</f>
        <v>1.06284529899868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1</v>
      </c>
      <c r="M15" s="257" t="str">
        <f aca="false">INDEX(B$11:B$31,L15,1)</f>
        <v>Extremadura</v>
      </c>
      <c r="N15" s="258" t="n">
        <f aca="false">INDEX(H$11:H$31,L15,1)</f>
        <v>2.65299483717865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16073</v>
      </c>
      <c r="H16" s="64" t="n">
        <f aca="false">G16*100/D16</f>
        <v>2.77011317945156</v>
      </c>
      <c r="I16" s="261" t="e">
        <f aca="false">MATCH(B16,,0)</f>
        <v>#N/A</v>
      </c>
      <c r="J16" s="256" t="n">
        <f aca="false">_xlfn.RANK.EQ(H16,H$11:H$31,0)</f>
        <v>4</v>
      </c>
      <c r="K16" s="256" t="n">
        <v>6</v>
      </c>
      <c r="L16" s="256" t="n">
        <f aca="false">MATCH(K16,J$11:J$31,0)</f>
        <v>17</v>
      </c>
      <c r="M16" s="257" t="str">
        <f aca="false">INDEX(B$11:B$31,L16,1)</f>
        <v>Rioja, La</v>
      </c>
      <c r="N16" s="263" t="n">
        <f aca="false">INDEX(H$11:H$31,L16,1)</f>
        <v>2.58018531717748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03572</v>
      </c>
      <c r="H17" s="267" t="n">
        <f aca="false">G17*100/D17</f>
        <v>4.29908466173328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1</v>
      </c>
      <c r="M17" s="257" t="str">
        <f aca="false">INDEX(B$11:B$31,L17,1)</f>
        <v>Andalucía</v>
      </c>
      <c r="N17" s="258" t="n">
        <f aca="false">INDEX(H$11:H$31,L17,1)</f>
        <v>2.55686507622244</v>
      </c>
      <c r="O17" s="210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60740</v>
      </c>
      <c r="H18" s="267" t="n">
        <f aca="false">G18*100/D18</f>
        <v>2.99683196278679</v>
      </c>
      <c r="I18" s="261" t="e">
        <f aca="false">MATCH(B18,,0)</f>
        <v>#N/A</v>
      </c>
      <c r="J18" s="256" t="n">
        <f aca="false">_xlfn.RANK.EQ(H18,H$11:H$31,0)</f>
        <v>2</v>
      </c>
      <c r="K18" s="256" t="n">
        <v>8</v>
      </c>
      <c r="L18" s="256" t="n">
        <f aca="false">MATCH(K18,J$11:J$31,0)</f>
        <v>2</v>
      </c>
      <c r="M18" s="257" t="str">
        <f aca="false">INDEX(B$11:B$31,L18,1)</f>
        <v>Aragón</v>
      </c>
      <c r="N18" s="258" t="n">
        <f aca="false">INDEX(H$11:H$31,L18,1)</f>
        <v>2.41814953145344</v>
      </c>
      <c r="O18" s="210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161378</v>
      </c>
      <c r="H19" s="267" t="n">
        <f aca="false">G19*100/D19</f>
        <v>2.12337657638454</v>
      </c>
      <c r="I19" s="261" t="e">
        <f aca="false">MATCH(B19,,0)</f>
        <v>#N/A</v>
      </c>
      <c r="J19" s="256" t="n">
        <f aca="false">_xlfn.RANK.EQ(H19,H$11:H$31,0)</f>
        <v>13</v>
      </c>
      <c r="K19" s="256" t="n">
        <v>9</v>
      </c>
      <c r="L19" s="256" t="n">
        <f aca="false">MATCH(K19,J$11:J$31,0)</f>
        <v>14</v>
      </c>
      <c r="M19" s="257" t="str">
        <f aca="false">INDEX(B$11:B$31,L19,1)</f>
        <v>Murcia, Región de</v>
      </c>
      <c r="N19" s="258" t="n">
        <f aca="false">INDEX(H$11:H$31,L19,1)</f>
        <v>2.38699933514101</v>
      </c>
      <c r="O19" s="210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82159</v>
      </c>
      <c r="H20" s="267" t="n">
        <f aca="false">G20*100/D20</f>
        <v>1.65519572786688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1</v>
      </c>
      <c r="M20" s="257" t="str">
        <f aca="false">INDEX(B$11:B$31,L20,1)</f>
        <v>TOTAL</v>
      </c>
      <c r="N20" s="258" t="n">
        <f aca="false">INDEX(H$11:H$31,L20,1)</f>
        <v>2.33449364745143</v>
      </c>
      <c r="O20" s="210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28463</v>
      </c>
      <c r="H21" s="64" t="n">
        <f aca="false">G21*100/D21</f>
        <v>2.65299483717865</v>
      </c>
      <c r="I21" s="261" t="e">
        <f aca="false">MATCH(B21,,0)</f>
        <v>#N/A</v>
      </c>
      <c r="J21" s="256" t="n">
        <f aca="false">_xlfn.RANK.EQ(H21,H$11:H$31,0)</f>
        <v>5</v>
      </c>
      <c r="K21" s="256" t="n">
        <v>11</v>
      </c>
      <c r="L21" s="256" t="n">
        <f aca="false">MATCH(K21,J$11:J$31,0)</f>
        <v>12</v>
      </c>
      <c r="M21" s="257" t="str">
        <f aca="false">INDEX(B$11:B$31,L21,1)</f>
        <v>Galicia</v>
      </c>
      <c r="N21" s="258" t="n">
        <f aca="false">INDEX(H$11:H$31,L21,1)</f>
        <v>2.27271801944152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61403</v>
      </c>
      <c r="H22" s="64" t="n">
        <f aca="false">G22*100/D22</f>
        <v>2.27271801944152</v>
      </c>
      <c r="I22" s="261" t="e">
        <f aca="false">MATCH(B22,,0)</f>
        <v>#N/A</v>
      </c>
      <c r="J22" s="256" t="n">
        <f aca="false">_xlfn.RANK.EQ(H22,H$11:H$31,0)</f>
        <v>11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2.15199604626214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141560</v>
      </c>
      <c r="H23" s="64" t="n">
        <f aca="false">G23*100/D23</f>
        <v>2.15199604626214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9</v>
      </c>
      <c r="M23" s="257" t="str">
        <f aca="false">INDEX(B$11:B$31,L23,1)</f>
        <v>Cataluña</v>
      </c>
      <c r="N23" s="258" t="n">
        <f aca="false">INDEX(H$11:H$31,L23,1)</f>
        <v>2.12337657638454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35292</v>
      </c>
      <c r="H24" s="64" t="n">
        <f aca="false">G24*100/D24</f>
        <v>2.38699933514101</v>
      </c>
      <c r="I24" s="261" t="e">
        <f aca="false">MATCH(B24,,0)</f>
        <v>#N/A</v>
      </c>
      <c r="J24" s="256" t="n">
        <f aca="false">_xlfn.RANK.EQ(H24,H$11:H$31,0)</f>
        <v>9</v>
      </c>
      <c r="K24" s="256" t="n">
        <v>14</v>
      </c>
      <c r="L24" s="256" t="n">
        <f aca="false">MATCH(K24,J$11:J$31,0)</f>
        <v>3</v>
      </c>
      <c r="M24" s="257" t="str">
        <f aca="false">INDEX(B$11:B$31,L24,1)</f>
        <v>Asturias, Principado de</v>
      </c>
      <c r="N24" s="258" t="n">
        <f aca="false">INDEX(H$11:H$31,L24,1)</f>
        <v>2.09249944565687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3457</v>
      </c>
      <c r="H25" s="64" t="n">
        <f aca="false">G25*100/D25</f>
        <v>2.07812784725289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07812784725289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65540</v>
      </c>
      <c r="H26" s="64" t="n">
        <f aca="false">G26*100/D26</f>
        <v>2.98032638984888</v>
      </c>
      <c r="I26" s="261" t="e">
        <f aca="false">MATCH(B26,,0)</f>
        <v>#N/A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1.76772597944208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8145</v>
      </c>
      <c r="H27" s="68" t="n">
        <f aca="false">G27*100/D27</f>
        <v>2.58018531717748</v>
      </c>
      <c r="I27" s="261" t="e">
        <f aca="false">MATCH(B27,,0)</f>
        <v>#N/A</v>
      </c>
      <c r="J27" s="256" t="n">
        <f aca="false">_xlfn.RANK.EQ(H27,H$11:H$31,0)</f>
        <v>6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1.66270229933305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2852</v>
      </c>
      <c r="H28" s="68" t="n">
        <f aca="false">G28*100/D28</f>
        <v>1.66270229933305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1.65519572786688</v>
      </c>
      <c r="O28" s="464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06284529899868</v>
      </c>
      <c r="O29" s="46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466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090745</v>
      </c>
      <c r="H31" s="76" t="n">
        <f aca="false">G31*100/D31</f>
        <v>2.33449364745143</v>
      </c>
      <c r="I31" s="18"/>
      <c r="J31" s="256" t="n">
        <f aca="false">_xlfn.RANK.EQ(H31,H$11:H$31,0)</f>
        <v>10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8"/>
      <c r="L32" s="18"/>
      <c r="M32" s="18"/>
      <c r="N32" s="18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5"/>
      <c r="B1" s="467"/>
      <c r="C1" s="467"/>
      <c r="D1" s="467"/>
      <c r="E1" s="467"/>
      <c r="F1" s="467"/>
      <c r="G1" s="467"/>
      <c r="H1" s="467"/>
      <c r="I1" s="467"/>
    </row>
    <row r="2" customFormat="false" ht="45.75" hidden="false" customHeight="true" outlineLevel="0" collapsed="false"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</row>
    <row r="3" customFormat="false" ht="7.5" hidden="false" customHeight="true" outlineLevel="0" collapsed="false">
      <c r="B3" s="468"/>
      <c r="C3" s="469"/>
      <c r="D3" s="469"/>
      <c r="E3" s="469"/>
      <c r="F3" s="469"/>
      <c r="G3" s="469"/>
      <c r="H3" s="469"/>
      <c r="I3" s="469"/>
      <c r="J3" s="467"/>
      <c r="K3" s="467"/>
      <c r="L3" s="467"/>
      <c r="M3" s="467"/>
    </row>
    <row r="4" customFormat="false" ht="21.75" hidden="false" customHeight="true" outlineLevel="0" collapsed="false">
      <c r="B4" s="470" t="s">
        <v>108</v>
      </c>
      <c r="C4" s="470"/>
      <c r="D4" s="470"/>
      <c r="E4" s="470"/>
      <c r="F4" s="470"/>
      <c r="G4" s="470"/>
      <c r="H4" s="470"/>
      <c r="I4" s="470"/>
      <c r="J4" s="470"/>
      <c r="K4" s="470"/>
      <c r="L4" s="467"/>
      <c r="M4" s="467"/>
    </row>
    <row r="5" s="10" customFormat="true" ht="13.5" hidden="false" customHeight="true" outlineLevel="0" collapsed="false">
      <c r="B5" s="83" t="str">
        <f aca="false">porsaad!B6</f>
        <v>Situación a 31 de julio de 2019</v>
      </c>
      <c r="C5" s="83"/>
      <c r="D5" s="83"/>
      <c r="E5" s="83"/>
      <c r="F5" s="83"/>
      <c r="G5" s="83"/>
      <c r="H5" s="83"/>
      <c r="I5" s="83"/>
      <c r="J5" s="83"/>
      <c r="K5" s="83"/>
      <c r="L5" s="244"/>
      <c r="M5" s="244"/>
      <c r="N5" s="244"/>
    </row>
    <row r="6" customFormat="false" ht="6" hidden="false" customHeight="true" outlineLevel="0" collapsed="false">
      <c r="B6" s="471"/>
      <c r="C6" s="472"/>
      <c r="D6" s="472"/>
      <c r="E6" s="472"/>
      <c r="F6" s="472"/>
      <c r="G6" s="472"/>
      <c r="H6" s="472"/>
      <c r="I6" s="473"/>
      <c r="J6" s="467"/>
      <c r="K6" s="467"/>
      <c r="L6" s="467"/>
      <c r="M6" s="467"/>
    </row>
    <row r="7" customFormat="false" ht="49.5" hidden="false" customHeight="true" outlineLevel="0" collapsed="false">
      <c r="B7" s="474" t="s">
        <v>19</v>
      </c>
      <c r="C7" s="475" t="s">
        <v>109</v>
      </c>
      <c r="D7" s="475"/>
      <c r="E7" s="476" t="s">
        <v>110</v>
      </c>
      <c r="F7" s="476"/>
      <c r="G7" s="476" t="s">
        <v>41</v>
      </c>
      <c r="H7" s="476"/>
      <c r="I7" s="477"/>
      <c r="J7" s="467"/>
      <c r="K7" s="467"/>
      <c r="L7" s="467"/>
      <c r="M7" s="467"/>
    </row>
    <row r="8" customFormat="false" ht="12.75" hidden="false" customHeight="false" outlineLevel="0" collapsed="false">
      <c r="B8" s="474"/>
      <c r="C8" s="478" t="s">
        <v>21</v>
      </c>
      <c r="D8" s="479" t="s">
        <v>87</v>
      </c>
      <c r="E8" s="478" t="s">
        <v>21</v>
      </c>
      <c r="F8" s="479" t="s">
        <v>87</v>
      </c>
      <c r="G8" s="478" t="s">
        <v>21</v>
      </c>
      <c r="H8" s="479" t="s">
        <v>87</v>
      </c>
      <c r="I8" s="480"/>
      <c r="J8" s="467"/>
      <c r="K8" s="467"/>
      <c r="L8" s="467"/>
      <c r="M8" s="467"/>
    </row>
    <row r="9" customFormat="false" ht="5.25" hidden="false" customHeight="true" outlineLevel="0" collapsed="false">
      <c r="B9" s="481"/>
      <c r="C9" s="482"/>
      <c r="D9" s="482"/>
      <c r="E9" s="482"/>
      <c r="F9" s="482"/>
      <c r="G9" s="482"/>
      <c r="H9" s="483"/>
      <c r="I9" s="482"/>
      <c r="J9" s="467"/>
      <c r="K9" s="467"/>
      <c r="L9" s="467"/>
      <c r="M9" s="467"/>
    </row>
    <row r="10" customFormat="false" ht="18" hidden="false" customHeight="true" outlineLevel="0" collapsed="false">
      <c r="B10" s="484" t="s">
        <v>23</v>
      </c>
      <c r="C10" s="485" t="n">
        <f aca="false">G10-E10</f>
        <v>213023</v>
      </c>
      <c r="D10" s="486" t="n">
        <f aca="false">C10/G10</f>
        <v>0.75018664600648</v>
      </c>
      <c r="E10" s="487" t="n">
        <v>70937</v>
      </c>
      <c r="F10" s="488" t="n">
        <f aca="false">E10/G10</f>
        <v>0.24981335399352</v>
      </c>
      <c r="G10" s="487" t="n">
        <v>283960</v>
      </c>
      <c r="H10" s="489" t="n">
        <v>1</v>
      </c>
      <c r="I10" s="490"/>
      <c r="J10" s="467"/>
      <c r="K10" s="467"/>
      <c r="L10" s="467"/>
      <c r="M10" s="467"/>
    </row>
    <row r="11" customFormat="false" ht="18" hidden="false" customHeight="true" outlineLevel="0" collapsed="false">
      <c r="B11" s="491" t="s">
        <v>24</v>
      </c>
      <c r="C11" s="492" t="n">
        <f aca="false">G11-E11</f>
        <v>22593</v>
      </c>
      <c r="D11" s="493" t="n">
        <f aca="false">C11/G11</f>
        <v>0.603042839983985</v>
      </c>
      <c r="E11" s="494" t="n">
        <v>14872</v>
      </c>
      <c r="F11" s="495" t="n">
        <f aca="false">E11/G11</f>
        <v>0.396957160016015</v>
      </c>
      <c r="G11" s="494" t="n">
        <v>37465</v>
      </c>
      <c r="H11" s="496" t="n">
        <f aca="false">D11+F11</f>
        <v>1</v>
      </c>
      <c r="I11" s="490"/>
      <c r="J11" s="467"/>
      <c r="K11" s="467"/>
      <c r="L11" s="467"/>
      <c r="M11" s="467"/>
    </row>
    <row r="12" customFormat="false" ht="18" hidden="false" customHeight="true" outlineLevel="0" collapsed="false">
      <c r="B12" s="491" t="s">
        <v>25</v>
      </c>
      <c r="C12" s="492" t="n">
        <f aca="false">G12-E12</f>
        <v>19919</v>
      </c>
      <c r="D12" s="493" t="n">
        <f aca="false">C12/G12</f>
        <v>0.709568253063551</v>
      </c>
      <c r="E12" s="494" t="n">
        <v>8153</v>
      </c>
      <c r="F12" s="495" t="n">
        <f aca="false">E12/G12</f>
        <v>0.290431746936449</v>
      </c>
      <c r="G12" s="494" t="n">
        <v>28072</v>
      </c>
      <c r="H12" s="496" t="n">
        <f aca="false">D12+F12</f>
        <v>1</v>
      </c>
      <c r="I12" s="490"/>
      <c r="J12" s="467"/>
      <c r="K12" s="467"/>
      <c r="L12" s="467"/>
      <c r="M12" s="467"/>
    </row>
    <row r="13" customFormat="false" ht="18" hidden="false" customHeight="true" outlineLevel="0" collapsed="false">
      <c r="B13" s="491" t="s">
        <v>26</v>
      </c>
      <c r="C13" s="492" t="n">
        <f aca="false">G13-E13</f>
        <v>12601</v>
      </c>
      <c r="D13" s="493" t="n">
        <f aca="false">C13/G13</f>
        <v>0.47267339360066</v>
      </c>
      <c r="E13" s="494" t="n">
        <v>14058</v>
      </c>
      <c r="F13" s="495" t="n">
        <f aca="false">E13/G13</f>
        <v>0.52732660639934</v>
      </c>
      <c r="G13" s="494" t="n">
        <v>26659</v>
      </c>
      <c r="H13" s="496" t="n">
        <v>1</v>
      </c>
      <c r="I13" s="497" t="s">
        <v>94</v>
      </c>
      <c r="J13" s="497" t="s">
        <v>111</v>
      </c>
      <c r="K13" s="498" t="n">
        <f aca="false">L13/L$17*100</f>
        <v>30.5136339718453</v>
      </c>
      <c r="L13" s="499" t="n">
        <v>418103</v>
      </c>
      <c r="M13" s="467"/>
    </row>
    <row r="14" customFormat="false" ht="18" hidden="false" customHeight="true" outlineLevel="0" collapsed="false">
      <c r="B14" s="491" t="s">
        <v>27</v>
      </c>
      <c r="C14" s="492" t="n">
        <f aca="false">G14-E14</f>
        <v>14665</v>
      </c>
      <c r="D14" s="493" t="n">
        <f aca="false">C14/G14</f>
        <v>0.621529985166349</v>
      </c>
      <c r="E14" s="494" t="n">
        <v>8930</v>
      </c>
      <c r="F14" s="495" t="n">
        <f aca="false">E14/G14</f>
        <v>0.378470014833651</v>
      </c>
      <c r="G14" s="494" t="n">
        <v>23595</v>
      </c>
      <c r="H14" s="496" t="n">
        <v>1</v>
      </c>
      <c r="I14" s="497" t="s">
        <v>93</v>
      </c>
      <c r="J14" s="497" t="s">
        <v>112</v>
      </c>
      <c r="K14" s="498" t="n">
        <f aca="false">L14/L$17*100</f>
        <v>10.5835061161845</v>
      </c>
      <c r="L14" s="499" t="n">
        <v>145017</v>
      </c>
      <c r="M14" s="467"/>
    </row>
    <row r="15" customFormat="false" ht="18" hidden="false" customHeight="true" outlineLevel="0" collapsed="false">
      <c r="B15" s="491" t="s">
        <v>28</v>
      </c>
      <c r="C15" s="492" t="n">
        <f aca="false">G15-E15</f>
        <v>10173</v>
      </c>
      <c r="D15" s="493" t="n">
        <f aca="false">C15/G15</f>
        <v>0.545732525079127</v>
      </c>
      <c r="E15" s="494" t="n">
        <v>8468</v>
      </c>
      <c r="F15" s="495" t="n">
        <f aca="false">E15/G15</f>
        <v>0.454267474920873</v>
      </c>
      <c r="G15" s="494" t="n">
        <v>18641</v>
      </c>
      <c r="H15" s="496" t="n">
        <v>1</v>
      </c>
      <c r="I15" s="497" t="s">
        <v>95</v>
      </c>
      <c r="J15" s="497" t="s">
        <v>113</v>
      </c>
      <c r="K15" s="498" t="n">
        <f aca="false">L15/L$17*100</f>
        <v>0.551080595263378</v>
      </c>
      <c r="L15" s="499" t="n">
        <v>7551</v>
      </c>
      <c r="M15" s="467"/>
    </row>
    <row r="16" customFormat="false" ht="18" hidden="false" customHeight="true" outlineLevel="0" collapsed="false">
      <c r="B16" s="500" t="s">
        <v>29</v>
      </c>
      <c r="C16" s="501" t="n">
        <f aca="false">G16-E16</f>
        <v>111329</v>
      </c>
      <c r="D16" s="493" t="n">
        <f aca="false">C16/G16</f>
        <v>0.805663504193714</v>
      </c>
      <c r="E16" s="494" t="n">
        <v>26854</v>
      </c>
      <c r="F16" s="495" t="n">
        <f aca="false">E16/G16</f>
        <v>0.194336495806286</v>
      </c>
      <c r="G16" s="494" t="n">
        <v>138183</v>
      </c>
      <c r="H16" s="496" t="n">
        <v>1</v>
      </c>
      <c r="I16" s="490"/>
      <c r="J16" s="497" t="s">
        <v>114</v>
      </c>
      <c r="K16" s="498" t="n">
        <f aca="false">L16/L$17*100</f>
        <v>58.3517793167068</v>
      </c>
      <c r="L16" s="499" t="n">
        <v>799546</v>
      </c>
      <c r="M16" s="467"/>
    </row>
    <row r="17" customFormat="false" ht="18" hidden="false" customHeight="true" outlineLevel="0" collapsed="false">
      <c r="B17" s="500" t="s">
        <v>30</v>
      </c>
      <c r="C17" s="501" t="n">
        <f aca="false">G17-E17</f>
        <v>60211</v>
      </c>
      <c r="D17" s="493" t="n">
        <f aca="false">C17/G17</f>
        <v>0.818907597312515</v>
      </c>
      <c r="E17" s="494" t="n">
        <v>13315</v>
      </c>
      <c r="F17" s="495" t="n">
        <f aca="false">E17/G17</f>
        <v>0.181092402687485</v>
      </c>
      <c r="G17" s="494" t="n">
        <v>73526</v>
      </c>
      <c r="H17" s="496" t="n">
        <v>1</v>
      </c>
      <c r="I17" s="490"/>
      <c r="J17" s="497" t="s">
        <v>115</v>
      </c>
      <c r="K17" s="498" t="n">
        <f aca="false">L17/L$17*100</f>
        <v>100</v>
      </c>
      <c r="L17" s="499" t="n">
        <v>1370217</v>
      </c>
      <c r="M17" s="467"/>
    </row>
    <row r="18" customFormat="false" ht="18" hidden="false" customHeight="true" outlineLevel="0" collapsed="false">
      <c r="B18" s="500" t="s">
        <v>31</v>
      </c>
      <c r="C18" s="501" t="n">
        <f aca="false">G18-E18</f>
        <v>120335</v>
      </c>
      <c r="D18" s="493" t="n">
        <f aca="false">C18/G18</f>
        <v>0.602735815034461</v>
      </c>
      <c r="E18" s="494" t="n">
        <v>79313</v>
      </c>
      <c r="F18" s="495" t="n">
        <f aca="false">E18/G18</f>
        <v>0.397264184965539</v>
      </c>
      <c r="G18" s="494" t="n">
        <v>199648</v>
      </c>
      <c r="H18" s="496" t="n">
        <v>1</v>
      </c>
      <c r="I18" s="490"/>
      <c r="J18" s="502"/>
      <c r="K18" s="502"/>
      <c r="L18" s="503"/>
      <c r="M18" s="467"/>
    </row>
    <row r="19" customFormat="false" ht="18" hidden="false" customHeight="true" outlineLevel="0" collapsed="false">
      <c r="B19" s="500" t="s">
        <v>32</v>
      </c>
      <c r="C19" s="501" t="n">
        <f aca="false">G19-E19</f>
        <v>38566</v>
      </c>
      <c r="D19" s="493" t="n">
        <f aca="false">C19/G19</f>
        <v>0.4417488517004</v>
      </c>
      <c r="E19" s="494" t="n">
        <v>48737</v>
      </c>
      <c r="F19" s="495" t="n">
        <f aca="false">E19/G19</f>
        <v>0.5582511482996</v>
      </c>
      <c r="G19" s="494" t="n">
        <v>87303</v>
      </c>
      <c r="H19" s="496" t="n">
        <v>1</v>
      </c>
      <c r="I19" s="490"/>
      <c r="J19" s="504"/>
      <c r="K19" s="504"/>
      <c r="L19" s="505"/>
      <c r="M19" s="467"/>
    </row>
    <row r="20" customFormat="false" ht="18" hidden="false" customHeight="true" outlineLevel="0" collapsed="false">
      <c r="B20" s="500" t="s">
        <v>33</v>
      </c>
      <c r="C20" s="492" t="n">
        <f aca="false">G20-E20</f>
        <v>24504</v>
      </c>
      <c r="D20" s="493" t="n">
        <f aca="false">C20/G20</f>
        <v>0.787909967845659</v>
      </c>
      <c r="E20" s="494" t="n">
        <v>6596</v>
      </c>
      <c r="F20" s="495" t="n">
        <f aca="false">E20/G20</f>
        <v>0.212090032154341</v>
      </c>
      <c r="G20" s="494" t="n">
        <v>31100</v>
      </c>
      <c r="H20" s="496" t="n">
        <v>1</v>
      </c>
      <c r="I20" s="490"/>
      <c r="J20" s="467"/>
      <c r="K20" s="467"/>
      <c r="L20" s="505"/>
      <c r="M20" s="467"/>
    </row>
    <row r="21" customFormat="false" ht="18" hidden="false" customHeight="true" outlineLevel="0" collapsed="false">
      <c r="B21" s="491" t="s">
        <v>34</v>
      </c>
      <c r="C21" s="492" t="n">
        <f aca="false">G21-E21</f>
        <v>59253</v>
      </c>
      <c r="D21" s="493" t="n">
        <f aca="false">C21/G21</f>
        <v>0.821065321619599</v>
      </c>
      <c r="E21" s="494" t="n">
        <v>12913</v>
      </c>
      <c r="F21" s="495" t="n">
        <f aca="false">E21/G21</f>
        <v>0.178934678380401</v>
      </c>
      <c r="G21" s="494" t="n">
        <v>72166</v>
      </c>
      <c r="H21" s="496" t="n">
        <v>1</v>
      </c>
      <c r="I21" s="490"/>
      <c r="J21" s="467"/>
      <c r="K21" s="467"/>
      <c r="L21" s="505"/>
      <c r="M21" s="467"/>
    </row>
    <row r="22" customFormat="false" ht="18" hidden="false" customHeight="true" outlineLevel="0" collapsed="false">
      <c r="B22" s="491" t="s">
        <v>35</v>
      </c>
      <c r="C22" s="492" t="n">
        <f aca="false">G22-E22</f>
        <v>151407</v>
      </c>
      <c r="D22" s="493" t="n">
        <f aca="false">C22/G22</f>
        <v>0.813688029020556</v>
      </c>
      <c r="E22" s="494" t="n">
        <v>34668</v>
      </c>
      <c r="F22" s="495" t="n">
        <f aca="false">E22/G22</f>
        <v>0.186311970979444</v>
      </c>
      <c r="G22" s="494" t="n">
        <v>186075</v>
      </c>
      <c r="H22" s="496" t="n">
        <v>1</v>
      </c>
      <c r="I22" s="490"/>
      <c r="J22" s="467"/>
      <c r="K22" s="467"/>
      <c r="L22" s="505"/>
      <c r="M22" s="467"/>
    </row>
    <row r="23" customFormat="false" ht="18" hidden="false" customHeight="true" outlineLevel="0" collapsed="false">
      <c r="B23" s="491" t="s">
        <v>36</v>
      </c>
      <c r="C23" s="492" t="n">
        <f aca="false">G23-E23</f>
        <v>21677</v>
      </c>
      <c r="D23" s="493" t="n">
        <f aca="false">C23/G23</f>
        <v>0.489554867996116</v>
      </c>
      <c r="E23" s="494" t="n">
        <v>22602</v>
      </c>
      <c r="F23" s="495" t="n">
        <f aca="false">E23/G23</f>
        <v>0.510445132003884</v>
      </c>
      <c r="G23" s="494" t="n">
        <v>44279</v>
      </c>
      <c r="H23" s="496" t="n">
        <v>1</v>
      </c>
      <c r="I23" s="490"/>
      <c r="J23" s="467"/>
      <c r="K23" s="467"/>
      <c r="L23" s="467"/>
      <c r="M23" s="467"/>
    </row>
    <row r="24" customFormat="false" ht="18" hidden="false" customHeight="true" outlineLevel="0" collapsed="false">
      <c r="B24" s="491" t="s">
        <v>37</v>
      </c>
      <c r="C24" s="492" t="n">
        <f aca="false">G24-E24</f>
        <v>7824</v>
      </c>
      <c r="D24" s="493" t="n">
        <f aca="false">C24/G24</f>
        <v>0.449010043041607</v>
      </c>
      <c r="E24" s="494" t="n">
        <v>9601</v>
      </c>
      <c r="F24" s="495" t="n">
        <f aca="false">E24/G24</f>
        <v>0.550989956958393</v>
      </c>
      <c r="G24" s="494" t="n">
        <v>17425</v>
      </c>
      <c r="H24" s="496" t="n">
        <v>1</v>
      </c>
      <c r="I24" s="490"/>
      <c r="J24" s="467"/>
      <c r="K24" s="467"/>
      <c r="L24" s="467"/>
      <c r="M24" s="467"/>
    </row>
    <row r="25" customFormat="false" ht="18" hidden="false" customHeight="true" outlineLevel="0" collapsed="false">
      <c r="B25" s="491" t="s">
        <v>38</v>
      </c>
      <c r="C25" s="492" t="n">
        <f aca="false">G25-E25</f>
        <v>51525</v>
      </c>
      <c r="D25" s="493" t="n">
        <f aca="false">C25/G25</f>
        <v>0.596147171121139</v>
      </c>
      <c r="E25" s="494" t="n">
        <v>34905</v>
      </c>
      <c r="F25" s="495" t="n">
        <f aca="false">E25/G25</f>
        <v>0.403852828878862</v>
      </c>
      <c r="G25" s="494" t="n">
        <v>86430</v>
      </c>
      <c r="H25" s="496" t="n">
        <v>1</v>
      </c>
      <c r="I25" s="490"/>
      <c r="J25" s="467"/>
      <c r="K25" s="467"/>
      <c r="L25" s="467"/>
      <c r="M25" s="467"/>
    </row>
    <row r="26" customFormat="false" ht="18" hidden="false" customHeight="true" outlineLevel="0" collapsed="false">
      <c r="B26" s="491" t="s">
        <v>39</v>
      </c>
      <c r="C26" s="492" t="n">
        <f aca="false">G26-E26</f>
        <v>10137</v>
      </c>
      <c r="D26" s="493" t="n">
        <f aca="false">C26/G26</f>
        <v>0.85464969226878</v>
      </c>
      <c r="E26" s="494" t="n">
        <v>1724</v>
      </c>
      <c r="F26" s="495" t="n">
        <f aca="false">E26/G26</f>
        <v>0.14535030773122</v>
      </c>
      <c r="G26" s="494" t="n">
        <v>11861</v>
      </c>
      <c r="H26" s="496" t="n">
        <v>1</v>
      </c>
      <c r="I26" s="490"/>
      <c r="J26" s="467"/>
      <c r="K26" s="467"/>
      <c r="L26" s="467"/>
      <c r="M26" s="467"/>
    </row>
    <row r="27" customFormat="false" ht="18" hidden="false" customHeight="true" outlineLevel="0" collapsed="false">
      <c r="B27" s="491" t="s">
        <v>40</v>
      </c>
      <c r="C27" s="492" t="n">
        <f aca="false">G27-E27</f>
        <v>2372</v>
      </c>
      <c r="D27" s="493" t="n">
        <f aca="false">C27/G27</f>
        <v>0.619482893705929</v>
      </c>
      <c r="E27" s="494" t="n">
        <v>1457</v>
      </c>
      <c r="F27" s="495" t="n">
        <f aca="false">E27/G27</f>
        <v>0.380517106294072</v>
      </c>
      <c r="G27" s="494" t="n">
        <v>3829</v>
      </c>
      <c r="H27" s="496" t="n">
        <v>1</v>
      </c>
      <c r="I27" s="490"/>
      <c r="J27" s="467"/>
      <c r="K27" s="467"/>
      <c r="L27" s="467"/>
      <c r="M27" s="467"/>
    </row>
    <row r="28" customFormat="false" ht="8.25" hidden="false" customHeight="true" outlineLevel="0" collapsed="false">
      <c r="B28" s="506"/>
      <c r="C28" s="507"/>
      <c r="D28" s="508"/>
      <c r="E28" s="507"/>
      <c r="F28" s="508"/>
      <c r="G28" s="509"/>
      <c r="H28" s="508"/>
      <c r="I28" s="510"/>
      <c r="J28" s="467"/>
      <c r="K28" s="467"/>
      <c r="L28" s="467"/>
      <c r="M28" s="467"/>
    </row>
    <row r="29" customFormat="false" ht="3.75" hidden="false" customHeight="true" outlineLevel="0" collapsed="false">
      <c r="B29" s="481"/>
      <c r="C29" s="511"/>
      <c r="D29" s="512"/>
      <c r="E29" s="511"/>
      <c r="F29" s="512"/>
      <c r="G29" s="513"/>
      <c r="H29" s="514"/>
      <c r="I29" s="511"/>
      <c r="J29" s="467"/>
      <c r="K29" s="467"/>
      <c r="L29" s="467"/>
      <c r="M29" s="467"/>
    </row>
    <row r="30" customFormat="false" ht="21.75" hidden="false" customHeight="true" outlineLevel="0" collapsed="false">
      <c r="B30" s="515" t="s">
        <v>41</v>
      </c>
      <c r="C30" s="516" t="n">
        <f aca="false">SUM(C10:C27)</f>
        <v>952114</v>
      </c>
      <c r="D30" s="517" t="n">
        <f aca="false">C30/G30</f>
        <v>0.694863660281547</v>
      </c>
      <c r="E30" s="518" t="n">
        <f aca="false">SUM(E10:E27)</f>
        <v>418103</v>
      </c>
      <c r="F30" s="517" t="n">
        <f aca="false">E30/G30</f>
        <v>0.305136339718453</v>
      </c>
      <c r="G30" s="518" t="n">
        <f aca="false">SUM(G10:G27)</f>
        <v>1370217</v>
      </c>
      <c r="H30" s="519" t="n">
        <v>1</v>
      </c>
      <c r="I30" s="520"/>
      <c r="J30" s="467"/>
      <c r="K30" s="467"/>
      <c r="L30" s="467"/>
      <c r="M30" s="467"/>
    </row>
    <row r="31" customFormat="false" ht="6" hidden="false" customHeight="true" outlineLevel="0" collapsed="false">
      <c r="B31" s="521"/>
      <c r="C31" s="459"/>
      <c r="D31" s="459"/>
      <c r="E31" s="459"/>
      <c r="F31" s="459"/>
      <c r="G31" s="459"/>
      <c r="H31" s="459"/>
      <c r="I31" s="459"/>
      <c r="J31" s="467"/>
      <c r="K31" s="467"/>
      <c r="L31" s="467"/>
      <c r="M31" s="467"/>
    </row>
    <row r="32" customFormat="false" ht="49.5" hidden="false" customHeight="true" outlineLevel="0" collapsed="false">
      <c r="B32" s="522" t="s">
        <v>116</v>
      </c>
      <c r="C32" s="522"/>
      <c r="D32" s="522"/>
      <c r="E32" s="522"/>
      <c r="F32" s="522"/>
      <c r="G32" s="522"/>
      <c r="H32" s="522"/>
      <c r="I32" s="467"/>
      <c r="J32" s="467"/>
      <c r="K32" s="467"/>
      <c r="L32" s="467"/>
      <c r="M32" s="467"/>
      <c r="Q32" s="239"/>
    </row>
    <row r="33" customFormat="false" ht="12.75" hidden="false" customHeight="false" outlineLevel="0" collapsed="false">
      <c r="B33" s="238" t="s">
        <v>46</v>
      </c>
    </row>
    <row r="34" customFormat="false" ht="12.75" hidden="false" customHeight="false" outlineLevel="0" collapsed="false">
      <c r="B34" s="238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677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/>
    <row r="20" customFormat="false" ht="18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0" t="s">
        <v>16</v>
      </c>
      <c r="H1" s="31"/>
      <c r="I1" s="31"/>
      <c r="J1" s="30" t="s">
        <v>17</v>
      </c>
    </row>
    <row r="2" s="2" customFormat="true" ht="15" hidden="false" customHeight="true" outlineLevel="0" collapsed="false">
      <c r="A2" s="3"/>
      <c r="B2" s="4"/>
      <c r="C2" s="32"/>
      <c r="F2" s="32"/>
    </row>
    <row r="3" s="33" customFormat="true" ht="52.5" hidden="false" customHeight="true" outlineLevel="0" collapsed="false">
      <c r="B3" s="34"/>
      <c r="C3" s="34"/>
      <c r="D3" s="34"/>
      <c r="E3" s="34"/>
      <c r="F3" s="34"/>
    </row>
    <row r="4" s="10" customFormat="true" ht="23.25" hidden="false" customHeight="true" outlineLevel="0" collapsed="false">
      <c r="B4" s="35" t="s">
        <v>1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15.75" hidden="false" customHeight="true" outlineLevel="0" collapsed="false">
      <c r="B5" s="36" t="str">
        <f aca="false">porsaad!B6</f>
        <v>Situación a 31 de julio de 201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  <c r="S5" s="37"/>
    </row>
    <row r="6" s="10" customFormat="true" ht="10.5" hidden="false" customHeight="true" outlineLevel="0" collapsed="false">
      <c r="B6" s="38"/>
    </row>
    <row r="7" s="39" customFormat="true" ht="36.75" hidden="false" customHeight="true" outlineLevel="0" collapsed="false">
      <c r="B7" s="40" t="s">
        <v>19</v>
      </c>
      <c r="C7" s="41"/>
      <c r="D7" s="42" t="s">
        <v>20</v>
      </c>
      <c r="E7" s="42"/>
      <c r="F7" s="43"/>
      <c r="G7" s="44"/>
      <c r="H7" s="44"/>
      <c r="I7" s="44"/>
      <c r="J7" s="44"/>
      <c r="K7" s="44"/>
      <c r="L7" s="44"/>
      <c r="M7" s="44"/>
    </row>
    <row r="8" s="45" customFormat="true" ht="30.75" hidden="false" customHeight="true" outlineLevel="0" collapsed="false">
      <c r="B8" s="40"/>
      <c r="C8" s="46"/>
      <c r="D8" s="47" t="s">
        <v>21</v>
      </c>
      <c r="E8" s="48" t="s">
        <v>22</v>
      </c>
      <c r="F8" s="43"/>
      <c r="G8" s="49"/>
      <c r="H8" s="49"/>
      <c r="I8" s="49"/>
      <c r="J8" s="49"/>
      <c r="K8" s="49"/>
      <c r="L8" s="49"/>
      <c r="M8" s="50"/>
    </row>
    <row r="9" s="51" customFormat="true" ht="4.5" hidden="false" customHeight="true" outlineLevel="0" collapsed="false">
      <c r="B9" s="52"/>
      <c r="C9" s="53"/>
      <c r="D9" s="52"/>
      <c r="E9" s="52"/>
      <c r="F9" s="0"/>
      <c r="G9" s="54"/>
      <c r="H9" s="54"/>
      <c r="I9" s="54"/>
      <c r="J9" s="54"/>
      <c r="K9" s="54"/>
      <c r="L9" s="54"/>
      <c r="M9" s="54"/>
    </row>
    <row r="10" s="55" customFormat="true" ht="18" hidden="false" customHeight="true" outlineLevel="0" collapsed="false">
      <c r="B10" s="56" t="s">
        <v>23</v>
      </c>
      <c r="C10" s="57" t="n">
        <f aca="false">D10</f>
        <v>395208</v>
      </c>
      <c r="D10" s="58" t="n">
        <v>395208</v>
      </c>
      <c r="E10" s="59" t="n">
        <f aca="false">D10*100/$D$29</f>
        <v>21.5585795627494</v>
      </c>
      <c r="F10" s="60"/>
      <c r="G10" s="61"/>
      <c r="H10" s="61"/>
      <c r="I10" s="61"/>
      <c r="J10" s="61"/>
      <c r="K10" s="61"/>
      <c r="L10" s="61"/>
      <c r="M10" s="54"/>
    </row>
    <row r="11" s="55" customFormat="true" ht="18" hidden="false" customHeight="true" outlineLevel="0" collapsed="false">
      <c r="B11" s="62" t="s">
        <v>24</v>
      </c>
      <c r="C11" s="57" t="n">
        <f aca="false">D11</f>
        <v>51235</v>
      </c>
      <c r="D11" s="63" t="n">
        <v>51235</v>
      </c>
      <c r="E11" s="64" t="n">
        <f aca="false">D11*100/$D$29</f>
        <v>2.79486706720882</v>
      </c>
      <c r="F11" s="60"/>
      <c r="G11" s="61"/>
      <c r="H11" s="61"/>
      <c r="I11" s="61"/>
      <c r="J11" s="61"/>
      <c r="K11" s="61"/>
      <c r="L11" s="61"/>
      <c r="M11" s="61"/>
    </row>
    <row r="12" s="55" customFormat="true" ht="18" hidden="false" customHeight="true" outlineLevel="0" collapsed="false">
      <c r="B12" s="62" t="s">
        <v>25</v>
      </c>
      <c r="C12" s="57" t="n">
        <f aca="false">D12</f>
        <v>40091</v>
      </c>
      <c r="D12" s="63" t="n">
        <v>40091</v>
      </c>
      <c r="E12" s="64" t="n">
        <f aca="false">D12*100/$D$29</f>
        <v>2.18696234198241</v>
      </c>
      <c r="F12" s="60"/>
      <c r="G12" s="61"/>
      <c r="H12" s="61"/>
      <c r="I12" s="61"/>
      <c r="J12" s="61"/>
      <c r="K12" s="61"/>
      <c r="L12" s="61"/>
      <c r="M12" s="61"/>
    </row>
    <row r="13" s="55" customFormat="true" ht="18" hidden="false" customHeight="true" outlineLevel="0" collapsed="false">
      <c r="B13" s="62" t="s">
        <v>26</v>
      </c>
      <c r="C13" s="57" t="n">
        <f aca="false">D13</f>
        <v>31455</v>
      </c>
      <c r="D13" s="63" t="n">
        <v>31455</v>
      </c>
      <c r="E13" s="64" t="n">
        <f aca="false">D13*100/$D$29</f>
        <v>1.71586890990638</v>
      </c>
      <c r="F13" s="60"/>
      <c r="G13" s="61"/>
      <c r="H13" s="61"/>
      <c r="I13" s="61"/>
      <c r="J13" s="61"/>
      <c r="K13" s="61"/>
      <c r="L13" s="61"/>
      <c r="M13" s="61"/>
    </row>
    <row r="14" s="55" customFormat="true" ht="18" hidden="false" customHeight="true" outlineLevel="0" collapsed="false">
      <c r="B14" s="62" t="s">
        <v>27</v>
      </c>
      <c r="C14" s="57" t="n">
        <f aca="false">D14</f>
        <v>50403</v>
      </c>
      <c r="D14" s="63" t="n">
        <v>50403</v>
      </c>
      <c r="E14" s="64" t="n">
        <f aca="false">D14*100/$D$29</f>
        <v>2.74948150265495</v>
      </c>
      <c r="F14" s="60"/>
      <c r="G14" s="61"/>
      <c r="H14" s="61"/>
      <c r="I14" s="61"/>
      <c r="J14" s="61"/>
      <c r="K14" s="61"/>
      <c r="L14" s="61"/>
      <c r="M14" s="65"/>
    </row>
    <row r="15" s="55" customFormat="true" ht="18" hidden="false" customHeight="true" outlineLevel="0" collapsed="false">
      <c r="B15" s="62" t="s">
        <v>28</v>
      </c>
      <c r="C15" s="57" t="n">
        <f aca="false">D15</f>
        <v>25025</v>
      </c>
      <c r="D15" s="63" t="n">
        <v>25025</v>
      </c>
      <c r="E15" s="64" t="n">
        <f aca="false">D15*100/$D$29</f>
        <v>1.36511268384699</v>
      </c>
      <c r="F15" s="60"/>
      <c r="G15" s="61"/>
      <c r="H15" s="61"/>
      <c r="I15" s="61"/>
      <c r="J15" s="61"/>
      <c r="K15" s="61"/>
      <c r="L15" s="61"/>
      <c r="M15" s="65"/>
    </row>
    <row r="16" s="55" customFormat="true" ht="18" hidden="false" customHeight="true" outlineLevel="0" collapsed="false">
      <c r="B16" s="62" t="s">
        <v>29</v>
      </c>
      <c r="C16" s="57" t="n">
        <f aca="false">D16</f>
        <v>144163</v>
      </c>
      <c r="D16" s="63" t="n">
        <v>144163</v>
      </c>
      <c r="E16" s="64" t="n">
        <f aca="false">D16*100/$D$29</f>
        <v>7.86408550814922</v>
      </c>
      <c r="F16" s="60"/>
      <c r="G16" s="61"/>
      <c r="H16" s="61"/>
      <c r="I16" s="61"/>
      <c r="J16" s="61"/>
      <c r="K16" s="61"/>
      <c r="L16" s="61"/>
      <c r="M16" s="61"/>
    </row>
    <row r="17" s="55" customFormat="true" ht="18" hidden="false" customHeight="true" outlineLevel="0" collapsed="false">
      <c r="B17" s="62" t="s">
        <v>30</v>
      </c>
      <c r="C17" s="57" t="n">
        <f aca="false">D17</f>
        <v>88648</v>
      </c>
      <c r="D17" s="63" t="n">
        <v>88648</v>
      </c>
      <c r="E17" s="64" t="n">
        <f aca="false">D17*100/$D$29</f>
        <v>4.83574462328345</v>
      </c>
      <c r="F17" s="60"/>
      <c r="G17" s="61"/>
      <c r="H17" s="61"/>
      <c r="I17" s="61"/>
      <c r="J17" s="61"/>
      <c r="K17" s="61"/>
      <c r="L17" s="61"/>
      <c r="M17" s="61"/>
    </row>
    <row r="18" s="55" customFormat="true" ht="18" hidden="false" customHeight="true" outlineLevel="0" collapsed="false">
      <c r="B18" s="62" t="s">
        <v>31</v>
      </c>
      <c r="C18" s="57" t="n">
        <f aca="false">D18</f>
        <v>329234</v>
      </c>
      <c r="D18" s="63" t="n">
        <v>329234</v>
      </c>
      <c r="E18" s="64" t="n">
        <f aca="false">D18*100/$D$29</f>
        <v>17.9597006734738</v>
      </c>
      <c r="F18" s="60"/>
      <c r="G18" s="61"/>
      <c r="H18" s="61"/>
      <c r="I18" s="61"/>
      <c r="J18" s="61"/>
      <c r="K18" s="61"/>
      <c r="L18" s="61"/>
      <c r="M18" s="61"/>
    </row>
    <row r="19" s="55" customFormat="true" ht="18" hidden="false" customHeight="true" outlineLevel="0" collapsed="false">
      <c r="B19" s="62" t="s">
        <v>32</v>
      </c>
      <c r="C19" s="57" t="n">
        <f aca="false">D19</f>
        <v>134219</v>
      </c>
      <c r="D19" s="63" t="n">
        <v>134219</v>
      </c>
      <c r="E19" s="64" t="n">
        <f aca="false">D19*100/$D$29</f>
        <v>7.32164073179859</v>
      </c>
      <c r="F19" s="60"/>
      <c r="G19" s="61"/>
      <c r="H19" s="61"/>
      <c r="I19" s="61"/>
      <c r="J19" s="61"/>
      <c r="K19" s="61"/>
      <c r="L19" s="61"/>
      <c r="M19" s="61"/>
    </row>
    <row r="20" s="55" customFormat="true" ht="18" hidden="false" customHeight="true" outlineLevel="0" collapsed="false">
      <c r="B20" s="62" t="s">
        <v>33</v>
      </c>
      <c r="C20" s="57" t="n">
        <f aca="false">D20</f>
        <v>55251</v>
      </c>
      <c r="D20" s="63" t="n">
        <v>55251</v>
      </c>
      <c r="E20" s="64" t="n">
        <f aca="false">D20*100/$D$29</f>
        <v>3.0139396961131</v>
      </c>
      <c r="F20" s="60"/>
      <c r="G20" s="61"/>
      <c r="H20" s="61"/>
      <c r="I20" s="61"/>
      <c r="J20" s="61"/>
      <c r="K20" s="61"/>
      <c r="L20" s="61"/>
      <c r="M20" s="61"/>
    </row>
    <row r="21" s="55" customFormat="true" ht="18" hidden="false" customHeight="true" outlineLevel="0" collapsed="false">
      <c r="B21" s="62" t="s">
        <v>34</v>
      </c>
      <c r="C21" s="57" t="n">
        <f aca="false">D21</f>
        <v>80215</v>
      </c>
      <c r="D21" s="63" t="n">
        <v>80215</v>
      </c>
      <c r="E21" s="64" t="n">
        <f aca="false">D21*100/$D$29</f>
        <v>4.37572483255891</v>
      </c>
      <c r="F21" s="60"/>
      <c r="G21" s="61"/>
      <c r="H21" s="61"/>
      <c r="I21" s="61"/>
      <c r="J21" s="61"/>
      <c r="K21" s="61"/>
      <c r="L21" s="61"/>
      <c r="M21" s="61"/>
    </row>
    <row r="22" s="55" customFormat="true" ht="18" hidden="false" customHeight="true" outlineLevel="0" collapsed="false">
      <c r="B22" s="62" t="s">
        <v>35</v>
      </c>
      <c r="C22" s="57" t="n">
        <f aca="false">D22</f>
        <v>219297</v>
      </c>
      <c r="D22" s="63" t="n">
        <v>219297</v>
      </c>
      <c r="E22" s="64" t="n">
        <f aca="false">D22*100/$D$29</f>
        <v>11.9626420071766</v>
      </c>
      <c r="F22" s="60"/>
      <c r="G22" s="61"/>
      <c r="H22" s="61"/>
      <c r="I22" s="61"/>
      <c r="J22" s="61"/>
      <c r="K22" s="61"/>
      <c r="L22" s="61"/>
      <c r="M22" s="61"/>
    </row>
    <row r="23" s="66" customFormat="true" ht="18" hidden="false" customHeight="true" outlineLevel="0" collapsed="false">
      <c r="B23" s="62" t="s">
        <v>36</v>
      </c>
      <c r="C23" s="57" t="n">
        <f aca="false">D23</f>
        <v>45662</v>
      </c>
      <c r="D23" s="63" t="n">
        <v>45662</v>
      </c>
      <c r="E23" s="64" t="n">
        <f aca="false">D23*100/$D$29</f>
        <v>2.49086015463822</v>
      </c>
      <c r="F23" s="67"/>
      <c r="G23" s="61"/>
      <c r="H23" s="61"/>
      <c r="I23" s="61"/>
      <c r="J23" s="61"/>
      <c r="K23" s="61"/>
      <c r="L23" s="61"/>
      <c r="M23" s="61"/>
    </row>
    <row r="24" s="55" customFormat="true" ht="18" hidden="false" customHeight="true" outlineLevel="0" collapsed="false">
      <c r="B24" s="62" t="s">
        <v>37</v>
      </c>
      <c r="C24" s="57" t="n">
        <f aca="false">D24</f>
        <v>19233</v>
      </c>
      <c r="D24" s="63" t="n">
        <v>19233</v>
      </c>
      <c r="E24" s="64" t="n">
        <f aca="false">D24*100/$D$29</f>
        <v>1.04915933060656</v>
      </c>
      <c r="F24" s="60"/>
      <c r="G24" s="61"/>
      <c r="H24" s="61"/>
      <c r="I24" s="61"/>
      <c r="J24" s="61"/>
      <c r="K24" s="61"/>
      <c r="L24" s="61"/>
      <c r="M24" s="61"/>
    </row>
    <row r="25" s="55" customFormat="true" ht="18" hidden="false" customHeight="true" outlineLevel="0" collapsed="false">
      <c r="B25" s="62" t="s">
        <v>38</v>
      </c>
      <c r="C25" s="57" t="n">
        <f aca="false">D25</f>
        <v>104072</v>
      </c>
      <c r="D25" s="63" t="n">
        <v>104072</v>
      </c>
      <c r="E25" s="64" t="n">
        <f aca="false">D25*100/$D$29</f>
        <v>5.67712316616681</v>
      </c>
      <c r="F25" s="60"/>
      <c r="G25" s="61"/>
      <c r="H25" s="61"/>
      <c r="I25" s="61"/>
      <c r="J25" s="61"/>
      <c r="K25" s="61"/>
      <c r="L25" s="61"/>
      <c r="M25" s="61"/>
    </row>
    <row r="26" s="55" customFormat="true" ht="18" hidden="false" customHeight="true" outlineLevel="0" collapsed="false">
      <c r="B26" s="62" t="s">
        <v>39</v>
      </c>
      <c r="C26" s="57" t="n">
        <f aca="false">D26</f>
        <v>15334</v>
      </c>
      <c r="D26" s="63" t="n">
        <v>15334</v>
      </c>
      <c r="E26" s="68" t="n">
        <f aca="false">D26*100/$D$29</f>
        <v>0.836469046717675</v>
      </c>
      <c r="F26" s="60"/>
      <c r="G26" s="61"/>
      <c r="H26" s="61"/>
      <c r="I26" s="61"/>
      <c r="J26" s="61"/>
      <c r="K26" s="61"/>
      <c r="L26" s="61"/>
      <c r="M26" s="61"/>
    </row>
    <row r="27" s="55" customFormat="true" ht="18" hidden="false" customHeight="true" outlineLevel="0" collapsed="false">
      <c r="B27" s="69" t="s">
        <v>40</v>
      </c>
      <c r="C27" s="57" t="n">
        <f aca="false">D27</f>
        <v>4437</v>
      </c>
      <c r="D27" s="70" t="n">
        <v>4437</v>
      </c>
      <c r="E27" s="71" t="n">
        <f aca="false">D27*100/$D$29</f>
        <v>0.242038160968196</v>
      </c>
      <c r="F27" s="60"/>
      <c r="G27" s="61"/>
      <c r="H27" s="61"/>
      <c r="I27" s="61"/>
      <c r="J27" s="61"/>
      <c r="K27" s="61"/>
      <c r="L27" s="61"/>
      <c r="M27" s="61"/>
    </row>
    <row r="28" s="51" customFormat="true" ht="3.75" hidden="false" customHeight="true" outlineLevel="0" collapsed="false">
      <c r="B28" s="52"/>
      <c r="C28" s="53"/>
      <c r="D28" s="52"/>
      <c r="E28" s="72"/>
      <c r="F28" s="0"/>
      <c r="G28" s="54"/>
      <c r="H28" s="54"/>
      <c r="I28" s="54"/>
      <c r="J28" s="54"/>
      <c r="K28" s="54"/>
      <c r="L28" s="54"/>
      <c r="M28" s="54"/>
    </row>
    <row r="29" s="73" customFormat="true" ht="18" hidden="false" customHeight="true" outlineLevel="0" collapsed="false">
      <c r="B29" s="74" t="s">
        <v>41</v>
      </c>
      <c r="C29" s="41"/>
      <c r="D29" s="75" t="n">
        <f aca="false">SUM(D10:D28)</f>
        <v>1833182</v>
      </c>
      <c r="E29" s="76" t="n">
        <f aca="false">D29*100/$D$29</f>
        <v>100</v>
      </c>
      <c r="F29" s="43"/>
      <c r="G29" s="77"/>
      <c r="H29" s="77"/>
      <c r="I29" s="77"/>
      <c r="J29" s="77"/>
      <c r="K29" s="77"/>
      <c r="L29" s="77"/>
      <c r="M29" s="77"/>
    </row>
    <row r="30" s="78" customFormat="true" ht="23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24" hidden="false" customHeight="true" outlineLevel="0" collapsed="false">
      <c r="D31" s="80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1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2"/>
      <c r="F1" s="32"/>
      <c r="K1" s="82"/>
    </row>
    <row r="2" s="33" customFormat="true" ht="52.5" hidden="false" customHeight="true" outlineLevel="0" collapsed="false">
      <c r="B2" s="34"/>
      <c r="C2" s="34"/>
      <c r="D2" s="34"/>
      <c r="E2" s="34"/>
      <c r="F2" s="34"/>
      <c r="K2" s="38"/>
    </row>
    <row r="3" s="10" customFormat="true" ht="4.5" hidden="false" customHeight="true" outlineLevel="0" collapsed="false">
      <c r="B3" s="35"/>
      <c r="C3" s="35"/>
      <c r="D3" s="35"/>
      <c r="E3" s="35"/>
      <c r="F3" s="35"/>
      <c r="K3" s="38"/>
    </row>
    <row r="4" s="10" customFormat="true" ht="17.25" hidden="false" customHeight="tru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17.25" hidden="false" customHeight="true" outlineLevel="0" collapsed="false">
      <c r="B5" s="83" t="str">
        <f aca="false">porsaad!B6</f>
        <v>Situación a 31 de juli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0" customFormat="true" ht="6" hidden="false" customHeight="true" outlineLevel="0" collapsed="false">
      <c r="K6" s="38"/>
    </row>
    <row r="7" s="39" customFormat="true" ht="28.5" hidden="false" customHeight="true" outlineLevel="0" collapsed="false">
      <c r="A7" s="84"/>
      <c r="B7" s="40" t="s">
        <v>19</v>
      </c>
      <c r="C7" s="41"/>
      <c r="D7" s="42" t="s">
        <v>43</v>
      </c>
      <c r="E7" s="42"/>
      <c r="F7" s="41"/>
      <c r="G7" s="42" t="s">
        <v>44</v>
      </c>
      <c r="H7" s="42"/>
      <c r="I7" s="85"/>
      <c r="J7" s="85"/>
      <c r="K7" s="86"/>
      <c r="Q7" s="87"/>
    </row>
    <row r="8" s="45" customFormat="true" ht="26.25" hidden="false" customHeight="true" outlineLevel="0" collapsed="false">
      <c r="A8" s="88"/>
      <c r="B8" s="40"/>
      <c r="C8" s="46"/>
      <c r="D8" s="47" t="s">
        <v>21</v>
      </c>
      <c r="E8" s="48" t="s">
        <v>22</v>
      </c>
      <c r="F8" s="46"/>
      <c r="G8" s="47" t="s">
        <v>21</v>
      </c>
      <c r="H8" s="48" t="s">
        <v>45</v>
      </c>
      <c r="I8" s="89"/>
      <c r="J8" s="90"/>
      <c r="K8" s="91"/>
      <c r="L8" s="91"/>
      <c r="M8" s="91"/>
      <c r="N8" s="91"/>
    </row>
    <row r="9" s="51" customFormat="true" ht="4.5" hidden="false" customHeight="true" outlineLevel="0" collapsed="false">
      <c r="A9" s="92"/>
      <c r="B9" s="52"/>
      <c r="C9" s="53"/>
      <c r="D9" s="52"/>
      <c r="E9" s="52"/>
      <c r="F9" s="53"/>
      <c r="G9" s="52"/>
      <c r="H9" s="52"/>
      <c r="I9" s="52"/>
      <c r="J9" s="90"/>
      <c r="K9" s="91"/>
      <c r="L9" s="91"/>
      <c r="M9" s="91"/>
      <c r="N9" s="91"/>
    </row>
    <row r="10" s="55" customFormat="true" ht="18" hidden="false" customHeight="true" outlineLevel="0" collapsed="false">
      <c r="A10" s="93"/>
      <c r="B10" s="56" t="s">
        <v>23</v>
      </c>
      <c r="C10" s="57"/>
      <c r="D10" s="94" t="n">
        <v>8384408</v>
      </c>
      <c r="E10" s="95" t="n">
        <f aca="false">D10*100/$D$29</f>
        <v>17.9449341630179</v>
      </c>
      <c r="F10" s="57"/>
      <c r="G10" s="96" t="n">
        <v>395208</v>
      </c>
      <c r="H10" s="97" t="n">
        <f aca="false">G10*100/D10</f>
        <v>4.71360649434045</v>
      </c>
      <c r="I10" s="98" t="e">
        <f aca="false">MATCH(B10,,0)</f>
        <v>#N/A</v>
      </c>
      <c r="J10" s="99" t="n">
        <f aca="false">_xlfn.RANK.EQ(H10,H$10:H$29,0)</f>
        <v>5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5.98394297773004</v>
      </c>
      <c r="O10" s="61"/>
    </row>
    <row r="11" s="55" customFormat="true" ht="18" hidden="false" customHeight="true" outlineLevel="0" collapsed="false">
      <c r="A11" s="93"/>
      <c r="B11" s="62" t="s">
        <v>24</v>
      </c>
      <c r="C11" s="57"/>
      <c r="D11" s="102" t="n">
        <v>1308728</v>
      </c>
      <c r="E11" s="103" t="n">
        <f aca="false">D11*100/$D$29</f>
        <v>2.80103709138415</v>
      </c>
      <c r="F11" s="57"/>
      <c r="G11" s="104" t="n">
        <v>51235</v>
      </c>
      <c r="H11" s="105" t="n">
        <f aca="false">G11*100/D11</f>
        <v>3.91487001118643</v>
      </c>
      <c r="I11" s="98" t="e">
        <f aca="false">MATCH(B11,,0)</f>
        <v>#N/A</v>
      </c>
      <c r="J11" s="99" t="n">
        <f aca="false">_xlfn.RANK.EQ(H11,H$10:H$29,0)</f>
        <v>10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14986536025569</v>
      </c>
      <c r="O11" s="61"/>
    </row>
    <row r="12" s="55" customFormat="true" ht="18" hidden="false" customHeight="true" outlineLevel="0" collapsed="false">
      <c r="A12" s="93"/>
      <c r="B12" s="62" t="s">
        <v>25</v>
      </c>
      <c r="C12" s="57"/>
      <c r="D12" s="102" t="n">
        <v>1028244</v>
      </c>
      <c r="E12" s="103" t="n">
        <f aca="false">D12*100/$D$29</f>
        <v>2.20072435448253</v>
      </c>
      <c r="F12" s="57"/>
      <c r="G12" s="104" t="n">
        <v>40091</v>
      </c>
      <c r="H12" s="105" t="n">
        <f aca="false">G12*100/D12</f>
        <v>3.89897728554701</v>
      </c>
      <c r="I12" s="98" t="e">
        <f aca="false">MATCH(B12,,0)</f>
        <v>#N/A</v>
      </c>
      <c r="J12" s="99" t="n">
        <f aca="false">_xlfn.RANK.EQ(H12,H$10:H$29,0)</f>
        <v>11</v>
      </c>
      <c r="K12" s="99" t="n">
        <v>3</v>
      </c>
      <c r="L12" s="99" t="n">
        <f aca="false">MATCH(K12,J$10:J$29,0)</f>
        <v>17</v>
      </c>
      <c r="M12" s="100" t="str">
        <f aca="false">INDEX(B$10:B$29,L12,1)</f>
        <v>Rioja, La</v>
      </c>
      <c r="N12" s="106" t="n">
        <f aca="false">INDEX(H$10:H$29,L12,1)</f>
        <v>4.85752752039281</v>
      </c>
      <c r="O12" s="61"/>
    </row>
    <row r="13" s="55" customFormat="true" ht="18" hidden="false" customHeight="true" outlineLevel="0" collapsed="false">
      <c r="A13" s="93"/>
      <c r="B13" s="62" t="s">
        <v>26</v>
      </c>
      <c r="C13" s="57"/>
      <c r="D13" s="102" t="n">
        <v>1128908</v>
      </c>
      <c r="E13" s="103" t="n">
        <f aca="false">D13*100/$D$29</f>
        <v>2.41617294102388</v>
      </c>
      <c r="F13" s="57"/>
      <c r="G13" s="104" t="n">
        <v>31455</v>
      </c>
      <c r="H13" s="105" t="n">
        <f aca="false">G13*100/D13</f>
        <v>2.78632094023605</v>
      </c>
      <c r="I13" s="98" t="e">
        <f aca="false">MATCH(B13,,0)</f>
        <v>#N/A</v>
      </c>
      <c r="J13" s="99" t="n">
        <f aca="false">_xlfn.RANK.EQ(H13,H$10:H$29,0)</f>
        <v>16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73250729393276</v>
      </c>
      <c r="O13" s="61"/>
    </row>
    <row r="14" s="55" customFormat="true" ht="18" hidden="false" customHeight="true" outlineLevel="0" collapsed="false">
      <c r="A14" s="93"/>
      <c r="B14" s="62" t="s">
        <v>27</v>
      </c>
      <c r="C14" s="57"/>
      <c r="D14" s="102" t="n">
        <v>2127685</v>
      </c>
      <c r="E14" s="103" t="n">
        <f aca="false">D14*100/$D$29</f>
        <v>4.55382982849125</v>
      </c>
      <c r="F14" s="57"/>
      <c r="G14" s="104" t="n">
        <v>50403</v>
      </c>
      <c r="H14" s="105" t="n">
        <f aca="false">G14*100/D14</f>
        <v>2.36891269149334</v>
      </c>
      <c r="I14" s="98" t="e">
        <f aca="false">MATCH(B14,,0)</f>
        <v>#N/A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1</v>
      </c>
      <c r="M14" s="100" t="str">
        <f aca="false">INDEX(B$10:B$29,L14,1)</f>
        <v>Andalucía</v>
      </c>
      <c r="N14" s="101" t="n">
        <f aca="false">INDEX(H$10:H$29,L14,1)</f>
        <v>4.71360649434045</v>
      </c>
      <c r="O14" s="61"/>
    </row>
    <row r="15" s="55" customFormat="true" ht="18" hidden="false" customHeight="true" outlineLevel="0" collapsed="false">
      <c r="A15" s="93"/>
      <c r="B15" s="62" t="s">
        <v>28</v>
      </c>
      <c r="C15" s="57"/>
      <c r="D15" s="107" t="n">
        <v>580229</v>
      </c>
      <c r="E15" s="103" t="n">
        <f aca="false">D15*100/$D$29</f>
        <v>1.24184929985202</v>
      </c>
      <c r="F15" s="57"/>
      <c r="G15" s="107" t="n">
        <v>25025</v>
      </c>
      <c r="H15" s="105" t="n">
        <f aca="false">G15*100/D15</f>
        <v>4.31295229986781</v>
      </c>
      <c r="I15" s="98" t="e">
        <f aca="false">MATCH(B15,,0)</f>
        <v>#N/A</v>
      </c>
      <c r="J15" s="99" t="n">
        <f aca="false">_xlfn.RANK.EQ(H15,H$10:H$29,0)</f>
        <v>8</v>
      </c>
      <c r="K15" s="99" t="n">
        <v>6</v>
      </c>
      <c r="L15" s="99" t="n">
        <f aca="false">MATCH(K15,J$10:J$29,0)</f>
        <v>8</v>
      </c>
      <c r="M15" s="100" t="str">
        <f aca="false">INDEX(B$10:B$29,L15,1)</f>
        <v>Castilla - La Mancha</v>
      </c>
      <c r="N15" s="101" t="n">
        <f aca="false">INDEX(H$10:H$29,L15,1)</f>
        <v>4.37377609214888</v>
      </c>
      <c r="O15" s="61"/>
    </row>
    <row r="16" s="55" customFormat="true" ht="18" hidden="false" customHeight="true" outlineLevel="0" collapsed="false">
      <c r="A16" s="93"/>
      <c r="B16" s="62" t="s">
        <v>29</v>
      </c>
      <c r="C16" s="57"/>
      <c r="D16" s="102" t="n">
        <v>2409164</v>
      </c>
      <c r="E16" s="103" t="n">
        <f aca="false">D16*100/$D$29</f>
        <v>5.15627213846377</v>
      </c>
      <c r="F16" s="57"/>
      <c r="G16" s="104" t="n">
        <v>144163</v>
      </c>
      <c r="H16" s="105" t="n">
        <f aca="false">G16*100/D16</f>
        <v>5.98394297773004</v>
      </c>
      <c r="I16" s="98" t="e">
        <f aca="false">MATCH(B16,,0)</f>
        <v>#N/A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9</v>
      </c>
      <c r="M16" s="100" t="str">
        <f aca="false">INDEX(B$10:B$29,L16,1)</f>
        <v>Cataluña</v>
      </c>
      <c r="N16" s="101" t="n">
        <f aca="false">INDEX(H$10:H$29,L16,1)</f>
        <v>4.33198926588128</v>
      </c>
      <c r="O16" s="61"/>
    </row>
    <row r="17" s="55" customFormat="true" ht="18" hidden="false" customHeight="true" outlineLevel="0" collapsed="false">
      <c r="A17" s="93"/>
      <c r="B17" s="62" t="s">
        <v>30</v>
      </c>
      <c r="C17" s="57"/>
      <c r="D17" s="102" t="n">
        <v>2026807</v>
      </c>
      <c r="E17" s="103" t="n">
        <f aca="false">D17*100/$D$29</f>
        <v>4.33792322321907</v>
      </c>
      <c r="F17" s="57"/>
      <c r="G17" s="104" t="n">
        <v>88648</v>
      </c>
      <c r="H17" s="105" t="n">
        <f aca="false">G17*100/D17</f>
        <v>4.37377609214888</v>
      </c>
      <c r="I17" s="98" t="e">
        <f aca="false">MATCH(B17,,0)</f>
        <v>#N/A</v>
      </c>
      <c r="J17" s="99" t="n">
        <f aca="false">_xlfn.RANK.EQ(H17,H$10:H$29,0)</f>
        <v>6</v>
      </c>
      <c r="K17" s="99" t="n">
        <v>8</v>
      </c>
      <c r="L17" s="99" t="n">
        <f aca="false">MATCH(K17,J$10:J$29,0)</f>
        <v>6</v>
      </c>
      <c r="M17" s="100" t="str">
        <f aca="false">INDEX(B$10:B$29,L17,1)</f>
        <v>Cantabria</v>
      </c>
      <c r="N17" s="101" t="n">
        <f aca="false">INDEX(H$10:H$29,L17,1)</f>
        <v>4.31295229986781</v>
      </c>
      <c r="O17" s="61"/>
    </row>
    <row r="18" s="55" customFormat="true" ht="18" hidden="false" customHeight="true" outlineLevel="0" collapsed="false">
      <c r="A18" s="93"/>
      <c r="B18" s="62" t="s">
        <v>31</v>
      </c>
      <c r="C18" s="57"/>
      <c r="D18" s="102" t="n">
        <v>7600065</v>
      </c>
      <c r="E18" s="103" t="n">
        <f aca="false">D18*100/$D$29</f>
        <v>16.2662248854846</v>
      </c>
      <c r="F18" s="57"/>
      <c r="G18" s="104" t="n">
        <v>329234</v>
      </c>
      <c r="H18" s="105" t="n">
        <f aca="false">G18*100/D18</f>
        <v>4.33198926588128</v>
      </c>
      <c r="I18" s="98" t="e">
        <f aca="false">MATCH(B18,,0)</f>
        <v>#N/A</v>
      </c>
      <c r="J18" s="99" t="n">
        <f aca="false">_xlfn.RANK.EQ(H18,H$10:H$29,0)</f>
        <v>7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3.92351258417164</v>
      </c>
      <c r="O18" s="61"/>
    </row>
    <row r="19" s="55" customFormat="true" ht="18" hidden="false" customHeight="true" outlineLevel="0" collapsed="false">
      <c r="A19" s="93"/>
      <c r="B19" s="62" t="s">
        <v>32</v>
      </c>
      <c r="C19" s="57"/>
      <c r="D19" s="102" t="n">
        <v>4963703</v>
      </c>
      <c r="E19" s="103" t="n">
        <f aca="false">D19*100/$D$29</f>
        <v>10.6236866740948</v>
      </c>
      <c r="F19" s="57"/>
      <c r="G19" s="104" t="n">
        <v>134219</v>
      </c>
      <c r="H19" s="105" t="n">
        <f aca="false">G19*100/D19</f>
        <v>2.70400948646605</v>
      </c>
      <c r="I19" s="98" t="e">
        <f aca="false">MATCH(B19,,0)</f>
        <v>#N/A</v>
      </c>
      <c r="J19" s="99" t="n">
        <f aca="false">_xlfn.RANK.EQ(H19,H$10:H$29,0)</f>
        <v>17</v>
      </c>
      <c r="K19" s="99" t="n">
        <v>10</v>
      </c>
      <c r="L19" s="99" t="n">
        <f aca="false">MATCH(K19,J$10:J$29,0)</f>
        <v>2</v>
      </c>
      <c r="M19" s="100" t="str">
        <f aca="false">INDEX(B$10:B$29,L19,1)</f>
        <v>Aragón</v>
      </c>
      <c r="N19" s="106" t="n">
        <f aca="false">INDEX(H$10:H$29,L19,1)</f>
        <v>3.91487001118643</v>
      </c>
      <c r="O19" s="61"/>
    </row>
    <row r="20" s="55" customFormat="true" ht="18" hidden="false" customHeight="true" outlineLevel="0" collapsed="false">
      <c r="A20" s="93"/>
      <c r="B20" s="62" t="s">
        <v>33</v>
      </c>
      <c r="C20" s="57"/>
      <c r="D20" s="102" t="n">
        <v>1072863</v>
      </c>
      <c r="E20" s="103" t="n">
        <f aca="false">D20*100/$D$29</f>
        <v>2.29622125985971</v>
      </c>
      <c r="F20" s="57"/>
      <c r="G20" s="104" t="n">
        <v>55251</v>
      </c>
      <c r="H20" s="105" t="n">
        <f aca="false">G20*100/D20</f>
        <v>5.14986536025569</v>
      </c>
      <c r="I20" s="98" t="e">
        <f aca="false">MATCH(B20,,0)</f>
        <v>#N/A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3</v>
      </c>
      <c r="M20" s="100" t="str">
        <f aca="false">INDEX(B$10:B$29,L20,1)</f>
        <v>Asturias, Principado de</v>
      </c>
      <c r="N20" s="101" t="n">
        <f aca="false">INDEX(H$10:H$29,L20,1)</f>
        <v>3.89897728554701</v>
      </c>
      <c r="O20" s="61"/>
    </row>
    <row r="21" s="55" customFormat="true" ht="18" hidden="false" customHeight="true" outlineLevel="0" collapsed="false">
      <c r="A21" s="93"/>
      <c r="B21" s="62" t="s">
        <v>34</v>
      </c>
      <c r="C21" s="57"/>
      <c r="D21" s="102" t="n">
        <v>2701743</v>
      </c>
      <c r="E21" s="103" t="n">
        <f aca="false">D21*100/$D$29</f>
        <v>5.78247149475483</v>
      </c>
      <c r="F21" s="57"/>
      <c r="G21" s="104" t="n">
        <v>80215</v>
      </c>
      <c r="H21" s="105" t="n">
        <f aca="false">G21*100/D21</f>
        <v>2.96900926550009</v>
      </c>
      <c r="I21" s="98" t="e">
        <f aca="false">MATCH(B21,,0)</f>
        <v>#N/A</v>
      </c>
      <c r="J21" s="99" t="n">
        <f aca="false">_xlfn.RANK.EQ(H21,H$10:H$29,0)</f>
        <v>15</v>
      </c>
      <c r="K21" s="99" t="n">
        <v>12</v>
      </c>
      <c r="L21" s="99" t="n">
        <f aca="false">MATCH(K21,J$10:J$29,0)</f>
        <v>13</v>
      </c>
      <c r="M21" s="100" t="str">
        <f aca="false">INDEX(B$10:B$29,L21,1)</f>
        <v>Madrid, Comunidad de</v>
      </c>
      <c r="N21" s="101" t="n">
        <f aca="false">INDEX(H$10:H$29,L21,1)</f>
        <v>3.33375442891458</v>
      </c>
      <c r="O21" s="61"/>
    </row>
    <row r="22" s="55" customFormat="true" ht="18" hidden="false" customHeight="true" outlineLevel="0" collapsed="false">
      <c r="A22" s="93"/>
      <c r="B22" s="62" t="s">
        <v>35</v>
      </c>
      <c r="C22" s="57"/>
      <c r="D22" s="102" t="n">
        <v>6578079</v>
      </c>
      <c r="E22" s="103" t="n">
        <f aca="false">D22*100/$D$29</f>
        <v>14.0788943684671</v>
      </c>
      <c r="F22" s="57"/>
      <c r="G22" s="104" t="n">
        <v>219297</v>
      </c>
      <c r="H22" s="105" t="n">
        <f aca="false">G22*100/D22</f>
        <v>3.33375442891458</v>
      </c>
      <c r="I22" s="98" t="e">
        <f aca="false">MATCH(B22,,0)</f>
        <v>#N/A</v>
      </c>
      <c r="J22" s="99" t="n">
        <f aca="false">_xlfn.RANK.EQ(H22,H$10:H$29,0)</f>
        <v>12</v>
      </c>
      <c r="K22" s="99" t="n">
        <v>13</v>
      </c>
      <c r="L22" s="99" t="n">
        <f aca="false">MATCH(K22,J$10:J$29,0)</f>
        <v>14</v>
      </c>
      <c r="M22" s="100" t="str">
        <f aca="false">INDEX(B$10:B$29,L22,1)</f>
        <v>Murcia, Región de</v>
      </c>
      <c r="N22" s="101" t="n">
        <f aca="false">INDEX(H$10:H$29,L22,1)</f>
        <v>3.08838160606395</v>
      </c>
      <c r="O22" s="61"/>
    </row>
    <row r="23" s="66" customFormat="true" ht="18" hidden="false" customHeight="true" outlineLevel="0" collapsed="false">
      <c r="A23" s="108"/>
      <c r="B23" s="62" t="s">
        <v>36</v>
      </c>
      <c r="C23" s="57"/>
      <c r="D23" s="102" t="n">
        <v>1478509</v>
      </c>
      <c r="E23" s="103" t="n">
        <f aca="false">D23*100/$D$29</f>
        <v>3.16441502661003</v>
      </c>
      <c r="F23" s="57"/>
      <c r="G23" s="104" t="n">
        <v>45662</v>
      </c>
      <c r="H23" s="105" t="n">
        <f aca="false">G23*100/D23</f>
        <v>3.08838160606395</v>
      </c>
      <c r="I23" s="98" t="e">
        <f aca="false">MATCH(B23,,0)</f>
        <v>#N/A</v>
      </c>
      <c r="J23" s="99" t="n">
        <f aca="false">_xlfn.RANK.EQ(H23,H$10:H$29,0)</f>
        <v>13</v>
      </c>
      <c r="K23" s="99" t="n">
        <v>14</v>
      </c>
      <c r="L23" s="99" t="n">
        <f aca="false">MATCH(K23,J$10:J$29,0)</f>
        <v>15</v>
      </c>
      <c r="M23" s="100" t="str">
        <f aca="false">INDEX(B$10:B$29,L23,1)</f>
        <v>Navarra, Comunidad Foral de</v>
      </c>
      <c r="N23" s="101" t="n">
        <f aca="false">INDEX(H$10:H$29,L23,1)</f>
        <v>2.97009979090547</v>
      </c>
      <c r="O23" s="61"/>
    </row>
    <row r="24" s="55" customFormat="true" ht="18" hidden="false" customHeight="true" outlineLevel="0" collapsed="false">
      <c r="B24" s="62" t="s">
        <v>37</v>
      </c>
      <c r="C24" s="57"/>
      <c r="D24" s="107" t="n">
        <v>647554</v>
      </c>
      <c r="E24" s="103" t="n">
        <f aca="false">D24*100/$D$29</f>
        <v>1.38594327673449</v>
      </c>
      <c r="F24" s="57"/>
      <c r="G24" s="109" t="n">
        <v>19233</v>
      </c>
      <c r="H24" s="105" t="n">
        <f aca="false">G24*100/D24</f>
        <v>2.97009979090547</v>
      </c>
      <c r="I24" s="98" t="e">
        <f aca="false">MATCH(B24,,0)</f>
        <v>#N/A</v>
      </c>
      <c r="J24" s="99" t="n">
        <f aca="false">_xlfn.RANK.EQ(H24,H$10:H$29,0)</f>
        <v>14</v>
      </c>
      <c r="K24" s="99" t="n">
        <v>15</v>
      </c>
      <c r="L24" s="99" t="n">
        <f aca="false">MATCH(K24,J$10:J$29,0)</f>
        <v>12</v>
      </c>
      <c r="M24" s="100" t="str">
        <f aca="false">INDEX(B$10:B$29,L24,1)</f>
        <v>Galicia</v>
      </c>
      <c r="N24" s="101" t="n">
        <f aca="false">INDEX(H$10:H$29,L24,1)</f>
        <v>2.96900926550009</v>
      </c>
      <c r="O24" s="61"/>
    </row>
    <row r="25" s="55" customFormat="true" ht="18" hidden="false" customHeight="true" outlineLevel="0" collapsed="false">
      <c r="B25" s="62" t="s">
        <v>38</v>
      </c>
      <c r="C25" s="57"/>
      <c r="D25" s="107" t="n">
        <v>2199088</v>
      </c>
      <c r="E25" s="103" t="n">
        <f aca="false">D25*100/$D$29</f>
        <v>4.70665184455272</v>
      </c>
      <c r="F25" s="57"/>
      <c r="G25" s="109" t="n">
        <v>104072</v>
      </c>
      <c r="H25" s="105" t="n">
        <f aca="false">G25*100/D25</f>
        <v>4.73250729393276</v>
      </c>
      <c r="I25" s="98" t="e">
        <f aca="false">MATCH(B25,,0)</f>
        <v>#N/A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4</v>
      </c>
      <c r="M25" s="100" t="str">
        <f aca="false">INDEX(B$10:B$29,L25,1)</f>
        <v>Balears, Illes</v>
      </c>
      <c r="N25" s="106" t="n">
        <f aca="false">INDEX(H$10:H$29,L25,1)</f>
        <v>2.78632094023605</v>
      </c>
      <c r="O25" s="61"/>
    </row>
    <row r="26" s="55" customFormat="true" ht="18" hidden="false" customHeight="true" outlineLevel="0" collapsed="false">
      <c r="B26" s="62" t="s">
        <v>39</v>
      </c>
      <c r="C26" s="57"/>
      <c r="D26" s="107" t="n">
        <v>315675</v>
      </c>
      <c r="E26" s="110" t="n">
        <f aca="false">D26*100/$D$29</f>
        <v>0.675631134829157</v>
      </c>
      <c r="F26" s="57"/>
      <c r="G26" s="109" t="n">
        <v>15334</v>
      </c>
      <c r="H26" s="111" t="n">
        <f aca="false">G26*100/D26</f>
        <v>4.85752752039281</v>
      </c>
      <c r="I26" s="98" t="e">
        <f aca="false">MATCH(B26,,0)</f>
        <v>#N/A</v>
      </c>
      <c r="J26" s="99" t="n">
        <f aca="false">_xlfn.RANK.EQ(H26,H$10:H$29,0)</f>
        <v>3</v>
      </c>
      <c r="K26" s="99" t="n">
        <v>17</v>
      </c>
      <c r="L26" s="99" t="n">
        <f aca="false">MATCH(K26,J$10:J$29,0)</f>
        <v>10</v>
      </c>
      <c r="M26" s="100" t="str">
        <f aca="false">INDEX(B$10:B$29,L26,1)</f>
        <v>Comunitat Valenciana</v>
      </c>
      <c r="N26" s="101" t="n">
        <f aca="false">INDEX(H$10:H$29,L26,1)</f>
        <v>2.70400948646605</v>
      </c>
      <c r="O26" s="61"/>
    </row>
    <row r="27" s="55" customFormat="true" ht="18" hidden="false" customHeight="true" outlineLevel="0" collapsed="false">
      <c r="B27" s="69" t="s">
        <v>40</v>
      </c>
      <c r="C27" s="57"/>
      <c r="D27" s="112" t="n">
        <v>171528</v>
      </c>
      <c r="E27" s="113" t="n">
        <f aca="false">D27*100/$D$29</f>
        <v>0.367116994677994</v>
      </c>
      <c r="F27" s="57"/>
      <c r="G27" s="114" t="n">
        <v>4437</v>
      </c>
      <c r="H27" s="115" t="n">
        <f aca="false">G27*100/D27</f>
        <v>2.58674968518259</v>
      </c>
      <c r="I27" s="98" t="e">
        <f aca="false">MATCH(B30,,0)</f>
        <v>#N/A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58674968518259</v>
      </c>
      <c r="O27" s="61"/>
    </row>
    <row r="28" s="51" customFormat="true" ht="3.75" hidden="false" customHeight="true" outlineLevel="0" collapsed="false">
      <c r="A28" s="92"/>
      <c r="B28" s="52"/>
      <c r="C28" s="53"/>
      <c r="D28" s="116"/>
      <c r="E28" s="117"/>
      <c r="F28" s="53"/>
      <c r="G28" s="52"/>
      <c r="H28" s="118"/>
      <c r="I28" s="98" t="e">
        <f aca="false">MATCH(B31,,0)</f>
        <v>#N/A</v>
      </c>
      <c r="J28" s="91"/>
      <c r="K28" s="91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36891269149334</v>
      </c>
      <c r="O28" s="54"/>
    </row>
    <row r="29" s="73" customFormat="true" ht="18" hidden="false" customHeight="true" outlineLevel="0" collapsed="false">
      <c r="B29" s="74" t="s">
        <v>41</v>
      </c>
      <c r="C29" s="41"/>
      <c r="D29" s="119" t="n">
        <f aca="false">SUM(D10:D27)</f>
        <v>46722980</v>
      </c>
      <c r="E29" s="120" t="n">
        <f aca="false">SUM(E10:E27)</f>
        <v>100</v>
      </c>
      <c r="F29" s="41"/>
      <c r="G29" s="75" t="n">
        <f aca="false">SUM(G10:G27)</f>
        <v>1833182</v>
      </c>
      <c r="H29" s="121" t="n">
        <f aca="false">G29*100/D29</f>
        <v>3.92351258417164</v>
      </c>
      <c r="I29" s="98"/>
      <c r="J29" s="99" t="n">
        <f aca="false">_xlfn.RANK.EQ(H29,H$10:H$29,0)</f>
        <v>9</v>
      </c>
      <c r="K29" s="99" t="n">
        <v>19</v>
      </c>
      <c r="L29" s="91"/>
      <c r="M29" s="91"/>
      <c r="N29" s="122"/>
    </row>
    <row r="30" s="78" customFormat="true" ht="5.25" hidden="false" customHeight="true" outlineLevel="0" collapsed="false">
      <c r="B30" s="123" t="s">
        <v>46</v>
      </c>
      <c r="C30" s="124"/>
      <c r="D30" s="124"/>
      <c r="E30" s="124"/>
      <c r="F30" s="124"/>
      <c r="K30" s="125"/>
    </row>
    <row r="31" s="16" customFormat="true" ht="5.25" hidden="false" customHeight="true" outlineLevel="0" collapsed="false">
      <c r="B31" s="123" t="s">
        <v>47</v>
      </c>
      <c r="C31" s="126"/>
      <c r="D31" s="126"/>
      <c r="E31" s="126"/>
      <c r="F31" s="126"/>
      <c r="K31" s="81"/>
    </row>
    <row r="32" customFormat="false" ht="16.5" hidden="false" customHeight="true" outlineLevel="0" collapsed="false">
      <c r="B32" s="79" t="s">
        <v>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127"/>
      <c r="O32" s="127"/>
    </row>
    <row r="33" customFormat="false" ht="4.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7"/>
      <c r="O33" s="127"/>
    </row>
    <row r="36" customFormat="false" ht="15" hidden="false" customHeight="false" outlineLevel="0" collapsed="false">
      <c r="H36" s="130"/>
      <c r="I36" s="130"/>
      <c r="J36" s="130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1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2" t="s">
        <v>49</v>
      </c>
      <c r="F1" s="132"/>
      <c r="H1" s="132" t="s">
        <v>50</v>
      </c>
      <c r="K1" s="132" t="s">
        <v>51</v>
      </c>
      <c r="N1" s="132" t="s">
        <v>52</v>
      </c>
      <c r="Q1" s="132" t="s">
        <v>53</v>
      </c>
      <c r="T1" s="132" t="s">
        <v>54</v>
      </c>
      <c r="W1" s="132" t="s">
        <v>55</v>
      </c>
      <c r="Z1" s="132" t="s">
        <v>56</v>
      </c>
    </row>
    <row r="2" s="2" customFormat="true" ht="14.25" hidden="false" customHeight="false" outlineLevel="0" collapsed="false">
      <c r="A2" s="3"/>
      <c r="B2" s="4"/>
      <c r="C2" s="32"/>
      <c r="D2" s="32"/>
      <c r="AB2" s="32"/>
      <c r="AD2" s="133"/>
    </row>
    <row r="3" s="33" customFormat="true" ht="47.2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134"/>
      <c r="M3" s="134"/>
      <c r="W3" s="135"/>
      <c r="AA3" s="135"/>
      <c r="AD3" s="136"/>
    </row>
    <row r="4" s="10" customFormat="true" ht="7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10" customFormat="true" ht="19.5" hidden="false" customHeight="true" outlineLevel="0" collapsed="false">
      <c r="B5" s="35" t="s">
        <v>5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10" customFormat="true" ht="16.5" hidden="false" customHeight="true" outlineLevel="0" collapsed="false">
      <c r="B6" s="83" t="str">
        <f aca="false">porsaad!B6</f>
        <v>Situación a 31 de julio de 201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"/>
    </row>
    <row r="7" s="10" customFormat="true" ht="5.25" hidden="false" customHeight="true" outlineLevel="0" collapsed="false">
      <c r="AC7" s="137"/>
      <c r="AD7" s="138"/>
    </row>
    <row r="8" s="139" customFormat="true" ht="21.75" hidden="false" customHeight="true" outlineLevel="0" collapsed="false">
      <c r="B8" s="140" t="s">
        <v>58</v>
      </c>
      <c r="C8" s="141"/>
      <c r="D8" s="142"/>
      <c r="E8" s="140" t="s">
        <v>5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  <c r="AC8" s="143" t="s">
        <v>41</v>
      </c>
      <c r="AD8" s="143"/>
    </row>
    <row r="9" s="139" customFormat="true" ht="21.75" hidden="false" customHeight="true" outlineLevel="0" collapsed="false">
      <c r="B9" s="140"/>
      <c r="C9" s="141"/>
      <c r="D9" s="144"/>
      <c r="E9" s="145" t="s">
        <v>60</v>
      </c>
      <c r="F9" s="145"/>
      <c r="G9" s="146"/>
      <c r="H9" s="145" t="s">
        <v>50</v>
      </c>
      <c r="I9" s="145"/>
      <c r="J9" s="146"/>
      <c r="K9" s="145" t="s">
        <v>51</v>
      </c>
      <c r="L9" s="145"/>
      <c r="M9" s="146"/>
      <c r="N9" s="145" t="s">
        <v>52</v>
      </c>
      <c r="O9" s="145"/>
      <c r="P9" s="146"/>
      <c r="Q9" s="145" t="s">
        <v>53</v>
      </c>
      <c r="R9" s="145"/>
      <c r="S9" s="146"/>
      <c r="T9" s="145" t="s">
        <v>54</v>
      </c>
      <c r="U9" s="145"/>
      <c r="V9" s="146"/>
      <c r="W9" s="145" t="s">
        <v>55</v>
      </c>
      <c r="X9" s="145"/>
      <c r="Y9" s="146"/>
      <c r="Z9" s="145" t="s">
        <v>56</v>
      </c>
      <c r="AA9" s="145"/>
      <c r="AB9" s="141"/>
      <c r="AC9" s="143"/>
      <c r="AD9" s="143"/>
    </row>
    <row r="10" s="139" customFormat="true" ht="21.75" hidden="false" customHeight="true" outlineLevel="0" collapsed="false">
      <c r="B10" s="140"/>
      <c r="D10" s="147"/>
      <c r="E10" s="47" t="s">
        <v>21</v>
      </c>
      <c r="F10" s="148" t="s">
        <v>61</v>
      </c>
      <c r="G10" s="147"/>
      <c r="H10" s="47" t="s">
        <v>21</v>
      </c>
      <c r="I10" s="148" t="s">
        <v>61</v>
      </c>
      <c r="J10" s="147"/>
      <c r="K10" s="47" t="s">
        <v>21</v>
      </c>
      <c r="L10" s="148" t="s">
        <v>61</v>
      </c>
      <c r="M10" s="147"/>
      <c r="N10" s="47" t="s">
        <v>21</v>
      </c>
      <c r="O10" s="148" t="s">
        <v>61</v>
      </c>
      <c r="P10" s="147"/>
      <c r="Q10" s="47" t="s">
        <v>21</v>
      </c>
      <c r="R10" s="148" t="s">
        <v>61</v>
      </c>
      <c r="S10" s="147"/>
      <c r="T10" s="47" t="s">
        <v>21</v>
      </c>
      <c r="U10" s="148" t="s">
        <v>61</v>
      </c>
      <c r="V10" s="147"/>
      <c r="W10" s="47" t="s">
        <v>21</v>
      </c>
      <c r="X10" s="148" t="s">
        <v>61</v>
      </c>
      <c r="Y10" s="147"/>
      <c r="Z10" s="47" t="s">
        <v>21</v>
      </c>
      <c r="AA10" s="148" t="s">
        <v>61</v>
      </c>
      <c r="AC10" s="149" t="s">
        <v>21</v>
      </c>
      <c r="AD10" s="150" t="s">
        <v>61</v>
      </c>
    </row>
    <row r="11" s="151" customFormat="true" ht="9" hidden="false" customHeight="true" outlineLevel="0" collapsed="false">
      <c r="B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4"/>
      <c r="AC11" s="153"/>
      <c r="AD11" s="155"/>
    </row>
    <row r="12" s="156" customFormat="true" ht="21" hidden="false" customHeight="true" outlineLevel="0" collapsed="false">
      <c r="B12" s="157" t="s">
        <v>16</v>
      </c>
      <c r="D12" s="158"/>
      <c r="E12" s="159" t="n">
        <v>2530</v>
      </c>
      <c r="F12" s="160" t="n">
        <f aca="false">E12*100/$AC$12</f>
        <v>0.215966681377441</v>
      </c>
      <c r="G12" s="158"/>
      <c r="H12" s="159" t="n">
        <v>32497</v>
      </c>
      <c r="I12" s="160" t="n">
        <f aca="false">H12*100/$AC$12</f>
        <v>2.77401946431727</v>
      </c>
      <c r="J12" s="158"/>
      <c r="K12" s="159" t="n">
        <v>21770</v>
      </c>
      <c r="L12" s="160" t="n">
        <f aca="false">K12*100/$AC$12</f>
        <v>1.85833780774185</v>
      </c>
      <c r="M12" s="158"/>
      <c r="N12" s="159" t="n">
        <v>39625</v>
      </c>
      <c r="O12" s="160" t="n">
        <f aca="false">N12*100/$AC$12</f>
        <v>3.38248211445893</v>
      </c>
      <c r="P12" s="158"/>
      <c r="Q12" s="159" t="n">
        <v>41842</v>
      </c>
      <c r="R12" s="160" t="n">
        <f aca="false">Q12*100/$AC$12</f>
        <v>3.57173038821932</v>
      </c>
      <c r="S12" s="161"/>
      <c r="T12" s="159" t="n">
        <v>64524</v>
      </c>
      <c r="U12" s="162" t="n">
        <f aca="false">T12*100/$AC$12</f>
        <v>5.50791863604663</v>
      </c>
      <c r="V12" s="158"/>
      <c r="W12" s="159" t="n">
        <v>248992</v>
      </c>
      <c r="X12" s="160" t="n">
        <f aca="false">W12*100/$AC$12</f>
        <v>21.2545359405264</v>
      </c>
      <c r="Y12" s="158"/>
      <c r="Z12" s="159" t="n">
        <v>719697</v>
      </c>
      <c r="AA12" s="160" t="n">
        <f aca="false">Z12*100/$AC$12</f>
        <v>61.4350089673122</v>
      </c>
      <c r="AB12" s="163"/>
      <c r="AC12" s="164" t="n">
        <f aca="false">E12+H12+K12+N12+Q12+T12+W12+Z12</f>
        <v>1171477</v>
      </c>
      <c r="AD12" s="165" t="n">
        <f aca="false">F12+I12+L12+O12+R12+U12+X12+AA12</f>
        <v>100</v>
      </c>
    </row>
    <row r="13" s="156" customFormat="true" ht="20.25" hidden="false" customHeight="true" outlineLevel="0" collapsed="false">
      <c r="B13" s="166" t="s">
        <v>17</v>
      </c>
      <c r="D13" s="158"/>
      <c r="E13" s="167" t="n">
        <v>3114</v>
      </c>
      <c r="F13" s="168" t="n">
        <f aca="false">E13*100/$AC$13</f>
        <v>0.470602458799616</v>
      </c>
      <c r="G13" s="158"/>
      <c r="H13" s="167" t="n">
        <v>59027</v>
      </c>
      <c r="I13" s="168" t="n">
        <f aca="false">H13*100/$AC$13</f>
        <v>8.92044037750962</v>
      </c>
      <c r="J13" s="158"/>
      <c r="K13" s="167" t="n">
        <v>31985</v>
      </c>
      <c r="L13" s="168" t="n">
        <f aca="false">K13*100/$AC$13</f>
        <v>4.83372499829985</v>
      </c>
      <c r="M13" s="158"/>
      <c r="N13" s="167" t="n">
        <v>51157</v>
      </c>
      <c r="O13" s="168" t="n">
        <f aca="false">N13*100/$AC$13</f>
        <v>7.73108862710725</v>
      </c>
      <c r="P13" s="158"/>
      <c r="Q13" s="167" t="n">
        <v>47519</v>
      </c>
      <c r="R13" s="168" t="n">
        <f aca="false">Q13*100/$AC$13</f>
        <v>7.18129680144475</v>
      </c>
      <c r="S13" s="161"/>
      <c r="T13" s="167" t="n">
        <v>62912</v>
      </c>
      <c r="U13" s="169" t="n">
        <f aca="false">T13*100/$AC$13</f>
        <v>9.50756001541472</v>
      </c>
      <c r="V13" s="158"/>
      <c r="W13" s="167" t="n">
        <v>139524</v>
      </c>
      <c r="X13" s="168" t="n">
        <f aca="false">W13*100/$AC$13</f>
        <v>21.0855290499543</v>
      </c>
      <c r="Y13" s="158"/>
      <c r="Z13" s="167" t="n">
        <v>266467</v>
      </c>
      <c r="AA13" s="168" t="n">
        <f aca="false">Z13*100/$AC$13</f>
        <v>40.2697576714699</v>
      </c>
      <c r="AB13" s="163"/>
      <c r="AC13" s="170" t="n">
        <f aca="false">E13+H13+K13+N13+Q13+T13+W13+Z13</f>
        <v>661705</v>
      </c>
      <c r="AD13" s="171" t="n">
        <f aca="false">F13+I13+L13+O13+R13+U13+X13+AA13</f>
        <v>100</v>
      </c>
    </row>
    <row r="14" s="172" customFormat="true" ht="3" hidden="false" customHeight="true" outlineLevel="0" collapsed="false">
      <c r="B14" s="173"/>
      <c r="C14" s="141"/>
      <c r="D14" s="163"/>
      <c r="E14" s="174"/>
      <c r="F14" s="175"/>
      <c r="G14" s="163"/>
      <c r="H14" s="174"/>
      <c r="I14" s="175"/>
      <c r="J14" s="163"/>
      <c r="K14" s="174"/>
      <c r="L14" s="175"/>
      <c r="M14" s="163"/>
      <c r="N14" s="174"/>
      <c r="O14" s="175"/>
      <c r="P14" s="163"/>
      <c r="Q14" s="174"/>
      <c r="R14" s="175"/>
      <c r="S14" s="163"/>
      <c r="T14" s="174"/>
      <c r="U14" s="175"/>
      <c r="V14" s="163"/>
      <c r="W14" s="174"/>
      <c r="X14" s="175"/>
      <c r="Y14" s="163"/>
      <c r="Z14" s="174"/>
      <c r="AA14" s="175"/>
      <c r="AB14" s="163"/>
      <c r="AC14" s="174"/>
      <c r="AD14" s="176"/>
    </row>
    <row r="15" s="177" customFormat="true" ht="18" hidden="false" customHeight="true" outlineLevel="0" collapsed="false">
      <c r="B15" s="178" t="s">
        <v>41</v>
      </c>
      <c r="C15" s="141"/>
      <c r="D15" s="163"/>
      <c r="E15" s="179" t="n">
        <f aca="false">SUM(E12:E13)</f>
        <v>5644</v>
      </c>
      <c r="F15" s="180" t="n">
        <f aca="false">E15*100/$AC$15</f>
        <v>0.307879959545752</v>
      </c>
      <c r="G15" s="163"/>
      <c r="H15" s="179" t="n">
        <f aca="false">SUM(H12:H13)</f>
        <v>91524</v>
      </c>
      <c r="I15" s="180" t="n">
        <f aca="false">H15*100/$AC$15</f>
        <v>4.99263030075574</v>
      </c>
      <c r="J15" s="163"/>
      <c r="K15" s="179" t="n">
        <f aca="false">SUM(K12:K13)</f>
        <v>53755</v>
      </c>
      <c r="L15" s="180" t="n">
        <f aca="false">K15*100/$AC$15</f>
        <v>2.93233295984796</v>
      </c>
      <c r="M15" s="163"/>
      <c r="N15" s="179" t="n">
        <f aca="false">SUM(N12:N13)</f>
        <v>90782</v>
      </c>
      <c r="O15" s="180" t="n">
        <f aca="false">N15*100/$AC$15</f>
        <v>4.95215423236755</v>
      </c>
      <c r="P15" s="163"/>
      <c r="Q15" s="179" t="n">
        <f aca="false">SUM(Q12:Q13)</f>
        <v>89361</v>
      </c>
      <c r="R15" s="180" t="n">
        <f aca="false">Q15*100/$AC$15</f>
        <v>4.87463874290714</v>
      </c>
      <c r="S15" s="163"/>
      <c r="T15" s="179" t="n">
        <f aca="false">SUM(T12:T13)</f>
        <v>127436</v>
      </c>
      <c r="U15" s="180" t="n">
        <f aca="false">T15*100/$AC$15</f>
        <v>6.95162837077824</v>
      </c>
      <c r="V15" s="163"/>
      <c r="W15" s="179" t="n">
        <f aca="false">SUM(W12:W13)</f>
        <v>388516</v>
      </c>
      <c r="X15" s="180" t="n">
        <f aca="false">W15*100/$AC$15</f>
        <v>21.1935312478521</v>
      </c>
      <c r="Y15" s="163"/>
      <c r="Z15" s="179" t="n">
        <f aca="false">SUM(Z12:Z13)</f>
        <v>986164</v>
      </c>
      <c r="AA15" s="180" t="n">
        <f aca="false">Z15*100/$AC$15</f>
        <v>53.7952041859455</v>
      </c>
      <c r="AB15" s="163"/>
      <c r="AC15" s="179" t="n">
        <f aca="false">E15+H15+K15+N15+Q15+T15+W15+Z15</f>
        <v>1833182</v>
      </c>
      <c r="AD15" s="176" t="n">
        <f aca="false">F15+I15+L15+O15+R15+U15+X15+AA15</f>
        <v>100</v>
      </c>
    </row>
    <row r="16" s="78" customFormat="true" ht="5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81"/>
      <c r="P16" s="181"/>
      <c r="AD16" s="182"/>
    </row>
    <row r="17" s="78" customFormat="true" ht="12.7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AD17" s="182"/>
    </row>
    <row r="18" s="183" customFormat="true" ht="24.75" hidden="false" customHeight="true" outlineLevel="0" collapsed="false">
      <c r="B18" s="184"/>
      <c r="C18" s="184"/>
      <c r="D18" s="184"/>
      <c r="E18" s="184" t="s">
        <v>60</v>
      </c>
      <c r="F18" s="184" t="s">
        <v>50</v>
      </c>
      <c r="G18" s="184"/>
      <c r="H18" s="184" t="s">
        <v>51</v>
      </c>
      <c r="I18" s="184" t="s">
        <v>52</v>
      </c>
      <c r="J18" s="184"/>
      <c r="K18" s="184" t="s">
        <v>53</v>
      </c>
      <c r="L18" s="184" t="s">
        <v>54</v>
      </c>
      <c r="M18" s="184"/>
      <c r="N18" s="184" t="s">
        <v>55</v>
      </c>
      <c r="O18" s="184" t="s">
        <v>56</v>
      </c>
      <c r="P18" s="184"/>
      <c r="AD18" s="185"/>
    </row>
    <row r="19" s="186" customFormat="true" ht="10.5" hidden="false" customHeight="false" outlineLevel="0" collapsed="false">
      <c r="B19" s="187"/>
      <c r="C19" s="187"/>
      <c r="D19" s="187"/>
      <c r="E19" s="187" t="n">
        <f aca="false">E15</f>
        <v>5644</v>
      </c>
      <c r="F19" s="188" t="n">
        <f aca="false">H15</f>
        <v>91524</v>
      </c>
      <c r="G19" s="188"/>
      <c r="H19" s="188" t="n">
        <f aca="false">K15</f>
        <v>53755</v>
      </c>
      <c r="I19" s="188" t="n">
        <f aca="false">N15</f>
        <v>90782</v>
      </c>
      <c r="J19" s="188"/>
      <c r="K19" s="188" t="n">
        <f aca="false">Q15</f>
        <v>89361</v>
      </c>
      <c r="L19" s="188" t="n">
        <f aca="false">T15</f>
        <v>127436</v>
      </c>
      <c r="M19" s="188"/>
      <c r="N19" s="188" t="n">
        <f aca="false">W15</f>
        <v>388516</v>
      </c>
      <c r="O19" s="188" t="n">
        <f aca="false">Z15</f>
        <v>986164</v>
      </c>
      <c r="P19" s="188"/>
      <c r="AD19" s="189"/>
    </row>
    <row r="20" s="78" customFormat="true" ht="15" hidden="false" customHeight="false" outlineLevel="0" collapsed="false"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AD20" s="182"/>
    </row>
    <row r="21" s="78" customFormat="true" ht="15" hidden="false" customHeight="fals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AD21" s="182"/>
    </row>
    <row r="22" s="78" customFormat="true" ht="15" hidden="false" customHeight="fals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AD22" s="182"/>
    </row>
    <row r="23" s="78" customFormat="true" ht="1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AD23" s="182"/>
    </row>
    <row r="24" s="78" customFormat="true" ht="15" hidden="false" customHeight="fals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AD24" s="182"/>
    </row>
    <row r="25" s="78" customFormat="true" ht="1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AD25" s="182"/>
    </row>
    <row r="26" s="78" customFormat="true" ht="1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AD26" s="182"/>
    </row>
    <row r="27" s="78" customFormat="true" ht="1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AD27" s="182"/>
    </row>
    <row r="28" s="78" customFormat="true" ht="1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AD28" s="182"/>
    </row>
    <row r="29" s="78" customFormat="true" ht="15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AD29" s="182"/>
    </row>
    <row r="30" s="78" customFormat="true" ht="15" hidden="false" customHeight="fals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AD30" s="182"/>
    </row>
    <row r="31" s="78" customFormat="true" ht="5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AD31" s="182"/>
    </row>
    <row r="32" s="78" customFormat="true" ht="5.2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AD32" s="182"/>
    </row>
    <row r="33" s="78" customFormat="true" ht="16.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AD33" s="182"/>
    </row>
    <row r="34" s="78" customFormat="true" ht="1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AD34" s="182"/>
    </row>
    <row r="35" s="78" customFormat="true" ht="15" hidden="false" customHeight="false" outlineLevel="0" collapsed="false">
      <c r="AD35" s="182"/>
    </row>
    <row r="36" s="73" customFormat="true" ht="15" hidden="false" customHeight="true" outlineLevel="0" collapsed="false">
      <c r="B36" s="190" t="s">
        <v>62</v>
      </c>
      <c r="C36" s="190"/>
      <c r="D36" s="190"/>
      <c r="E36" s="190"/>
      <c r="F36" s="190"/>
      <c r="G36" s="190"/>
      <c r="H36" s="190"/>
      <c r="I36" s="190"/>
      <c r="J36" s="190"/>
      <c r="K36" s="190"/>
      <c r="AD36" s="191"/>
    </row>
    <row r="37" s="16" customFormat="true" ht="12.75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3"/>
      <c r="AD37" s="194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5"/>
    </row>
    <row r="2" s="33" customFormat="true" ht="49.5" hidden="false" customHeight="true" outlineLevel="0" collapsed="false">
      <c r="B2" s="34"/>
      <c r="C2" s="34"/>
      <c r="D2" s="34"/>
      <c r="E2" s="34"/>
      <c r="F2" s="34"/>
      <c r="G2" s="196"/>
      <c r="H2" s="197"/>
      <c r="I2" s="197"/>
      <c r="J2" s="197"/>
      <c r="K2" s="197"/>
      <c r="L2" s="197"/>
      <c r="M2" s="197"/>
      <c r="N2" s="197"/>
      <c r="O2" s="197"/>
      <c r="P2" s="196"/>
      <c r="Q2" s="196"/>
      <c r="R2" s="196"/>
      <c r="T2" s="134"/>
      <c r="U2" s="196"/>
    </row>
    <row r="3" s="33" customFormat="true" ht="3" hidden="false" customHeight="true" outlineLevel="0" collapsed="false">
      <c r="B3" s="134"/>
      <c r="C3" s="134"/>
      <c r="D3" s="134"/>
      <c r="E3" s="134"/>
      <c r="F3" s="134"/>
      <c r="G3" s="196"/>
      <c r="H3" s="196"/>
      <c r="I3" s="196"/>
      <c r="J3" s="196"/>
      <c r="K3" s="134"/>
      <c r="L3" s="196"/>
      <c r="M3" s="196"/>
      <c r="N3" s="134"/>
      <c r="O3" s="196"/>
      <c r="P3" s="196"/>
      <c r="Q3" s="196"/>
      <c r="R3" s="196"/>
      <c r="T3" s="134"/>
      <c r="U3" s="196"/>
    </row>
    <row r="4" s="10" customFormat="true" ht="15" hidden="false" customHeight="true" outlineLevel="0" collapsed="false">
      <c r="B4" s="35" t="s">
        <v>6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98" customFormat="true" ht="15" hidden="false" customHeight="true" outlineLevel="0" collapsed="false">
      <c r="B5" s="83" t="str">
        <f aca="false">porsaad!B6</f>
        <v>Situación a 31 de juli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10" customFormat="true" ht="4.5" hidden="false" customHeight="true" outlineLevel="0" collapsed="false"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T6" s="199"/>
      <c r="U6" s="199"/>
    </row>
    <row r="7" s="203" customFormat="true" ht="52.5" hidden="false" customHeight="true" outlineLevel="0" collapsed="false">
      <c r="A7" s="200"/>
      <c r="B7" s="201" t="s">
        <v>19</v>
      </c>
      <c r="C7" s="41"/>
      <c r="D7" s="42" t="s">
        <v>64</v>
      </c>
      <c r="E7" s="42"/>
      <c r="F7" s="43"/>
      <c r="G7" s="202"/>
      <c r="H7" s="42" t="s">
        <v>65</v>
      </c>
      <c r="I7" s="42"/>
      <c r="J7" s="85"/>
      <c r="K7" s="42" t="s">
        <v>66</v>
      </c>
      <c r="L7" s="42"/>
      <c r="M7" s="85"/>
      <c r="N7" s="42" t="s">
        <v>67</v>
      </c>
      <c r="O7" s="42"/>
      <c r="P7" s="85"/>
      <c r="Q7" s="42" t="s">
        <v>68</v>
      </c>
      <c r="R7" s="42"/>
      <c r="T7" s="143" t="s">
        <v>69</v>
      </c>
      <c r="U7" s="143"/>
    </row>
    <row r="8" s="46" customFormat="true" ht="29.25" hidden="false" customHeight="true" outlineLevel="0" collapsed="false">
      <c r="A8" s="204"/>
      <c r="B8" s="201"/>
      <c r="D8" s="47" t="s">
        <v>21</v>
      </c>
      <c r="E8" s="205" t="s">
        <v>70</v>
      </c>
      <c r="F8" s="43"/>
      <c r="G8" s="202"/>
      <c r="H8" s="47" t="s">
        <v>21</v>
      </c>
      <c r="I8" s="205" t="s">
        <v>71</v>
      </c>
      <c r="J8" s="206"/>
      <c r="K8" s="47" t="s">
        <v>21</v>
      </c>
      <c r="L8" s="205" t="s">
        <v>72</v>
      </c>
      <c r="M8" s="206"/>
      <c r="N8" s="47" t="s">
        <v>21</v>
      </c>
      <c r="O8" s="205" t="s">
        <v>72</v>
      </c>
      <c r="P8" s="206"/>
      <c r="Q8" s="47" t="s">
        <v>21</v>
      </c>
      <c r="R8" s="205" t="s">
        <v>72</v>
      </c>
      <c r="T8" s="47" t="s">
        <v>21</v>
      </c>
      <c r="U8" s="205" t="s">
        <v>72</v>
      </c>
    </row>
    <row r="9" s="51" customFormat="true" ht="4.5" hidden="false" customHeight="true" outlineLevel="0" collapsed="false">
      <c r="A9" s="92"/>
      <c r="B9" s="207"/>
      <c r="D9" s="207"/>
      <c r="E9" s="207"/>
      <c r="F9" s="208"/>
      <c r="H9" s="208"/>
      <c r="I9" s="207"/>
      <c r="J9" s="207"/>
      <c r="K9" s="208"/>
      <c r="L9" s="207"/>
      <c r="M9" s="207"/>
      <c r="N9" s="208"/>
      <c r="O9" s="207"/>
      <c r="P9" s="207"/>
      <c r="Q9" s="207"/>
      <c r="R9" s="207"/>
      <c r="T9" s="208"/>
      <c r="U9" s="207"/>
    </row>
    <row r="10" s="210" customFormat="true" ht="18" hidden="false" customHeight="true" outlineLevel="0" collapsed="false">
      <c r="A10" s="209"/>
      <c r="B10" s="56" t="s">
        <v>23</v>
      </c>
      <c r="D10" s="211" t="n">
        <v>395208</v>
      </c>
      <c r="E10" s="59" t="n">
        <f aca="false">D10*100/$D$29</f>
        <v>21.5585795627494</v>
      </c>
      <c r="F10" s="212"/>
      <c r="G10" s="213"/>
      <c r="H10" s="211" t="n">
        <v>356079</v>
      </c>
      <c r="I10" s="59" t="n">
        <f aca="false">H10*100/D10</f>
        <v>90.099137669278</v>
      </c>
      <c r="J10" s="214"/>
      <c r="K10" s="211" t="n">
        <v>79770</v>
      </c>
      <c r="L10" s="59" t="n">
        <f aca="false">K10*100/H10</f>
        <v>22.4023320667605</v>
      </c>
      <c r="M10" s="215" t="n">
        <v>53364</v>
      </c>
      <c r="N10" s="211" t="n">
        <v>125927</v>
      </c>
      <c r="O10" s="59" t="n">
        <f aca="false">N10*100/H10</f>
        <v>35.3649049789513</v>
      </c>
      <c r="P10" s="213" t="n">
        <v>53364</v>
      </c>
      <c r="Q10" s="216" t="n">
        <v>82995</v>
      </c>
      <c r="R10" s="59" t="n">
        <f aca="false">Q10*100/H10</f>
        <v>23.3080299596438</v>
      </c>
      <c r="S10" s="217"/>
      <c r="T10" s="211" t="n">
        <f aca="false">K10+N10+Q10</f>
        <v>288692</v>
      </c>
      <c r="U10" s="59" t="n">
        <f aca="false">T10*100/H10</f>
        <v>81.0752670053556</v>
      </c>
    </row>
    <row r="11" s="210" customFormat="true" ht="18" hidden="false" customHeight="true" outlineLevel="0" collapsed="false">
      <c r="A11" s="209"/>
      <c r="B11" s="62" t="s">
        <v>24</v>
      </c>
      <c r="D11" s="218" t="n">
        <v>51235</v>
      </c>
      <c r="E11" s="64" t="n">
        <f aca="false">D11*100/$D$29</f>
        <v>2.79486706720882</v>
      </c>
      <c r="F11" s="212"/>
      <c r="G11" s="213"/>
      <c r="H11" s="218" t="n">
        <v>46525</v>
      </c>
      <c r="I11" s="64" t="n">
        <f aca="false">H11*100/D11</f>
        <v>90.8070654825803</v>
      </c>
      <c r="J11" s="214"/>
      <c r="K11" s="219" t="n">
        <v>12206</v>
      </c>
      <c r="L11" s="64" t="n">
        <f aca="false">K11*100/H11</f>
        <v>26.2353573347663</v>
      </c>
      <c r="M11" s="220" t="n">
        <v>5161</v>
      </c>
      <c r="N11" s="219" t="n">
        <v>14605</v>
      </c>
      <c r="O11" s="103" t="n">
        <f aca="false">N11*100/H11</f>
        <v>31.3917248790973</v>
      </c>
      <c r="P11" s="221" t="n">
        <v>5161</v>
      </c>
      <c r="Q11" s="219" t="n">
        <v>11584</v>
      </c>
      <c r="R11" s="103" t="n">
        <f aca="false">Q11*100/H11</f>
        <v>24.8984416980118</v>
      </c>
      <c r="S11" s="217"/>
      <c r="T11" s="218" t="n">
        <f aca="false">K11+N11+Q11</f>
        <v>38395</v>
      </c>
      <c r="U11" s="64" t="n">
        <f aca="false">T11*100/H11</f>
        <v>82.5255239118753</v>
      </c>
    </row>
    <row r="12" s="210" customFormat="true" ht="18" hidden="false" customHeight="true" outlineLevel="0" collapsed="false">
      <c r="A12" s="209"/>
      <c r="B12" s="62" t="s">
        <v>25</v>
      </c>
      <c r="D12" s="218" t="n">
        <v>40091</v>
      </c>
      <c r="E12" s="64" t="n">
        <f aca="false">D12*100/$D$29</f>
        <v>2.18696234198241</v>
      </c>
      <c r="F12" s="212"/>
      <c r="G12" s="213"/>
      <c r="H12" s="218" t="n">
        <v>33334</v>
      </c>
      <c r="I12" s="64" t="n">
        <f aca="false">H12*100/D12</f>
        <v>83.1458432067047</v>
      </c>
      <c r="J12" s="214"/>
      <c r="K12" s="218" t="n">
        <v>6630</v>
      </c>
      <c r="L12" s="64" t="n">
        <f aca="false">K12*100/H12</f>
        <v>19.8896022079558</v>
      </c>
      <c r="M12" s="215" t="n">
        <v>3593</v>
      </c>
      <c r="N12" s="218" t="n">
        <v>8522</v>
      </c>
      <c r="O12" s="64" t="n">
        <f aca="false">N12*100/H12</f>
        <v>25.5654886902262</v>
      </c>
      <c r="P12" s="213" t="n">
        <v>3593</v>
      </c>
      <c r="Q12" s="219" t="n">
        <v>10106</v>
      </c>
      <c r="R12" s="64" t="n">
        <f aca="false">Q12*100/H12</f>
        <v>30.317393652127</v>
      </c>
      <c r="S12" s="217"/>
      <c r="T12" s="218" t="n">
        <f aca="false">K12+N12+Q12</f>
        <v>25258</v>
      </c>
      <c r="U12" s="64" t="n">
        <f aca="false">T12*100/H12</f>
        <v>75.772484550309</v>
      </c>
    </row>
    <row r="13" s="210" customFormat="true" ht="18" hidden="false" customHeight="true" outlineLevel="0" collapsed="false">
      <c r="A13" s="209"/>
      <c r="B13" s="62" t="s">
        <v>26</v>
      </c>
      <c r="D13" s="218" t="n">
        <v>31455</v>
      </c>
      <c r="E13" s="64" t="n">
        <f aca="false">D13*100/$D$29</f>
        <v>1.71586890990638</v>
      </c>
      <c r="F13" s="212"/>
      <c r="G13" s="213"/>
      <c r="H13" s="218" t="n">
        <v>29632</v>
      </c>
      <c r="I13" s="64" t="n">
        <f aca="false">H13*100/D13</f>
        <v>94.204419011286</v>
      </c>
      <c r="J13" s="214"/>
      <c r="K13" s="218" t="n">
        <v>6413</v>
      </c>
      <c r="L13" s="64" t="n">
        <f aca="false">K13*100/H13</f>
        <v>21.6421436285097</v>
      </c>
      <c r="M13" s="215" t="n">
        <v>2742</v>
      </c>
      <c r="N13" s="218" t="n">
        <v>8806</v>
      </c>
      <c r="O13" s="64" t="n">
        <f aca="false">N13*100/H13</f>
        <v>29.7178725701944</v>
      </c>
      <c r="P13" s="213" t="n">
        <v>2742</v>
      </c>
      <c r="Q13" s="219" t="n">
        <v>8486</v>
      </c>
      <c r="R13" s="64" t="n">
        <f aca="false">Q13*100/H13</f>
        <v>28.6379589632829</v>
      </c>
      <c r="S13" s="217"/>
      <c r="T13" s="218" t="n">
        <f aca="false">K13+N13+Q13</f>
        <v>23705</v>
      </c>
      <c r="U13" s="64" t="n">
        <f aca="false">T13*100/H13</f>
        <v>79.997975161987</v>
      </c>
    </row>
    <row r="14" s="210" customFormat="true" ht="18" hidden="false" customHeight="true" outlineLevel="0" collapsed="false">
      <c r="A14" s="209"/>
      <c r="B14" s="62" t="s">
        <v>27</v>
      </c>
      <c r="D14" s="218" t="n">
        <v>50403</v>
      </c>
      <c r="E14" s="64" t="n">
        <f aca="false">D14*100/$D$29</f>
        <v>2.74948150265495</v>
      </c>
      <c r="F14" s="212"/>
      <c r="G14" s="213"/>
      <c r="H14" s="218" t="n">
        <v>36774</v>
      </c>
      <c r="I14" s="64" t="n">
        <f aca="false">H14*100/D14</f>
        <v>72.959942860544</v>
      </c>
      <c r="J14" s="214"/>
      <c r="K14" s="218" t="n">
        <v>11710</v>
      </c>
      <c r="L14" s="64" t="n">
        <f aca="false">K14*100/H14</f>
        <v>31.8431500516669</v>
      </c>
      <c r="M14" s="215" t="n">
        <v>7296</v>
      </c>
      <c r="N14" s="218" t="n">
        <v>10912</v>
      </c>
      <c r="O14" s="64" t="n">
        <f aca="false">N14*100/H14</f>
        <v>29.6731386305542</v>
      </c>
      <c r="P14" s="213" t="n">
        <v>7296</v>
      </c>
      <c r="Q14" s="219" t="n">
        <v>8828</v>
      </c>
      <c r="R14" s="64" t="n">
        <f aca="false">Q14*100/H14</f>
        <v>24.0060912601294</v>
      </c>
      <c r="S14" s="217"/>
      <c r="T14" s="218" t="n">
        <f aca="false">K14+N14+Q14</f>
        <v>31450</v>
      </c>
      <c r="U14" s="64" t="n">
        <f aca="false">T14*100/H14</f>
        <v>85.5223799423506</v>
      </c>
    </row>
    <row r="15" s="210" customFormat="true" ht="18" hidden="false" customHeight="true" outlineLevel="0" collapsed="false">
      <c r="A15" s="209"/>
      <c r="B15" s="62" t="s">
        <v>28</v>
      </c>
      <c r="D15" s="219" t="n">
        <v>25025</v>
      </c>
      <c r="E15" s="64" t="n">
        <f aca="false">D15*100/$D$29</f>
        <v>1.36511268384699</v>
      </c>
      <c r="F15" s="212"/>
      <c r="G15" s="213"/>
      <c r="H15" s="218" t="n">
        <v>24513</v>
      </c>
      <c r="I15" s="64" t="n">
        <f aca="false">H15*100/D15</f>
        <v>97.954045954046</v>
      </c>
      <c r="J15" s="214"/>
      <c r="K15" s="218" t="n">
        <v>6487</v>
      </c>
      <c r="L15" s="64" t="n">
        <f aca="false">K15*100/H15</f>
        <v>26.4635091584057</v>
      </c>
      <c r="M15" s="215" t="n">
        <v>3462</v>
      </c>
      <c r="N15" s="218" t="n">
        <v>8459</v>
      </c>
      <c r="O15" s="64" t="n">
        <f aca="false">N15*100/H15</f>
        <v>34.5082201280953</v>
      </c>
      <c r="P15" s="213" t="n">
        <v>3462</v>
      </c>
      <c r="Q15" s="219" t="n">
        <v>5784</v>
      </c>
      <c r="R15" s="64" t="n">
        <f aca="false">Q15*100/H15</f>
        <v>23.5956431281361</v>
      </c>
      <c r="S15" s="217"/>
      <c r="T15" s="218" t="n">
        <f aca="false">K15+N15+Q15</f>
        <v>20730</v>
      </c>
      <c r="U15" s="64" t="n">
        <f aca="false">T15*100/H15</f>
        <v>84.5673724146371</v>
      </c>
    </row>
    <row r="16" s="210" customFormat="true" ht="18" hidden="false" customHeight="true" outlineLevel="0" collapsed="false">
      <c r="A16" s="209"/>
      <c r="B16" s="62" t="s">
        <v>29</v>
      </c>
      <c r="D16" s="218" t="n">
        <v>144163</v>
      </c>
      <c r="E16" s="64" t="n">
        <f aca="false">D16*100/$D$29</f>
        <v>7.86408550814922</v>
      </c>
      <c r="F16" s="212"/>
      <c r="G16" s="213"/>
      <c r="H16" s="218" t="n">
        <v>133621</v>
      </c>
      <c r="I16" s="64" t="n">
        <f aca="false">H16*100/D16</f>
        <v>92.6874440737221</v>
      </c>
      <c r="J16" s="214"/>
      <c r="K16" s="218" t="n">
        <v>32484</v>
      </c>
      <c r="L16" s="64" t="n">
        <f aca="false">K16*100/H16</f>
        <v>24.3105499884</v>
      </c>
      <c r="M16" s="215" t="n">
        <v>14325</v>
      </c>
      <c r="N16" s="218" t="n">
        <v>34782</v>
      </c>
      <c r="O16" s="64" t="n">
        <f aca="false">N16*100/H16</f>
        <v>26.0303395424372</v>
      </c>
      <c r="P16" s="213" t="n">
        <v>14325</v>
      </c>
      <c r="Q16" s="219" t="n">
        <v>37925</v>
      </c>
      <c r="R16" s="64" t="n">
        <f aca="false">Q16*100/H16</f>
        <v>28.3825147244819</v>
      </c>
      <c r="S16" s="217"/>
      <c r="T16" s="218" t="n">
        <f aca="false">K16+N16+Q16</f>
        <v>105191</v>
      </c>
      <c r="U16" s="64" t="n">
        <f aca="false">T16*100/H16</f>
        <v>78.7234042553192</v>
      </c>
    </row>
    <row r="17" s="210" customFormat="true" ht="18" hidden="false" customHeight="true" outlineLevel="0" collapsed="false">
      <c r="A17" s="209"/>
      <c r="B17" s="62" t="s">
        <v>30</v>
      </c>
      <c r="D17" s="218" t="n">
        <v>88648</v>
      </c>
      <c r="E17" s="64" t="n">
        <f aca="false">D17*100/$D$29</f>
        <v>4.83574462328345</v>
      </c>
      <c r="F17" s="212"/>
      <c r="G17" s="213"/>
      <c r="H17" s="218" t="n">
        <v>83456</v>
      </c>
      <c r="I17" s="64" t="n">
        <f aca="false">H17*100/D17</f>
        <v>94.1431278765454</v>
      </c>
      <c r="J17" s="214"/>
      <c r="K17" s="218" t="n">
        <v>20457</v>
      </c>
      <c r="L17" s="64" t="n">
        <f aca="false">K17*100/H17</f>
        <v>24.5123178680982</v>
      </c>
      <c r="M17" s="215" t="n">
        <v>9188</v>
      </c>
      <c r="N17" s="218" t="n">
        <v>22677</v>
      </c>
      <c r="O17" s="64" t="n">
        <f aca="false">N17*100/H17</f>
        <v>27.1724022239264</v>
      </c>
      <c r="P17" s="213" t="n">
        <v>9188</v>
      </c>
      <c r="Q17" s="219" t="n">
        <v>23244</v>
      </c>
      <c r="R17" s="64" t="n">
        <f aca="false">Q17*100/H17</f>
        <v>27.8518021472393</v>
      </c>
      <c r="S17" s="217"/>
      <c r="T17" s="218" t="n">
        <f aca="false">K17+N17+Q17</f>
        <v>66378</v>
      </c>
      <c r="U17" s="64" t="n">
        <f aca="false">T17*100/H17</f>
        <v>79.5365222392638</v>
      </c>
    </row>
    <row r="18" s="210" customFormat="true" ht="18" hidden="false" customHeight="true" outlineLevel="0" collapsed="false">
      <c r="A18" s="209"/>
      <c r="B18" s="62" t="s">
        <v>31</v>
      </c>
      <c r="D18" s="218" t="n">
        <v>329234</v>
      </c>
      <c r="E18" s="64" t="n">
        <f aca="false">D18*100/$D$29</f>
        <v>17.9597006734738</v>
      </c>
      <c r="F18" s="212"/>
      <c r="G18" s="213"/>
      <c r="H18" s="218" t="n">
        <v>301158</v>
      </c>
      <c r="I18" s="64" t="n">
        <f aca="false">H18*100/D18</f>
        <v>91.4723266734298</v>
      </c>
      <c r="J18" s="214"/>
      <c r="K18" s="218" t="n">
        <v>52710</v>
      </c>
      <c r="L18" s="64" t="n">
        <f aca="false">K18*100/H18</f>
        <v>17.5024405793637</v>
      </c>
      <c r="M18" s="215" t="n">
        <v>34612</v>
      </c>
      <c r="N18" s="218" t="n">
        <v>87790</v>
      </c>
      <c r="O18" s="64" t="n">
        <f aca="false">N18*100/H18</f>
        <v>29.1508112020933</v>
      </c>
      <c r="P18" s="213" t="n">
        <v>34612</v>
      </c>
      <c r="Q18" s="219" t="n">
        <v>95322</v>
      </c>
      <c r="R18" s="64" t="n">
        <f aca="false">Q18*100/H18</f>
        <v>31.6518239595163</v>
      </c>
      <c r="S18" s="217"/>
      <c r="T18" s="218" t="n">
        <f aca="false">K18+N18+Q18</f>
        <v>235822</v>
      </c>
      <c r="U18" s="64" t="n">
        <f aca="false">T18*100/H18</f>
        <v>78.3050757409732</v>
      </c>
    </row>
    <row r="19" s="210" customFormat="true" ht="18" hidden="false" customHeight="true" outlineLevel="0" collapsed="false">
      <c r="A19" s="209"/>
      <c r="B19" s="62" t="s">
        <v>32</v>
      </c>
      <c r="D19" s="218" t="n">
        <v>134219</v>
      </c>
      <c r="E19" s="64" t="n">
        <f aca="false">D19*100/$D$29</f>
        <v>7.32164073179859</v>
      </c>
      <c r="F19" s="212"/>
      <c r="G19" s="213"/>
      <c r="H19" s="218" t="n">
        <v>114508</v>
      </c>
      <c r="I19" s="64" t="n">
        <f aca="false">H19*100/D19</f>
        <v>85.3142997638188</v>
      </c>
      <c r="J19" s="214"/>
      <c r="K19" s="218" t="n">
        <v>30641</v>
      </c>
      <c r="L19" s="64" t="n">
        <f aca="false">K19*100/H19</f>
        <v>26.7588290774444</v>
      </c>
      <c r="M19" s="215" t="n">
        <v>13397</v>
      </c>
      <c r="N19" s="218" t="n">
        <v>36466</v>
      </c>
      <c r="O19" s="64" t="n">
        <f aca="false">N19*100/H19</f>
        <v>31.845809899745</v>
      </c>
      <c r="P19" s="213" t="n">
        <v>13397</v>
      </c>
      <c r="Q19" s="219" t="n">
        <v>29600</v>
      </c>
      <c r="R19" s="64" t="n">
        <f aca="false">Q19*100/H19</f>
        <v>25.8497222901457</v>
      </c>
      <c r="S19" s="217"/>
      <c r="T19" s="218" t="n">
        <f aca="false">K19+N19+Q19</f>
        <v>96707</v>
      </c>
      <c r="U19" s="64" t="n">
        <f aca="false">T19*100/H19</f>
        <v>84.454361267335</v>
      </c>
    </row>
    <row r="20" s="210" customFormat="true" ht="18" hidden="false" customHeight="true" outlineLevel="0" collapsed="false">
      <c r="A20" s="209"/>
      <c r="B20" s="62" t="s">
        <v>33</v>
      </c>
      <c r="D20" s="218" t="n">
        <v>55251</v>
      </c>
      <c r="E20" s="64" t="n">
        <f aca="false">D20*100/$D$29</f>
        <v>3.0139396961131</v>
      </c>
      <c r="F20" s="212"/>
      <c r="G20" s="213"/>
      <c r="H20" s="218" t="n">
        <v>48058</v>
      </c>
      <c r="I20" s="64" t="n">
        <f aca="false">H20*100/D20</f>
        <v>86.9812311089392</v>
      </c>
      <c r="J20" s="214"/>
      <c r="K20" s="218" t="n">
        <v>11068</v>
      </c>
      <c r="L20" s="64" t="n">
        <f aca="false">K20*100/H20</f>
        <v>23.0305048066919</v>
      </c>
      <c r="M20" s="215" t="n">
        <v>6540</v>
      </c>
      <c r="N20" s="218" t="n">
        <v>11486</v>
      </c>
      <c r="O20" s="64" t="n">
        <f aca="false">N20*100/H20</f>
        <v>23.9002871530234</v>
      </c>
      <c r="P20" s="213" t="n">
        <v>6540</v>
      </c>
      <c r="Q20" s="219" t="n">
        <v>11792</v>
      </c>
      <c r="R20" s="64" t="n">
        <f aca="false">Q20*100/H20</f>
        <v>24.5370177701944</v>
      </c>
      <c r="S20" s="217"/>
      <c r="T20" s="218" t="n">
        <f aca="false">K20+N20+Q20</f>
        <v>34346</v>
      </c>
      <c r="U20" s="64" t="n">
        <f aca="false">T20*100/H20</f>
        <v>71.4678097299097</v>
      </c>
    </row>
    <row r="21" s="210" customFormat="true" ht="18" hidden="false" customHeight="true" outlineLevel="0" collapsed="false">
      <c r="A21" s="209"/>
      <c r="B21" s="62" t="s">
        <v>34</v>
      </c>
      <c r="D21" s="218" t="n">
        <v>80215</v>
      </c>
      <c r="E21" s="64" t="n">
        <f aca="false">D21*100/$D$29</f>
        <v>4.37572483255891</v>
      </c>
      <c r="F21" s="212"/>
      <c r="G21" s="213"/>
      <c r="H21" s="218" t="n">
        <v>79812</v>
      </c>
      <c r="I21" s="64" t="n">
        <f aca="false">H21*100/D21</f>
        <v>99.497600199464</v>
      </c>
      <c r="J21" s="214"/>
      <c r="K21" s="219" t="n">
        <v>25518</v>
      </c>
      <c r="L21" s="64" t="n">
        <f aca="false">K21*100/H21</f>
        <v>31.9726356938806</v>
      </c>
      <c r="M21" s="220" t="n">
        <v>13798</v>
      </c>
      <c r="N21" s="219" t="n">
        <v>23873</v>
      </c>
      <c r="O21" s="103" t="n">
        <f aca="false">N21*100/H21</f>
        <v>29.9115421239914</v>
      </c>
      <c r="P21" s="221" t="n">
        <v>13798</v>
      </c>
      <c r="Q21" s="219" t="n">
        <v>19605</v>
      </c>
      <c r="R21" s="103" t="n">
        <f aca="false">Q21*100/H21</f>
        <v>24.5639753420538</v>
      </c>
      <c r="S21" s="217"/>
      <c r="T21" s="218" t="n">
        <f aca="false">K21+N21+Q21</f>
        <v>68996</v>
      </c>
      <c r="U21" s="64" t="n">
        <f aca="false">T21*100/H21</f>
        <v>86.4481531599258</v>
      </c>
    </row>
    <row r="22" s="210" customFormat="true" ht="18" hidden="false" customHeight="true" outlineLevel="0" collapsed="false">
      <c r="A22" s="209"/>
      <c r="B22" s="62" t="s">
        <v>35</v>
      </c>
      <c r="D22" s="218" t="n">
        <v>219297</v>
      </c>
      <c r="E22" s="64" t="n">
        <f aca="false">D22*100/$D$29</f>
        <v>11.9626420071766</v>
      </c>
      <c r="F22" s="212"/>
      <c r="G22" s="213"/>
      <c r="H22" s="218" t="n">
        <v>218600</v>
      </c>
      <c r="I22" s="64" t="n">
        <f aca="false">H22*100/D22</f>
        <v>99.682166194704</v>
      </c>
      <c r="J22" s="214"/>
      <c r="K22" s="218" t="n">
        <v>55345</v>
      </c>
      <c r="L22" s="64" t="n">
        <f aca="false">K22*100/H22</f>
        <v>25.3179322964318</v>
      </c>
      <c r="M22" s="215" t="n">
        <v>24812</v>
      </c>
      <c r="N22" s="218" t="n">
        <v>56648</v>
      </c>
      <c r="O22" s="64" t="n">
        <f aca="false">N22*100/H22</f>
        <v>25.9139981701738</v>
      </c>
      <c r="P22" s="213" t="n">
        <v>24812</v>
      </c>
      <c r="Q22" s="219" t="n">
        <v>51335</v>
      </c>
      <c r="R22" s="64" t="n">
        <f aca="false">Q22*100/H22</f>
        <v>23.4835315645014</v>
      </c>
      <c r="S22" s="217"/>
      <c r="T22" s="218" t="n">
        <f aca="false">K22+N22+Q22</f>
        <v>163328</v>
      </c>
      <c r="U22" s="64" t="n">
        <f aca="false">T22*100/H22</f>
        <v>74.7154620311071</v>
      </c>
    </row>
    <row r="23" s="210" customFormat="true" ht="18" hidden="false" customHeight="true" outlineLevel="0" collapsed="false">
      <c r="A23" s="209" t="n">
        <v>47094</v>
      </c>
      <c r="B23" s="62" t="s">
        <v>36</v>
      </c>
      <c r="D23" s="218" t="n">
        <v>45662</v>
      </c>
      <c r="E23" s="64" t="n">
        <f aca="false">D23*100/$D$29</f>
        <v>2.49086015463822</v>
      </c>
      <c r="F23" s="212"/>
      <c r="G23" s="213"/>
      <c r="H23" s="218" t="n">
        <v>45129</v>
      </c>
      <c r="I23" s="64" t="n">
        <f aca="false">H23*100/D23</f>
        <v>98.8327274320004</v>
      </c>
      <c r="J23" s="214"/>
      <c r="K23" s="218" t="n">
        <v>13888</v>
      </c>
      <c r="L23" s="64" t="n">
        <f aca="false">K23*100/H23</f>
        <v>30.7740034124399</v>
      </c>
      <c r="M23" s="215" t="n">
        <v>10064</v>
      </c>
      <c r="N23" s="218" t="n">
        <v>16550</v>
      </c>
      <c r="O23" s="64" t="n">
        <f aca="false">N23*100/H23</f>
        <v>36.6726495158324</v>
      </c>
      <c r="P23" s="213" t="n">
        <v>10064</v>
      </c>
      <c r="Q23" s="219" t="n">
        <v>9820</v>
      </c>
      <c r="R23" s="64" t="n">
        <f aca="false">Q23*100/H23</f>
        <v>21.7598440027477</v>
      </c>
      <c r="S23" s="217"/>
      <c r="T23" s="218" t="n">
        <f aca="false">K23+N23+Q23</f>
        <v>40258</v>
      </c>
      <c r="U23" s="64" t="n">
        <f aca="false">T23*100/H23</f>
        <v>89.20649693102</v>
      </c>
    </row>
    <row r="24" s="210" customFormat="true" ht="18" hidden="false" customHeight="true" outlineLevel="0" collapsed="false">
      <c r="B24" s="62" t="s">
        <v>37</v>
      </c>
      <c r="D24" s="222" t="n">
        <v>19233</v>
      </c>
      <c r="E24" s="64" t="n">
        <f aca="false">D24*100/$D$29</f>
        <v>1.04915933060656</v>
      </c>
      <c r="F24" s="212"/>
      <c r="G24" s="213"/>
      <c r="H24" s="218" t="n">
        <v>18781</v>
      </c>
      <c r="I24" s="64" t="n">
        <f aca="false">H24*100/D24</f>
        <v>97.6498726147767</v>
      </c>
      <c r="J24" s="214"/>
      <c r="K24" s="222" t="n">
        <v>2869</v>
      </c>
      <c r="L24" s="64" t="n">
        <f aca="false">K24*100/H24</f>
        <v>15.2760768862148</v>
      </c>
      <c r="M24" s="215" t="n">
        <v>1275</v>
      </c>
      <c r="N24" s="218" t="n">
        <v>5579</v>
      </c>
      <c r="O24" s="64" t="n">
        <f aca="false">N24*100/H24</f>
        <v>29.705553484905</v>
      </c>
      <c r="P24" s="213" t="n">
        <v>1275</v>
      </c>
      <c r="Q24" s="219" t="n">
        <v>6124</v>
      </c>
      <c r="R24" s="64" t="n">
        <f aca="false">Q24*100/H24</f>
        <v>32.6074223949736</v>
      </c>
      <c r="S24" s="217"/>
      <c r="T24" s="222" t="n">
        <f aca="false">K24+N24+Q24</f>
        <v>14572</v>
      </c>
      <c r="U24" s="64" t="n">
        <f aca="false">T24*100/H24</f>
        <v>77.5890527660934</v>
      </c>
    </row>
    <row r="25" s="210" customFormat="true" ht="18" hidden="false" customHeight="true" outlineLevel="0" collapsed="false">
      <c r="B25" s="62" t="s">
        <v>38</v>
      </c>
      <c r="D25" s="222" t="n">
        <v>104072</v>
      </c>
      <c r="E25" s="64" t="n">
        <f aca="false">D25*100/$D$29</f>
        <v>5.67712316616681</v>
      </c>
      <c r="F25" s="212"/>
      <c r="G25" s="213"/>
      <c r="H25" s="218" t="n">
        <v>103533</v>
      </c>
      <c r="I25" s="64" t="n">
        <f aca="false">H25*100/D25</f>
        <v>99.4820893227766</v>
      </c>
      <c r="J25" s="214"/>
      <c r="K25" s="223" t="n">
        <v>20561</v>
      </c>
      <c r="L25" s="64" t="n">
        <f aca="false">K25*100/H25</f>
        <v>19.8593685105232</v>
      </c>
      <c r="M25" s="220" t="n">
        <v>8030</v>
      </c>
      <c r="N25" s="223" t="n">
        <v>25758</v>
      </c>
      <c r="O25" s="103" t="n">
        <f aca="false">N25*100/H25</f>
        <v>24.8790240792791</v>
      </c>
      <c r="P25" s="221" t="n">
        <v>8030</v>
      </c>
      <c r="Q25" s="219" t="n">
        <v>32917</v>
      </c>
      <c r="R25" s="103" t="n">
        <f aca="false">Q25*100/H25</f>
        <v>31.7937276037592</v>
      </c>
      <c r="S25" s="217"/>
      <c r="T25" s="222" t="n">
        <f aca="false">K25+N25+Q25</f>
        <v>79236</v>
      </c>
      <c r="U25" s="64" t="n">
        <f aca="false">T25*100/H25</f>
        <v>76.5321201935615</v>
      </c>
    </row>
    <row r="26" s="210" customFormat="true" ht="18" hidden="false" customHeight="true" outlineLevel="0" collapsed="false">
      <c r="B26" s="62" t="s">
        <v>39</v>
      </c>
      <c r="D26" s="222" t="n">
        <v>15334</v>
      </c>
      <c r="E26" s="68" t="n">
        <f aca="false">D26*100/$D$29</f>
        <v>0.836469046717675</v>
      </c>
      <c r="F26" s="212"/>
      <c r="G26" s="213"/>
      <c r="H26" s="218" t="n">
        <v>15324</v>
      </c>
      <c r="I26" s="68" t="n">
        <f aca="false">H26*100/D26</f>
        <v>99.9347854441111</v>
      </c>
      <c r="J26" s="214"/>
      <c r="K26" s="222" t="n">
        <v>3024</v>
      </c>
      <c r="L26" s="64" t="n">
        <f aca="false">K26*100/H26</f>
        <v>19.7337509788567</v>
      </c>
      <c r="M26" s="215" t="n">
        <v>1753</v>
      </c>
      <c r="N26" s="222" t="n">
        <v>4153</v>
      </c>
      <c r="O26" s="68" t="n">
        <f aca="false">N26*100/H26</f>
        <v>27.1012790394153</v>
      </c>
      <c r="P26" s="224" t="n">
        <v>1753</v>
      </c>
      <c r="Q26" s="219" t="n">
        <v>4115</v>
      </c>
      <c r="R26" s="68" t="n">
        <f aca="false">Q26*100/H26</f>
        <v>26.8533020099191</v>
      </c>
      <c r="S26" s="217"/>
      <c r="T26" s="222" t="n">
        <f aca="false">K26+N26+Q26</f>
        <v>11292</v>
      </c>
      <c r="U26" s="68" t="n">
        <f aca="false">T26*100/H26</f>
        <v>73.6883320281911</v>
      </c>
    </row>
    <row r="27" s="210" customFormat="true" ht="18" hidden="false" customHeight="true" outlineLevel="0" collapsed="false">
      <c r="B27" s="69" t="s">
        <v>40</v>
      </c>
      <c r="D27" s="225" t="n">
        <v>4437</v>
      </c>
      <c r="E27" s="71" t="n">
        <f aca="false">D27*100/$D$29</f>
        <v>0.242038160968196</v>
      </c>
      <c r="F27" s="212"/>
      <c r="G27" s="213"/>
      <c r="H27" s="226" t="n">
        <v>4304</v>
      </c>
      <c r="I27" s="71" t="n">
        <f aca="false">H27*100/D27</f>
        <v>97.0024791525806</v>
      </c>
      <c r="J27" s="214"/>
      <c r="K27" s="227" t="n">
        <v>997</v>
      </c>
      <c r="L27" s="228" t="n">
        <f aca="false">K27*100/H27</f>
        <v>23.1644981412639</v>
      </c>
      <c r="M27" s="220" t="n">
        <v>384</v>
      </c>
      <c r="N27" s="227" t="n">
        <v>1172</v>
      </c>
      <c r="O27" s="113" t="n">
        <f aca="false">N27*100/H27</f>
        <v>27.2304832713755</v>
      </c>
      <c r="P27" s="229" t="n">
        <v>384</v>
      </c>
      <c r="Q27" s="230" t="n">
        <v>871</v>
      </c>
      <c r="R27" s="113" t="n">
        <f aca="false">Q27*100/H27</f>
        <v>20.2369888475836</v>
      </c>
      <c r="S27" s="217"/>
      <c r="T27" s="225" t="n">
        <f aca="false">K27+N27+Q27</f>
        <v>3040</v>
      </c>
      <c r="U27" s="71" t="n">
        <f aca="false">T27*100/H27</f>
        <v>70.631970260223</v>
      </c>
    </row>
    <row r="28" s="51" customFormat="true" ht="4.5" hidden="false" customHeight="true" outlineLevel="0" collapsed="false">
      <c r="A28" s="92"/>
      <c r="B28" s="153"/>
      <c r="D28" s="207"/>
      <c r="E28" s="231"/>
      <c r="F28" s="232"/>
      <c r="G28" s="213"/>
      <c r="H28" s="233"/>
      <c r="I28" s="234"/>
      <c r="J28" s="214"/>
      <c r="K28" s="235"/>
      <c r="L28" s="234"/>
      <c r="M28" s="217"/>
      <c r="N28" s="235"/>
      <c r="O28" s="234"/>
      <c r="P28" s="217"/>
      <c r="Q28" s="236"/>
      <c r="R28" s="234"/>
      <c r="S28" s="217"/>
      <c r="T28" s="235"/>
      <c r="U28" s="234"/>
    </row>
    <row r="29" s="85" customFormat="true" ht="18" hidden="false" customHeight="true" outlineLevel="0" collapsed="false">
      <c r="B29" s="74" t="s">
        <v>41</v>
      </c>
      <c r="D29" s="75" t="n">
        <f aca="false">SUM(D10:D28)</f>
        <v>1833182</v>
      </c>
      <c r="E29" s="76" t="n">
        <f aca="false">SUM(E10:E27)</f>
        <v>100</v>
      </c>
      <c r="F29" s="237"/>
      <c r="G29" s="213"/>
      <c r="H29" s="75" t="n">
        <f aca="false">SUM(H10:H28)</f>
        <v>1693141</v>
      </c>
      <c r="I29" s="76" t="n">
        <f aca="false">H29*100/D29</f>
        <v>92.3607694162391</v>
      </c>
      <c r="J29" s="214"/>
      <c r="K29" s="75" t="n">
        <f aca="false">SUM(K10:K28)</f>
        <v>392778</v>
      </c>
      <c r="L29" s="76" t="n">
        <f aca="false">K29*100/H29</f>
        <v>23.1981860931842</v>
      </c>
      <c r="M29" s="217"/>
      <c r="N29" s="75" t="n">
        <f aca="false">SUM(N10:N28)</f>
        <v>504165</v>
      </c>
      <c r="O29" s="76" t="n">
        <f aca="false">N29*100/H29</f>
        <v>29.7769057627215</v>
      </c>
      <c r="P29" s="217"/>
      <c r="Q29" s="119" t="n">
        <f aca="false">SUM(Q10:Q28)</f>
        <v>450453</v>
      </c>
      <c r="R29" s="76" t="n">
        <f aca="false">Q29*100/H29</f>
        <v>26.6045769371836</v>
      </c>
      <c r="S29" s="217"/>
      <c r="T29" s="75" t="n">
        <f aca="false">SUM(T10:T27)</f>
        <v>1347396</v>
      </c>
      <c r="U29" s="76" t="n">
        <f aca="false">T29*100/H29</f>
        <v>79.5796687930893</v>
      </c>
    </row>
    <row r="30" s="78" customFormat="true" ht="6.75" hidden="false" customHeight="true" outlineLevel="0" collapsed="false">
      <c r="B30" s="238" t="s">
        <v>46</v>
      </c>
      <c r="C30" s="124"/>
      <c r="D30" s="124"/>
      <c r="E30" s="124"/>
      <c r="F30" s="124"/>
    </row>
    <row r="31" customFormat="false" ht="12.75" hidden="false" customHeight="false" outlineLevel="0" collapsed="false">
      <c r="B31" s="238" t="s">
        <v>47</v>
      </c>
      <c r="H31" s="239"/>
      <c r="N31" s="240"/>
      <c r="O31" s="240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20.25" hidden="false" customHeight="true" outlineLevel="0" collapsed="false">
      <c r="A4" s="242" t="s">
        <v>7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1 de juli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30" hidden="false" customHeight="true" outlineLevel="0" collapsed="false">
      <c r="B8" s="40" t="s">
        <v>19</v>
      </c>
      <c r="C8" s="41"/>
      <c r="D8" s="42" t="s">
        <v>43</v>
      </c>
      <c r="E8" s="42"/>
      <c r="F8" s="41"/>
      <c r="G8" s="143" t="s">
        <v>65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0"/>
      <c r="C9" s="45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356079</v>
      </c>
      <c r="H11" s="59" t="n">
        <f aca="false">G11*100/D11</f>
        <v>4.24691880452383</v>
      </c>
      <c r="I11" s="256" t="e">
        <f aca="false">MATCH(B11,,0)</f>
        <v>#N/A</v>
      </c>
      <c r="J11" s="256" t="n">
        <f aca="false">_xlfn.RANK.EQ(H11,H$11:H$31,0)</f>
        <v>5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5.54636380088695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46525</v>
      </c>
      <c r="H12" s="64" t="n">
        <f aca="false">G12*100/D12</f>
        <v>3.55497857461596</v>
      </c>
      <c r="I12" s="261" t="e">
        <f aca="false">MATCH(B12,,0)</f>
        <v>#N/A</v>
      </c>
      <c r="J12" s="256" t="n">
        <f aca="false">_xlfn.RANK.EQ(H12,H$11:H$31,0)</f>
        <v>10</v>
      </c>
      <c r="K12" s="256" t="n">
        <v>2</v>
      </c>
      <c r="L12" s="256" t="n">
        <f aca="false">MATCH(K12,J$11:J$31,0)</f>
        <v>17</v>
      </c>
      <c r="M12" s="257" t="str">
        <f aca="false">INDEX(B$11:B$31,L12,1)</f>
        <v>Rioja, La</v>
      </c>
      <c r="N12" s="258" t="n">
        <f aca="false">INDEX(H$11:H$31,L12,1)</f>
        <v>4.85435970539321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33334</v>
      </c>
      <c r="H13" s="64" t="n">
        <f aca="false">G13*100/D13</f>
        <v>3.24183754050595</v>
      </c>
      <c r="I13" s="261" t="e">
        <f aca="false">MATCH(B13,,0)</f>
        <v>#N/A</v>
      </c>
      <c r="J13" s="256" t="n">
        <f aca="false">_xlfn.RANK.EQ(H13,H$11:H$31,0)</f>
        <v>12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4.7079971333571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29632</v>
      </c>
      <c r="H14" s="64" t="n">
        <f aca="false">G14*100/D14</f>
        <v>2.62483745353917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11</v>
      </c>
      <c r="M14" s="257" t="str">
        <f aca="false">INDEX(B$11:B$31,L14,1)</f>
        <v>Extremadura</v>
      </c>
      <c r="N14" s="258" t="n">
        <f aca="false">INDEX(H$11:H$31,L14,1)</f>
        <v>4.47941629080321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36774</v>
      </c>
      <c r="H15" s="64" t="n">
        <f aca="false">G15*100/D15</f>
        <v>1.72835734612971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</v>
      </c>
      <c r="M15" s="257" t="str">
        <f aca="false">INDEX(B$11:B$31,L15,1)</f>
        <v>Andalucía</v>
      </c>
      <c r="N15" s="258" t="n">
        <f aca="false">INDEX(H$11:H$31,L15,1)</f>
        <v>4.24691880452383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24513</v>
      </c>
      <c r="H16" s="64" t="n">
        <f aca="false">G16*100/D16</f>
        <v>4.2247112777886</v>
      </c>
      <c r="I16" s="261" t="e">
        <f aca="false">MATCH(B16,,0)</f>
        <v>#N/A</v>
      </c>
      <c r="J16" s="256" t="n">
        <f aca="false">_xlfn.RANK.EQ(H16,H$11:H$31,0)</f>
        <v>6</v>
      </c>
      <c r="K16" s="256" t="n">
        <v>6</v>
      </c>
      <c r="L16" s="256" t="n">
        <f aca="false">MATCH(K16,J$11:J$31,0)</f>
        <v>6</v>
      </c>
      <c r="M16" s="257" t="str">
        <f aca="false">INDEX(B$11:B$31,L16,1)</f>
        <v>Cantabria</v>
      </c>
      <c r="N16" s="263" t="n">
        <f aca="false">INDEX(H$11:H$31,L16,1)</f>
        <v>4.2247112777886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33621</v>
      </c>
      <c r="H17" s="267" t="n">
        <f aca="false">G17*100/D17</f>
        <v>5.54636380088695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8</v>
      </c>
      <c r="M17" s="257" t="str">
        <f aca="false">INDEX(B$11:B$31,L17,1)</f>
        <v>Castilla - La Mancha</v>
      </c>
      <c r="N17" s="258" t="n">
        <f aca="false">INDEX(H$11:H$31,L17,1)</f>
        <v>4.11760961946549</v>
      </c>
      <c r="O17" s="269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83456</v>
      </c>
      <c r="H18" s="267" t="n">
        <f aca="false">G18*100/D18</f>
        <v>4.11760961946549</v>
      </c>
      <c r="I18" s="261" t="e">
        <f aca="false">MATCH(B18,,0)</f>
        <v>#N/A</v>
      </c>
      <c r="J18" s="256" t="n">
        <f aca="false">_xlfn.RANK.EQ(H18,H$11:H$31,0)</f>
        <v>7</v>
      </c>
      <c r="K18" s="256" t="n">
        <v>8</v>
      </c>
      <c r="L18" s="256" t="n">
        <f aca="false">MATCH(K18,J$11:J$31,0)</f>
        <v>9</v>
      </c>
      <c r="M18" s="257" t="str">
        <f aca="false">INDEX(B$11:B$31,L18,1)</f>
        <v>Cataluña</v>
      </c>
      <c r="N18" s="258" t="n">
        <f aca="false">INDEX(H$11:H$31,L18,1)</f>
        <v>3.96257137274484</v>
      </c>
      <c r="O18" s="269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301158</v>
      </c>
      <c r="H19" s="267" t="n">
        <f aca="false">G19*100/D19</f>
        <v>3.96257137274484</v>
      </c>
      <c r="I19" s="261" t="e">
        <f aca="false">MATCH(B19,,0)</f>
        <v>#N/A</v>
      </c>
      <c r="J19" s="256" t="n">
        <f aca="false">_xlfn.RANK.EQ(H19,H$11:H$31,0)</f>
        <v>8</v>
      </c>
      <c r="K19" s="256" t="n">
        <v>9</v>
      </c>
      <c r="L19" s="256" t="n">
        <f aca="false">MATCH(K19,J$11:J$31,0)</f>
        <v>21</v>
      </c>
      <c r="M19" s="257" t="str">
        <f aca="false">INDEX(B$11:B$31,L19,1)</f>
        <v>TOTAL</v>
      </c>
      <c r="N19" s="258" t="n">
        <f aca="false">INDEX(H$11:H$31,L19,1)</f>
        <v>3.6237864108839</v>
      </c>
      <c r="O19" s="269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114508</v>
      </c>
      <c r="H20" s="267" t="n">
        <f aca="false">G20*100/D20</f>
        <v>2.30690675892575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</v>
      </c>
      <c r="M20" s="257" t="str">
        <f aca="false">INDEX(B$11:B$31,L20,1)</f>
        <v>Aragón</v>
      </c>
      <c r="N20" s="258" t="n">
        <f aca="false">INDEX(H$11:H$31,L20,1)</f>
        <v>3.55497857461596</v>
      </c>
      <c r="O20" s="269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48058</v>
      </c>
      <c r="H21" s="64" t="n">
        <f aca="false">G21*100/D21</f>
        <v>4.47941629080321</v>
      </c>
      <c r="I21" s="261" t="e">
        <f aca="false">MATCH(B21,,0)</f>
        <v>#N/A</v>
      </c>
      <c r="J21" s="256" t="n">
        <f aca="false">_xlfn.RANK.EQ(H21,H$11:H$31,0)</f>
        <v>4</v>
      </c>
      <c r="K21" s="256" t="n">
        <v>11</v>
      </c>
      <c r="L21" s="256" t="n">
        <f aca="false">MATCH(K21,J$11:J$31,0)</f>
        <v>13</v>
      </c>
      <c r="M21" s="257" t="str">
        <f aca="false">INDEX(B$11:B$31,L21,1)</f>
        <v>Madrid, Comunidad de</v>
      </c>
      <c r="N21" s="258" t="n">
        <f aca="false">INDEX(H$11:H$31,L21,1)</f>
        <v>3.32315863035394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79812</v>
      </c>
      <c r="H22" s="64" t="n">
        <f aca="false">G22*100/D22</f>
        <v>2.95409296887232</v>
      </c>
      <c r="I22" s="261" t="e">
        <f aca="false">MATCH(B22,,0)</f>
        <v>#N/A</v>
      </c>
      <c r="J22" s="256" t="n">
        <f aca="false">_xlfn.RANK.EQ(H22,H$11:H$31,0)</f>
        <v>14</v>
      </c>
      <c r="K22" s="256" t="n">
        <v>12</v>
      </c>
      <c r="L22" s="256" t="n">
        <f aca="false">MATCH(K22,J$11:J$31,0)</f>
        <v>3</v>
      </c>
      <c r="M22" s="257" t="str">
        <f aca="false">INDEX(B$11:B$31,L22,1)</f>
        <v>Asturias, Principado de</v>
      </c>
      <c r="N22" s="258" t="n">
        <f aca="false">INDEX(H$11:H$31,L22,1)</f>
        <v>3.24183754050595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218600</v>
      </c>
      <c r="H23" s="64" t="n">
        <f aca="false">G23*100/D23</f>
        <v>3.32315863035394</v>
      </c>
      <c r="I23" s="261" t="e">
        <f aca="false">MATCH(B23,,0)</f>
        <v>#N/A</v>
      </c>
      <c r="J23" s="256" t="n">
        <f aca="false">_xlfn.RANK.EQ(H23,H$11:H$31,0)</f>
        <v>11</v>
      </c>
      <c r="K23" s="256" t="n">
        <v>13</v>
      </c>
      <c r="L23" s="256" t="n">
        <f aca="false">MATCH(K23,J$11:J$31,0)</f>
        <v>14</v>
      </c>
      <c r="M23" s="257" t="str">
        <f aca="false">INDEX(B$11:B$31,L23,1)</f>
        <v>Murcia, Región de</v>
      </c>
      <c r="N23" s="258" t="n">
        <f aca="false">INDEX(H$11:H$31,L23,1)</f>
        <v>3.05233177478122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45129</v>
      </c>
      <c r="H24" s="64" t="n">
        <f aca="false">G24*100/D24</f>
        <v>3.05233177478122</v>
      </c>
      <c r="I24" s="261" t="e">
        <f aca="false">MATCH(B24,,0)</f>
        <v>#N/A</v>
      </c>
      <c r="J24" s="256" t="n">
        <f aca="false">_xlfn.RANK.EQ(H24,H$11:H$31,0)</f>
        <v>13</v>
      </c>
      <c r="K24" s="256" t="n">
        <v>14</v>
      </c>
      <c r="L24" s="256" t="n">
        <f aca="false">MATCH(K24,J$11:J$31,0)</f>
        <v>12</v>
      </c>
      <c r="M24" s="257" t="str">
        <f aca="false">INDEX(B$11:B$31,L24,1)</f>
        <v>Galicia</v>
      </c>
      <c r="N24" s="258" t="n">
        <f aca="false">INDEX(H$11:H$31,L24,1)</f>
        <v>2.95409296887232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8781</v>
      </c>
      <c r="H25" s="64" t="n">
        <f aca="false">G25*100/D25</f>
        <v>2.90029866235094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90029866235094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103533</v>
      </c>
      <c r="H26" s="64" t="n">
        <f aca="false">G26*100/D26</f>
        <v>4.7079971333571</v>
      </c>
      <c r="I26" s="261" t="e">
        <f aca="false">MATCH(B26,,0)</f>
        <v>#N/A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2.62483745353917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15324</v>
      </c>
      <c r="H27" s="68" t="n">
        <f aca="false">G27*100/D27</f>
        <v>4.85435970539321</v>
      </c>
      <c r="I27" s="261" t="e">
        <f aca="false">MATCH(B27,,0)</f>
        <v>#N/A</v>
      </c>
      <c r="J27" s="256" t="n">
        <f aca="false">_xlfn.RANK.EQ(H27,H$11:H$31,0)</f>
        <v>2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2.50921132409869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4304</v>
      </c>
      <c r="H28" s="68" t="n">
        <f aca="false">G28*100/D28</f>
        <v>2.50921132409869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2.30690675892575</v>
      </c>
      <c r="O28" s="51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72835734612971</v>
      </c>
      <c r="O29" s="8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78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693141</v>
      </c>
      <c r="H31" s="76" t="n">
        <f aca="false">G31*100/D31</f>
        <v>3.6237864108839</v>
      </c>
      <c r="I31" s="18"/>
      <c r="J31" s="256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"/>
      <c r="L32" s="1"/>
      <c r="M32" s="1"/>
      <c r="N32" s="16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0.41"/>
    <col collapsed="false" customWidth="true" hidden="false" outlineLevel="0" max="2" min="2" style="195" width="14.56"/>
    <col collapsed="false" customWidth="true" hidden="false" outlineLevel="0" max="3" min="3" style="195" width="9.99"/>
    <col collapsed="false" customWidth="true" hidden="false" outlineLevel="0" max="4" min="4" style="195" width="7.56"/>
    <col collapsed="false" customWidth="true" hidden="false" outlineLevel="0" max="5" min="5" style="195" width="5.28"/>
    <col collapsed="false" customWidth="true" hidden="false" outlineLevel="0" max="6" min="6" style="195" width="8.41"/>
    <col collapsed="false" customWidth="true" hidden="false" outlineLevel="0" max="7" min="7" style="195" width="5.41"/>
    <col collapsed="false" customWidth="true" hidden="false" outlineLevel="0" max="8" min="8" style="195" width="8.41"/>
    <col collapsed="false" customWidth="true" hidden="false" outlineLevel="0" max="9" min="9" style="195" width="6.56"/>
    <col collapsed="false" customWidth="true" hidden="false" outlineLevel="0" max="10" min="10" style="287" width="8.28"/>
    <col collapsed="false" customWidth="true" hidden="false" outlineLevel="0" max="11" min="11" style="287" width="5.28"/>
    <col collapsed="false" customWidth="true" hidden="false" outlineLevel="0" max="12" min="12" style="195" width="8.14"/>
    <col collapsed="false" customWidth="true" hidden="false" outlineLevel="0" max="13" min="13" style="195" width="5.99"/>
    <col collapsed="false" customWidth="true" hidden="false" outlineLevel="0" max="14" min="14" style="195" width="8.14"/>
    <col collapsed="false" customWidth="true" hidden="false" outlineLevel="0" max="15" min="15" style="195" width="6.41"/>
    <col collapsed="false" customWidth="true" hidden="false" outlineLevel="0" max="16" min="16" style="195" width="6.99"/>
    <col collapsed="false" customWidth="true" hidden="false" outlineLevel="0" max="17" min="17" style="195" width="5.41"/>
    <col collapsed="false" customWidth="true" hidden="false" outlineLevel="0" max="18" min="18" style="195" width="7.7"/>
    <col collapsed="false" customWidth="true" hidden="false" outlineLevel="0" max="19" min="19" style="195" width="5.41"/>
    <col collapsed="false" customWidth="true" hidden="false" outlineLevel="0" max="20" min="20" style="195" width="8.14"/>
    <col collapsed="false" customWidth="true" hidden="false" outlineLevel="0" max="21" min="21" style="195" width="6.41"/>
    <col collapsed="false" customWidth="true" hidden="false" outlineLevel="0" max="22" min="22" style="195" width="8.14"/>
    <col collapsed="false" customWidth="true" hidden="false" outlineLevel="0" max="23" min="23" style="195" width="6.41"/>
    <col collapsed="false" customWidth="true" hidden="false" outlineLevel="0" max="24" min="24" style="195" width="3.56"/>
    <col collapsed="false" customWidth="false" hidden="false" outlineLevel="0" max="257" min="25" style="195" width="11.42"/>
  </cols>
  <sheetData>
    <row r="2" s="288" customFormat="true" ht="49.5" hidden="false" customHeight="true" outlineLevel="0" collapsed="false">
      <c r="B2" s="289"/>
      <c r="C2" s="289"/>
      <c r="D2" s="289"/>
      <c r="E2" s="289"/>
      <c r="F2" s="290"/>
      <c r="G2" s="290"/>
      <c r="H2" s="290"/>
      <c r="I2" s="290"/>
      <c r="J2" s="289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0"/>
      <c r="W2" s="291"/>
    </row>
    <row r="3" s="288" customFormat="true" ht="12" hidden="false" customHeight="true" outlineLevel="0" collapsed="false">
      <c r="B3" s="290"/>
      <c r="C3" s="290"/>
      <c r="D3" s="290"/>
      <c r="E3" s="290"/>
      <c r="F3" s="290"/>
      <c r="G3" s="290"/>
      <c r="H3" s="290"/>
      <c r="I3" s="290"/>
      <c r="J3" s="289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0"/>
      <c r="W3" s="291"/>
    </row>
    <row r="4" s="292" customFormat="true" ht="19.5" hidden="false" customHeight="true" outlineLevel="0" collapsed="false">
      <c r="B4" s="293" t="s">
        <v>74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</row>
    <row r="5" s="294" customFormat="true" ht="21" hidden="false" customHeight="true" outlineLevel="0" collapsed="false">
      <c r="B5" s="83" t="str">
        <f aca="false">porsaad!B6</f>
        <v>Situación a 31 de juli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92" customFormat="true" ht="11.25" hidden="false" customHeight="true" outlineLevel="0" collapsed="false">
      <c r="B6" s="295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</row>
    <row r="7" s="300" customFormat="true" ht="61.5" hidden="false" customHeight="true" outlineLevel="0" collapsed="false">
      <c r="A7" s="297"/>
      <c r="B7" s="298" t="s">
        <v>75</v>
      </c>
      <c r="C7" s="299" t="s">
        <v>76</v>
      </c>
      <c r="D7" s="299" t="s">
        <v>77</v>
      </c>
      <c r="E7" s="299"/>
      <c r="F7" s="299" t="s">
        <v>78</v>
      </c>
      <c r="G7" s="299"/>
      <c r="H7" s="299" t="s">
        <v>79</v>
      </c>
      <c r="I7" s="299"/>
      <c r="J7" s="299" t="s">
        <v>80</v>
      </c>
      <c r="K7" s="299"/>
      <c r="L7" s="299" t="s">
        <v>81</v>
      </c>
      <c r="M7" s="299"/>
      <c r="N7" s="299" t="s">
        <v>82</v>
      </c>
      <c r="O7" s="299"/>
      <c r="P7" s="299" t="s">
        <v>83</v>
      </c>
      <c r="Q7" s="299"/>
      <c r="R7" s="299" t="s">
        <v>84</v>
      </c>
      <c r="S7" s="299"/>
      <c r="T7" s="299" t="s">
        <v>85</v>
      </c>
      <c r="U7" s="299"/>
      <c r="V7" s="299" t="s">
        <v>86</v>
      </c>
      <c r="W7" s="299"/>
    </row>
    <row r="8" s="305" customFormat="true" ht="24" hidden="false" customHeight="true" outlineLevel="0" collapsed="false">
      <c r="A8" s="301"/>
      <c r="B8" s="298"/>
      <c r="C8" s="302" t="s">
        <v>21</v>
      </c>
      <c r="D8" s="303" t="s">
        <v>21</v>
      </c>
      <c r="E8" s="304" t="s">
        <v>87</v>
      </c>
      <c r="F8" s="303" t="s">
        <v>21</v>
      </c>
      <c r="G8" s="304" t="s">
        <v>87</v>
      </c>
      <c r="H8" s="303" t="s">
        <v>21</v>
      </c>
      <c r="I8" s="304" t="s">
        <v>87</v>
      </c>
      <c r="J8" s="303" t="s">
        <v>21</v>
      </c>
      <c r="K8" s="304" t="s">
        <v>87</v>
      </c>
      <c r="L8" s="303" t="s">
        <v>21</v>
      </c>
      <c r="M8" s="304" t="s">
        <v>87</v>
      </c>
      <c r="N8" s="303" t="s">
        <v>21</v>
      </c>
      <c r="O8" s="304" t="s">
        <v>87</v>
      </c>
      <c r="P8" s="303" t="s">
        <v>21</v>
      </c>
      <c r="Q8" s="304" t="s">
        <v>87</v>
      </c>
      <c r="R8" s="303" t="s">
        <v>21</v>
      </c>
      <c r="S8" s="304" t="s">
        <v>87</v>
      </c>
      <c r="T8" s="303" t="s">
        <v>21</v>
      </c>
      <c r="U8" s="304" t="s">
        <v>87</v>
      </c>
      <c r="V8" s="303" t="s">
        <v>21</v>
      </c>
      <c r="W8" s="304" t="s">
        <v>87</v>
      </c>
    </row>
    <row r="9" s="308" customFormat="true" ht="4.5" hidden="false" customHeight="true" outlineLevel="0" collapsed="false">
      <c r="A9" s="306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287"/>
      <c r="W9" s="307"/>
    </row>
    <row r="10" s="315" customFormat="true" ht="14.25" hidden="false" customHeight="true" outlineLevel="0" collapsed="false">
      <c r="A10" s="309"/>
      <c r="B10" s="310" t="s">
        <v>23</v>
      </c>
      <c r="C10" s="311" t="n">
        <v>356079</v>
      </c>
      <c r="D10" s="312" t="n">
        <v>13849</v>
      </c>
      <c r="E10" s="313" t="n">
        <f aca="false">D10/$C10*100</f>
        <v>3.88930546311352</v>
      </c>
      <c r="F10" s="312" t="n">
        <v>19966</v>
      </c>
      <c r="G10" s="313" t="n">
        <f aca="false">F10/$C10*100</f>
        <v>5.60718267575454</v>
      </c>
      <c r="H10" s="312" t="n">
        <v>45955</v>
      </c>
      <c r="I10" s="313" t="n">
        <f aca="false">H10/$C10*100</f>
        <v>12.9058439278924</v>
      </c>
      <c r="J10" s="312" t="n">
        <v>16780</v>
      </c>
      <c r="K10" s="313" t="n">
        <f aca="false">J10/$C10*100</f>
        <v>4.7124374085526</v>
      </c>
      <c r="L10" s="312" t="n">
        <v>28311</v>
      </c>
      <c r="M10" s="313" t="n">
        <f aca="false">L10/$C10*100</f>
        <v>7.95076373501386</v>
      </c>
      <c r="N10" s="312" t="n">
        <v>80836</v>
      </c>
      <c r="O10" s="313" t="n">
        <f aca="false">N10/$C10*100</f>
        <v>22.7017038353848</v>
      </c>
      <c r="P10" s="312" t="n">
        <v>9162</v>
      </c>
      <c r="Q10" s="313" t="n">
        <f aca="false">P10/$C10*100</f>
        <v>2.57302452545643</v>
      </c>
      <c r="R10" s="312" t="n">
        <v>13569</v>
      </c>
      <c r="S10" s="313" t="n">
        <f aca="false">R10/$C10*100</f>
        <v>3.81067122745234</v>
      </c>
      <c r="T10" s="312" t="n">
        <v>60264</v>
      </c>
      <c r="U10" s="313" t="n">
        <f aca="false">T10/$C10*100</f>
        <v>16.924334206735</v>
      </c>
      <c r="V10" s="312" t="n">
        <v>67387</v>
      </c>
      <c r="W10" s="314" t="n">
        <f aca="false">V10/$C10*100</f>
        <v>18.9247329946444</v>
      </c>
    </row>
    <row r="11" s="315" customFormat="true" ht="14.25" hidden="false" customHeight="true" outlineLevel="0" collapsed="false">
      <c r="A11" s="309"/>
      <c r="B11" s="316" t="s">
        <v>24</v>
      </c>
      <c r="C11" s="317" t="n">
        <v>46525</v>
      </c>
      <c r="D11" s="318" t="n">
        <v>971</v>
      </c>
      <c r="E11" s="319" t="n">
        <f aca="false">D11/$C11*100</f>
        <v>2.08704997313272</v>
      </c>
      <c r="F11" s="318" t="n">
        <v>1678</v>
      </c>
      <c r="G11" s="319" t="n">
        <f aca="false">F11/$C11*100</f>
        <v>3.60666308436325</v>
      </c>
      <c r="H11" s="318" t="n">
        <v>9557</v>
      </c>
      <c r="I11" s="319" t="n">
        <f aca="false">H11/$C11*100</f>
        <v>20.5416442772703</v>
      </c>
      <c r="J11" s="318" t="n">
        <v>1198</v>
      </c>
      <c r="K11" s="319" t="n">
        <f aca="false">J11/$C11*100</f>
        <v>2.57495969908651</v>
      </c>
      <c r="L11" s="318" t="n">
        <v>2250</v>
      </c>
      <c r="M11" s="319" t="n">
        <f aca="false">L11/$C11*100</f>
        <v>4.83610961848469</v>
      </c>
      <c r="N11" s="318" t="n">
        <v>11157</v>
      </c>
      <c r="O11" s="319" t="n">
        <f aca="false">N11/$C11*100</f>
        <v>23.9806555615261</v>
      </c>
      <c r="P11" s="318" t="n">
        <v>889</v>
      </c>
      <c r="Q11" s="319" t="n">
        <f aca="false">P11/$C11*100</f>
        <v>1.91080064481462</v>
      </c>
      <c r="R11" s="318" t="n">
        <v>1171</v>
      </c>
      <c r="S11" s="319" t="n">
        <f aca="false">R11/$C11*100</f>
        <v>2.5169263836647</v>
      </c>
      <c r="T11" s="318" t="n">
        <v>9524</v>
      </c>
      <c r="U11" s="319" t="n">
        <f aca="false">T11/$C11*100</f>
        <v>20.4707146695325</v>
      </c>
      <c r="V11" s="318" t="n">
        <v>8130</v>
      </c>
      <c r="W11" s="320" t="n">
        <f aca="false">V11/$C11*100</f>
        <v>17.4744760881247</v>
      </c>
    </row>
    <row r="12" s="315" customFormat="true" ht="22.5" hidden="false" customHeight="true" outlineLevel="0" collapsed="false">
      <c r="A12" s="309"/>
      <c r="B12" s="316" t="s">
        <v>25</v>
      </c>
      <c r="C12" s="317" t="n">
        <v>33334</v>
      </c>
      <c r="D12" s="318" t="n">
        <v>882</v>
      </c>
      <c r="E12" s="319" t="n">
        <f aca="false">D12/$C12*100</f>
        <v>2.64594708105838</v>
      </c>
      <c r="F12" s="318" t="n">
        <v>1058</v>
      </c>
      <c r="G12" s="319" t="n">
        <f aca="false">F12/$C12*100</f>
        <v>3.17393652126958</v>
      </c>
      <c r="H12" s="318" t="n">
        <v>4690</v>
      </c>
      <c r="I12" s="319" t="n">
        <f aca="false">H12/$C12*100</f>
        <v>14.0697186056279</v>
      </c>
      <c r="J12" s="318" t="n">
        <v>874</v>
      </c>
      <c r="K12" s="319" t="n">
        <f aca="false">J12/$C12*100</f>
        <v>2.62194756104878</v>
      </c>
      <c r="L12" s="318" t="n">
        <v>1525</v>
      </c>
      <c r="M12" s="319" t="n">
        <f aca="false">L12/$C12*100</f>
        <v>4.57490850182996</v>
      </c>
      <c r="N12" s="318" t="n">
        <v>6123</v>
      </c>
      <c r="O12" s="319" t="n">
        <f aca="false">N12/$C12*100</f>
        <v>18.3686326273475</v>
      </c>
      <c r="P12" s="318" t="n">
        <v>981</v>
      </c>
      <c r="Q12" s="319" t="n">
        <f aca="false">P12/$C12*100</f>
        <v>2.94294114117718</v>
      </c>
      <c r="R12" s="318" t="n">
        <v>1185</v>
      </c>
      <c r="S12" s="319" t="n">
        <f aca="false">R12/$C12*100</f>
        <v>3.55492890142197</v>
      </c>
      <c r="T12" s="318" t="n">
        <v>7940</v>
      </c>
      <c r="U12" s="319" t="n">
        <f aca="false">T12/$C12*100</f>
        <v>23.8195236095278</v>
      </c>
      <c r="V12" s="318" t="n">
        <v>8076</v>
      </c>
      <c r="W12" s="320" t="n">
        <f aca="false">V12/$C12*100</f>
        <v>24.227515449691</v>
      </c>
    </row>
    <row r="13" s="315" customFormat="true" ht="14.25" hidden="false" customHeight="true" outlineLevel="0" collapsed="false">
      <c r="A13" s="309"/>
      <c r="B13" s="316" t="s">
        <v>26</v>
      </c>
      <c r="C13" s="317" t="n">
        <v>29632</v>
      </c>
      <c r="D13" s="318" t="n">
        <v>480</v>
      </c>
      <c r="E13" s="319" t="n">
        <f aca="false">D13/$C13*100</f>
        <v>1.61987041036717</v>
      </c>
      <c r="F13" s="318" t="n">
        <v>957</v>
      </c>
      <c r="G13" s="319" t="n">
        <f aca="false">F13/$C13*100</f>
        <v>3.22961663066955</v>
      </c>
      <c r="H13" s="318" t="n">
        <v>4976</v>
      </c>
      <c r="I13" s="319" t="n">
        <f aca="false">H13/$C13*100</f>
        <v>16.792656587473</v>
      </c>
      <c r="J13" s="318" t="n">
        <v>772</v>
      </c>
      <c r="K13" s="319" t="n">
        <f aca="false">J13/$C13*100</f>
        <v>2.60529157667387</v>
      </c>
      <c r="L13" s="318" t="n">
        <v>1190</v>
      </c>
      <c r="M13" s="319" t="n">
        <f aca="false">L13/$C13*100</f>
        <v>4.01592872570194</v>
      </c>
      <c r="N13" s="318" t="n">
        <v>6844</v>
      </c>
      <c r="O13" s="319" t="n">
        <f aca="false">N13/$C13*100</f>
        <v>23.0966522678186</v>
      </c>
      <c r="P13" s="318" t="n">
        <v>591</v>
      </c>
      <c r="Q13" s="319" t="n">
        <f aca="false">P13/$C13*100</f>
        <v>1.99446544276458</v>
      </c>
      <c r="R13" s="318" t="n">
        <v>611</v>
      </c>
      <c r="S13" s="319" t="n">
        <f aca="false">R13/$C13*100</f>
        <v>2.06196004319654</v>
      </c>
      <c r="T13" s="318" t="n">
        <v>7284</v>
      </c>
      <c r="U13" s="319" t="n">
        <f aca="false">T13/$C13*100</f>
        <v>24.5815334773218</v>
      </c>
      <c r="V13" s="318" t="n">
        <v>5927</v>
      </c>
      <c r="W13" s="320" t="n">
        <f aca="false">V13/$C13*100</f>
        <v>20.002024838013</v>
      </c>
    </row>
    <row r="14" s="315" customFormat="true" ht="14.25" hidden="false" customHeight="true" outlineLevel="0" collapsed="false">
      <c r="A14" s="309"/>
      <c r="B14" s="316" t="s">
        <v>27</v>
      </c>
      <c r="C14" s="317" t="n">
        <v>36774</v>
      </c>
      <c r="D14" s="318" t="n">
        <v>2048</v>
      </c>
      <c r="E14" s="319" t="n">
        <f aca="false">D14/$C14*100</f>
        <v>5.56915211834448</v>
      </c>
      <c r="F14" s="318" t="n">
        <v>2935</v>
      </c>
      <c r="G14" s="319" t="n">
        <f aca="false">F14/$C14*100</f>
        <v>7.98118235710013</v>
      </c>
      <c r="H14" s="318" t="n">
        <v>6727</v>
      </c>
      <c r="I14" s="319" t="n">
        <f aca="false">H14/$C14*100</f>
        <v>18.2928155762223</v>
      </c>
      <c r="J14" s="318" t="n">
        <v>1920</v>
      </c>
      <c r="K14" s="319" t="n">
        <f aca="false">J14/$C14*100</f>
        <v>5.22108011094795</v>
      </c>
      <c r="L14" s="318" t="n">
        <v>2592</v>
      </c>
      <c r="M14" s="319" t="n">
        <f aca="false">L14/$C14*100</f>
        <v>7.04845814977974</v>
      </c>
      <c r="N14" s="318" t="n">
        <v>6400</v>
      </c>
      <c r="O14" s="319" t="n">
        <f aca="false">N14/$C14*100</f>
        <v>17.4036003698265</v>
      </c>
      <c r="P14" s="318" t="n">
        <v>1194</v>
      </c>
      <c r="Q14" s="319" t="n">
        <f aca="false">P14/$C14*100</f>
        <v>3.24685919399576</v>
      </c>
      <c r="R14" s="318" t="n">
        <v>1165</v>
      </c>
      <c r="S14" s="319" t="n">
        <f aca="false">R14/$C14*100</f>
        <v>3.16799912981998</v>
      </c>
      <c r="T14" s="318" t="n">
        <v>6469</v>
      </c>
      <c r="U14" s="319" t="n">
        <f aca="false">T14/$C14*100</f>
        <v>17.5912329363137</v>
      </c>
      <c r="V14" s="318" t="n">
        <v>5324</v>
      </c>
      <c r="W14" s="320" t="n">
        <f aca="false">V14/$C14*100</f>
        <v>14.4776200576494</v>
      </c>
    </row>
    <row r="15" s="315" customFormat="true" ht="14.25" hidden="false" customHeight="true" outlineLevel="0" collapsed="false">
      <c r="A15" s="309"/>
      <c r="B15" s="316" t="s">
        <v>28</v>
      </c>
      <c r="C15" s="317" t="n">
        <v>24513</v>
      </c>
      <c r="D15" s="318" t="n">
        <v>638</v>
      </c>
      <c r="E15" s="319" t="n">
        <f aca="false">D15/$C15*100</f>
        <v>2.60270060784074</v>
      </c>
      <c r="F15" s="318" t="n">
        <v>1207</v>
      </c>
      <c r="G15" s="319" t="n">
        <f aca="false">F15/$C15*100</f>
        <v>4.92391792110309</v>
      </c>
      <c r="H15" s="318" t="n">
        <v>4642</v>
      </c>
      <c r="I15" s="319" t="n">
        <f aca="false">H15/$C15*100</f>
        <v>18.9368906294619</v>
      </c>
      <c r="J15" s="318" t="n">
        <v>904</v>
      </c>
      <c r="K15" s="319" t="n">
        <f aca="false">J15/$C15*100</f>
        <v>3.68783910578061</v>
      </c>
      <c r="L15" s="318" t="n">
        <v>1526</v>
      </c>
      <c r="M15" s="319" t="n">
        <f aca="false">L15/$C15*100</f>
        <v>6.22526822502346</v>
      </c>
      <c r="N15" s="318" t="n">
        <v>6029</v>
      </c>
      <c r="O15" s="319" t="n">
        <f aca="false">N15/$C15*100</f>
        <v>24.5951127972912</v>
      </c>
      <c r="P15" s="318" t="n">
        <v>702</v>
      </c>
      <c r="Q15" s="319" t="n">
        <f aca="false">P15/$C15*100</f>
        <v>2.86378656223229</v>
      </c>
      <c r="R15" s="318" t="n">
        <v>720</v>
      </c>
      <c r="S15" s="319" t="n">
        <f aca="false">R15/$C15*100</f>
        <v>2.93721698690491</v>
      </c>
      <c r="T15" s="318" t="n">
        <v>4362</v>
      </c>
      <c r="U15" s="319" t="n">
        <f aca="false">T15/$C15*100</f>
        <v>17.7946395789989</v>
      </c>
      <c r="V15" s="318" t="n">
        <v>3783</v>
      </c>
      <c r="W15" s="320" t="n">
        <f aca="false">V15/$C15*100</f>
        <v>15.4326275853629</v>
      </c>
    </row>
    <row r="16" s="315" customFormat="true" ht="14.25" hidden="false" customHeight="true" outlineLevel="0" collapsed="false">
      <c r="A16" s="309"/>
      <c r="B16" s="316" t="s">
        <v>29</v>
      </c>
      <c r="C16" s="317" t="n">
        <v>133621</v>
      </c>
      <c r="D16" s="318" t="n">
        <v>2828</v>
      </c>
      <c r="E16" s="319" t="n">
        <f aca="false">D16/$C16*100</f>
        <v>2.11643379408925</v>
      </c>
      <c r="F16" s="318" t="n">
        <v>4421</v>
      </c>
      <c r="G16" s="319" t="n">
        <f aca="false">F16/$C16*100</f>
        <v>3.30861167032128</v>
      </c>
      <c r="H16" s="318" t="n">
        <v>25235</v>
      </c>
      <c r="I16" s="319" t="n">
        <f aca="false">H16/$C16*100</f>
        <v>18.8855045239895</v>
      </c>
      <c r="J16" s="318" t="n">
        <v>2625</v>
      </c>
      <c r="K16" s="319" t="n">
        <f aca="false">J16/$C16*100</f>
        <v>1.96451156629572</v>
      </c>
      <c r="L16" s="318" t="n">
        <v>4445</v>
      </c>
      <c r="M16" s="319" t="n">
        <f aca="false">L16/$C16*100</f>
        <v>3.32657291892741</v>
      </c>
      <c r="N16" s="318" t="n">
        <v>27712</v>
      </c>
      <c r="O16" s="319" t="n">
        <f aca="false">N16/$C16*100</f>
        <v>20.7392550572141</v>
      </c>
      <c r="P16" s="318" t="n">
        <v>2661</v>
      </c>
      <c r="Q16" s="319" t="n">
        <f aca="false">P16/$C16*100</f>
        <v>1.99145343920492</v>
      </c>
      <c r="R16" s="318" t="n">
        <v>3087</v>
      </c>
      <c r="S16" s="319" t="n">
        <f aca="false">R16/$C16*100</f>
        <v>2.31026560196376</v>
      </c>
      <c r="T16" s="318" t="n">
        <v>32177</v>
      </c>
      <c r="U16" s="319" t="n">
        <f aca="false">T16/$C16*100</f>
        <v>24.0807956833133</v>
      </c>
      <c r="V16" s="318" t="n">
        <v>28430</v>
      </c>
      <c r="W16" s="320" t="n">
        <f aca="false">V16/$C16*100</f>
        <v>21.2765957446809</v>
      </c>
    </row>
    <row r="17" s="315" customFormat="true" ht="24" hidden="false" customHeight="true" outlineLevel="0" collapsed="false">
      <c r="A17" s="309"/>
      <c r="B17" s="316" t="s">
        <v>30</v>
      </c>
      <c r="C17" s="317" t="n">
        <v>83456</v>
      </c>
      <c r="D17" s="318" t="n">
        <v>1801</v>
      </c>
      <c r="E17" s="319" t="n">
        <f aca="false">D17/$C17*100</f>
        <v>2.15802338957055</v>
      </c>
      <c r="F17" s="318" t="n">
        <v>3399</v>
      </c>
      <c r="G17" s="319" t="n">
        <f aca="false">F17/$C17*100</f>
        <v>4.07280483128834</v>
      </c>
      <c r="H17" s="318" t="n">
        <v>15257</v>
      </c>
      <c r="I17" s="319" t="n">
        <f aca="false">H17/$C17*100</f>
        <v>18.2814896472393</v>
      </c>
      <c r="J17" s="318" t="n">
        <v>2390</v>
      </c>
      <c r="K17" s="319" t="n">
        <f aca="false">J17/$C17*100</f>
        <v>2.86378450920245</v>
      </c>
      <c r="L17" s="318" t="n">
        <v>3911</v>
      </c>
      <c r="M17" s="319" t="n">
        <f aca="false">L17/$C17*100</f>
        <v>4.68630176380368</v>
      </c>
      <c r="N17" s="318" t="n">
        <v>16376</v>
      </c>
      <c r="O17" s="319" t="n">
        <f aca="false">N17/$C17*100</f>
        <v>19.6223159509202</v>
      </c>
      <c r="P17" s="318" t="n">
        <v>1368</v>
      </c>
      <c r="Q17" s="319" t="n">
        <f aca="false">P17/$C17*100</f>
        <v>1.63918711656442</v>
      </c>
      <c r="R17" s="318" t="n">
        <v>2242</v>
      </c>
      <c r="S17" s="319" t="n">
        <f aca="false">R17/$C17*100</f>
        <v>2.68644555214724</v>
      </c>
      <c r="T17" s="318" t="n">
        <v>19634</v>
      </c>
      <c r="U17" s="319" t="n">
        <f aca="false">T17/$C17*100</f>
        <v>23.5261694785276</v>
      </c>
      <c r="V17" s="318" t="n">
        <v>17078</v>
      </c>
      <c r="W17" s="320" t="n">
        <f aca="false">V17/$C17*100</f>
        <v>20.4634777607362</v>
      </c>
    </row>
    <row r="18" s="315" customFormat="true" ht="14.25" hidden="false" customHeight="true" outlineLevel="0" collapsed="false">
      <c r="A18" s="309"/>
      <c r="B18" s="316" t="s">
        <v>31</v>
      </c>
      <c r="C18" s="317" t="n">
        <v>301158</v>
      </c>
      <c r="D18" s="318" t="n">
        <v>5724</v>
      </c>
      <c r="E18" s="319" t="n">
        <f aca="false">D18/$C18*100</f>
        <v>1.90066343912498</v>
      </c>
      <c r="F18" s="318" t="n">
        <v>12144</v>
      </c>
      <c r="G18" s="319" t="n">
        <f aca="false">F18/$C18*100</f>
        <v>4.03243480166557</v>
      </c>
      <c r="H18" s="318" t="n">
        <v>34842</v>
      </c>
      <c r="I18" s="319" t="n">
        <f aca="false">H18/$C18*100</f>
        <v>11.5693423385731</v>
      </c>
      <c r="J18" s="318" t="n">
        <v>9481</v>
      </c>
      <c r="K18" s="319" t="n">
        <f aca="false">J18/$C18*100</f>
        <v>3.14818135330956</v>
      </c>
      <c r="L18" s="318" t="n">
        <v>16572</v>
      </c>
      <c r="M18" s="319" t="n">
        <f aca="false">L18/$C18*100</f>
        <v>5.5027593489132</v>
      </c>
      <c r="N18" s="318" t="n">
        <v>61737</v>
      </c>
      <c r="O18" s="319" t="n">
        <f aca="false">N18/$C18*100</f>
        <v>20.4998704998705</v>
      </c>
      <c r="P18" s="318" t="n">
        <v>6823</v>
      </c>
      <c r="Q18" s="319" t="n">
        <f aca="false">P18/$C18*100</f>
        <v>2.26558816302406</v>
      </c>
      <c r="R18" s="318" t="n">
        <v>9530</v>
      </c>
      <c r="S18" s="319" t="n">
        <f aca="false">R18/$C18*100</f>
        <v>3.1644518824006</v>
      </c>
      <c r="T18" s="318" t="n">
        <v>78969</v>
      </c>
      <c r="U18" s="319" t="n">
        <f aca="false">T18/$C18*100</f>
        <v>26.2217839140916</v>
      </c>
      <c r="V18" s="318" t="n">
        <v>65336</v>
      </c>
      <c r="W18" s="320" t="n">
        <f aca="false">V18/$C18*100</f>
        <v>21.6949242590268</v>
      </c>
    </row>
    <row r="19" s="315" customFormat="true" ht="19.5" hidden="false" customHeight="true" outlineLevel="0" collapsed="false">
      <c r="A19" s="309"/>
      <c r="B19" s="316" t="s">
        <v>32</v>
      </c>
      <c r="C19" s="317" t="n">
        <v>114508</v>
      </c>
      <c r="D19" s="318" t="n">
        <v>3361</v>
      </c>
      <c r="E19" s="319" t="n">
        <f aca="false">D19/$C19*100</f>
        <v>2.93516610193174</v>
      </c>
      <c r="F19" s="318" t="n">
        <v>4549</v>
      </c>
      <c r="G19" s="319" t="n">
        <f aca="false">F19/$C19*100</f>
        <v>3.97264819925245</v>
      </c>
      <c r="H19" s="318" t="n">
        <v>22731</v>
      </c>
      <c r="I19" s="319" t="n">
        <f aca="false">H19/$C19*100</f>
        <v>19.8510147762602</v>
      </c>
      <c r="J19" s="318" t="n">
        <v>4114</v>
      </c>
      <c r="K19" s="319" t="n">
        <f aca="false">J19/$C19*100</f>
        <v>3.59276207775876</v>
      </c>
      <c r="L19" s="318" t="n">
        <v>6749</v>
      </c>
      <c r="M19" s="319" t="n">
        <f aca="false">L19/$C19*100</f>
        <v>5.89391134243896</v>
      </c>
      <c r="N19" s="318" t="n">
        <v>25603</v>
      </c>
      <c r="O19" s="319" t="n">
        <f aca="false">N19/$C19*100</f>
        <v>22.3591364795473</v>
      </c>
      <c r="P19" s="318" t="n">
        <v>3084</v>
      </c>
      <c r="Q19" s="319" t="n">
        <f aca="false">P19/$C19*100</f>
        <v>2.69326160617599</v>
      </c>
      <c r="R19" s="318" t="n">
        <v>3765</v>
      </c>
      <c r="S19" s="319" t="n">
        <f aca="false">R19/$C19*100</f>
        <v>3.28797987913508</v>
      </c>
      <c r="T19" s="318" t="n">
        <v>22751</v>
      </c>
      <c r="U19" s="319" t="n">
        <f aca="false">T19/$C19*100</f>
        <v>19.8684808048346</v>
      </c>
      <c r="V19" s="318" t="n">
        <v>17801</v>
      </c>
      <c r="W19" s="320" t="n">
        <f aca="false">V19/$C19*100</f>
        <v>15.545638732665</v>
      </c>
    </row>
    <row r="20" s="315" customFormat="true" ht="14.25" hidden="false" customHeight="true" outlineLevel="0" collapsed="false">
      <c r="A20" s="309"/>
      <c r="B20" s="316" t="s">
        <v>33</v>
      </c>
      <c r="C20" s="317" t="n">
        <v>48058</v>
      </c>
      <c r="D20" s="318" t="n">
        <v>1490</v>
      </c>
      <c r="E20" s="319" t="n">
        <f aca="false">D20/$C20*100</f>
        <v>3.10042032544009</v>
      </c>
      <c r="F20" s="318" t="n">
        <v>2222</v>
      </c>
      <c r="G20" s="319" t="n">
        <f aca="false">F20/$C20*100</f>
        <v>4.62357984102543</v>
      </c>
      <c r="H20" s="318" t="n">
        <v>7356</v>
      </c>
      <c r="I20" s="319" t="n">
        <f aca="false">H20/$C20*100</f>
        <v>15.3065046402264</v>
      </c>
      <c r="J20" s="318" t="n">
        <v>1316</v>
      </c>
      <c r="K20" s="319" t="n">
        <f aca="false">J20/$C20*100</f>
        <v>2.73835781763702</v>
      </c>
      <c r="L20" s="318" t="n">
        <v>2030</v>
      </c>
      <c r="M20" s="319" t="n">
        <f aca="false">L20/$C20*100</f>
        <v>4.22406259103583</v>
      </c>
      <c r="N20" s="318" t="n">
        <v>8140</v>
      </c>
      <c r="O20" s="319" t="n">
        <f aca="false">N20/$C20*100</f>
        <v>16.9378667443506</v>
      </c>
      <c r="P20" s="318" t="n">
        <v>803</v>
      </c>
      <c r="Q20" s="319" t="n">
        <f aca="false">P20/$C20*100</f>
        <v>1.67089766532107</v>
      </c>
      <c r="R20" s="318" t="n">
        <v>922</v>
      </c>
      <c r="S20" s="319" t="n">
        <f aca="false">R20/$C20*100</f>
        <v>1.91851512755421</v>
      </c>
      <c r="T20" s="318" t="n">
        <v>10067</v>
      </c>
      <c r="U20" s="319" t="n">
        <f aca="false">T20/$C20*100</f>
        <v>20.9476049773191</v>
      </c>
      <c r="V20" s="318" t="n">
        <v>13712</v>
      </c>
      <c r="W20" s="320" t="n">
        <f aca="false">V20/$C20*100</f>
        <v>28.5321902700903</v>
      </c>
    </row>
    <row r="21" s="315" customFormat="true" ht="14.25" hidden="false" customHeight="true" outlineLevel="0" collapsed="false">
      <c r="A21" s="309"/>
      <c r="B21" s="316" t="s">
        <v>34</v>
      </c>
      <c r="C21" s="317" t="n">
        <v>79812</v>
      </c>
      <c r="D21" s="318" t="n">
        <v>2766</v>
      </c>
      <c r="E21" s="319" t="n">
        <f aca="false">D21/$C21*100</f>
        <v>3.46564426402045</v>
      </c>
      <c r="F21" s="318" t="n">
        <v>4236</v>
      </c>
      <c r="G21" s="319" t="n">
        <f aca="false">F21/$C21*100</f>
        <v>5.30747256051722</v>
      </c>
      <c r="H21" s="318" t="n">
        <v>18516</v>
      </c>
      <c r="I21" s="319" t="n">
        <f aca="false">H21/$C21*100</f>
        <v>23.199518869343</v>
      </c>
      <c r="J21" s="318" t="n">
        <v>3047</v>
      </c>
      <c r="K21" s="319" t="n">
        <f aca="false">J21/$C21*100</f>
        <v>3.81772164586779</v>
      </c>
      <c r="L21" s="318" t="n">
        <v>4475</v>
      </c>
      <c r="M21" s="319" t="n">
        <f aca="false">L21/$C21*100</f>
        <v>5.60692627675036</v>
      </c>
      <c r="N21" s="318" t="n">
        <v>16351</v>
      </c>
      <c r="O21" s="319" t="n">
        <f aca="false">N21/$C21*100</f>
        <v>20.4868942013732</v>
      </c>
      <c r="P21" s="318" t="n">
        <v>2228</v>
      </c>
      <c r="Q21" s="319" t="n">
        <f aca="false">P21/$C21*100</f>
        <v>2.79156016639102</v>
      </c>
      <c r="R21" s="318" t="n">
        <v>2371</v>
      </c>
      <c r="S21" s="319" t="n">
        <f aca="false">R21/$C21*100</f>
        <v>2.97073121836315</v>
      </c>
      <c r="T21" s="318" t="n">
        <v>15006</v>
      </c>
      <c r="U21" s="319" t="n">
        <f aca="false">T21/$C21*100</f>
        <v>18.8016839572997</v>
      </c>
      <c r="V21" s="318" t="n">
        <v>10816</v>
      </c>
      <c r="W21" s="320" t="n">
        <f aca="false">V21/$C21*100</f>
        <v>13.5518468400742</v>
      </c>
    </row>
    <row r="22" s="315" customFormat="true" ht="20.25" hidden="false" customHeight="true" outlineLevel="0" collapsed="false">
      <c r="A22" s="309"/>
      <c r="B22" s="316" t="s">
        <v>35</v>
      </c>
      <c r="C22" s="317" t="n">
        <v>218600</v>
      </c>
      <c r="D22" s="318" t="n">
        <v>5142</v>
      </c>
      <c r="E22" s="319" t="n">
        <f aca="false">D22/$C22*100</f>
        <v>2.35224153705398</v>
      </c>
      <c r="F22" s="318" t="n">
        <v>8099</v>
      </c>
      <c r="G22" s="319" t="n">
        <f aca="false">F22/$C22*100</f>
        <v>3.70494053064959</v>
      </c>
      <c r="H22" s="318" t="n">
        <v>42104</v>
      </c>
      <c r="I22" s="319" t="n">
        <f aca="false">H22/$C22*100</f>
        <v>19.2607502287283</v>
      </c>
      <c r="J22" s="318" t="n">
        <v>6018</v>
      </c>
      <c r="K22" s="319" t="n">
        <f aca="false">J22/$C22*100</f>
        <v>2.75297346752059</v>
      </c>
      <c r="L22" s="318" t="n">
        <v>8045</v>
      </c>
      <c r="M22" s="319" t="n">
        <f aca="false">L22/$C22*100</f>
        <v>3.68023787740165</v>
      </c>
      <c r="N22" s="318" t="n">
        <v>42585</v>
      </c>
      <c r="O22" s="319" t="n">
        <f aca="false">N22/$C22*100</f>
        <v>19.4807868252516</v>
      </c>
      <c r="P22" s="318" t="n">
        <v>4955</v>
      </c>
      <c r="Q22" s="319" t="n">
        <f aca="false">P22/$C22*100</f>
        <v>2.26669716376944</v>
      </c>
      <c r="R22" s="318" t="n">
        <v>5141</v>
      </c>
      <c r="S22" s="319" t="n">
        <f aca="false">R22/$C22*100</f>
        <v>2.35178408051235</v>
      </c>
      <c r="T22" s="318" t="n">
        <v>41239</v>
      </c>
      <c r="U22" s="319" t="n">
        <f aca="false">T22/$C22*100</f>
        <v>18.8650503202196</v>
      </c>
      <c r="V22" s="318" t="n">
        <v>55272</v>
      </c>
      <c r="W22" s="320" t="n">
        <f aca="false">V22/$C22*100</f>
        <v>25.284537968893</v>
      </c>
    </row>
    <row r="23" s="315" customFormat="true" ht="18" hidden="false" customHeight="true" outlineLevel="0" collapsed="false">
      <c r="A23" s="309"/>
      <c r="B23" s="321" t="s">
        <v>36</v>
      </c>
      <c r="C23" s="317" t="n">
        <v>45129</v>
      </c>
      <c r="D23" s="318" t="n">
        <v>2786</v>
      </c>
      <c r="E23" s="319" t="n">
        <f aca="false">D23/$C23*100</f>
        <v>6.17341399100357</v>
      </c>
      <c r="F23" s="318" t="n">
        <v>3112</v>
      </c>
      <c r="G23" s="319" t="n">
        <f aca="false">F23/$C23*100</f>
        <v>6.89578763101332</v>
      </c>
      <c r="H23" s="318" t="n">
        <v>7990</v>
      </c>
      <c r="I23" s="319" t="n">
        <f aca="false">H23/$C23*100</f>
        <v>17.704801790423</v>
      </c>
      <c r="J23" s="318" t="n">
        <v>2712</v>
      </c>
      <c r="K23" s="319" t="n">
        <f aca="false">J23/$C23*100</f>
        <v>6.00943960646148</v>
      </c>
      <c r="L23" s="318" t="n">
        <v>4295</v>
      </c>
      <c r="M23" s="319" t="n">
        <f aca="false">L23/$C23*100</f>
        <v>9.51716191362539</v>
      </c>
      <c r="N23" s="318" t="n">
        <v>9543</v>
      </c>
      <c r="O23" s="319" t="n">
        <f aca="false">N23/$C23*100</f>
        <v>21.1460479957455</v>
      </c>
      <c r="P23" s="318" t="n">
        <v>1227</v>
      </c>
      <c r="Q23" s="319" t="n">
        <f aca="false">P23/$C23*100</f>
        <v>2.71887256531277</v>
      </c>
      <c r="R23" s="318" t="n">
        <v>1329</v>
      </c>
      <c r="S23" s="319" t="n">
        <f aca="false">R23/$C23*100</f>
        <v>2.94489131157349</v>
      </c>
      <c r="T23" s="318" t="n">
        <v>7264</v>
      </c>
      <c r="U23" s="319" t="n">
        <f aca="false">T23/$C23*100</f>
        <v>16.0960801258614</v>
      </c>
      <c r="V23" s="318" t="n">
        <v>4871</v>
      </c>
      <c r="W23" s="320" t="n">
        <f aca="false">V23/$C23*100</f>
        <v>10.79350306898</v>
      </c>
    </row>
    <row r="24" s="315" customFormat="true" ht="31.5" hidden="false" customHeight="true" outlineLevel="0" collapsed="false">
      <c r="B24" s="316" t="s">
        <v>37</v>
      </c>
      <c r="C24" s="317" t="n">
        <v>18781</v>
      </c>
      <c r="D24" s="318" t="n">
        <v>383</v>
      </c>
      <c r="E24" s="319" t="n">
        <f aca="false">D24/$C24*100</f>
        <v>2.03929503221341</v>
      </c>
      <c r="F24" s="318" t="n">
        <v>284</v>
      </c>
      <c r="G24" s="319" t="n">
        <f aca="false">F24/$C24*100</f>
        <v>1.51216655130185</v>
      </c>
      <c r="H24" s="318" t="n">
        <v>2202</v>
      </c>
      <c r="I24" s="319" t="n">
        <f aca="false">H24/$C24*100</f>
        <v>11.7246153026995</v>
      </c>
      <c r="J24" s="318" t="n">
        <v>370</v>
      </c>
      <c r="K24" s="322" t="n">
        <f aca="false">J24/$C24*100</f>
        <v>1.97007614078058</v>
      </c>
      <c r="L24" s="318" t="n">
        <v>640</v>
      </c>
      <c r="M24" s="322" t="n">
        <f aca="false">L24/$C24*100</f>
        <v>3.40769927053938</v>
      </c>
      <c r="N24" s="318" t="n">
        <v>4569</v>
      </c>
      <c r="O24" s="322" t="n">
        <f aca="false">N24/$C24*100</f>
        <v>24.327778073585</v>
      </c>
      <c r="P24" s="318" t="n">
        <v>357</v>
      </c>
      <c r="Q24" s="322" t="n">
        <f aca="false">P24/$C24*100</f>
        <v>1.90085724934775</v>
      </c>
      <c r="R24" s="318" t="n">
        <v>648</v>
      </c>
      <c r="S24" s="322" t="n">
        <f aca="false">R24/$C24*100</f>
        <v>3.45029551142112</v>
      </c>
      <c r="T24" s="318" t="n">
        <v>5119</v>
      </c>
      <c r="U24" s="322" t="n">
        <f aca="false">T24/$C24*100</f>
        <v>27.2562696342048</v>
      </c>
      <c r="V24" s="318" t="n">
        <v>4209</v>
      </c>
      <c r="W24" s="320" t="n">
        <f aca="false">V24/$C24*100</f>
        <v>22.4109472339066</v>
      </c>
    </row>
    <row r="25" s="315" customFormat="true" ht="14.25" hidden="false" customHeight="true" outlineLevel="0" collapsed="false">
      <c r="B25" s="316" t="s">
        <v>38</v>
      </c>
      <c r="C25" s="317" t="n">
        <v>103533</v>
      </c>
      <c r="D25" s="318" t="n">
        <v>1315</v>
      </c>
      <c r="E25" s="319" t="n">
        <f aca="false">D25/$C25*100</f>
        <v>1.27012643311794</v>
      </c>
      <c r="F25" s="318" t="n">
        <v>2671</v>
      </c>
      <c r="G25" s="319" t="n">
        <f aca="false">F25/$C25*100</f>
        <v>2.57985376643196</v>
      </c>
      <c r="H25" s="318" t="n">
        <v>16575</v>
      </c>
      <c r="I25" s="319" t="n">
        <f aca="false">H25/$C25*100</f>
        <v>16.0093883109733</v>
      </c>
      <c r="J25" s="318" t="n">
        <v>2157</v>
      </c>
      <c r="K25" s="322" t="n">
        <f aca="false">J25/$C25*100</f>
        <v>2.08339370055924</v>
      </c>
      <c r="L25" s="318" t="n">
        <v>3781</v>
      </c>
      <c r="M25" s="322" t="n">
        <f aca="false">L25/$C25*100</f>
        <v>3.65197569856954</v>
      </c>
      <c r="N25" s="318" t="n">
        <v>19820</v>
      </c>
      <c r="O25" s="322" t="n">
        <f aca="false">N25/$C25*100</f>
        <v>19.1436546801503</v>
      </c>
      <c r="P25" s="318" t="n">
        <v>2217</v>
      </c>
      <c r="Q25" s="322" t="n">
        <f aca="false">P25/$C25*100</f>
        <v>2.14134623743154</v>
      </c>
      <c r="R25" s="318" t="n">
        <v>2929</v>
      </c>
      <c r="S25" s="322" t="n">
        <f aca="false">R25/$C25*100</f>
        <v>2.82904967498286</v>
      </c>
      <c r="T25" s="318" t="n">
        <v>27771</v>
      </c>
      <c r="U25" s="322" t="n">
        <f aca="false">T25/$C25*100</f>
        <v>26.8233316913448</v>
      </c>
      <c r="V25" s="318" t="n">
        <v>24297</v>
      </c>
      <c r="W25" s="320" t="n">
        <f aca="false">V25/$C25*100</f>
        <v>23.4678798064385</v>
      </c>
    </row>
    <row r="26" s="315" customFormat="true" ht="14.25" hidden="false" customHeight="true" outlineLevel="0" collapsed="false">
      <c r="B26" s="316" t="s">
        <v>39</v>
      </c>
      <c r="C26" s="317" t="n">
        <v>15324</v>
      </c>
      <c r="D26" s="318" t="n">
        <v>414</v>
      </c>
      <c r="E26" s="322" t="n">
        <f aca="false">D26/$C26*100</f>
        <v>2.70164447924824</v>
      </c>
      <c r="F26" s="318" t="n">
        <v>509</v>
      </c>
      <c r="G26" s="322" t="n">
        <f aca="false">F26/$C26*100</f>
        <v>3.32158705298878</v>
      </c>
      <c r="H26" s="318" t="n">
        <v>2101</v>
      </c>
      <c r="I26" s="322" t="n">
        <f aca="false">H26/$C26*100</f>
        <v>13.7105194466197</v>
      </c>
      <c r="J26" s="318" t="n">
        <v>338</v>
      </c>
      <c r="K26" s="322" t="n">
        <f aca="false">J26/$C26*100</f>
        <v>2.20569042025581</v>
      </c>
      <c r="L26" s="318" t="n">
        <v>694</v>
      </c>
      <c r="M26" s="322" t="n">
        <f aca="false">L26/$C26*100</f>
        <v>4.52884364395719</v>
      </c>
      <c r="N26" s="318" t="n">
        <v>3121</v>
      </c>
      <c r="O26" s="322" t="n">
        <f aca="false">N26/$C26*100</f>
        <v>20.3667449752023</v>
      </c>
      <c r="P26" s="318" t="n">
        <v>190</v>
      </c>
      <c r="Q26" s="322" t="n">
        <f aca="false">P26/$C26*100</f>
        <v>1.23988514748108</v>
      </c>
      <c r="R26" s="318" t="n">
        <v>458</v>
      </c>
      <c r="S26" s="322" t="n">
        <f aca="false">R26/$C26*100</f>
        <v>2.98877577655965</v>
      </c>
      <c r="T26" s="318" t="n">
        <v>3467</v>
      </c>
      <c r="U26" s="322" t="n">
        <f aca="false">T26/$C26*100</f>
        <v>22.6246410858784</v>
      </c>
      <c r="V26" s="318" t="n">
        <v>4032</v>
      </c>
      <c r="W26" s="320" t="n">
        <f aca="false">V26/$C26*100</f>
        <v>26.3116679718089</v>
      </c>
    </row>
    <row r="27" s="315" customFormat="true" ht="14.25" hidden="false" customHeight="true" outlineLevel="0" collapsed="false">
      <c r="B27" s="323" t="s">
        <v>40</v>
      </c>
      <c r="C27" s="324" t="n">
        <v>4304</v>
      </c>
      <c r="D27" s="325" t="n">
        <v>116</v>
      </c>
      <c r="E27" s="326" t="n">
        <f aca="false">D27/$C27*100</f>
        <v>2.69516728624535</v>
      </c>
      <c r="F27" s="325" t="n">
        <v>127</v>
      </c>
      <c r="G27" s="326" t="n">
        <f aca="false">F27/$C27*100</f>
        <v>2.95074349442379</v>
      </c>
      <c r="H27" s="325" t="n">
        <v>754</v>
      </c>
      <c r="I27" s="326" t="n">
        <f aca="false">H27/$C27*100</f>
        <v>17.5185873605948</v>
      </c>
      <c r="J27" s="325" t="n">
        <v>83</v>
      </c>
      <c r="K27" s="326" t="n">
        <f aca="false">J27/$C27*100</f>
        <v>1.92843866171004</v>
      </c>
      <c r="L27" s="325" t="n">
        <v>100</v>
      </c>
      <c r="M27" s="326" t="n">
        <f aca="false">L27/$C27*100</f>
        <v>2.32342007434944</v>
      </c>
      <c r="N27" s="325" t="n">
        <v>989</v>
      </c>
      <c r="O27" s="326" t="n">
        <f aca="false">N27/$C27*100</f>
        <v>22.978624535316</v>
      </c>
      <c r="P27" s="325" t="n">
        <v>54</v>
      </c>
      <c r="Q27" s="326" t="n">
        <f aca="false">P27/$C27*100</f>
        <v>1.2546468401487</v>
      </c>
      <c r="R27" s="325" t="n">
        <v>52</v>
      </c>
      <c r="S27" s="326" t="n">
        <f aca="false">R27/$C27*100</f>
        <v>1.20817843866171</v>
      </c>
      <c r="T27" s="325" t="n">
        <v>765</v>
      </c>
      <c r="U27" s="326" t="n">
        <f aca="false">T27/$C27*100</f>
        <v>17.7741635687732</v>
      </c>
      <c r="V27" s="325" t="n">
        <v>1264</v>
      </c>
      <c r="W27" s="327" t="n">
        <f aca="false">V27/$C27*100</f>
        <v>29.368029739777</v>
      </c>
    </row>
    <row r="28" s="308" customFormat="true" ht="4.5" hidden="false" customHeight="true" outlineLevel="0" collapsed="false">
      <c r="A28" s="306"/>
      <c r="B28" s="328"/>
      <c r="C28" s="116"/>
      <c r="D28" s="116"/>
      <c r="E28" s="116"/>
      <c r="F28" s="116"/>
      <c r="G28" s="116"/>
      <c r="H28" s="116"/>
      <c r="I28" s="116"/>
      <c r="J28" s="116"/>
      <c r="K28" s="116"/>
      <c r="L28" s="329"/>
      <c r="M28" s="116"/>
      <c r="N28" s="116"/>
      <c r="O28" s="116"/>
      <c r="P28" s="116"/>
      <c r="Q28" s="116"/>
      <c r="R28" s="116"/>
      <c r="S28" s="116"/>
      <c r="T28" s="116"/>
      <c r="U28" s="116"/>
      <c r="V28" s="330"/>
      <c r="W28" s="331"/>
    </row>
    <row r="29" s="332" customFormat="true" ht="21.75" hidden="false" customHeight="true" outlineLevel="0" collapsed="false">
      <c r="B29" s="333" t="s">
        <v>41</v>
      </c>
      <c r="C29" s="334" t="n">
        <f aca="false">SUM(C10:C27)</f>
        <v>1693141</v>
      </c>
      <c r="D29" s="335" t="n">
        <f aca="false">SUM(D10:D27)</f>
        <v>46994</v>
      </c>
      <c r="E29" s="336" t="n">
        <f aca="false">D29/$C29*100</f>
        <v>2.77555147503959</v>
      </c>
      <c r="F29" s="335" t="n">
        <f aca="false">SUM(F10:F27)</f>
        <v>73574</v>
      </c>
      <c r="G29" s="336" t="n">
        <f aca="false">F29/$C29*100</f>
        <v>4.34541482369159</v>
      </c>
      <c r="H29" s="335" t="n">
        <f aca="false">SUM(H10:H27)</f>
        <v>272210</v>
      </c>
      <c r="I29" s="336" t="n">
        <f aca="false">H29/$C29*100</f>
        <v>16.077219794453</v>
      </c>
      <c r="J29" s="335" t="n">
        <f aca="false">SUM(J10:J27)</f>
        <v>57099</v>
      </c>
      <c r="K29" s="336" t="n">
        <f aca="false">J29/$C29*100</f>
        <v>3.3723712319293</v>
      </c>
      <c r="L29" s="335" t="n">
        <f aca="false">SUM(L10:L27)</f>
        <v>93131</v>
      </c>
      <c r="M29" s="336" t="n">
        <f aca="false">L29/$C29*100</f>
        <v>5.50048696475958</v>
      </c>
      <c r="N29" s="335" t="n">
        <f aca="false">SUM(N10:N27)</f>
        <v>353935</v>
      </c>
      <c r="O29" s="336" t="n">
        <f aca="false">N29/$C29*100</f>
        <v>20.9040475660326</v>
      </c>
      <c r="P29" s="335" t="n">
        <f aca="false">SUM(P10:P27)</f>
        <v>39486</v>
      </c>
      <c r="Q29" s="336" t="n">
        <f aca="false">P29/$C29*100</f>
        <v>2.33211528159793</v>
      </c>
      <c r="R29" s="335" t="n">
        <f aca="false">SUM(R10:R27)</f>
        <v>50895</v>
      </c>
      <c r="S29" s="336" t="n">
        <f aca="false">R29/$C29*100</f>
        <v>3.00595166025747</v>
      </c>
      <c r="T29" s="335" t="n">
        <f aca="false">SUM(T10:T27)</f>
        <v>360072</v>
      </c>
      <c r="U29" s="336" t="n">
        <f aca="false">T29/$C29*100</f>
        <v>21.2665099953282</v>
      </c>
      <c r="V29" s="337" t="n">
        <f aca="false">SUM(V10:V27)</f>
        <v>345745</v>
      </c>
      <c r="W29" s="338" t="n">
        <f aca="false">V29/$C29*100</f>
        <v>20.4203312069107</v>
      </c>
    </row>
    <row r="30" s="339" customFormat="true" ht="6" hidden="false" customHeight="true" outlineLevel="0" collapsed="false">
      <c r="B30" s="340"/>
      <c r="C30" s="340"/>
      <c r="D30" s="340"/>
      <c r="E30" s="340"/>
      <c r="F30" s="340"/>
      <c r="G30" s="340"/>
      <c r="H30" s="340"/>
      <c r="I30" s="340"/>
      <c r="J30" s="340"/>
      <c r="K30" s="340"/>
    </row>
    <row r="31" s="341" customFormat="true" ht="10.5" hidden="false" customHeight="true" outlineLevel="0" collapsed="false"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3" width="0.56"/>
    <col collapsed="false" customWidth="true" hidden="false" outlineLevel="0" max="25" min="25" style="343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2"/>
      <c r="D1" s="32"/>
      <c r="E1" s="32"/>
      <c r="F1" s="344" t="s">
        <v>88</v>
      </c>
      <c r="G1" s="344"/>
      <c r="H1" s="344" t="s">
        <v>89</v>
      </c>
      <c r="I1" s="344"/>
      <c r="J1" s="344" t="s">
        <v>90</v>
      </c>
      <c r="K1" s="344"/>
      <c r="L1" s="344" t="s">
        <v>91</v>
      </c>
      <c r="M1" s="344"/>
      <c r="N1" s="344" t="s">
        <v>92</v>
      </c>
      <c r="O1" s="344"/>
      <c r="P1" s="344" t="s">
        <v>93</v>
      </c>
      <c r="Q1" s="344"/>
      <c r="R1" s="344" t="s">
        <v>94</v>
      </c>
      <c r="S1" s="344"/>
      <c r="T1" s="344" t="s">
        <v>95</v>
      </c>
      <c r="U1" s="344"/>
      <c r="X1" s="345"/>
      <c r="Y1" s="345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X2" s="196"/>
      <c r="Y2" s="196"/>
    </row>
    <row r="3" s="10" customFormat="true" ht="18.75" hidden="false" customHeight="true" outlineLevel="0" collapsed="false">
      <c r="B3" s="35" t="s">
        <v>9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46"/>
    </row>
    <row r="4" s="10" customFormat="true" ht="14.25" hidden="false" customHeight="true" outlineLevel="0" collapsed="false">
      <c r="B4" s="83" t="str">
        <f aca="false">porsaad!B6</f>
        <v>Situación a 31 de julio de 2019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347"/>
      <c r="Y4" s="347"/>
    </row>
    <row r="5" s="10" customFormat="true" ht="5.25" hidden="false" customHeight="tru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9"/>
      <c r="Y5" s="349"/>
    </row>
    <row r="6" s="10" customFormat="true" ht="19.5" hidden="false" customHeight="true" outlineLevel="0" collapsed="false">
      <c r="D6" s="199"/>
      <c r="F6" s="350" t="s">
        <v>97</v>
      </c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1"/>
      <c r="Y6" s="351"/>
    </row>
    <row r="7" s="10" customFormat="true" ht="64.5" hidden="false" customHeight="true" outlineLevel="0" collapsed="false">
      <c r="B7" s="201" t="s">
        <v>19</v>
      </c>
      <c r="C7" s="352"/>
      <c r="D7" s="353" t="s">
        <v>98</v>
      </c>
      <c r="E7" s="352"/>
      <c r="F7" s="354" t="s">
        <v>99</v>
      </c>
      <c r="G7" s="354"/>
      <c r="H7" s="354" t="s">
        <v>89</v>
      </c>
      <c r="I7" s="354"/>
      <c r="J7" s="354" t="s">
        <v>90</v>
      </c>
      <c r="K7" s="354"/>
      <c r="L7" s="354" t="s">
        <v>100</v>
      </c>
      <c r="M7" s="354"/>
      <c r="N7" s="354" t="s">
        <v>92</v>
      </c>
      <c r="O7" s="354"/>
      <c r="P7" s="354" t="s">
        <v>101</v>
      </c>
      <c r="Q7" s="354"/>
      <c r="R7" s="354" t="s">
        <v>102</v>
      </c>
      <c r="S7" s="354"/>
      <c r="T7" s="354" t="s">
        <v>103</v>
      </c>
      <c r="U7" s="354"/>
      <c r="V7" s="355" t="s">
        <v>41</v>
      </c>
      <c r="W7" s="355"/>
      <c r="X7" s="89"/>
      <c r="Y7" s="355" t="s">
        <v>104</v>
      </c>
    </row>
    <row r="8" s="248" customFormat="true" ht="20.25" hidden="false" customHeight="true" outlineLevel="0" collapsed="false">
      <c r="B8" s="201"/>
      <c r="C8" s="46"/>
      <c r="D8" s="356" t="s">
        <v>21</v>
      </c>
      <c r="E8" s="46"/>
      <c r="F8" s="357" t="s">
        <v>21</v>
      </c>
      <c r="G8" s="249" t="s">
        <v>87</v>
      </c>
      <c r="H8" s="357" t="s">
        <v>21</v>
      </c>
      <c r="I8" s="249" t="s">
        <v>87</v>
      </c>
      <c r="J8" s="357" t="s">
        <v>21</v>
      </c>
      <c r="K8" s="249" t="s">
        <v>87</v>
      </c>
      <c r="L8" s="357" t="s">
        <v>21</v>
      </c>
      <c r="M8" s="249" t="s">
        <v>87</v>
      </c>
      <c r="N8" s="357" t="s">
        <v>21</v>
      </c>
      <c r="O8" s="249" t="s">
        <v>87</v>
      </c>
      <c r="P8" s="357" t="s">
        <v>21</v>
      </c>
      <c r="Q8" s="249" t="s">
        <v>87</v>
      </c>
      <c r="R8" s="357" t="s">
        <v>21</v>
      </c>
      <c r="S8" s="249" t="s">
        <v>87</v>
      </c>
      <c r="T8" s="357" t="s">
        <v>21</v>
      </c>
      <c r="U8" s="249" t="s">
        <v>87</v>
      </c>
      <c r="V8" s="357" t="s">
        <v>21</v>
      </c>
      <c r="W8" s="249" t="s">
        <v>87</v>
      </c>
      <c r="X8" s="89"/>
      <c r="Y8" s="358" t="s">
        <v>21</v>
      </c>
    </row>
    <row r="9" s="46" customFormat="true" ht="8.25" hidden="false" customHeight="true" outlineLevel="0" collapsed="false">
      <c r="B9" s="207"/>
      <c r="C9" s="51"/>
      <c r="D9" s="305"/>
      <c r="E9" s="51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60"/>
      <c r="X9" s="359"/>
      <c r="Y9" s="359"/>
    </row>
    <row r="10" s="53" customFormat="true" ht="18" hidden="false" customHeight="true" outlineLevel="0" collapsed="false">
      <c r="B10" s="56" t="s">
        <v>23</v>
      </c>
      <c r="C10" s="55"/>
      <c r="D10" s="361" t="n">
        <v>214378</v>
      </c>
      <c r="E10" s="259"/>
      <c r="F10" s="362" t="n">
        <v>1763</v>
      </c>
      <c r="G10" s="363" t="n">
        <f aca="false">F10*100/$V10</f>
        <v>0.620862093252571</v>
      </c>
      <c r="H10" s="362" t="n">
        <v>87958</v>
      </c>
      <c r="I10" s="363" t="n">
        <f aca="false">H10*100/$V10</f>
        <v>30.9754895055642</v>
      </c>
      <c r="J10" s="362" t="n">
        <v>80727</v>
      </c>
      <c r="K10" s="363" t="n">
        <f aca="false">J10*100/$V10</f>
        <v>28.4290040850824</v>
      </c>
      <c r="L10" s="362" t="n">
        <v>13891</v>
      </c>
      <c r="M10" s="363" t="n">
        <f aca="false">L10*100/$V10</f>
        <v>4.89188618115228</v>
      </c>
      <c r="N10" s="362" t="n">
        <v>24504</v>
      </c>
      <c r="O10" s="363" t="n">
        <f aca="false">N10*100/$V10</f>
        <v>8.62938442034089</v>
      </c>
      <c r="P10" s="362" t="n">
        <v>4169</v>
      </c>
      <c r="Q10" s="363" t="n">
        <f aca="false">P10*100/$V10</f>
        <v>1.46816453021552</v>
      </c>
      <c r="R10" s="362" t="n">
        <v>70937</v>
      </c>
      <c r="S10" s="364" t="n">
        <f aca="false">R10*100/$V10</f>
        <v>24.981335399352</v>
      </c>
      <c r="T10" s="365" t="n">
        <v>11</v>
      </c>
      <c r="U10" s="363" t="n">
        <f aca="false">T10*100/$V10</f>
        <v>0.0038737850401465</v>
      </c>
      <c r="V10" s="362" t="n">
        <f aca="false">F10+H10+J10+L10+N10+P10+R10+T10</f>
        <v>283960</v>
      </c>
      <c r="W10" s="363" t="n">
        <f aca="false">G10+I10+K10+M10+O10+Q10+S10+U10</f>
        <v>100</v>
      </c>
      <c r="X10" s="366"/>
      <c r="Y10" s="367" t="n">
        <f aca="false">V10/D10</f>
        <v>1.32457621584304</v>
      </c>
    </row>
    <row r="11" s="259" customFormat="true" ht="18" hidden="false" customHeight="true" outlineLevel="0" collapsed="false">
      <c r="B11" s="62" t="s">
        <v>24</v>
      </c>
      <c r="C11" s="55"/>
      <c r="D11" s="368" t="n">
        <v>31647</v>
      </c>
      <c r="F11" s="369" t="n">
        <v>3773</v>
      </c>
      <c r="G11" s="370" t="n">
        <f aca="false">F11*100/$V11</f>
        <v>10.0707326838383</v>
      </c>
      <c r="H11" s="369" t="n">
        <v>2887</v>
      </c>
      <c r="I11" s="370" t="n">
        <f aca="false">H11*100/$V11</f>
        <v>7.70585880154811</v>
      </c>
      <c r="J11" s="369" t="n">
        <v>4089</v>
      </c>
      <c r="K11" s="370" t="n">
        <f aca="false">J11*100/$V11</f>
        <v>10.9141865741359</v>
      </c>
      <c r="L11" s="369" t="n">
        <v>1573</v>
      </c>
      <c r="M11" s="370" t="n">
        <f aca="false">L11*100/$V11</f>
        <v>4.19858534632324</v>
      </c>
      <c r="N11" s="369" t="n">
        <v>3969</v>
      </c>
      <c r="O11" s="370" t="n">
        <f aca="false">N11*100/$V11</f>
        <v>10.5938876284532</v>
      </c>
      <c r="P11" s="369" t="n">
        <v>6302</v>
      </c>
      <c r="Q11" s="370" t="n">
        <f aca="false">P11*100/$V11</f>
        <v>16.8210329640998</v>
      </c>
      <c r="R11" s="369" t="n">
        <v>14872</v>
      </c>
      <c r="S11" s="370" t="n">
        <f aca="false">R11*100/$V11</f>
        <v>39.6957160016015</v>
      </c>
      <c r="T11" s="369" t="n">
        <v>0</v>
      </c>
      <c r="U11" s="371" t="n">
        <f aca="false">T11*100/$V11</f>
        <v>0</v>
      </c>
      <c r="V11" s="372" t="n">
        <f aca="false">F11+H11+J11+L11+N11+P11+R11+T11</f>
        <v>37465</v>
      </c>
      <c r="W11" s="371" t="n">
        <f aca="false">G11+I11+K11+M11+O11+Q11+S11+U11</f>
        <v>100</v>
      </c>
      <c r="X11" s="366"/>
      <c r="Y11" s="373" t="n">
        <f aca="false">V11/D11</f>
        <v>1.18384049040983</v>
      </c>
    </row>
    <row r="12" s="259" customFormat="true" ht="22.5" hidden="false" customHeight="true" outlineLevel="0" collapsed="false">
      <c r="B12" s="62" t="s">
        <v>25</v>
      </c>
      <c r="C12" s="55"/>
      <c r="D12" s="368" t="n">
        <v>21516</v>
      </c>
      <c r="F12" s="374" t="n">
        <v>6703</v>
      </c>
      <c r="G12" s="371" t="n">
        <f aca="false">F12*100/$V12</f>
        <v>23.8778854374466</v>
      </c>
      <c r="H12" s="374" t="n">
        <v>1255</v>
      </c>
      <c r="I12" s="371" t="n">
        <f aca="false">H12*100/$V12</f>
        <v>4.47064690795098</v>
      </c>
      <c r="J12" s="374" t="n">
        <v>4086</v>
      </c>
      <c r="K12" s="371" t="n">
        <f aca="false">J12*100/$V12</f>
        <v>14.5554288971217</v>
      </c>
      <c r="L12" s="374" t="n">
        <v>2352</v>
      </c>
      <c r="M12" s="371" t="n">
        <f aca="false">L12*100/$V12</f>
        <v>8.37845540039897</v>
      </c>
      <c r="N12" s="374" t="n">
        <v>3336</v>
      </c>
      <c r="O12" s="371" t="n">
        <f aca="false">N12*100/$V12</f>
        <v>11.8837275577087</v>
      </c>
      <c r="P12" s="374" t="n">
        <v>2186</v>
      </c>
      <c r="Q12" s="371" t="n">
        <f aca="false">P12*100/$V12</f>
        <v>7.78711883727558</v>
      </c>
      <c r="R12" s="374" t="n">
        <v>8153</v>
      </c>
      <c r="S12" s="370" t="n">
        <f aca="false">R12*100/$V12</f>
        <v>29.0431746936449</v>
      </c>
      <c r="T12" s="375" t="n">
        <v>1</v>
      </c>
      <c r="U12" s="371" t="n">
        <f aca="false">T12*100/$V12</f>
        <v>0.00356226845255058</v>
      </c>
      <c r="V12" s="372" t="n">
        <f aca="false">F12+H12+J12+L12+N12+P12+R12+T12</f>
        <v>28072</v>
      </c>
      <c r="W12" s="371" t="n">
        <f aca="false">G12+I12+K12+M12+O12+Q12+S12+U12</f>
        <v>100</v>
      </c>
      <c r="X12" s="366"/>
      <c r="Y12" s="373" t="n">
        <f aca="false">V12/D12</f>
        <v>1.30470347648262</v>
      </c>
    </row>
    <row r="13" s="259" customFormat="true" ht="18" hidden="false" customHeight="true" outlineLevel="0" collapsed="false">
      <c r="B13" s="62" t="s">
        <v>26</v>
      </c>
      <c r="C13" s="55"/>
      <c r="D13" s="368" t="n">
        <v>19956</v>
      </c>
      <c r="F13" s="372" t="n">
        <v>2649</v>
      </c>
      <c r="G13" s="371" t="n">
        <f aca="false">F13*100/$V13</f>
        <v>9.93660677444765</v>
      </c>
      <c r="H13" s="372" t="n">
        <v>4904</v>
      </c>
      <c r="I13" s="371" t="n">
        <f aca="false">H13*100/$V13</f>
        <v>18.3952886454856</v>
      </c>
      <c r="J13" s="372" t="n">
        <v>759</v>
      </c>
      <c r="K13" s="371" t="n">
        <f aca="false">J13*100/$V13</f>
        <v>2.84706853220301</v>
      </c>
      <c r="L13" s="372" t="n">
        <v>1218</v>
      </c>
      <c r="M13" s="371" t="n">
        <f aca="false">L13*100/$V13</f>
        <v>4.56881353389099</v>
      </c>
      <c r="N13" s="372" t="n">
        <v>2259</v>
      </c>
      <c r="O13" s="371" t="n">
        <f aca="false">N13*100/$V13</f>
        <v>8.47368618477812</v>
      </c>
      <c r="P13" s="372" t="n">
        <v>812</v>
      </c>
      <c r="Q13" s="371" t="n">
        <f aca="false">P13*100/$V13</f>
        <v>3.04587568926066</v>
      </c>
      <c r="R13" s="372" t="n">
        <v>14058</v>
      </c>
      <c r="S13" s="370" t="n">
        <f aca="false">R13*100/$V13</f>
        <v>52.732660639934</v>
      </c>
      <c r="T13" s="369" t="n">
        <v>0</v>
      </c>
      <c r="U13" s="371" t="n">
        <f aca="false">T13*100/$V13</f>
        <v>0</v>
      </c>
      <c r="V13" s="372" t="n">
        <f aca="false">F13+H13+J13+L13+N13+P13+R13+T13</f>
        <v>26659</v>
      </c>
      <c r="W13" s="371" t="n">
        <f aca="false">G13+I13+K13+M13+O13+Q13+S13+U13</f>
        <v>100</v>
      </c>
      <c r="X13" s="366"/>
      <c r="Y13" s="373" t="n">
        <f aca="false">V13/D13</f>
        <v>1.33588895570255</v>
      </c>
    </row>
    <row r="14" s="259" customFormat="true" ht="18" hidden="false" customHeight="true" outlineLevel="0" collapsed="false">
      <c r="B14" s="62" t="s">
        <v>27</v>
      </c>
      <c r="C14" s="55"/>
      <c r="D14" s="368" t="n">
        <v>22614</v>
      </c>
      <c r="F14" s="372" t="n">
        <v>119</v>
      </c>
      <c r="G14" s="371" t="n">
        <f aca="false">F14*100/$V14</f>
        <v>0.504344140707777</v>
      </c>
      <c r="H14" s="372" t="n">
        <v>992</v>
      </c>
      <c r="I14" s="371" t="n">
        <f aca="false">H14*100/$V14</f>
        <v>4.20428056791693</v>
      </c>
      <c r="J14" s="372" t="n">
        <v>4</v>
      </c>
      <c r="K14" s="371" t="n">
        <f aca="false">J14*100/$V14</f>
        <v>0.0169527442254715</v>
      </c>
      <c r="L14" s="372" t="n">
        <v>4842</v>
      </c>
      <c r="M14" s="371" t="n">
        <f aca="false">L14*100/$V14</f>
        <v>20.5212968849333</v>
      </c>
      <c r="N14" s="372" t="n">
        <v>3898</v>
      </c>
      <c r="O14" s="371" t="n">
        <f aca="false">N14*100/$V14</f>
        <v>16.520449247722</v>
      </c>
      <c r="P14" s="372" t="n">
        <v>4810</v>
      </c>
      <c r="Q14" s="371" t="n">
        <f aca="false">P14*100/$V14</f>
        <v>20.3856749311295</v>
      </c>
      <c r="R14" s="372" t="n">
        <v>8930</v>
      </c>
      <c r="S14" s="370" t="n">
        <f aca="false">R14*100/$V14</f>
        <v>37.8470014833651</v>
      </c>
      <c r="T14" s="369" t="n">
        <v>0</v>
      </c>
      <c r="U14" s="371" t="n">
        <f aca="false">T14*100/$V14</f>
        <v>0</v>
      </c>
      <c r="V14" s="372" t="n">
        <f aca="false">F14+H14+J14+L14+N14+P14+R14+T14</f>
        <v>23595</v>
      </c>
      <c r="W14" s="371" t="n">
        <f aca="false">G14+I14+K14+M14+O14+Q14+S14+U14</f>
        <v>100</v>
      </c>
      <c r="X14" s="366"/>
      <c r="Y14" s="373" t="n">
        <f aca="false">V14/D14</f>
        <v>1.04338020695145</v>
      </c>
    </row>
    <row r="15" s="259" customFormat="true" ht="18" hidden="false" customHeight="true" outlineLevel="0" collapsed="false">
      <c r="B15" s="62" t="s">
        <v>28</v>
      </c>
      <c r="C15" s="55"/>
      <c r="D15" s="368" t="n">
        <v>16073</v>
      </c>
      <c r="E15" s="376"/>
      <c r="F15" s="375" t="n">
        <v>59</v>
      </c>
      <c r="G15" s="370" t="n">
        <f aca="false">F15*100/$V15</f>
        <v>0.316506625181053</v>
      </c>
      <c r="H15" s="375" t="n">
        <v>2094</v>
      </c>
      <c r="I15" s="370" t="n">
        <f aca="false">H15*100/$V15</f>
        <v>11.2333029343919</v>
      </c>
      <c r="J15" s="375" t="n">
        <v>1329</v>
      </c>
      <c r="K15" s="370" t="n">
        <f aca="false">J15*100/$V15</f>
        <v>7.12944584517998</v>
      </c>
      <c r="L15" s="375" t="n">
        <v>2060</v>
      </c>
      <c r="M15" s="370" t="n">
        <f aca="false">L15*100/$V15</f>
        <v>11.0509092859825</v>
      </c>
      <c r="N15" s="375" t="n">
        <v>4631</v>
      </c>
      <c r="O15" s="370" t="n">
        <f aca="false">N15*100/$V15</f>
        <v>24.8430878171772</v>
      </c>
      <c r="P15" s="375" t="n">
        <v>0</v>
      </c>
      <c r="Q15" s="370" t="n">
        <f aca="false">P15*100/$V15</f>
        <v>0</v>
      </c>
      <c r="R15" s="375" t="n">
        <v>8468</v>
      </c>
      <c r="S15" s="370" t="n">
        <f aca="false">R15*100/$V15</f>
        <v>45.4267474920873</v>
      </c>
      <c r="T15" s="375" t="n">
        <v>0</v>
      </c>
      <c r="U15" s="370" t="n">
        <f aca="false">T15*100/$V15</f>
        <v>0</v>
      </c>
      <c r="V15" s="372" t="n">
        <f aca="false">F15+H15+J15+L15+N15+P15+R15+T15</f>
        <v>18641</v>
      </c>
      <c r="W15" s="371" t="n">
        <f aca="false">G15+I15+K15+M15+O15+Q15+S15+U15</f>
        <v>100</v>
      </c>
      <c r="X15" s="366"/>
      <c r="Y15" s="373" t="n">
        <f aca="false">V15/D15</f>
        <v>1.15977104460897</v>
      </c>
    </row>
    <row r="16" s="264" customFormat="true" ht="18" hidden="false" customHeight="true" outlineLevel="0" collapsed="false">
      <c r="B16" s="265" t="s">
        <v>29</v>
      </c>
      <c r="C16" s="377"/>
      <c r="D16" s="378" t="n">
        <v>103572</v>
      </c>
      <c r="E16" s="379"/>
      <c r="F16" s="380" t="n">
        <v>14357</v>
      </c>
      <c r="G16" s="381" t="n">
        <f aca="false">F16*100/$V16</f>
        <v>10.3898453500069</v>
      </c>
      <c r="H16" s="380" t="n">
        <v>13828</v>
      </c>
      <c r="I16" s="381" t="n">
        <f aca="false">H16*100/$V16</f>
        <v>10.0070196768054</v>
      </c>
      <c r="J16" s="380" t="n">
        <v>24972</v>
      </c>
      <c r="K16" s="381" t="n">
        <f aca="false">J16*100/$V16</f>
        <v>18.0716875447776</v>
      </c>
      <c r="L16" s="380" t="n">
        <v>8458</v>
      </c>
      <c r="M16" s="381" t="n">
        <f aca="false">L16*100/$V16</f>
        <v>6.12086870309662</v>
      </c>
      <c r="N16" s="380" t="n">
        <v>9058</v>
      </c>
      <c r="O16" s="381" t="n">
        <f aca="false">N16*100/$V16</f>
        <v>6.55507551580151</v>
      </c>
      <c r="P16" s="380" t="n">
        <v>39552</v>
      </c>
      <c r="Q16" s="381" t="n">
        <f aca="false">P16*100/$V16</f>
        <v>28.6229130935064</v>
      </c>
      <c r="R16" s="380" t="n">
        <v>26854</v>
      </c>
      <c r="S16" s="382" t="n">
        <f aca="false">R16*100/$V16</f>
        <v>19.4336495806286</v>
      </c>
      <c r="T16" s="383" t="n">
        <v>1104</v>
      </c>
      <c r="U16" s="381" t="n">
        <f aca="false">T16*100/$V16</f>
        <v>0.798940535377</v>
      </c>
      <c r="V16" s="380" t="n">
        <f aca="false">F16+H16+J16+L16+N16+P16+R16+T16</f>
        <v>138183</v>
      </c>
      <c r="W16" s="381" t="n">
        <f aca="false">G16+I16+K16+M16+O16+Q16+S16+U16</f>
        <v>100</v>
      </c>
      <c r="X16" s="384"/>
      <c r="Y16" s="373" t="n">
        <f aca="false">V16/D16</f>
        <v>1.33417332869888</v>
      </c>
    </row>
    <row r="17" s="264" customFormat="true" ht="18" hidden="false" customHeight="true" outlineLevel="0" collapsed="false">
      <c r="B17" s="265" t="s">
        <v>30</v>
      </c>
      <c r="C17" s="377"/>
      <c r="D17" s="378" t="n">
        <v>60740</v>
      </c>
      <c r="E17" s="379"/>
      <c r="F17" s="380" t="n">
        <v>6514</v>
      </c>
      <c r="G17" s="381" t="n">
        <f aca="false">F17*100/$V17</f>
        <v>8.85945107853005</v>
      </c>
      <c r="H17" s="380" t="n">
        <v>13404</v>
      </c>
      <c r="I17" s="381" t="n">
        <f aca="false">H17*100/$V17</f>
        <v>18.2302858852651</v>
      </c>
      <c r="J17" s="380" t="n">
        <v>16410</v>
      </c>
      <c r="K17" s="381" t="n">
        <f aca="false">J17*100/$V17</f>
        <v>22.3186355846911</v>
      </c>
      <c r="L17" s="380" t="n">
        <v>3443</v>
      </c>
      <c r="M17" s="381" t="n">
        <f aca="false">L17*100/$V17</f>
        <v>4.68269727715366</v>
      </c>
      <c r="N17" s="380" t="n">
        <v>12210</v>
      </c>
      <c r="O17" s="381" t="n">
        <f aca="false">N17*100/$V17</f>
        <v>16.6063705355929</v>
      </c>
      <c r="P17" s="380" t="n">
        <v>8206</v>
      </c>
      <c r="Q17" s="381" t="n">
        <f aca="false">P17*100/$V17</f>
        <v>11.1606778554525</v>
      </c>
      <c r="R17" s="380" t="n">
        <v>13315</v>
      </c>
      <c r="S17" s="382" t="n">
        <f aca="false">R17*100/$V17</f>
        <v>18.1092402687485</v>
      </c>
      <c r="T17" s="383" t="n">
        <v>24</v>
      </c>
      <c r="U17" s="381" t="n">
        <f aca="false">T17*100/$V17</f>
        <v>0.0326415145662759</v>
      </c>
      <c r="V17" s="380" t="n">
        <f aca="false">F17+H17+J17+L17+N17+P17+R17+T17</f>
        <v>73526</v>
      </c>
      <c r="W17" s="381" t="n">
        <f aca="false">G17+I17+K17+M17+O17+Q17+S17+U17</f>
        <v>100</v>
      </c>
      <c r="X17" s="384"/>
      <c r="Y17" s="373" t="n">
        <f aca="false">V17/D17</f>
        <v>1.21050378663154</v>
      </c>
    </row>
    <row r="18" s="264" customFormat="true" ht="18" hidden="false" customHeight="true" outlineLevel="0" collapsed="false">
      <c r="B18" s="265" t="s">
        <v>31</v>
      </c>
      <c r="C18" s="377"/>
      <c r="D18" s="378" t="n">
        <v>161378</v>
      </c>
      <c r="E18" s="379"/>
      <c r="F18" s="380" t="n">
        <v>642</v>
      </c>
      <c r="G18" s="381" t="n">
        <f aca="false">F18*100/$V18</f>
        <v>0.321565956082706</v>
      </c>
      <c r="H18" s="380" t="n">
        <v>21193</v>
      </c>
      <c r="I18" s="381" t="n">
        <f aca="false">H18*100/$V18</f>
        <v>10.61518272159</v>
      </c>
      <c r="J18" s="380" t="n">
        <v>31686</v>
      </c>
      <c r="K18" s="381" t="n">
        <f aca="false">J18*100/$V18</f>
        <v>15.8709328418016</v>
      </c>
      <c r="L18" s="380" t="n">
        <v>13255</v>
      </c>
      <c r="M18" s="381" t="n">
        <f aca="false">L18*100/$V18</f>
        <v>6.63918496553935</v>
      </c>
      <c r="N18" s="380" t="n">
        <v>36786</v>
      </c>
      <c r="O18" s="381" t="n">
        <f aca="false">N18*100/$V18</f>
        <v>18.4254287546081</v>
      </c>
      <c r="P18" s="380" t="n">
        <v>16700</v>
      </c>
      <c r="Q18" s="381" t="n">
        <f aca="false">P18*100/$V18</f>
        <v>8.36472191056259</v>
      </c>
      <c r="R18" s="380" t="n">
        <v>79313</v>
      </c>
      <c r="S18" s="382" t="n">
        <f aca="false">R18*100/$V18</f>
        <v>39.7264184965539</v>
      </c>
      <c r="T18" s="383" t="n">
        <v>73</v>
      </c>
      <c r="U18" s="381" t="n">
        <f aca="false">T18*100/$V18</f>
        <v>0.0365643532617407</v>
      </c>
      <c r="V18" s="380" t="n">
        <f aca="false">F18+H18+J18+L18+N18+P18+R18+T18</f>
        <v>199648</v>
      </c>
      <c r="W18" s="381" t="n">
        <f aca="false">G18+I18+K18+M18+O18+Q18+S18+U18</f>
        <v>100</v>
      </c>
      <c r="X18" s="384"/>
      <c r="Y18" s="373" t="n">
        <f aca="false">V18/D18</f>
        <v>1.2371450879302</v>
      </c>
    </row>
    <row r="19" s="264" customFormat="true" ht="18" hidden="false" customHeight="true" outlineLevel="0" collapsed="false">
      <c r="B19" s="265" t="s">
        <v>32</v>
      </c>
      <c r="C19" s="377"/>
      <c r="D19" s="378" t="n">
        <v>82159</v>
      </c>
      <c r="E19" s="379"/>
      <c r="F19" s="380" t="n">
        <v>756</v>
      </c>
      <c r="G19" s="381" t="n">
        <f aca="false">F19*100/$V19</f>
        <v>0.865949623724271</v>
      </c>
      <c r="H19" s="380" t="n">
        <v>4445</v>
      </c>
      <c r="I19" s="381" t="n">
        <f aca="false">H19*100/$V19</f>
        <v>5.09146306541585</v>
      </c>
      <c r="J19" s="380" t="n">
        <v>134</v>
      </c>
      <c r="K19" s="381" t="n">
        <f aca="false">J19*100/$V19</f>
        <v>0.153488425369117</v>
      </c>
      <c r="L19" s="380" t="n">
        <v>7134</v>
      </c>
      <c r="M19" s="381" t="n">
        <f aca="false">L19*100/$V19</f>
        <v>8.17154049689014</v>
      </c>
      <c r="N19" s="380" t="n">
        <v>11797</v>
      </c>
      <c r="O19" s="381" t="n">
        <f aca="false">N19*100/$V19</f>
        <v>13.5127086125334</v>
      </c>
      <c r="P19" s="380" t="n">
        <v>14281</v>
      </c>
      <c r="Q19" s="381" t="n">
        <f aca="false">P19*100/$V19</f>
        <v>16.3579716619131</v>
      </c>
      <c r="R19" s="380" t="n">
        <v>48737</v>
      </c>
      <c r="S19" s="382" t="n">
        <f aca="false">R19*100/$V19</f>
        <v>55.82511482996</v>
      </c>
      <c r="T19" s="383" t="n">
        <v>19</v>
      </c>
      <c r="U19" s="381" t="n">
        <f aca="false">T19*100/$V19</f>
        <v>0.0217632841941285</v>
      </c>
      <c r="V19" s="380" t="n">
        <f aca="false">F19+H19+J19+L19+N19+P19+R19+T19</f>
        <v>87303</v>
      </c>
      <c r="W19" s="381" t="n">
        <f aca="false">G19+I19+K19+M19+O19+Q19+S19+U19</f>
        <v>100</v>
      </c>
      <c r="X19" s="384"/>
      <c r="Y19" s="373" t="n">
        <f aca="false">V19/D19</f>
        <v>1.06261030440974</v>
      </c>
    </row>
    <row r="20" s="259" customFormat="true" ht="18" hidden="false" customHeight="true" outlineLevel="0" collapsed="false">
      <c r="B20" s="265" t="s">
        <v>33</v>
      </c>
      <c r="C20" s="55"/>
      <c r="D20" s="368" t="n">
        <v>28463</v>
      </c>
      <c r="F20" s="372" t="n">
        <v>1324</v>
      </c>
      <c r="G20" s="371" t="n">
        <f aca="false">F20*100/$V20</f>
        <v>4.2572347266881</v>
      </c>
      <c r="H20" s="372" t="n">
        <v>1757</v>
      </c>
      <c r="I20" s="371" t="n">
        <f aca="false">H20*100/$V20</f>
        <v>5.64951768488746</v>
      </c>
      <c r="J20" s="372" t="n">
        <v>968</v>
      </c>
      <c r="K20" s="371" t="n">
        <f aca="false">J20*100/$V20</f>
        <v>3.11254019292605</v>
      </c>
      <c r="L20" s="372" t="n">
        <v>2063</v>
      </c>
      <c r="M20" s="371" t="n">
        <f aca="false">L20*100/$V20</f>
        <v>6.63344051446945</v>
      </c>
      <c r="N20" s="372" t="n">
        <v>4555</v>
      </c>
      <c r="O20" s="371" t="n">
        <f aca="false">N20*100/$V20</f>
        <v>14.6463022508039</v>
      </c>
      <c r="P20" s="372" t="n">
        <v>13837</v>
      </c>
      <c r="Q20" s="371" t="n">
        <f aca="false">P20*100/$V20</f>
        <v>44.491961414791</v>
      </c>
      <c r="R20" s="372" t="n">
        <v>6596</v>
      </c>
      <c r="S20" s="370" t="n">
        <f aca="false">R20*100/$V20</f>
        <v>21.2090032154341</v>
      </c>
      <c r="T20" s="369" t="n">
        <v>0</v>
      </c>
      <c r="U20" s="371" t="n">
        <f aca="false">T20*100/$V20</f>
        <v>0</v>
      </c>
      <c r="V20" s="372" t="n">
        <f aca="false">F20+H20+J20+L20+N20+P20+R20+T20</f>
        <v>31100</v>
      </c>
      <c r="W20" s="371" t="n">
        <f aca="false">G20+I20+K20+M20+O20+Q20+S20+U20</f>
        <v>100</v>
      </c>
      <c r="X20" s="366"/>
      <c r="Y20" s="373" t="n">
        <f aca="false">V20/D20</f>
        <v>1.09264659382356</v>
      </c>
    </row>
    <row r="21" s="259" customFormat="true" ht="18" hidden="false" customHeight="true" outlineLevel="0" collapsed="false">
      <c r="B21" s="62" t="s">
        <v>34</v>
      </c>
      <c r="C21" s="55"/>
      <c r="D21" s="368" t="n">
        <v>61403</v>
      </c>
      <c r="F21" s="369" t="n">
        <v>5029</v>
      </c>
      <c r="G21" s="370" t="n">
        <f aca="false">F21*100/$V21</f>
        <v>6.96865559958984</v>
      </c>
      <c r="H21" s="369" t="n">
        <v>5584</v>
      </c>
      <c r="I21" s="370" t="n">
        <f aca="false">H21*100/$V21</f>
        <v>7.73771582185517</v>
      </c>
      <c r="J21" s="369" t="n">
        <v>24091</v>
      </c>
      <c r="K21" s="370" t="n">
        <f aca="false">J21*100/$V21</f>
        <v>33.3827564226921</v>
      </c>
      <c r="L21" s="369" t="n">
        <v>7296</v>
      </c>
      <c r="M21" s="370" t="n">
        <f aca="false">L21*100/$V21</f>
        <v>10.1100241110772</v>
      </c>
      <c r="N21" s="369" t="n">
        <v>8333</v>
      </c>
      <c r="O21" s="370" t="n">
        <f aca="false">N21*100/$V21</f>
        <v>11.5469888867334</v>
      </c>
      <c r="P21" s="369" t="n">
        <v>8805</v>
      </c>
      <c r="Q21" s="370" t="n">
        <f aca="false">P21*100/$V21</f>
        <v>12.2010364991824</v>
      </c>
      <c r="R21" s="369" t="n">
        <v>12913</v>
      </c>
      <c r="S21" s="370" t="n">
        <f aca="false">R21*100/$V21</f>
        <v>17.8934678380401</v>
      </c>
      <c r="T21" s="369" t="n">
        <v>115</v>
      </c>
      <c r="U21" s="371" t="n">
        <f aca="false">T21*100/$V21</f>
        <v>0.159354820829754</v>
      </c>
      <c r="V21" s="372" t="n">
        <f aca="false">F21+H21+J21+L21+N21+P21+R21+T21</f>
        <v>72166</v>
      </c>
      <c r="W21" s="371" t="n">
        <f aca="false">G21+I21+K21+M21+O21+Q21+S21+U21</f>
        <v>100</v>
      </c>
      <c r="X21" s="366"/>
      <c r="Y21" s="373" t="n">
        <f aca="false">V21/D21</f>
        <v>1.17528459521522</v>
      </c>
    </row>
    <row r="22" s="259" customFormat="true" ht="21" hidden="false" customHeight="true" outlineLevel="0" collapsed="false">
      <c r="B22" s="62" t="s">
        <v>35</v>
      </c>
      <c r="C22" s="55"/>
      <c r="D22" s="368" t="n">
        <v>141560</v>
      </c>
      <c r="F22" s="372" t="n">
        <v>3505</v>
      </c>
      <c r="G22" s="371" t="n">
        <f aca="false">F22*100/$V22</f>
        <v>1.88364906623673</v>
      </c>
      <c r="H22" s="372" t="n">
        <v>47136</v>
      </c>
      <c r="I22" s="371" t="n">
        <f aca="false">H22*100/$V22</f>
        <v>25.3317210802096</v>
      </c>
      <c r="J22" s="372" t="n">
        <v>41632</v>
      </c>
      <c r="K22" s="371" t="n">
        <f aca="false">J22*100/$V22</f>
        <v>22.3737740158538</v>
      </c>
      <c r="L22" s="372" t="n">
        <v>15752</v>
      </c>
      <c r="M22" s="371" t="n">
        <f aca="false">L22*100/$V22</f>
        <v>8.46540373505307</v>
      </c>
      <c r="N22" s="372" t="n">
        <v>23415</v>
      </c>
      <c r="O22" s="371" t="n">
        <f aca="false">N22*100/$V22</f>
        <v>12.583635630794</v>
      </c>
      <c r="P22" s="372" t="n">
        <v>19878</v>
      </c>
      <c r="Q22" s="371" t="n">
        <f aca="false">P22*100/$V22</f>
        <v>10.6827891979041</v>
      </c>
      <c r="R22" s="372" t="n">
        <v>34668</v>
      </c>
      <c r="S22" s="370" t="n">
        <f aca="false">R22*100/$V22</f>
        <v>18.6311970979444</v>
      </c>
      <c r="T22" s="369" t="n">
        <v>89</v>
      </c>
      <c r="U22" s="371" t="n">
        <f aca="false">T22*100/$V22</f>
        <v>0.0478301760042993</v>
      </c>
      <c r="V22" s="372" t="n">
        <f aca="false">F22+H22+J22+L22+N22+P22+R22+T22</f>
        <v>186075</v>
      </c>
      <c r="W22" s="371" t="n">
        <f aca="false">G22+I22+K22+M22+O22+Q22+S22+U22</f>
        <v>100</v>
      </c>
      <c r="X22" s="366"/>
      <c r="Y22" s="373" t="n">
        <f aca="false">V22/D22</f>
        <v>1.31446029951964</v>
      </c>
    </row>
    <row r="23" s="259" customFormat="true" ht="18" hidden="false" customHeight="true" outlineLevel="0" collapsed="false">
      <c r="B23" s="62" t="s">
        <v>36</v>
      </c>
      <c r="C23" s="55"/>
      <c r="D23" s="368" t="n">
        <v>35292</v>
      </c>
      <c r="F23" s="372" t="n">
        <v>3918</v>
      </c>
      <c r="G23" s="371" t="n">
        <f aca="false">F23*100/$V23</f>
        <v>8.84843831161499</v>
      </c>
      <c r="H23" s="372" t="n">
        <v>6449</v>
      </c>
      <c r="I23" s="371" t="n">
        <f aca="false">H23*100/$V23</f>
        <v>14.5644662255245</v>
      </c>
      <c r="J23" s="372" t="n">
        <v>1058</v>
      </c>
      <c r="K23" s="371" t="n">
        <f aca="false">J23*100/$V23</f>
        <v>2.38939452110481</v>
      </c>
      <c r="L23" s="372" t="n">
        <v>3840</v>
      </c>
      <c r="M23" s="371" t="n">
        <f aca="false">L23*100/$V23</f>
        <v>8.6722825718738</v>
      </c>
      <c r="N23" s="372" t="n">
        <v>4701</v>
      </c>
      <c r="O23" s="371" t="n">
        <f aca="false">N23*100/$V23</f>
        <v>10.6167709297861</v>
      </c>
      <c r="P23" s="372" t="n">
        <v>1708</v>
      </c>
      <c r="Q23" s="371" t="n">
        <f aca="false">P23*100/$V23</f>
        <v>3.85735901894803</v>
      </c>
      <c r="R23" s="372" t="n">
        <v>22602</v>
      </c>
      <c r="S23" s="370" t="n">
        <f aca="false">R23*100/$V23</f>
        <v>51.0445132003884</v>
      </c>
      <c r="T23" s="369" t="n">
        <v>3</v>
      </c>
      <c r="U23" s="371" t="n">
        <f aca="false">T23*100/$V23</f>
        <v>0.00677522075927641</v>
      </c>
      <c r="V23" s="372" t="n">
        <f aca="false">F23+H23+J23+L23+N23+P23+R23+T23</f>
        <v>44279</v>
      </c>
      <c r="W23" s="371" t="n">
        <f aca="false">G23+I23+K23+M23+O23+Q23+S23+U23</f>
        <v>100</v>
      </c>
      <c r="X23" s="366"/>
      <c r="Y23" s="373" t="n">
        <f aca="false">V23/D23</f>
        <v>1.2546469454834</v>
      </c>
    </row>
    <row r="24" s="259" customFormat="true" ht="22.5" hidden="false" customHeight="true" outlineLevel="0" collapsed="false">
      <c r="B24" s="62" t="s">
        <v>37</v>
      </c>
      <c r="C24" s="55"/>
      <c r="D24" s="368" t="n">
        <v>13457</v>
      </c>
      <c r="F24" s="374" t="n">
        <v>904</v>
      </c>
      <c r="G24" s="385" t="n">
        <f aca="false">F24*100/$V24</f>
        <v>5.18794835007174</v>
      </c>
      <c r="H24" s="374" t="n">
        <v>2313</v>
      </c>
      <c r="I24" s="371" t="n">
        <f aca="false">H24*100/$V24</f>
        <v>13.2740315638451</v>
      </c>
      <c r="J24" s="374" t="n">
        <v>1029</v>
      </c>
      <c r="K24" s="371" t="n">
        <f aca="false">J24*100/$V24</f>
        <v>5.90530846484935</v>
      </c>
      <c r="L24" s="374" t="n">
        <v>324</v>
      </c>
      <c r="M24" s="371" t="n">
        <f aca="false">L24*100/$V24</f>
        <v>1.85939741750359</v>
      </c>
      <c r="N24" s="374" t="n">
        <v>1710</v>
      </c>
      <c r="O24" s="371" t="n">
        <f aca="false">N24*100/$V24</f>
        <v>9.81348637015782</v>
      </c>
      <c r="P24" s="374" t="n">
        <v>1531</v>
      </c>
      <c r="Q24" s="371" t="n">
        <f aca="false">P24*100/$V24</f>
        <v>8.78622668579627</v>
      </c>
      <c r="R24" s="374" t="n">
        <v>9601</v>
      </c>
      <c r="S24" s="370" t="n">
        <f aca="false">R24*100/$V24</f>
        <v>55.0989956958393</v>
      </c>
      <c r="T24" s="375" t="n">
        <v>13</v>
      </c>
      <c r="U24" s="371" t="n">
        <f aca="false">T24*100/$V24</f>
        <v>0.0746054519368723</v>
      </c>
      <c r="V24" s="374" t="n">
        <f aca="false">F24+H24+J24+L24+N24+P24+R24+T24</f>
        <v>17425</v>
      </c>
      <c r="W24" s="371" t="n">
        <f aca="false">G24+I24+K24+M24+O24+Q24+S24+U24</f>
        <v>100</v>
      </c>
      <c r="X24" s="366"/>
      <c r="Y24" s="373" t="n">
        <f aca="false">V24/D24</f>
        <v>1.29486512595675</v>
      </c>
    </row>
    <row r="25" s="259" customFormat="true" ht="18" hidden="false" customHeight="true" outlineLevel="0" collapsed="false">
      <c r="B25" s="62" t="s">
        <v>38</v>
      </c>
      <c r="C25" s="55"/>
      <c r="D25" s="368" t="n">
        <v>65540</v>
      </c>
      <c r="F25" s="375" t="n">
        <v>261</v>
      </c>
      <c r="G25" s="386" t="n">
        <f aca="false">F25*100/$V25</f>
        <v>0.301978479694551</v>
      </c>
      <c r="H25" s="375" t="n">
        <v>16629</v>
      </c>
      <c r="I25" s="370" t="n">
        <f aca="false">H25*100/$V25</f>
        <v>19.2398472752517</v>
      </c>
      <c r="J25" s="375" t="n">
        <v>6928</v>
      </c>
      <c r="K25" s="370" t="n">
        <f aca="false">J25*100/$V25</f>
        <v>8.01573527710286</v>
      </c>
      <c r="L25" s="375" t="n">
        <v>7382</v>
      </c>
      <c r="M25" s="370" t="n">
        <f aca="false">L25*100/$V25</f>
        <v>8.54101585097767</v>
      </c>
      <c r="N25" s="375" t="n">
        <v>12938</v>
      </c>
      <c r="O25" s="370" t="n">
        <f aca="false">N25*100/$V25</f>
        <v>14.9693393497628</v>
      </c>
      <c r="P25" s="375" t="n">
        <v>1288</v>
      </c>
      <c r="Q25" s="370" t="n">
        <f aca="false">P25*100/$V25</f>
        <v>1.49022330209418</v>
      </c>
      <c r="R25" s="375" t="n">
        <v>34905</v>
      </c>
      <c r="S25" s="370" t="n">
        <f aca="false">R25*100/$V25</f>
        <v>40.3852828878862</v>
      </c>
      <c r="T25" s="375" t="n">
        <v>6099</v>
      </c>
      <c r="U25" s="371" t="n">
        <f aca="false">T25*100/$V25</f>
        <v>7.05657757723013</v>
      </c>
      <c r="V25" s="374" t="n">
        <f aca="false">F25+H25+J25+L25+N25+P25+R25+T25</f>
        <v>86430</v>
      </c>
      <c r="W25" s="371" t="n">
        <f aca="false">G25+I25+K25+M25+O25+Q25+S25+U25</f>
        <v>100</v>
      </c>
      <c r="X25" s="366"/>
      <c r="Y25" s="373" t="n">
        <f aca="false">V25/D25</f>
        <v>1.31873664937443</v>
      </c>
    </row>
    <row r="26" s="259" customFormat="true" ht="18" hidden="false" customHeight="true" outlineLevel="0" collapsed="false">
      <c r="B26" s="62" t="s">
        <v>39</v>
      </c>
      <c r="C26" s="55"/>
      <c r="D26" s="368" t="n">
        <v>8145</v>
      </c>
      <c r="F26" s="374" t="n">
        <v>816</v>
      </c>
      <c r="G26" s="385" t="n">
        <f aca="false">F26*100/$V26</f>
        <v>6.87968973948234</v>
      </c>
      <c r="H26" s="374" t="n">
        <v>2259</v>
      </c>
      <c r="I26" s="371" t="n">
        <f aca="false">H26*100/$V26</f>
        <v>19.0456116684934</v>
      </c>
      <c r="J26" s="374" t="n">
        <v>3463</v>
      </c>
      <c r="K26" s="371" t="n">
        <f aca="false">J26*100/$V26</f>
        <v>29.1965264311609</v>
      </c>
      <c r="L26" s="374" t="n">
        <v>1009</v>
      </c>
      <c r="M26" s="371" t="n">
        <f aca="false">L26*100/$V26</f>
        <v>8.50687125874715</v>
      </c>
      <c r="N26" s="374" t="n">
        <v>1649</v>
      </c>
      <c r="O26" s="371" t="n">
        <f aca="false">N26*100/$V26</f>
        <v>13.9027063485372</v>
      </c>
      <c r="P26" s="374" t="n">
        <v>941</v>
      </c>
      <c r="Q26" s="371" t="n">
        <f aca="false">P26*100/$V26</f>
        <v>7.93356378045696</v>
      </c>
      <c r="R26" s="374" t="n">
        <v>1724</v>
      </c>
      <c r="S26" s="370" t="n">
        <f aca="false">R26*100/$V26</f>
        <v>14.535030773122</v>
      </c>
      <c r="T26" s="375" t="n">
        <v>0</v>
      </c>
      <c r="U26" s="371" t="n">
        <f aca="false">T26*100/$V26</f>
        <v>0</v>
      </c>
      <c r="V26" s="374" t="n">
        <f aca="false">F26+H26+J26+L26+N26+P26+R26+T26</f>
        <v>11861</v>
      </c>
      <c r="W26" s="371" t="n">
        <f aca="false">G26+I26+K26+M26+O26+Q26+S26+U26</f>
        <v>100</v>
      </c>
      <c r="X26" s="366"/>
      <c r="Y26" s="373" t="n">
        <f aca="false">V26/D26</f>
        <v>1.45623081645181</v>
      </c>
    </row>
    <row r="27" s="259" customFormat="true" ht="18" hidden="false" customHeight="true" outlineLevel="0" collapsed="false">
      <c r="B27" s="62" t="s">
        <v>40</v>
      </c>
      <c r="C27" s="55"/>
      <c r="D27" s="368" t="n">
        <v>2852</v>
      </c>
      <c r="F27" s="375" t="n">
        <v>429</v>
      </c>
      <c r="G27" s="386" t="n">
        <f aca="false">F27*100/$V27</f>
        <v>11.2039697048838</v>
      </c>
      <c r="H27" s="375" t="n">
        <v>666</v>
      </c>
      <c r="I27" s="370" t="n">
        <f aca="false">H27*100/$V27</f>
        <v>17.3935753460434</v>
      </c>
      <c r="J27" s="375" t="n">
        <v>936</v>
      </c>
      <c r="K27" s="370" t="n">
        <f aca="false">J27*100/$V27</f>
        <v>24.4450248106555</v>
      </c>
      <c r="L27" s="375" t="n">
        <v>88</v>
      </c>
      <c r="M27" s="370" t="n">
        <f aca="false">L27*100/$V27</f>
        <v>2.2982501958736</v>
      </c>
      <c r="N27" s="375" t="n">
        <v>242</v>
      </c>
      <c r="O27" s="370" t="n">
        <f aca="false">N27*100/$V27</f>
        <v>6.32018803865239</v>
      </c>
      <c r="P27" s="375" t="n">
        <v>11</v>
      </c>
      <c r="Q27" s="370" t="n">
        <f aca="false">P27*100/$V27</f>
        <v>0.2872812744842</v>
      </c>
      <c r="R27" s="375" t="n">
        <v>1457</v>
      </c>
      <c r="S27" s="370" t="n">
        <f aca="false">R27*100/$V27</f>
        <v>38.0517106294072</v>
      </c>
      <c r="T27" s="375" t="n">
        <v>0</v>
      </c>
      <c r="U27" s="371" t="n">
        <f aca="false">T27*100/$V27</f>
        <v>0</v>
      </c>
      <c r="V27" s="372" t="n">
        <f aca="false">F27+H27+J27+L27+N27+P27+R27+T27</f>
        <v>3829</v>
      </c>
      <c r="W27" s="371" t="n">
        <f aca="false">G27+I27+K27+M27+O27+Q27+S27+U27</f>
        <v>100</v>
      </c>
      <c r="X27" s="366"/>
      <c r="Y27" s="373" t="n">
        <f aca="false">V27/D27</f>
        <v>1.34256661991585</v>
      </c>
    </row>
    <row r="28" s="259" customFormat="true" ht="8.25" hidden="false" customHeight="true" outlineLevel="0" collapsed="false">
      <c r="B28" s="387"/>
      <c r="C28" s="55"/>
      <c r="D28" s="388"/>
      <c r="F28" s="389"/>
      <c r="G28" s="390"/>
      <c r="H28" s="389"/>
      <c r="I28" s="391"/>
      <c r="J28" s="389"/>
      <c r="K28" s="391"/>
      <c r="L28" s="389"/>
      <c r="M28" s="391"/>
      <c r="N28" s="389"/>
      <c r="O28" s="390"/>
      <c r="P28" s="389"/>
      <c r="Q28" s="390"/>
      <c r="R28" s="389"/>
      <c r="S28" s="390"/>
      <c r="T28" s="389"/>
      <c r="U28" s="390"/>
      <c r="V28" s="392"/>
      <c r="W28" s="391"/>
      <c r="X28" s="366"/>
      <c r="Y28" s="393"/>
    </row>
    <row r="29" s="259" customFormat="true" ht="3" hidden="false" customHeight="true" outlineLevel="0" collapsed="false">
      <c r="B29" s="207"/>
      <c r="C29" s="51"/>
      <c r="D29" s="394"/>
      <c r="E29" s="53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6"/>
      <c r="W29" s="395"/>
      <c r="X29" s="395"/>
      <c r="Y29" s="395"/>
    </row>
    <row r="30" s="53" customFormat="true" ht="20.25" hidden="false" customHeight="true" outlineLevel="0" collapsed="false">
      <c r="B30" s="178" t="s">
        <v>41</v>
      </c>
      <c r="C30" s="397"/>
      <c r="D30" s="398" t="n">
        <f aca="false">SUM(D10:D29)</f>
        <v>1090745</v>
      </c>
      <c r="E30" s="41"/>
      <c r="F30" s="399" t="n">
        <f aca="false">SUM(F10:F27)</f>
        <v>53521</v>
      </c>
      <c r="G30" s="400" t="n">
        <f aca="false">F30*100/$V30</f>
        <v>3.90602364443004</v>
      </c>
      <c r="H30" s="399" t="n">
        <f aca="false">SUM(H10:H27)</f>
        <v>235753</v>
      </c>
      <c r="I30" s="400" t="n">
        <f aca="false">H30*100/$V30</f>
        <v>17.205522920822</v>
      </c>
      <c r="J30" s="399" t="n">
        <f aca="false">SUM(J10:J27)</f>
        <v>244301</v>
      </c>
      <c r="K30" s="400" t="n">
        <f aca="false">J30*100/$V30</f>
        <v>17.829365713606</v>
      </c>
      <c r="L30" s="399" t="n">
        <f aca="false">SUM(L10:L27)</f>
        <v>95980</v>
      </c>
      <c r="M30" s="400" t="n">
        <f aca="false">L30*100/$V30</f>
        <v>7.00472990774454</v>
      </c>
      <c r="N30" s="399" t="n">
        <f aca="false">SUM(N10:N27)</f>
        <v>169991</v>
      </c>
      <c r="O30" s="400" t="n">
        <f aca="false">N30*100/$V30</f>
        <v>12.4061371301042</v>
      </c>
      <c r="P30" s="399" t="n">
        <f aca="false">SUM(P10:P27)</f>
        <v>145017</v>
      </c>
      <c r="Q30" s="400" t="n">
        <f aca="false">P30*100/$V30</f>
        <v>10.5835061161845</v>
      </c>
      <c r="R30" s="399" t="n">
        <f aca="false">SUM(R10:R27)</f>
        <v>418103</v>
      </c>
      <c r="S30" s="400" t="n">
        <f aca="false">R30*100/$V30</f>
        <v>30.5136339718453</v>
      </c>
      <c r="T30" s="399" t="n">
        <f aca="false">SUM(T10:T28)</f>
        <v>7551</v>
      </c>
      <c r="U30" s="400" t="n">
        <f aca="false">T30*100/$V30</f>
        <v>0.551080595263378</v>
      </c>
      <c r="V30" s="399" t="n">
        <f aca="false">SUM(V10:V27)</f>
        <v>1370217</v>
      </c>
      <c r="W30" s="400" t="n">
        <f aca="false">G30+I30+K30+M30+O30+Q30+S30+U30</f>
        <v>100</v>
      </c>
      <c r="X30" s="401"/>
      <c r="Y30" s="402" t="n">
        <f aca="false">(V30/D30)</f>
        <v>1.25622120660649</v>
      </c>
    </row>
    <row r="31" s="53" customFormat="true" ht="5.25" hidden="false" customHeight="true" outlineLevel="0" collapsed="false">
      <c r="B31" s="278"/>
      <c r="C31" s="397"/>
      <c r="D31" s="403"/>
      <c r="E31" s="41"/>
      <c r="F31" s="404"/>
      <c r="G31" s="401"/>
      <c r="H31" s="404"/>
      <c r="I31" s="401"/>
      <c r="J31" s="404"/>
      <c r="K31" s="401"/>
      <c r="L31" s="404"/>
      <c r="M31" s="401"/>
      <c r="N31" s="404"/>
      <c r="O31" s="401"/>
      <c r="P31" s="404"/>
      <c r="Q31" s="401"/>
      <c r="R31" s="404"/>
      <c r="S31" s="401"/>
      <c r="T31" s="404"/>
      <c r="U31" s="401"/>
      <c r="V31" s="404"/>
      <c r="W31" s="401"/>
      <c r="X31" s="401"/>
      <c r="Y31" s="401"/>
    </row>
    <row r="32" s="73" customFormat="true" ht="18.75" hidden="false" customHeight="true" outlineLevel="0" collapsed="false">
      <c r="B32" s="405" t="s">
        <v>46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43"/>
      <c r="Y32" s="343"/>
    </row>
    <row r="33" customFormat="false" ht="15" hidden="false" customHeight="false" outlineLevel="0" collapsed="false">
      <c r="B33" s="407" t="s">
        <v>47</v>
      </c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</row>
    <row r="34" customFormat="false" ht="15" hidden="false" customHeight="false" outlineLevel="0" collapsed="false">
      <c r="F34" s="127"/>
      <c r="G34" s="127"/>
      <c r="H34" s="127"/>
      <c r="I34" s="127"/>
      <c r="J34" s="127"/>
    </row>
    <row r="36" customFormat="false" ht="15" hidden="false" customHeight="false" outlineLevel="0" collapsed="false">
      <c r="D36" s="80"/>
      <c r="T36" s="343"/>
      <c r="U36" s="343"/>
      <c r="X36" s="1"/>
      <c r="Y36" s="1"/>
    </row>
    <row r="37" customFormat="false" ht="15" hidden="false" customHeight="false" outlineLevel="0" collapsed="false">
      <c r="T37" s="343"/>
      <c r="U37" s="343"/>
      <c r="X37" s="1"/>
      <c r="Y37" s="1"/>
    </row>
    <row r="38" customFormat="false" ht="15" hidden="false" customHeight="false" outlineLevel="0" collapsed="false">
      <c r="T38" s="343"/>
      <c r="U38" s="343"/>
      <c r="X38" s="1"/>
      <c r="Y38" s="1"/>
    </row>
    <row r="39" customFormat="false" ht="15" hidden="false" customHeight="false" outlineLevel="0" collapsed="false">
      <c r="T39" s="343"/>
      <c r="U39" s="343"/>
      <c r="X39" s="1"/>
      <c r="Y39" s="1"/>
    </row>
    <row r="40" customFormat="false" ht="15" hidden="false" customHeight="false" outlineLevel="0" collapsed="false">
      <c r="T40" s="343"/>
      <c r="U40" s="343"/>
      <c r="X40" s="1"/>
      <c r="Y40" s="1"/>
    </row>
    <row r="41" customFormat="false" ht="15" hidden="false" customHeight="false" outlineLevel="0" collapsed="false">
      <c r="T41" s="343"/>
      <c r="U41" s="343"/>
      <c r="X41" s="1"/>
      <c r="Y41" s="1"/>
    </row>
    <row r="42" customFormat="false" ht="15" hidden="false" customHeight="false" outlineLevel="0" collapsed="false">
      <c r="T42" s="343"/>
      <c r="U42" s="343"/>
      <c r="X42" s="1"/>
      <c r="Y42" s="1"/>
    </row>
    <row r="43" customFormat="false" ht="15" hidden="false" customHeight="false" outlineLevel="0" collapsed="false">
      <c r="T43" s="343"/>
      <c r="U43" s="343"/>
      <c r="X43" s="1"/>
      <c r="Y43" s="1"/>
    </row>
    <row r="44" customFormat="false" ht="15" hidden="false" customHeight="false" outlineLevel="0" collapsed="false">
      <c r="T44" s="343"/>
      <c r="U44" s="343"/>
      <c r="X44" s="1"/>
      <c r="Y44" s="1"/>
    </row>
    <row r="45" customFormat="false" ht="15" hidden="false" customHeight="false" outlineLevel="0" collapsed="false">
      <c r="T45" s="343"/>
      <c r="U45" s="343"/>
      <c r="X45" s="1"/>
      <c r="Y45" s="1"/>
    </row>
    <row r="46" customFormat="false" ht="15" hidden="false" customHeight="false" outlineLevel="0" collapsed="false">
      <c r="T46" s="343"/>
      <c r="U46" s="343"/>
      <c r="X46" s="1"/>
      <c r="Y46" s="1"/>
    </row>
    <row r="47" customFormat="false" ht="15" hidden="false" customHeight="false" outlineLevel="0" collapsed="false">
      <c r="T47" s="343"/>
      <c r="U47" s="343"/>
      <c r="X47" s="1"/>
      <c r="Y47" s="1"/>
    </row>
    <row r="48" customFormat="false" ht="15" hidden="false" customHeight="false" outlineLevel="0" collapsed="false">
      <c r="T48" s="343"/>
      <c r="U48" s="343"/>
      <c r="X48" s="1"/>
      <c r="Y48" s="1"/>
    </row>
    <row r="49" customFormat="false" ht="15" hidden="false" customHeight="false" outlineLevel="0" collapsed="false">
      <c r="T49" s="343"/>
      <c r="U49" s="343"/>
      <c r="X49" s="1"/>
      <c r="Y49" s="1"/>
    </row>
    <row r="50" customFormat="false" ht="15" hidden="false" customHeight="false" outlineLevel="0" collapsed="false">
      <c r="T50" s="343"/>
      <c r="U50" s="343"/>
      <c r="X50" s="1"/>
      <c r="Y50" s="1"/>
    </row>
    <row r="51" customFormat="false" ht="15" hidden="false" customHeight="false" outlineLevel="0" collapsed="false">
      <c r="T51" s="343"/>
      <c r="U51" s="343"/>
      <c r="X51" s="1"/>
      <c r="Y51" s="1"/>
    </row>
    <row r="52" customFormat="false" ht="15" hidden="false" customHeight="false" outlineLevel="0" collapsed="false">
      <c r="T52" s="343"/>
      <c r="U52" s="343"/>
      <c r="X52" s="1"/>
      <c r="Y52" s="1"/>
    </row>
    <row r="53" customFormat="false" ht="15" hidden="false" customHeight="false" outlineLevel="0" collapsed="false">
      <c r="T53" s="343"/>
      <c r="U53" s="343"/>
      <c r="X53" s="1"/>
      <c r="Y53" s="1"/>
    </row>
    <row r="54" customFormat="false" ht="15" hidden="false" customHeight="false" outlineLevel="0" collapsed="false">
      <c r="T54" s="343"/>
      <c r="U54" s="343"/>
      <c r="X54" s="1"/>
      <c r="Y54" s="1"/>
    </row>
    <row r="55" customFormat="false" ht="15" hidden="false" customHeight="false" outlineLevel="0" collapsed="false">
      <c r="T55" s="343"/>
      <c r="U55" s="343"/>
      <c r="X55" s="1"/>
      <c r="Y55" s="1"/>
    </row>
    <row r="56" customFormat="false" ht="15" hidden="false" customHeight="false" outlineLevel="0" collapsed="false">
      <c r="T56" s="343"/>
      <c r="U56" s="34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Paloma GARCIA RUEDA</cp:lastModifiedBy>
  <cp:lastPrinted>2019-02-07T14:54:11Z</cp:lastPrinted>
  <dcterms:modified xsi:type="dcterms:W3CDTF">2019-08-09T09:54:13Z</dcterms:modified>
  <cp:revision>0</cp:revision>
  <dc:subject/>
  <dc:title/>
</cp:coreProperties>
</file>