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orsaad" sheetId="1" state="visible" r:id="rId2"/>
    <sheet name="indsaad" sheetId="2" state="visible" r:id="rId3"/>
    <sheet name="1solsaad" sheetId="3" state="visible" r:id="rId4"/>
    <sheet name="2solcasaad" sheetId="4" state="visible" r:id="rId5"/>
    <sheet name="3perfsaad" sheetId="5" state="visible" r:id="rId6"/>
    <sheet name="4dictsaad" sheetId="6" state="visible" r:id="rId7"/>
    <sheet name="5dictcasaad" sheetId="7" state="visible" r:id="rId8"/>
    <sheet name="6granivsaad" sheetId="8" state="visible" r:id="rId9"/>
    <sheet name="7benpresaad" sheetId="9" state="visible" r:id="rId10"/>
    <sheet name="8perfpbsaad" sheetId="10" state="visible" r:id="rId11"/>
    <sheet name="9pbpcasaad" sheetId="11" state="visible" r:id="rId12"/>
    <sheet name="10pbagpsaad" sheetId="12" state="visible" r:id="rId13"/>
  </sheets>
  <definedNames>
    <definedName function="false" hidden="false" localSheetId="0" name="_xlnm.Print_Area" vbProcedure="false">porsaad!$A$1:$U$11</definedName>
    <definedName function="false" hidden="false" name="_xlfn_IFERROR" vbProcedure="false"/>
    <definedName function="false" hidden="false" name="_xlfn_RANK_EQ" vbProcedure="false"/>
    <definedName function="false" hidden="false" localSheetId="3" name="Excel_BuiltIn__FilterDatabase" vbProcedure="false">2solcasaad!$L$9:$M$27</definedName>
    <definedName function="false" hidden="false" localSheetId="6" name="Excel_BuiltIn__FilterDatabase" vbProcedure="false">5dictcasaad!$J$10:$K$28</definedName>
    <definedName function="false" hidden="false" localSheetId="10" name="Excel_BuiltIn__FilterDatabase" vbProcedure="false">9pbpcasaad!$J$10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17">
  <si>
    <t xml:space="preserve">INFORMACIÓN ESTADÍSTICA DEL </t>
  </si>
  <si>
    <t xml:space="preserve">SISTEMA PARA LA AUTONOMÍA Y ATENCIÓN A LA DEPENDENCIA</t>
  </si>
  <si>
    <t xml:space="preserve">Situación a 31 de octubre de 2019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ÍNDICE.</t>
  </si>
  <si>
    <t xml:space="preserve">1. INFORMACIÓN INCORPORADA AL SISAAD SOBRE EXPEDIENTES EN VIGOR A  </t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RESOLUCIONES.</t>
  </si>
  <si>
    <t xml:space="preserve">1.5. RESOLUCIO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Mujer</t>
  </si>
  <si>
    <t xml:space="preserve">Hombre</t>
  </si>
  <si>
    <t xml:space="preserve">1.1.SOLICITUDES</t>
  </si>
  <si>
    <t xml:space="preserve">ÁMBITO TERRITORIAL</t>
  </si>
  <si>
    <t xml:space="preserve">Solicitudes registradas</t>
  </si>
  <si>
    <t xml:space="preserve">Nº</t>
  </si>
  <si>
    <t xml:space="preserve">% s/total nacional</t>
  </si>
  <si>
    <t xml:space="preserve">Andalucía</t>
  </si>
  <si>
    <t xml:space="preserve">Aragón</t>
  </si>
  <si>
    <t xml:space="preserve">Asturias, Principado de</t>
  </si>
  <si>
    <t xml:space="preserve">Balears, Illes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Rioja, La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Solicitudes Registradas</t>
  </si>
  <si>
    <t xml:space="preserve">% s/población CCAA</t>
  </si>
  <si>
    <t xml:space="preserve">Ceuta</t>
  </si>
  <si>
    <t xml:space="preserve">Melilla</t>
  </si>
  <si>
    <t xml:space="preserve">(1) Cifras INE de población referidas al 01/01/2018. Real Decreto 1456/2018, de 14 de diciembre BOE 29.12.18.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1.3. PERFIL DE LA PERSONA SOLICITANTE: SEXO Y EDAD</t>
  </si>
  <si>
    <t xml:space="preserve">SEXO</t>
  </si>
  <si>
    <t xml:space="preserve">TRAMO DE EDAD</t>
  </si>
  <si>
    <t xml:space="preserve">menores de 3</t>
  </si>
  <si>
    <t xml:space="preserve">%¹</t>
  </si>
  <si>
    <t xml:space="preserve">¹ Calculado sobre el total de cada sexo</t>
  </si>
  <si>
    <t xml:space="preserve">1.4.  RESOLUCIONES</t>
  </si>
  <si>
    <t xml:space="preserve">Solicitudes</t>
  </si>
  <si>
    <t xml:space="preserve">Resoluciones</t>
  </si>
  <si>
    <t xml:space="preserve">Grado III</t>
  </si>
  <si>
    <t xml:space="preserve">Grado II</t>
  </si>
  <si>
    <t xml:space="preserve">Grado I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/total nacional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bre resolu-ciones</t>
    </r>
  </si>
  <si>
    <t xml:space="preserve">1.5. RESOLUCIONES EN RELACIÓN  A LA POBLACIÓN DE LAS CCAA</t>
  </si>
  <si>
    <t xml:space="preserve">1.6. GRADOS Y NIVELES</t>
  </si>
  <si>
    <t xml:space="preserve">ÁMBITO TERRITO-RIAL</t>
  </si>
  <si>
    <t xml:space="preserve">RESOLU-CIO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I</t>
  </si>
  <si>
    <t xml:space="preserve">SIN GRADO</t>
  </si>
  <si>
    <t xml:space="preserve">%</t>
  </si>
  <si>
    <t xml:space="preserve">PAPD</t>
  </si>
  <si>
    <t xml:space="preserve">Teleasistencia</t>
  </si>
  <si>
    <t xml:space="preserve">Ayuda a Domicilio</t>
  </si>
  <si>
    <t xml:space="preserve">Centros Día/Noche</t>
  </si>
  <si>
    <t xml:space="preserve">Atención Residencial</t>
  </si>
  <si>
    <t xml:space="preserve">PE Vinculada al Servicio</t>
  </si>
  <si>
    <t xml:space="preserve">PE Cuidados Familiares</t>
  </si>
  <si>
    <t xml:space="preserve">PE Asistencia Personal</t>
  </si>
  <si>
    <t xml:space="preserve">1.7. PERSONAS BENEFICIARIAS Y PRESTACIONES</t>
  </si>
  <si>
    <t xml:space="preserve">PRESTACIONES</t>
  </si>
  <si>
    <t xml:space="preserve">PERSONAS BENEFICIA-RIAS CON PRESTA-CIONES</t>
  </si>
  <si>
    <t xml:space="preserve">Prevención Dependencia y Promoción A.Personal</t>
  </si>
  <si>
    <t xml:space="preserve">Centros de Día/Noche</t>
  </si>
  <si>
    <t xml:space="preserve">P.E Vinculada Servicio</t>
  </si>
  <si>
    <t xml:space="preserve">P.E Cuidados  Familiares </t>
  </si>
  <si>
    <t xml:space="preserve">P.E Asist.    Personal</t>
  </si>
  <si>
    <t xml:space="preserve">RATIO DE PRESTACIO-NES POR PERSONA BENEFICIA-RIA</t>
  </si>
  <si>
    <t xml:space="preserve">1.8. PERFIL DE LA PERSONA BENEFICIARIA CON PRESTACIÓN: SEXO Y EDAD</t>
  </si>
  <si>
    <t xml:space="preserve">1.9. PERSONAS BENEFICIARIAS CON PRESTACIONES EN RELACIÓN  A LA POBLACIÓN DE LAS CCAA</t>
  </si>
  <si>
    <t xml:space="preserve">Personas beneficiarias con prestaciones</t>
  </si>
  <si>
    <t xml:space="preserve">1.10 PERSONAS BENEFICIARIAS Y AGRUPACIÓN PRESTACIONES</t>
  </si>
  <si>
    <r>
      <rPr>
        <b val="true"/>
        <sz val="9"/>
        <color rgb="FF008000"/>
        <rFont val="Arial"/>
        <family val="2"/>
      </rPr>
      <t xml:space="preserve">TOTAL PRESTACIONES POR SERVICIO </t>
    </r>
    <r>
      <rPr>
        <b val="true"/>
        <vertAlign val="subscript"/>
        <sz val="9"/>
        <color rgb="FF008000"/>
        <rFont val="Arial"/>
        <family val="2"/>
      </rPr>
      <t xml:space="preserve">(1)</t>
    </r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Total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[$-409]m/d/yyyy"/>
    <numFmt numFmtId="167" formatCode="#,##0"/>
    <numFmt numFmtId="168" formatCode="#,##0.00"/>
    <numFmt numFmtId="169" formatCode="@"/>
    <numFmt numFmtId="170" formatCode="_-* #,##0.00\ _€_-;\-* #,##0.00\ _€_-;_-* \-??\ _€_-;_-@_-"/>
    <numFmt numFmtId="171" formatCode="#,##0.00_ ;\-#,##0.00\ "/>
    <numFmt numFmtId="172" formatCode="0"/>
    <numFmt numFmtId="173" formatCode="General"/>
    <numFmt numFmtId="174" formatCode="0.00"/>
    <numFmt numFmtId="175" formatCode="0.00%"/>
    <numFmt numFmtId="176" formatCode="#,##0.0_ ;\-#,##0.0\ "/>
    <numFmt numFmtId="177" formatCode="#,##0.0"/>
  </numFmts>
  <fonts count="1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6"/>
      <name val="Verdana"/>
      <family val="2"/>
    </font>
    <font>
      <sz val="14"/>
      <color rgb="FF008000"/>
      <name val="Verdana"/>
      <family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sz val="10"/>
      <color rgb="FF008000"/>
      <name val="Verdana"/>
      <family val="2"/>
    </font>
    <font>
      <sz val="8"/>
      <color rgb="FF008000"/>
      <name val="Verdana"/>
      <family val="2"/>
    </font>
    <font>
      <i val="true"/>
      <sz val="8"/>
      <color rgb="FFFFFFFF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11"/>
      <name val="Verdana"/>
      <family val="2"/>
    </font>
    <font>
      <b val="true"/>
      <sz val="8"/>
      <color rgb="FF008000"/>
      <name val="Verdana"/>
      <family val="2"/>
    </font>
    <font>
      <b val="true"/>
      <sz val="8"/>
      <color rgb="FF008000"/>
      <name val="Arial"/>
      <family val="2"/>
    </font>
    <font>
      <b val="true"/>
      <sz val="8"/>
      <name val="Verdana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b val="true"/>
      <i val="true"/>
      <sz val="11"/>
      <color rgb="FF800080"/>
      <name val="Arial"/>
      <family val="2"/>
    </font>
    <font>
      <b val="true"/>
      <i val="true"/>
      <sz val="11"/>
      <color rgb="FF008000"/>
      <name val="Arial"/>
      <family val="2"/>
    </font>
    <font>
      <sz val="12"/>
      <name val="Verdana"/>
      <family val="2"/>
    </font>
    <font>
      <sz val="12"/>
      <color rgb="FF800080"/>
      <name val="Verdana"/>
      <family val="2"/>
    </font>
    <font>
      <sz val="9"/>
      <color rgb="FF008000"/>
      <name val="Calibri"/>
      <family val="2"/>
    </font>
    <font>
      <b val="true"/>
      <sz val="9"/>
      <color rgb="FF008000"/>
      <name val="Calibri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sz val="7"/>
      <color rgb="FFFFFFFF"/>
      <name val="Arial"/>
      <family val="2"/>
    </font>
    <font>
      <i val="true"/>
      <sz val="8"/>
      <color rgb="FFFFFFFF"/>
      <name val="Arial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8"/>
      <color rgb="FF00008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7.5"/>
      <color rgb="FF008000"/>
      <name val="Arial"/>
      <family val="2"/>
    </font>
    <font>
      <sz val="6"/>
      <color rgb="FF000080"/>
      <name val="Verdana"/>
      <family val="2"/>
    </font>
    <font>
      <i val="true"/>
      <sz val="8"/>
      <color rgb="FF808080"/>
      <name val="Arial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b val="true"/>
      <i val="true"/>
      <sz val="11"/>
      <color rgb="FF800080"/>
      <name val="Verdana"/>
      <family val="2"/>
    </font>
    <font>
      <sz val="12"/>
      <name val="Arial"/>
      <family val="2"/>
    </font>
    <font>
      <b val="true"/>
      <i val="true"/>
      <sz val="12"/>
      <color rgb="FF800080"/>
      <name val="Verdana"/>
      <family val="2"/>
    </font>
    <font>
      <b val="true"/>
      <sz val="12"/>
      <color rgb="FF800080"/>
      <name val="Verdana"/>
      <family val="2"/>
    </font>
    <font>
      <b val="true"/>
      <sz val="15"/>
      <color rgb="FF00800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Verdana"/>
      <family val="2"/>
    </font>
    <font>
      <sz val="8"/>
      <color rgb="FFFFFFFF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i val="true"/>
      <sz val="12"/>
      <color rgb="FF800080"/>
      <name val="Verdana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000000"/>
      <name val="Arial"/>
      <family val="2"/>
    </font>
    <font>
      <b val="true"/>
      <i val="true"/>
      <sz val="8"/>
      <color rgb="FF008000"/>
      <name val="Arial"/>
      <family val="2"/>
    </font>
    <font>
      <b val="true"/>
      <sz val="8"/>
      <color rgb="FFFF0000"/>
      <name val="Verdana"/>
      <family val="2"/>
    </font>
    <font>
      <b val="true"/>
      <sz val="7"/>
      <color rgb="FF800080"/>
      <name val="Verdana"/>
      <family val="2"/>
    </font>
    <font>
      <sz val="11"/>
      <color rgb="FFFF0000"/>
      <name val="Verdana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i val="true"/>
      <sz val="8"/>
      <color rgb="FFFFFFFF"/>
      <name val="Calibri"/>
      <family val="2"/>
    </font>
    <font>
      <i val="true"/>
      <sz val="10"/>
      <color rgb="FFFFFFFF"/>
      <name val="Calibri"/>
      <family val="2"/>
    </font>
    <font>
      <sz val="9"/>
      <color rgb="FF000080"/>
      <name val="Verdana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11"/>
      <color rgb="FF008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Verdana"/>
      <family val="2"/>
    </font>
    <font>
      <b val="true"/>
      <vertAlign val="subscript"/>
      <sz val="9"/>
      <color rgb="FF008000"/>
      <name val="Arial"/>
      <family val="2"/>
    </font>
    <font>
      <b val="true"/>
      <sz val="9"/>
      <color rgb="FF008000"/>
      <name val="Verdana"/>
      <family val="2"/>
    </font>
    <font>
      <sz val="5"/>
      <color rgb="FFFFFFFF"/>
      <name val="Arial"/>
      <family val="2"/>
    </font>
    <font>
      <b val="true"/>
      <i val="true"/>
      <sz val="9"/>
      <color rgb="FF800080"/>
      <name val="Arial"/>
      <family val="2"/>
    </font>
    <font>
      <sz val="9"/>
      <color rgb="FF008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0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0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stsisaad20121101página web" xfId="21"/>
    <cellStyle name="Normal_estsisaad20130630página webpublicar" xfId="22"/>
    <cellStyle name="Normal_estsisaad20130630página webpublicar 2" xfId="23"/>
    <cellStyle name="Porcentaje 2" xfId="24"/>
  </cellStyles>
  <dxfs count="26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C5E0AA"/>
      <rgbColor rgb="FF3366FF"/>
      <rgbColor rgb="FF33CCCC"/>
      <rgbColor rgb="FF99CC00"/>
      <rgbColor rgb="FFFFCC00"/>
      <rgbColor rgb="FFFF9900"/>
      <rgbColor rgb="FFFF6600"/>
      <rgbColor rgb="FF9966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661288489944"/>
          <c:y val="0.021311814607904"/>
          <c:w val="0.964151800931712"/>
          <c:h val="0.977446720463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8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8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, Principado de</c:v>
                </c:pt>
                <c:pt idx="3">
                  <c:v>Balears, Illes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 - La Mancha</c:v>
                </c:pt>
                <c:pt idx="8">
                  <c:v>Cataluña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</c:v>
                </c:pt>
                <c:pt idx="12">
                  <c:v>Madrid, Comunidad de</c:v>
                </c:pt>
                <c:pt idx="13">
                  <c:v>Murcia, Región de</c:v>
                </c:pt>
                <c:pt idx="14">
                  <c:v>Navarra, Comunidad Foral de</c:v>
                </c:pt>
                <c:pt idx="15">
                  <c:v>País Vasco</c:v>
                </c:pt>
                <c:pt idx="16">
                  <c:v>Rioja, La</c:v>
                </c:pt>
                <c:pt idx="17">
                  <c:v>Ceuta y Melilla</c:v>
                </c:pt>
              </c:strCache>
            </c:strRef>
          </c:cat>
          <c:val>
            <c:numRef>
              <c:f>1solsaad!$D$10:$D$27</c:f>
              <c:numCache>
                <c:formatCode>General</c:formatCode>
                <c:ptCount val="18"/>
                <c:pt idx="0">
                  <c:v>404880</c:v>
                </c:pt>
                <c:pt idx="1">
                  <c:v>50958</c:v>
                </c:pt>
                <c:pt idx="2">
                  <c:v>40645</c:v>
                </c:pt>
                <c:pt idx="3">
                  <c:v>32243</c:v>
                </c:pt>
                <c:pt idx="4">
                  <c:v>51647</c:v>
                </c:pt>
                <c:pt idx="5">
                  <c:v>25519</c:v>
                </c:pt>
                <c:pt idx="6">
                  <c:v>146054</c:v>
                </c:pt>
                <c:pt idx="7">
                  <c:v>89239</c:v>
                </c:pt>
                <c:pt idx="8">
                  <c:v>332661</c:v>
                </c:pt>
                <c:pt idx="9">
                  <c:v>142158</c:v>
                </c:pt>
                <c:pt idx="10">
                  <c:v>56575</c:v>
                </c:pt>
                <c:pt idx="11">
                  <c:v>80439</c:v>
                </c:pt>
                <c:pt idx="12">
                  <c:v>223227</c:v>
                </c:pt>
                <c:pt idx="13">
                  <c:v>49753</c:v>
                </c:pt>
                <c:pt idx="14">
                  <c:v>19846</c:v>
                </c:pt>
                <c:pt idx="15">
                  <c:v>105534</c:v>
                </c:pt>
                <c:pt idx="16">
                  <c:v>15414</c:v>
                </c:pt>
                <c:pt idx="17">
                  <c:v>4471</c:v>
                </c:pt>
              </c:numCache>
            </c:numRef>
          </c:val>
        </c:ser>
        <c:gapWidth val="27"/>
        <c:overlap val="-27"/>
        <c:axId val="74880946"/>
        <c:axId val="99397803"/>
      </c:barChart>
      <c:catAx>
        <c:axId val="748809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99397803"/>
        <c:crossesAt val="0"/>
        <c:auto val="1"/>
        <c:lblAlgn val="ctr"/>
        <c:lblOffset val="100"/>
        <c:noMultiLvlLbl val="0"/>
      </c:catAx>
      <c:valAx>
        <c:axId val="99397803"/>
        <c:scaling>
          <c:orientation val="minMax"/>
          <c:max val="405000"/>
          <c:min val="0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Calibri"/>
              </a:defRPr>
            </a:pPr>
          </a:p>
        </c:txPr>
        <c:crossAx val="7488094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767628963559"/>
          <c:y val="0.275168241451975"/>
          <c:w val="0.790345480359678"/>
          <c:h val="0.220583237033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3"/>
          <c:dPt>
            <c:idx val="0"/>
            <c:explosion val="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3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3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3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30.2629668023818</c:v>
                </c:pt>
                <c:pt idx="1">
                  <c:v>10.7381628452526</c:v>
                </c:pt>
                <c:pt idx="2">
                  <c:v>0.548297623161282</c:v>
                </c:pt>
                <c:pt idx="3">
                  <c:v>58.450572729204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3014671083767"/>
          <c:y val="0.64951396913874"/>
          <c:w val="0.774633222905821"/>
          <c:h val="0.3237713275780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40078025358241"/>
          <c:y val="0.030568604080488"/>
          <c:w val="0.975917173081251"/>
          <c:h val="0.9694313959195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5e0a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M$10:$M$28</c:f>
              <c:strCache>
                <c:ptCount val="19"/>
                <c:pt idx="0">
                  <c:v>Castilla y León</c:v>
                </c:pt>
                <c:pt idx="1">
                  <c:v>Extremadura</c:v>
                </c:pt>
                <c:pt idx="2">
                  <c:v>Rioja, La</c:v>
                </c:pt>
                <c:pt idx="3">
                  <c:v>Andalucía</c:v>
                </c:pt>
                <c:pt idx="4">
                  <c:v>País Vasco</c:v>
                </c:pt>
                <c:pt idx="5">
                  <c:v>Castilla - La Mancha</c:v>
                </c:pt>
                <c:pt idx="6">
                  <c:v>Cantabria</c:v>
                </c:pt>
                <c:pt idx="7">
                  <c:v>Cataluña</c:v>
                </c:pt>
                <c:pt idx="8">
                  <c:v>TOTAL</c:v>
                </c:pt>
                <c:pt idx="9">
                  <c:v>Asturias, Principado de</c:v>
                </c:pt>
                <c:pt idx="10">
                  <c:v>Aragón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Navarra, Comunidad Foral de</c:v>
                </c:pt>
                <c:pt idx="14">
                  <c:v>Galicia</c:v>
                </c:pt>
                <c:pt idx="15">
                  <c:v>Comunitat Valenciana</c:v>
                </c:pt>
                <c:pt idx="16">
                  <c:v>Balears, Illes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2solcasaad!$N$10:$N$28</c:f>
              <c:numCache>
                <c:formatCode>General</c:formatCode>
                <c:ptCount val="19"/>
                <c:pt idx="0">
                  <c:v>6.06243493593628</c:v>
                </c:pt>
                <c:pt idx="1">
                  <c:v>5.27327347480526</c:v>
                </c:pt>
                <c:pt idx="2">
                  <c:v>4.88287004038964</c:v>
                </c:pt>
                <c:pt idx="3">
                  <c:v>4.82896347601405</c:v>
                </c:pt>
                <c:pt idx="4">
                  <c:v>4.79898939924187</c:v>
                </c:pt>
                <c:pt idx="5">
                  <c:v>4.40293525727906</c:v>
                </c:pt>
                <c:pt idx="6">
                  <c:v>4.39809109851455</c:v>
                </c:pt>
                <c:pt idx="7">
                  <c:v>4.37708098549157</c:v>
                </c:pt>
                <c:pt idx="8">
                  <c:v>4.00501637523976</c:v>
                </c:pt>
                <c:pt idx="9">
                  <c:v>3.95285554790497</c:v>
                </c:pt>
                <c:pt idx="10">
                  <c:v>3.89370442139238</c:v>
                </c:pt>
                <c:pt idx="11">
                  <c:v>3.39349831462954</c:v>
                </c:pt>
                <c:pt idx="12">
                  <c:v>3.36507927919275</c:v>
                </c:pt>
                <c:pt idx="13">
                  <c:v>3.06476371082566</c:v>
                </c:pt>
                <c:pt idx="14">
                  <c:v>2.9773002095314</c:v>
                </c:pt>
                <c:pt idx="15">
                  <c:v>2.86395056271497</c:v>
                </c:pt>
                <c:pt idx="16">
                  <c:v>2.85612290815549</c:v>
                </c:pt>
                <c:pt idx="17">
                  <c:v>2.60657152185066</c:v>
                </c:pt>
                <c:pt idx="18">
                  <c:v>2.42737999280909</c:v>
                </c:pt>
              </c:numCache>
            </c:numRef>
          </c:val>
        </c:ser>
        <c:gapWidth val="20"/>
        <c:overlap val="0"/>
        <c:axId val="57930720"/>
        <c:axId val="90005511"/>
      </c:barChart>
      <c:catAx>
        <c:axId val="57930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0005511"/>
        <c:crossesAt val="0"/>
        <c:auto val="1"/>
        <c:lblAlgn val="ctr"/>
        <c:lblOffset val="100"/>
        <c:noMultiLvlLbl val="0"/>
      </c:catAx>
      <c:valAx>
        <c:axId val="90005511"/>
        <c:scaling>
          <c:orientation val="minMax"/>
          <c:max val="6.5"/>
          <c:min val="0"/>
        </c:scaling>
        <c:delete val="0"/>
        <c:axPos val="l"/>
        <c:numFmt formatCode="#,##0.0_ ;\-#,##0.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793072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060441506316"/>
          <c:y val="0.042412910844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756227127848"/>
          <c:y val="0.121629600472348"/>
          <c:w val="0.967064101050643"/>
          <c:h val="0.8605589450895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66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E$18:$F$18,3perfsaad!$H$18:$I$18,3perfsaad!$K$18:$L$18,3perfsaad!$N$18:$O$18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E$19:$F$19,3perfsaad!$H$19:$I$19,3perfsaad!$K$19:$L$19,3perfsaad!$N$19:$O$19</c:f>
              <c:numCache>
                <c:formatCode>General</c:formatCode>
                <c:ptCount val="8"/>
                <c:pt idx="0">
                  <c:v>5716</c:v>
                </c:pt>
                <c:pt idx="1">
                  <c:v>93414</c:v>
                </c:pt>
                <c:pt idx="2">
                  <c:v>54532</c:v>
                </c:pt>
                <c:pt idx="3">
                  <c:v>91328</c:v>
                </c:pt>
                <c:pt idx="4">
                  <c:v>90494</c:v>
                </c:pt>
                <c:pt idx="5">
                  <c:v>130501</c:v>
                </c:pt>
                <c:pt idx="6">
                  <c:v>400659</c:v>
                </c:pt>
                <c:pt idx="7">
                  <c:v>1004619</c:v>
                </c:pt>
              </c:numCache>
            </c:numRef>
          </c:val>
        </c:ser>
        <c:gapWidth val="30"/>
        <c:shape val="cylinder"/>
        <c:axId val="87634824"/>
        <c:axId val="65672143"/>
        <c:axId val="0"/>
      </c:bar3DChart>
      <c:catAx>
        <c:axId val="87634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5672143"/>
        <c:crossesAt val="0"/>
        <c:auto val="1"/>
        <c:lblAlgn val="ctr"/>
        <c:lblOffset val="100"/>
        <c:noMultiLvlLbl val="0"/>
      </c:catAx>
      <c:valAx>
        <c:axId val="656721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8763482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7210235825389"/>
          <c:y val="0.0429936305732484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7425990968389"/>
          <c:y val="0.233014861995754"/>
          <c:w val="0.593778223783241"/>
          <c:h val="0.6351380042462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2:$B$13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AC$12:$AC$13</c:f>
              <c:numCache>
                <c:formatCode>General</c:formatCode>
                <c:ptCount val="2"/>
                <c:pt idx="0">
                  <c:v>1193377</c:v>
                </c:pt>
                <c:pt idx="1">
                  <c:v>67788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"/>
          <c:y val="0.0368378047119706"/>
          <c:w val="0.967714285714286"/>
          <c:h val="0.9619365381996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M$11:$M$29</c:f>
              <c:strCache>
                <c:ptCount val="19"/>
                <c:pt idx="0">
                  <c:v>Castilla y León</c:v>
                </c:pt>
                <c:pt idx="1">
                  <c:v>Rioja, La</c:v>
                </c:pt>
                <c:pt idx="2">
                  <c:v>País Vasco</c:v>
                </c:pt>
                <c:pt idx="3">
                  <c:v>Extremadura</c:v>
                </c:pt>
                <c:pt idx="4">
                  <c:v>Cantabria</c:v>
                </c:pt>
                <c:pt idx="5">
                  <c:v>Andalucía</c:v>
                </c:pt>
                <c:pt idx="6">
                  <c:v>Castilla - La Mancha</c:v>
                </c:pt>
                <c:pt idx="7">
                  <c:v>Cataluña</c:v>
                </c:pt>
                <c:pt idx="8">
                  <c:v>TOTAL</c:v>
                </c:pt>
                <c:pt idx="9">
                  <c:v>Aragón</c:v>
                </c:pt>
                <c:pt idx="10">
                  <c:v>Asturias, Principado de</c:v>
                </c:pt>
                <c:pt idx="11">
                  <c:v>Madrid, Comunidad de</c:v>
                </c:pt>
                <c:pt idx="12">
                  <c:v>Murcia, Región de</c:v>
                </c:pt>
                <c:pt idx="13">
                  <c:v>Galicia</c:v>
                </c:pt>
                <c:pt idx="14">
                  <c:v>Navarra, Comunidad Foral de</c:v>
                </c:pt>
                <c:pt idx="15">
                  <c:v>Balears, Illes</c:v>
                </c:pt>
                <c:pt idx="16">
                  <c:v>Ceuta y Melilla</c:v>
                </c:pt>
                <c:pt idx="17">
                  <c:v>Comunitat Valenciana</c:v>
                </c:pt>
                <c:pt idx="18">
                  <c:v>Canarias</c:v>
                </c:pt>
              </c:strCache>
            </c:strRef>
          </c:cat>
          <c:val>
            <c:numRef>
              <c:f>5dictcasaad!$N$11:$N$29</c:f>
              <c:numCache>
                <c:formatCode>General</c:formatCode>
                <c:ptCount val="19"/>
                <c:pt idx="0">
                  <c:v>5.60011688701973</c:v>
                </c:pt>
                <c:pt idx="1">
                  <c:v>4.88096935138988</c:v>
                </c:pt>
                <c:pt idx="2">
                  <c:v>4.77507039281739</c:v>
                </c:pt>
                <c:pt idx="3">
                  <c:v>4.56283793923362</c:v>
                </c:pt>
                <c:pt idx="4">
                  <c:v>4.31346933710656</c:v>
                </c:pt>
                <c:pt idx="5">
                  <c:v>4.28911617850658</c:v>
                </c:pt>
                <c:pt idx="6">
                  <c:v>4.16699764703793</c:v>
                </c:pt>
                <c:pt idx="7">
                  <c:v>4.0054657427272</c:v>
                </c:pt>
                <c:pt idx="8">
                  <c:v>3.67590851439698</c:v>
                </c:pt>
                <c:pt idx="9">
                  <c:v>3.64682348050932</c:v>
                </c:pt>
                <c:pt idx="10">
                  <c:v>3.41630974749184</c:v>
                </c:pt>
                <c:pt idx="11">
                  <c:v>3.39033629726855</c:v>
                </c:pt>
                <c:pt idx="12">
                  <c:v>3.00498678060127</c:v>
                </c:pt>
                <c:pt idx="13">
                  <c:v>2.96316118890657</c:v>
                </c:pt>
                <c:pt idx="14">
                  <c:v>2.88439265296794</c:v>
                </c:pt>
                <c:pt idx="15">
                  <c:v>2.69136191788879</c:v>
                </c:pt>
                <c:pt idx="16">
                  <c:v>2.51504127605989</c:v>
                </c:pt>
                <c:pt idx="17">
                  <c:v>2.38849907014985</c:v>
                </c:pt>
                <c:pt idx="18">
                  <c:v>1.75759099678759</c:v>
                </c:pt>
              </c:numCache>
            </c:numRef>
          </c:val>
        </c:ser>
        <c:gapWidth val="20"/>
        <c:overlap val="0"/>
        <c:axId val="51560057"/>
        <c:axId val="93622666"/>
      </c:barChart>
      <c:catAx>
        <c:axId val="51560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3622666"/>
        <c:crossesAt val="0"/>
        <c:auto val="1"/>
        <c:lblAlgn val="ctr"/>
        <c:lblOffset val="100"/>
        <c:noMultiLvlLbl val="0"/>
      </c:catAx>
      <c:valAx>
        <c:axId val="93622666"/>
        <c:scaling>
          <c:orientation val="minMax"/>
          <c:max val="6"/>
          <c:min val="0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51560057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22794846382557"/>
          <c:w val="1"/>
          <c:h val="0.97720515361744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30"/>
        <c:overlap val="0"/>
        <c:axId val="96512255"/>
        <c:axId val="63799450"/>
      </c:barChart>
      <c:catAx>
        <c:axId val="96512255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3799450"/>
        <c:crossesAt val="0"/>
        <c:auto val="1"/>
        <c:lblAlgn val="ctr"/>
        <c:lblOffset val="100"/>
        <c:noMultiLvlLbl val="0"/>
      </c:catAx>
      <c:valAx>
        <c:axId val="63799450"/>
        <c:scaling>
          <c:orientation val="minMax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651225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81180697516"/>
          <c:y val="0.03982956650611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70618844081"/>
          <c:y val="0.092534271952575"/>
          <c:w val="0.951557950814595"/>
          <c:h val="0.9074657280474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D$17:$K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D$18:$K$18</c:f>
              <c:numCache>
                <c:formatCode>General</c:formatCode>
                <c:ptCount val="8"/>
                <c:pt idx="0">
                  <c:v>2473</c:v>
                </c:pt>
                <c:pt idx="1">
                  <c:v>63508</c:v>
                </c:pt>
                <c:pt idx="2">
                  <c:v>40373</c:v>
                </c:pt>
                <c:pt idx="3">
                  <c:v>64780</c:v>
                </c:pt>
                <c:pt idx="4">
                  <c:v>57613</c:v>
                </c:pt>
                <c:pt idx="5">
                  <c:v>75204</c:v>
                </c:pt>
                <c:pt idx="6">
                  <c:v>201858</c:v>
                </c:pt>
                <c:pt idx="7">
                  <c:v>600261</c:v>
                </c:pt>
              </c:numCache>
            </c:numRef>
          </c:val>
        </c:ser>
        <c:gapWidth val="30"/>
        <c:shape val="cylinder"/>
        <c:axId val="92322609"/>
        <c:axId val="16164388"/>
        <c:axId val="0"/>
      </c:bar3DChart>
      <c:catAx>
        <c:axId val="92322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16164388"/>
        <c:crossesAt val="0"/>
        <c:auto val="1"/>
        <c:lblAlgn val="ctr"/>
        <c:lblOffset val="100"/>
        <c:noMultiLvlLbl val="0"/>
      </c:catAx>
      <c:valAx>
        <c:axId val="161643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232260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Personas beneficiariarias por sexo</a:t>
            </a:r>
          </a:p>
        </c:rich>
      </c:tx>
      <c:layout>
        <c:manualLayout>
          <c:xMode val="edge"/>
          <c:yMode val="edge"/>
          <c:x val="0.237991473235433"/>
          <c:y val="0.0416545858703006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000947418285"/>
          <c:y val="0.243258915627718"/>
          <c:w val="0.59336807200379"/>
          <c:h val="0.63438677877645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8perfpb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8perfpbsaad!$U$11:$U$12</c:f>
              <c:numCache>
                <c:formatCode>General</c:formatCode>
                <c:ptCount val="2"/>
                <c:pt idx="0">
                  <c:v>716509</c:v>
                </c:pt>
                <c:pt idx="1">
                  <c:v>38956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171465313996"/>
          <c:y val="0.0376590659518119"/>
          <c:w val="0.967707365864114"/>
          <c:h val="0.948259156385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5e0b4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M$11:$M$29</c:f>
              <c:strCache>
                <c:ptCount val="19"/>
                <c:pt idx="0">
                  <c:v>Castilla y León</c:v>
                </c:pt>
                <c:pt idx="1">
                  <c:v>País Vasco</c:v>
                </c:pt>
                <c:pt idx="2">
                  <c:v>Castilla - La Mancha</c:v>
                </c:pt>
                <c:pt idx="3">
                  <c:v>Cantabria</c:v>
                </c:pt>
                <c:pt idx="4">
                  <c:v>Extremadura</c:v>
                </c:pt>
                <c:pt idx="5">
                  <c:v>Rioja, La</c:v>
                </c:pt>
                <c:pt idx="6">
                  <c:v>Andalucía</c:v>
                </c:pt>
                <c:pt idx="7">
                  <c:v>Aragón</c:v>
                </c:pt>
                <c:pt idx="8">
                  <c:v>Murcia, Región de</c:v>
                </c:pt>
                <c:pt idx="9">
                  <c:v>TOTAL</c:v>
                </c:pt>
                <c:pt idx="10">
                  <c:v>Galicia</c:v>
                </c:pt>
                <c:pt idx="11">
                  <c:v>Madrid, Comunidad de</c:v>
                </c:pt>
                <c:pt idx="12">
                  <c:v>Cataluña</c:v>
                </c:pt>
                <c:pt idx="13">
                  <c:v>Navarra, Comunidad Foral de</c:v>
                </c:pt>
                <c:pt idx="14">
                  <c:v>Asturias, Principado de</c:v>
                </c:pt>
                <c:pt idx="15">
                  <c:v>Balears, Illes</c:v>
                </c:pt>
                <c:pt idx="16">
                  <c:v>Comunitat Valenciana</c:v>
                </c:pt>
                <c:pt idx="17">
                  <c:v>Ceuta y Melilla</c:v>
                </c:pt>
                <c:pt idx="18">
                  <c:v>Canarias</c:v>
                </c:pt>
              </c:strCache>
            </c:strRef>
          </c:cat>
          <c:val>
            <c:numRef>
              <c:f>9pbpcasaad!$N$11:$N$29</c:f>
              <c:numCache>
                <c:formatCode>General</c:formatCode>
                <c:ptCount val="19"/>
                <c:pt idx="0">
                  <c:v>4.34827184865788</c:v>
                </c:pt>
                <c:pt idx="1">
                  <c:v>3.03675887458801</c:v>
                </c:pt>
                <c:pt idx="2">
                  <c:v>3.01158423076297</c:v>
                </c:pt>
                <c:pt idx="3">
                  <c:v>2.92729250003016</c:v>
                </c:pt>
                <c:pt idx="4">
                  <c:v>2.65308804572438</c:v>
                </c:pt>
                <c:pt idx="5">
                  <c:v>2.60584461867427</c:v>
                </c:pt>
                <c:pt idx="6">
                  <c:v>2.60484699694958</c:v>
                </c:pt>
                <c:pt idx="7">
                  <c:v>2.48325091233625</c:v>
                </c:pt>
                <c:pt idx="8">
                  <c:v>2.38605243525741</c:v>
                </c:pt>
                <c:pt idx="9">
                  <c:v>2.36729335329211</c:v>
                </c:pt>
                <c:pt idx="10">
                  <c:v>2.27430958459039</c:v>
                </c:pt>
                <c:pt idx="11">
                  <c:v>2.17382612765824</c:v>
                </c:pt>
                <c:pt idx="12">
                  <c:v>2.14244220279695</c:v>
                </c:pt>
                <c:pt idx="13">
                  <c:v>2.07565701084388</c:v>
                </c:pt>
                <c:pt idx="14">
                  <c:v>2.06828340355013</c:v>
                </c:pt>
                <c:pt idx="15">
                  <c:v>1.81910306242847</c:v>
                </c:pt>
                <c:pt idx="16">
                  <c:v>1.71644032690916</c:v>
                </c:pt>
                <c:pt idx="17">
                  <c:v>1.69243505433515</c:v>
                </c:pt>
                <c:pt idx="18">
                  <c:v>1.08216206816329</c:v>
                </c:pt>
              </c:numCache>
            </c:numRef>
          </c:val>
        </c:ser>
        <c:gapWidth val="20"/>
        <c:overlap val="0"/>
        <c:axId val="75189410"/>
        <c:axId val="92206739"/>
      </c:barChart>
      <c:catAx>
        <c:axId val="7518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92206739"/>
        <c:crossesAt val="0"/>
        <c:auto val="1"/>
        <c:lblAlgn val="ctr"/>
        <c:lblOffset val="100"/>
        <c:noMultiLvlLbl val="0"/>
      </c:catAx>
      <c:valAx>
        <c:axId val="92206739"/>
        <c:scaling>
          <c:orientation val="minMax"/>
          <c:max val="4.5"/>
        </c:scaling>
        <c:delete val="0"/>
        <c:axPos val="l"/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5189410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6</xdr:col>
      <xdr:colOff>412920</xdr:colOff>
      <xdr:row>1</xdr:row>
      <xdr:rowOff>54396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39240" y="0"/>
          <a:ext cx="3047760" cy="72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218520</xdr:rowOff>
    </xdr:from>
    <xdr:to>
      <xdr:col>2</xdr:col>
      <xdr:colOff>39600</xdr:colOff>
      <xdr:row>31</xdr:row>
      <xdr:rowOff>76320</xdr:rowOff>
    </xdr:to>
    <xdr:graphicFrame>
      <xdr:nvGraphicFramePr>
        <xdr:cNvPr id="20" name="Chart 18"/>
        <xdr:cNvGraphicFramePr/>
      </xdr:nvGraphicFramePr>
      <xdr:xfrm>
        <a:off x="924480" y="3495240"/>
        <a:ext cx="3960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0320</xdr:colOff>
      <xdr:row>14</xdr:row>
      <xdr:rowOff>75960</xdr:rowOff>
    </xdr:from>
    <xdr:to>
      <xdr:col>21</xdr:col>
      <xdr:colOff>452880</xdr:colOff>
      <xdr:row>34</xdr:row>
      <xdr:rowOff>95040</xdr:rowOff>
    </xdr:to>
    <xdr:graphicFrame>
      <xdr:nvGraphicFramePr>
        <xdr:cNvPr id="21" name="Chart 27"/>
        <xdr:cNvGraphicFramePr/>
      </xdr:nvGraphicFramePr>
      <xdr:xfrm>
        <a:off x="3839040" y="3124080"/>
        <a:ext cx="58111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4</xdr:row>
      <xdr:rowOff>47160</xdr:rowOff>
    </xdr:from>
    <xdr:to>
      <xdr:col>9</xdr:col>
      <xdr:colOff>20520</xdr:colOff>
      <xdr:row>33</xdr:row>
      <xdr:rowOff>95040</xdr:rowOff>
    </xdr:to>
    <xdr:graphicFrame>
      <xdr:nvGraphicFramePr>
        <xdr:cNvPr id="22" name="Chart 23"/>
        <xdr:cNvGraphicFramePr/>
      </xdr:nvGraphicFramePr>
      <xdr:xfrm>
        <a:off x="19800" y="3095280"/>
        <a:ext cx="37994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41920</xdr:colOff>
      <xdr:row>1</xdr:row>
      <xdr:rowOff>628560</xdr:rowOff>
    </xdr:to>
    <xdr:pic>
      <xdr:nvPicPr>
        <xdr:cNvPr id="23" name="Imagen 1" descr=""/>
        <xdr:cNvPicPr/>
      </xdr:nvPicPr>
      <xdr:blipFill>
        <a:blip r:embed="rId4"/>
        <a:stretch/>
      </xdr:blipFill>
      <xdr:spPr>
        <a:xfrm>
          <a:off x="39240" y="0"/>
          <a:ext cx="30564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520</xdr:colOff>
      <xdr:row>7</xdr:row>
      <xdr:rowOff>47160</xdr:rowOff>
    </xdr:from>
    <xdr:to>
      <xdr:col>14</xdr:col>
      <xdr:colOff>231840</xdr:colOff>
      <xdr:row>31</xdr:row>
      <xdr:rowOff>9720</xdr:rowOff>
    </xdr:to>
    <xdr:graphicFrame>
      <xdr:nvGraphicFramePr>
        <xdr:cNvPr id="24" name="Chart 113"/>
        <xdr:cNvGraphicFramePr/>
      </xdr:nvGraphicFramePr>
      <xdr:xfrm>
        <a:off x="5019120" y="1699920"/>
        <a:ext cx="5038560" cy="557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25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4</xdr:row>
      <xdr:rowOff>38160</xdr:rowOff>
    </xdr:from>
    <xdr:to>
      <xdr:col>12</xdr:col>
      <xdr:colOff>674640</xdr:colOff>
      <xdr:row>28</xdr:row>
      <xdr:rowOff>9360</xdr:rowOff>
    </xdr:to>
    <xdr:graphicFrame>
      <xdr:nvGraphicFramePr>
        <xdr:cNvPr id="26" name="Chart 3"/>
        <xdr:cNvGraphicFramePr/>
      </xdr:nvGraphicFramePr>
      <xdr:xfrm>
        <a:off x="6126120" y="1152720"/>
        <a:ext cx="3803040" cy="52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262080</xdr:colOff>
      <xdr:row>1</xdr:row>
      <xdr:rowOff>562680</xdr:rowOff>
    </xdr:to>
    <xdr:pic>
      <xdr:nvPicPr>
        <xdr:cNvPr id="27" name="Imagen 1" descr=""/>
        <xdr:cNvPicPr/>
      </xdr:nvPicPr>
      <xdr:blipFill>
        <a:blip r:embed="rId2"/>
        <a:stretch/>
      </xdr:blipFill>
      <xdr:spPr>
        <a:xfrm>
          <a:off x="19800" y="0"/>
          <a:ext cx="304956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2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3" name="Imagen 2" descr=""/>
        <xdr:cNvPicPr/>
      </xdr:nvPicPr>
      <xdr:blipFill>
        <a:blip r:embed="rId2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4" name="Picture 1" descr="Sistema para la Autonomía y Atención a la Dependencia (SAAD)"/>
        <xdr:cNvPicPr/>
      </xdr:nvPicPr>
      <xdr:blipFill>
        <a:blip r:embed="rId3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5" name="Imagen 2" descr=""/>
        <xdr:cNvPicPr/>
      </xdr:nvPicPr>
      <xdr:blipFill>
        <a:blip r:embed="rId4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0</xdr:colOff>
      <xdr:row>0</xdr:row>
      <xdr:rowOff>0</xdr:rowOff>
    </xdr:from>
    <xdr:to>
      <xdr:col>19</xdr:col>
      <xdr:colOff>383400</xdr:colOff>
      <xdr:row>1</xdr:row>
      <xdr:rowOff>361080</xdr:rowOff>
    </xdr:to>
    <xdr:pic>
      <xdr:nvPicPr>
        <xdr:cNvPr id="6" name="Picture 1" descr="Sistema para la Autonomía y Atención a la Dependencia (SAAD)"/>
        <xdr:cNvPicPr/>
      </xdr:nvPicPr>
      <xdr:blipFill>
        <a:blip r:embed="rId5"/>
        <a:stretch/>
      </xdr:blipFill>
      <xdr:spPr>
        <a:xfrm>
          <a:off x="6837480" y="0"/>
          <a:ext cx="205236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7</xdr:col>
      <xdr:colOff>231840</xdr:colOff>
      <xdr:row>1</xdr:row>
      <xdr:rowOff>553320</xdr:rowOff>
    </xdr:to>
    <xdr:pic>
      <xdr:nvPicPr>
        <xdr:cNvPr id="7" name="Imagen 2" descr=""/>
        <xdr:cNvPicPr/>
      </xdr:nvPicPr>
      <xdr:blipFill>
        <a:blip r:embed="rId6"/>
        <a:stretch/>
      </xdr:blipFill>
      <xdr:spPr>
        <a:xfrm>
          <a:off x="140400" y="0"/>
          <a:ext cx="30466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1040</xdr:colOff>
      <xdr:row>2</xdr:row>
      <xdr:rowOff>5338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29160" y="190440"/>
          <a:ext cx="30495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60</xdr:colOff>
      <xdr:row>6</xdr:row>
      <xdr:rowOff>114840</xdr:rowOff>
    </xdr:from>
    <xdr:to>
      <xdr:col>15</xdr:col>
      <xdr:colOff>493560</xdr:colOff>
      <xdr:row>29</xdr:row>
      <xdr:rowOff>28800</xdr:rowOff>
    </xdr:to>
    <xdr:graphicFrame>
      <xdr:nvGraphicFramePr>
        <xdr:cNvPr id="9" name="Gráfico 1"/>
        <xdr:cNvGraphicFramePr/>
      </xdr:nvGraphicFramePr>
      <xdr:xfrm>
        <a:off x="3741120" y="1791360"/>
        <a:ext cx="633636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8080</xdr:rowOff>
    </xdr:from>
    <xdr:to>
      <xdr:col>16</xdr:col>
      <xdr:colOff>1148760</xdr:colOff>
      <xdr:row>29</xdr:row>
      <xdr:rowOff>19080</xdr:rowOff>
    </xdr:to>
    <xdr:graphicFrame>
      <xdr:nvGraphicFramePr>
        <xdr:cNvPr id="10" name="Chart 161"/>
        <xdr:cNvGraphicFramePr/>
      </xdr:nvGraphicFramePr>
      <xdr:xfrm>
        <a:off x="5360760" y="1456920"/>
        <a:ext cx="479808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20520</xdr:colOff>
      <xdr:row>1</xdr:row>
      <xdr:rowOff>533880</xdr:rowOff>
    </xdr:to>
    <xdr:pic>
      <xdr:nvPicPr>
        <xdr:cNvPr id="11" name="Imagen 1" descr=""/>
        <xdr:cNvPicPr/>
      </xdr:nvPicPr>
      <xdr:blipFill>
        <a:blip r:embed="rId2"/>
        <a:stretch/>
      </xdr:blipFill>
      <xdr:spPr>
        <a:xfrm>
          <a:off x="79920" y="0"/>
          <a:ext cx="3048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5</xdr:row>
      <xdr:rowOff>37800</xdr:rowOff>
    </xdr:from>
    <xdr:to>
      <xdr:col>29</xdr:col>
      <xdr:colOff>302040</xdr:colOff>
      <xdr:row>36</xdr:row>
      <xdr:rowOff>9720</xdr:rowOff>
    </xdr:to>
    <xdr:graphicFrame>
      <xdr:nvGraphicFramePr>
        <xdr:cNvPr id="12" name="Chart 5"/>
        <xdr:cNvGraphicFramePr/>
      </xdr:nvGraphicFramePr>
      <xdr:xfrm>
        <a:off x="3586680" y="3171600"/>
        <a:ext cx="60987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47520</xdr:rowOff>
    </xdr:from>
    <xdr:to>
      <xdr:col>11</xdr:col>
      <xdr:colOff>261360</xdr:colOff>
      <xdr:row>34</xdr:row>
      <xdr:rowOff>133200</xdr:rowOff>
    </xdr:to>
    <xdr:graphicFrame>
      <xdr:nvGraphicFramePr>
        <xdr:cNvPr id="13" name="Chart 23"/>
        <xdr:cNvGraphicFramePr/>
      </xdr:nvGraphicFramePr>
      <xdr:xfrm>
        <a:off x="79920" y="3181320"/>
        <a:ext cx="35870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10</xdr:col>
      <xdr:colOff>191520</xdr:colOff>
      <xdr:row>2</xdr:row>
      <xdr:rowOff>543600</xdr:rowOff>
    </xdr:to>
    <xdr:pic>
      <xdr:nvPicPr>
        <xdr:cNvPr id="14" name="Imagen 1" descr=""/>
        <xdr:cNvPicPr/>
      </xdr:nvPicPr>
      <xdr:blipFill>
        <a:blip r:embed="rId3"/>
        <a:stretch/>
      </xdr:blipFill>
      <xdr:spPr>
        <a:xfrm>
          <a:off x="79920" y="0"/>
          <a:ext cx="304452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271800</xdr:colOff>
      <xdr:row>1</xdr:row>
      <xdr:rowOff>599040</xdr:rowOff>
    </xdr:to>
    <xdr:pic>
      <xdr:nvPicPr>
        <xdr:cNvPr id="15" name="Imagen 1" descr=""/>
        <xdr:cNvPicPr/>
      </xdr:nvPicPr>
      <xdr:blipFill>
        <a:blip r:embed="rId1"/>
        <a:stretch/>
      </xdr:blipFill>
      <xdr:spPr>
        <a:xfrm>
          <a:off x="69840" y="0"/>
          <a:ext cx="30488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7</xdr:row>
      <xdr:rowOff>47520</xdr:rowOff>
    </xdr:from>
    <xdr:to>
      <xdr:col>14</xdr:col>
      <xdr:colOff>272520</xdr:colOff>
      <xdr:row>31</xdr:row>
      <xdr:rowOff>9720</xdr:rowOff>
    </xdr:to>
    <xdr:graphicFrame>
      <xdr:nvGraphicFramePr>
        <xdr:cNvPr id="16" name="Chart 113"/>
        <xdr:cNvGraphicFramePr/>
      </xdr:nvGraphicFramePr>
      <xdr:xfrm>
        <a:off x="5018400" y="1433880"/>
        <a:ext cx="503964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1280</xdr:colOff>
      <xdr:row>1</xdr:row>
      <xdr:rowOff>608760</xdr:rowOff>
    </xdr:to>
    <xdr:pic>
      <xdr:nvPicPr>
        <xdr:cNvPr id="17" name="Imagen 2" descr=""/>
        <xdr:cNvPicPr/>
      </xdr:nvPicPr>
      <xdr:blipFill>
        <a:blip r:embed="rId2"/>
        <a:stretch/>
      </xdr:blipFill>
      <xdr:spPr>
        <a:xfrm>
          <a:off x="19800" y="0"/>
          <a:ext cx="30492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5</xdr:col>
      <xdr:colOff>412920</xdr:colOff>
      <xdr:row>1</xdr:row>
      <xdr:rowOff>562320</xdr:rowOff>
    </xdr:to>
    <xdr:pic>
      <xdr:nvPicPr>
        <xdr:cNvPr id="18" name="Imagen 1" descr=""/>
        <xdr:cNvPicPr/>
      </xdr:nvPicPr>
      <xdr:blipFill>
        <a:blip r:embed="rId1"/>
        <a:stretch/>
      </xdr:blipFill>
      <xdr:spPr>
        <a:xfrm>
          <a:off x="29160" y="0"/>
          <a:ext cx="3048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291600</xdr:colOff>
      <xdr:row>1</xdr:row>
      <xdr:rowOff>608760</xdr:rowOff>
    </xdr:to>
    <xdr:pic>
      <xdr:nvPicPr>
        <xdr:cNvPr id="19" name="Imagen 4" descr=""/>
        <xdr:cNvPicPr/>
      </xdr:nvPicPr>
      <xdr:blipFill>
        <a:blip r:embed="rId1"/>
        <a:stretch/>
      </xdr:blipFill>
      <xdr:spPr>
        <a:xfrm>
          <a:off x="49680" y="0"/>
          <a:ext cx="30459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A1" s="3"/>
      <c r="B1" s="4"/>
    </row>
    <row r="2" s="7" customFormat="true" ht="9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5"/>
    </row>
    <row r="3" s="10" customFormat="true" ht="45.75" hidden="false" customHeight="true" outlineLevel="0" collapsed="false">
      <c r="A3" s="8"/>
      <c r="B3" s="9" t="s">
        <v>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"/>
    </row>
    <row r="4" s="10" customFormat="true" ht="45.75" hidden="false" customHeight="true" outlineLevel="0" collapsed="false">
      <c r="A4" s="8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8"/>
    </row>
    <row r="5" s="13" customFormat="true" ht="9.7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1"/>
    </row>
    <row r="6" customFormat="false" ht="20.25" hidden="false" customHeight="true" outlineLevel="0" collapsed="false"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customFormat="false" ht="143.2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</row>
    <row r="8" s="16" customFormat="true" ht="106.5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43" width="0.56"/>
    <col collapsed="false" customWidth="true" hidden="false" outlineLevel="0" max="2" min="2" style="1" width="12.56"/>
    <col collapsed="false" customWidth="true" hidden="false" outlineLevel="0" max="3" min="3" style="1" width="0.56"/>
    <col collapsed="false" customWidth="true" hidden="false" outlineLevel="0" max="4" min="4" style="1" width="7.42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5.85"/>
    <col collapsed="false" customWidth="true" hidden="false" outlineLevel="0" max="8" min="8" style="1" width="7.7"/>
    <col collapsed="false" customWidth="true" hidden="false" outlineLevel="0" max="9" min="9" style="1" width="5.71"/>
    <col collapsed="false" customWidth="true" hidden="false" outlineLevel="0" max="10" min="10" style="1" width="7.7"/>
    <col collapsed="false" customWidth="true" hidden="false" outlineLevel="0" max="11" min="11" style="1" width="5.56"/>
    <col collapsed="false" customWidth="true" hidden="false" outlineLevel="0" max="12" min="12" style="1" width="7.42"/>
    <col collapsed="false" customWidth="true" hidden="false" outlineLevel="0" max="13" min="13" style="1" width="5.56"/>
    <col collapsed="false" customWidth="true" hidden="false" outlineLevel="0" max="14" min="14" style="1" width="7.14"/>
    <col collapsed="false" customWidth="true" hidden="false" outlineLevel="0" max="15" min="15" style="1" width="5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0.85"/>
    <col collapsed="false" customWidth="true" hidden="false" outlineLevel="0" max="21" min="21" style="1" width="8.7"/>
    <col collapsed="false" customWidth="true" hidden="false" outlineLevel="0" max="22" min="22" style="131" width="7.42"/>
    <col collapsed="false" customWidth="true" hidden="true" outlineLevel="0" max="23" min="23" style="1" width="12.99"/>
    <col collapsed="false" customWidth="true" hidden="false" outlineLevel="0" max="24" min="24" style="1" width="1.41"/>
    <col collapsed="false" customWidth="false" hidden="false" outlineLevel="0" max="225" min="25" style="1" width="11.42"/>
    <col collapsed="false" customWidth="true" hidden="false" outlineLevel="0" max="226" min="226" style="1" width="0.56"/>
    <col collapsed="false" customWidth="true" hidden="false" outlineLevel="0" max="227" min="227" style="1" width="12.56"/>
    <col collapsed="false" customWidth="true" hidden="false" outlineLevel="0" max="228" min="228" style="1" width="0.56"/>
    <col collapsed="false" customWidth="true" hidden="false" outlineLevel="0" max="229" min="229" style="1" width="7.42"/>
    <col collapsed="false" customWidth="true" hidden="false" outlineLevel="0" max="230" min="230" style="1" width="6.13"/>
    <col collapsed="false" customWidth="true" hidden="false" outlineLevel="0" max="231" min="231" style="1" width="7.42"/>
    <col collapsed="false" customWidth="true" hidden="false" outlineLevel="0" max="232" min="232" style="1" width="5.85"/>
    <col collapsed="false" customWidth="true" hidden="false" outlineLevel="0" max="233" min="233" style="1" width="7.7"/>
    <col collapsed="false" customWidth="true" hidden="false" outlineLevel="0" max="234" min="234" style="1" width="5.71"/>
    <col collapsed="false" customWidth="true" hidden="false" outlineLevel="0" max="235" min="235" style="1" width="7.7"/>
    <col collapsed="false" customWidth="true" hidden="false" outlineLevel="0" max="236" min="236" style="1" width="5.56"/>
    <col collapsed="false" customWidth="true" hidden="false" outlineLevel="0" max="237" min="237" style="1" width="7.42"/>
    <col collapsed="false" customWidth="true" hidden="false" outlineLevel="0" max="238" min="238" style="1" width="5.56"/>
    <col collapsed="false" customWidth="true" hidden="false" outlineLevel="0" max="239" min="239" style="1" width="7.14"/>
    <col collapsed="false" customWidth="true" hidden="false" outlineLevel="0" max="240" min="240" style="1" width="5.13"/>
    <col collapsed="false" customWidth="true" hidden="false" outlineLevel="0" max="241" min="241" style="1" width="8.14"/>
    <col collapsed="false" customWidth="true" hidden="false" outlineLevel="0" max="242" min="242" style="1" width="6.13"/>
    <col collapsed="false" customWidth="true" hidden="false" outlineLevel="0" max="243" min="243" style="1" width="8.14"/>
    <col collapsed="false" customWidth="true" hidden="false" outlineLevel="0" max="244" min="244" style="1" width="6.13"/>
    <col collapsed="false" customWidth="true" hidden="false" outlineLevel="0" max="245" min="245" style="1" width="0.85"/>
    <col collapsed="false" customWidth="true" hidden="false" outlineLevel="0" max="246" min="246" style="1" width="8.7"/>
    <col collapsed="false" customWidth="true" hidden="false" outlineLevel="0" max="247" min="247" style="1" width="7.42"/>
    <col collapsed="false" customWidth="true" hidden="true" outlineLevel="0" max="248" min="248" style="1" width="11.05"/>
    <col collapsed="false" customWidth="true" hidden="false" outlineLevel="0" max="249" min="249" style="1" width="1.41"/>
    <col collapsed="false" customWidth="false" hidden="false" outlineLevel="0" max="257" min="250" style="1" width="11.42"/>
  </cols>
  <sheetData>
    <row r="1" s="344" customFormat="true" ht="9" hidden="false" customHeight="true" outlineLevel="0" collapsed="false">
      <c r="A1" s="409"/>
      <c r="C1" s="410"/>
      <c r="D1" s="344" t="s">
        <v>49</v>
      </c>
      <c r="F1" s="344" t="s">
        <v>50</v>
      </c>
      <c r="H1" s="344" t="s">
        <v>51</v>
      </c>
      <c r="J1" s="344" t="s">
        <v>52</v>
      </c>
      <c r="L1" s="344" t="s">
        <v>53</v>
      </c>
      <c r="N1" s="410" t="s">
        <v>54</v>
      </c>
      <c r="P1" s="344" t="s">
        <v>55</v>
      </c>
      <c r="R1" s="344" t="s">
        <v>56</v>
      </c>
      <c r="T1" s="410"/>
      <c r="W1" s="344" t="s">
        <v>55</v>
      </c>
    </row>
    <row r="2" s="33" customFormat="true" ht="49.5" hidden="false" customHeight="true" outlineLevel="0" collapsed="false">
      <c r="A2" s="196"/>
      <c r="B2" s="241"/>
      <c r="C2" s="241"/>
      <c r="D2" s="241"/>
      <c r="E2" s="241"/>
      <c r="F2" s="241"/>
      <c r="G2" s="241"/>
      <c r="H2" s="241"/>
      <c r="I2" s="134"/>
      <c r="S2" s="135"/>
      <c r="V2" s="411"/>
    </row>
    <row r="3" s="10" customFormat="true" ht="5.25" hidden="false" customHeight="true" outlineLevel="0" collapsed="false">
      <c r="A3" s="412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</row>
    <row r="4" s="10" customFormat="true" ht="23.25" hidden="false" customHeight="true" outlineLevel="0" collapsed="false">
      <c r="A4" s="412"/>
      <c r="B4" s="35" t="s">
        <v>105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</row>
    <row r="5" s="10" customFormat="true" ht="12" hidden="false" customHeight="true" outlineLevel="0" collapsed="false">
      <c r="A5" s="348"/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10" customFormat="true" ht="6.75" hidden="false" customHeight="true" outlineLevel="0" collapsed="false">
      <c r="A6" s="349"/>
      <c r="U6" s="137"/>
      <c r="V6" s="138"/>
    </row>
    <row r="7" s="10" customFormat="true" ht="18.75" hidden="false" customHeight="true" outlineLevel="0" collapsed="false">
      <c r="A7" s="351"/>
      <c r="B7" s="140" t="s">
        <v>58</v>
      </c>
      <c r="C7" s="141"/>
      <c r="D7" s="140" t="s">
        <v>59</v>
      </c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1"/>
      <c r="U7" s="143" t="s">
        <v>41</v>
      </c>
      <c r="V7" s="143"/>
    </row>
    <row r="8" s="10" customFormat="true" ht="20.25" hidden="false" customHeight="true" outlineLevel="0" collapsed="false">
      <c r="A8" s="413"/>
      <c r="B8" s="140"/>
      <c r="C8" s="141"/>
      <c r="D8" s="145" t="s">
        <v>60</v>
      </c>
      <c r="E8" s="145"/>
      <c r="F8" s="145" t="s">
        <v>50</v>
      </c>
      <c r="G8" s="145"/>
      <c r="H8" s="145" t="s">
        <v>51</v>
      </c>
      <c r="I8" s="145"/>
      <c r="J8" s="145" t="s">
        <v>52</v>
      </c>
      <c r="K8" s="145"/>
      <c r="L8" s="145" t="s">
        <v>53</v>
      </c>
      <c r="M8" s="145"/>
      <c r="N8" s="145" t="s">
        <v>54</v>
      </c>
      <c r="O8" s="145"/>
      <c r="P8" s="145" t="s">
        <v>55</v>
      </c>
      <c r="Q8" s="145"/>
      <c r="R8" s="145" t="s">
        <v>56</v>
      </c>
      <c r="S8" s="145"/>
      <c r="T8" s="141"/>
      <c r="U8" s="143"/>
      <c r="V8" s="143"/>
    </row>
    <row r="9" s="248" customFormat="true" ht="22.5" hidden="false" customHeight="true" outlineLevel="0" collapsed="false">
      <c r="A9" s="413"/>
      <c r="B9" s="140"/>
      <c r="C9" s="139"/>
      <c r="D9" s="47" t="s">
        <v>21</v>
      </c>
      <c r="E9" s="148" t="s">
        <v>61</v>
      </c>
      <c r="F9" s="47" t="s">
        <v>21</v>
      </c>
      <c r="G9" s="148" t="s">
        <v>61</v>
      </c>
      <c r="H9" s="47" t="s">
        <v>21</v>
      </c>
      <c r="I9" s="148" t="s">
        <v>61</v>
      </c>
      <c r="J9" s="47" t="s">
        <v>21</v>
      </c>
      <c r="K9" s="148" t="s">
        <v>61</v>
      </c>
      <c r="L9" s="47" t="s">
        <v>21</v>
      </c>
      <c r="M9" s="148" t="s">
        <v>61</v>
      </c>
      <c r="N9" s="47" t="s">
        <v>21</v>
      </c>
      <c r="O9" s="148" t="s">
        <v>61</v>
      </c>
      <c r="P9" s="47" t="s">
        <v>21</v>
      </c>
      <c r="Q9" s="148" t="s">
        <v>61</v>
      </c>
      <c r="R9" s="47" t="s">
        <v>21</v>
      </c>
      <c r="S9" s="148" t="s">
        <v>61</v>
      </c>
      <c r="T9" s="139"/>
      <c r="U9" s="149" t="s">
        <v>21</v>
      </c>
      <c r="V9" s="150" t="s">
        <v>61</v>
      </c>
    </row>
    <row r="10" s="46" customFormat="true" ht="3" hidden="false" customHeight="true" outlineLevel="0" collapsed="false">
      <c r="A10" s="359"/>
      <c r="B10" s="414"/>
      <c r="C10" s="415"/>
      <c r="D10" s="414"/>
      <c r="E10" s="414"/>
      <c r="F10" s="414"/>
      <c r="G10" s="414"/>
      <c r="H10" s="414"/>
      <c r="I10" s="414"/>
      <c r="J10" s="414"/>
      <c r="K10" s="414"/>
      <c r="L10" s="414"/>
      <c r="M10" s="414"/>
      <c r="N10" s="414"/>
      <c r="O10" s="414"/>
      <c r="P10" s="414"/>
      <c r="Q10" s="414"/>
      <c r="R10" s="414"/>
      <c r="S10" s="414"/>
      <c r="T10" s="415"/>
      <c r="U10" s="414"/>
      <c r="V10" s="414"/>
    </row>
    <row r="11" s="53" customFormat="true" ht="21.75" hidden="false" customHeight="true" outlineLevel="0" collapsed="false">
      <c r="A11" s="416"/>
      <c r="B11" s="157" t="s">
        <v>16</v>
      </c>
      <c r="C11" s="417"/>
      <c r="D11" s="418" t="n">
        <v>1087</v>
      </c>
      <c r="E11" s="419" t="n">
        <f aca="false">D11*100/$U11</f>
        <v>0.151707794319401</v>
      </c>
      <c r="F11" s="420" t="n">
        <v>21377</v>
      </c>
      <c r="G11" s="419" t="n">
        <f aca="false">F11*100/$U11</f>
        <v>2.98349357788946</v>
      </c>
      <c r="H11" s="420" t="n">
        <v>16508</v>
      </c>
      <c r="I11" s="419" t="n">
        <f aca="false">H11*100/$U11</f>
        <v>2.30394872918554</v>
      </c>
      <c r="J11" s="420" t="n">
        <v>28397</v>
      </c>
      <c r="K11" s="419" t="n">
        <f aca="false">J11*100/$U11</f>
        <v>3.96324400670473</v>
      </c>
      <c r="L11" s="420" t="n">
        <v>26617</v>
      </c>
      <c r="M11" s="419" t="n">
        <f aca="false">L11*100/$U11</f>
        <v>3.71481725979716</v>
      </c>
      <c r="N11" s="420" t="n">
        <v>37427</v>
      </c>
      <c r="O11" s="419" t="n">
        <f aca="false">N11*100/$U11</f>
        <v>5.22352126770215</v>
      </c>
      <c r="P11" s="420" t="n">
        <v>126781</v>
      </c>
      <c r="Q11" s="419" t="n">
        <f aca="false">P11*100/$U11</f>
        <v>17.6942648312861</v>
      </c>
      <c r="R11" s="420" t="n">
        <v>458315</v>
      </c>
      <c r="S11" s="421" t="n">
        <f aca="false">R11*100/$U11</f>
        <v>63.9650025331154</v>
      </c>
      <c r="T11" s="422"/>
      <c r="U11" s="423" t="n">
        <f aca="false">D11+F11+H11+J11+L11+N11+P11+R11</f>
        <v>716509</v>
      </c>
      <c r="V11" s="165" t="n">
        <f aca="false">E11+G11+I11+K11+M11+O11+Q11+S11</f>
        <v>100</v>
      </c>
      <c r="W11" s="424"/>
    </row>
    <row r="12" s="259" customFormat="true" ht="24" hidden="false" customHeight="true" outlineLevel="0" collapsed="false">
      <c r="A12" s="416"/>
      <c r="B12" s="166" t="s">
        <v>17</v>
      </c>
      <c r="C12" s="417"/>
      <c r="D12" s="425" t="n">
        <v>1386</v>
      </c>
      <c r="E12" s="426" t="n">
        <f aca="false">D12*100/$U12</f>
        <v>0.355785101691391</v>
      </c>
      <c r="F12" s="425" t="n">
        <v>42131</v>
      </c>
      <c r="G12" s="426" t="n">
        <f aca="false">F12*100/$U12</f>
        <v>10.8149943141126</v>
      </c>
      <c r="H12" s="425" t="n">
        <v>23865</v>
      </c>
      <c r="I12" s="426" t="n">
        <f aca="false">H12*100/$U12</f>
        <v>6.12612658864722</v>
      </c>
      <c r="J12" s="425" t="n">
        <v>36383</v>
      </c>
      <c r="K12" s="426" t="n">
        <f aca="false">J12*100/$U12</f>
        <v>9.3394872690028</v>
      </c>
      <c r="L12" s="425" t="n">
        <v>30996</v>
      </c>
      <c r="M12" s="426" t="n">
        <f aca="false">L12*100/$U12</f>
        <v>7.95664863782566</v>
      </c>
      <c r="N12" s="425" t="n">
        <v>37777</v>
      </c>
      <c r="O12" s="426" t="n">
        <f aca="false">N12*100/$U12</f>
        <v>9.69732596435475</v>
      </c>
      <c r="P12" s="425" t="n">
        <v>75077</v>
      </c>
      <c r="Q12" s="426" t="n">
        <f aca="false">P12*100/$U12</f>
        <v>19.2722064066988</v>
      </c>
      <c r="R12" s="425" t="n">
        <v>141946</v>
      </c>
      <c r="S12" s="427" t="n">
        <f aca="false">R12*100/$U12</f>
        <v>36.4374257176668</v>
      </c>
      <c r="T12" s="422"/>
      <c r="U12" s="428" t="n">
        <f aca="false">D12+F12+H12+J12+L12+N12+P12+R12</f>
        <v>389561</v>
      </c>
      <c r="V12" s="171" t="n">
        <f aca="false">E12+G12+I12+K12+M12+O12+Q12+S12</f>
        <v>100</v>
      </c>
      <c r="W12" s="429"/>
    </row>
    <row r="13" s="259" customFormat="true" ht="3.75" hidden="false" customHeight="true" outlineLevel="0" collapsed="false">
      <c r="A13" s="416"/>
      <c r="B13" s="430"/>
      <c r="C13" s="172"/>
      <c r="D13" s="431"/>
      <c r="E13" s="432"/>
      <c r="F13" s="431"/>
      <c r="G13" s="432"/>
      <c r="H13" s="431"/>
      <c r="I13" s="432"/>
      <c r="J13" s="431"/>
      <c r="K13" s="432"/>
      <c r="L13" s="431"/>
      <c r="M13" s="432"/>
      <c r="N13" s="431"/>
      <c r="O13" s="432"/>
      <c r="P13" s="431"/>
      <c r="Q13" s="432"/>
      <c r="R13" s="431"/>
      <c r="S13" s="433"/>
      <c r="T13" s="434"/>
      <c r="U13" s="435"/>
      <c r="V13" s="436"/>
    </row>
    <row r="14" s="259" customFormat="true" ht="20.25" hidden="false" customHeight="true" outlineLevel="0" collapsed="false">
      <c r="A14" s="416"/>
      <c r="B14" s="178" t="s">
        <v>41</v>
      </c>
      <c r="C14" s="141"/>
      <c r="D14" s="437" t="n">
        <f aca="false">SUM(D11:D12)</f>
        <v>2473</v>
      </c>
      <c r="E14" s="438" t="n">
        <f aca="false">D14*100/$U$14</f>
        <v>0.223584402433842</v>
      </c>
      <c r="F14" s="437" t="n">
        <f aca="false">SUM(F11:F12)</f>
        <v>63508</v>
      </c>
      <c r="G14" s="438" t="n">
        <f aca="false">F14*100/$U$14</f>
        <v>5.74177041236088</v>
      </c>
      <c r="H14" s="437" t="n">
        <f aca="false">SUM(H11:H12)</f>
        <v>40373</v>
      </c>
      <c r="I14" s="438" t="n">
        <f aca="false">H14*100/$U$14</f>
        <v>3.65013064272605</v>
      </c>
      <c r="J14" s="437" t="n">
        <f aca="false">SUM(J11:J12)</f>
        <v>64780</v>
      </c>
      <c r="K14" s="438" t="n">
        <f aca="false">J14*100/$U$14</f>
        <v>5.85677217535961</v>
      </c>
      <c r="L14" s="437" t="n">
        <f aca="false">SUM(L11:L12)</f>
        <v>57613</v>
      </c>
      <c r="M14" s="438" t="n">
        <f aca="false">L14*100/$U$14</f>
        <v>5.20880233619934</v>
      </c>
      <c r="N14" s="437" t="n">
        <f aca="false">SUM(N11:N12)</f>
        <v>75204</v>
      </c>
      <c r="O14" s="438" t="n">
        <f aca="false">N14*100/$U$14</f>
        <v>6.79920800672652</v>
      </c>
      <c r="P14" s="437" t="n">
        <f aca="false">SUM(P11:P12)</f>
        <v>201858</v>
      </c>
      <c r="Q14" s="438" t="n">
        <f aca="false">P14*100/$U$14</f>
        <v>18.250020342293</v>
      </c>
      <c r="R14" s="437" t="n">
        <f aca="false">SUM(R11:R12)</f>
        <v>600261</v>
      </c>
      <c r="S14" s="438" t="n">
        <f aca="false">R14*100/$U$14</f>
        <v>54.2697116819008</v>
      </c>
      <c r="T14" s="439"/>
      <c r="U14" s="437" t="n">
        <f aca="false">D14+F14+H14+J14+L14+N14+P14+R14</f>
        <v>1106070</v>
      </c>
      <c r="V14" s="176" t="n">
        <f aca="false">E14+G14+I14+K14+M14+O14+Q14+S14</f>
        <v>100</v>
      </c>
    </row>
    <row r="15" s="259" customFormat="true" ht="18" hidden="false" customHeight="true" outlineLevel="0" collapsed="false">
      <c r="A15" s="416"/>
      <c r="B15" s="440"/>
      <c r="C15" s="440"/>
      <c r="D15" s="440"/>
      <c r="E15" s="440"/>
      <c r="F15" s="440"/>
      <c r="G15" s="440"/>
      <c r="H15" s="440"/>
      <c r="I15" s="440"/>
      <c r="J15" s="440"/>
      <c r="K15" s="441"/>
      <c r="L15" s="77"/>
      <c r="M15" s="77"/>
      <c r="N15" s="77"/>
      <c r="O15" s="77"/>
      <c r="P15" s="77"/>
      <c r="Q15" s="77"/>
      <c r="R15" s="77"/>
      <c r="S15" s="78"/>
      <c r="T15" s="78"/>
      <c r="U15" s="78"/>
      <c r="V15" s="182"/>
    </row>
    <row r="16" s="264" customFormat="true" ht="18" hidden="false" customHeight="true" outlineLevel="0" collapsed="false">
      <c r="A16" s="416"/>
      <c r="B16" s="441"/>
      <c r="C16" s="441"/>
      <c r="D16" s="441"/>
      <c r="E16" s="441"/>
      <c r="F16" s="441"/>
      <c r="G16" s="441"/>
      <c r="H16" s="441"/>
      <c r="I16" s="441"/>
      <c r="J16" s="441"/>
      <c r="K16" s="441"/>
      <c r="L16" s="77"/>
      <c r="M16" s="77"/>
      <c r="N16" s="77"/>
      <c r="O16" s="77"/>
      <c r="P16" s="77"/>
      <c r="Q16" s="77"/>
      <c r="R16" s="77"/>
      <c r="S16" s="125"/>
      <c r="T16" s="125"/>
      <c r="U16" s="125"/>
      <c r="V16" s="442"/>
    </row>
    <row r="17" s="264" customFormat="true" ht="18" hidden="false" customHeight="true" outlineLevel="0" collapsed="false">
      <c r="A17" s="416"/>
      <c r="B17" s="443"/>
      <c r="C17" s="443"/>
      <c r="D17" s="444" t="str">
        <f aca="false">D8</f>
        <v>menores de 3</v>
      </c>
      <c r="E17" s="444" t="str">
        <f aca="false">F8</f>
        <v>3 a 18</v>
      </c>
      <c r="F17" s="444" t="str">
        <f aca="false">H8</f>
        <v>19 a 30</v>
      </c>
      <c r="G17" s="444" t="str">
        <f aca="false">J8</f>
        <v>31 a 45</v>
      </c>
      <c r="H17" s="444" t="str">
        <f aca="false">L8</f>
        <v>46 a 54</v>
      </c>
      <c r="I17" s="444" t="str">
        <f aca="false">N8</f>
        <v>55 a 64</v>
      </c>
      <c r="J17" s="444" t="str">
        <f aca="false">P8</f>
        <v>65 a 79</v>
      </c>
      <c r="K17" s="444" t="str">
        <f aca="false">R8</f>
        <v>80 y +</v>
      </c>
      <c r="L17" s="445"/>
      <c r="M17" s="445"/>
      <c r="N17" s="445"/>
      <c r="O17" s="445"/>
      <c r="P17" s="445"/>
      <c r="Q17" s="445"/>
      <c r="R17" s="445"/>
      <c r="S17" s="446"/>
      <c r="T17" s="446"/>
      <c r="U17" s="446"/>
      <c r="V17" s="442"/>
    </row>
    <row r="18" s="264" customFormat="true" ht="18" hidden="false" customHeight="true" outlineLevel="0" collapsed="false">
      <c r="A18" s="416"/>
      <c r="B18" s="447"/>
      <c r="C18" s="447"/>
      <c r="D18" s="448" t="n">
        <f aca="false">D14</f>
        <v>2473</v>
      </c>
      <c r="E18" s="448" t="n">
        <f aca="false">F14</f>
        <v>63508</v>
      </c>
      <c r="F18" s="448" t="n">
        <f aca="false">H14</f>
        <v>40373</v>
      </c>
      <c r="G18" s="448" t="n">
        <f aca="false">J14</f>
        <v>64780</v>
      </c>
      <c r="H18" s="448" t="n">
        <f aca="false">L14</f>
        <v>57613</v>
      </c>
      <c r="I18" s="448" t="n">
        <f aca="false">N14</f>
        <v>75204</v>
      </c>
      <c r="J18" s="448" t="n">
        <f aca="false">P14</f>
        <v>201858</v>
      </c>
      <c r="K18" s="448" t="n">
        <f aca="false">R14</f>
        <v>600261</v>
      </c>
      <c r="L18" s="449"/>
      <c r="M18" s="449"/>
      <c r="N18" s="449"/>
      <c r="O18" s="449"/>
      <c r="P18" s="449"/>
      <c r="Q18" s="449"/>
      <c r="R18" s="449"/>
      <c r="S18" s="450"/>
      <c r="T18" s="450"/>
      <c r="U18" s="450"/>
      <c r="V18" s="451"/>
    </row>
    <row r="19" s="264" customFormat="true" ht="18" hidden="false" customHeight="true" outlineLevel="0" collapsed="false">
      <c r="A19" s="416"/>
      <c r="B19" s="441"/>
      <c r="C19" s="441"/>
      <c r="D19" s="441"/>
      <c r="E19" s="441"/>
      <c r="F19" s="441"/>
      <c r="G19" s="441"/>
      <c r="H19" s="441"/>
      <c r="I19" s="441"/>
      <c r="J19" s="441"/>
      <c r="K19" s="441"/>
      <c r="L19" s="77"/>
      <c r="M19" s="77"/>
      <c r="N19" s="77"/>
      <c r="O19" s="77"/>
      <c r="P19" s="77"/>
      <c r="Q19" s="77"/>
      <c r="R19" s="77"/>
      <c r="S19" s="125"/>
      <c r="T19" s="125"/>
      <c r="U19" s="125"/>
      <c r="V19" s="442"/>
    </row>
    <row r="20" s="259" customFormat="true" ht="18" hidden="false" customHeight="true" outlineLevel="0" collapsed="false">
      <c r="A20" s="416"/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77"/>
      <c r="M20" s="77"/>
      <c r="N20" s="77"/>
      <c r="O20" s="77"/>
      <c r="P20" s="77"/>
      <c r="Q20" s="77"/>
      <c r="R20" s="77"/>
      <c r="S20" s="78"/>
      <c r="T20" s="78"/>
      <c r="U20" s="78"/>
      <c r="V20" s="182"/>
    </row>
    <row r="21" s="259" customFormat="true" ht="18" hidden="false" customHeight="true" outlineLevel="0" collapsed="false">
      <c r="A21" s="416"/>
      <c r="B21" s="452"/>
      <c r="C21" s="452"/>
      <c r="D21" s="441"/>
      <c r="E21" s="441"/>
      <c r="F21" s="441"/>
      <c r="G21" s="441"/>
      <c r="H21" s="441"/>
      <c r="I21" s="441"/>
      <c r="J21" s="441"/>
      <c r="K21" s="441"/>
      <c r="L21" s="77"/>
      <c r="M21" s="77"/>
      <c r="N21" s="77"/>
      <c r="O21" s="77"/>
      <c r="P21" s="77"/>
      <c r="Q21" s="78"/>
      <c r="R21" s="78"/>
      <c r="S21" s="78"/>
      <c r="T21" s="78"/>
      <c r="U21" s="78"/>
      <c r="V21" s="182"/>
    </row>
    <row r="22" s="259" customFormat="true" ht="18" hidden="false" customHeight="true" outlineLevel="0" collapsed="false">
      <c r="A22" s="416"/>
      <c r="B22" s="452"/>
      <c r="C22" s="452"/>
      <c r="D22" s="452"/>
      <c r="E22" s="452"/>
      <c r="F22" s="452"/>
      <c r="G22" s="452"/>
      <c r="H22" s="452"/>
      <c r="I22" s="452"/>
      <c r="J22" s="452"/>
      <c r="K22" s="452"/>
      <c r="L22" s="276"/>
      <c r="M22" s="276"/>
      <c r="N22" s="276"/>
      <c r="O22" s="276"/>
      <c r="P22" s="276"/>
      <c r="Q22" s="78"/>
      <c r="R22" s="78"/>
      <c r="S22" s="78"/>
      <c r="T22" s="78"/>
      <c r="U22" s="78"/>
      <c r="V22" s="182"/>
    </row>
    <row r="23" s="259" customFormat="true" ht="18" hidden="false" customHeight="true" outlineLevel="0" collapsed="false">
      <c r="A23" s="416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276"/>
      <c r="M23" s="276"/>
      <c r="N23" s="276"/>
      <c r="O23" s="276"/>
      <c r="P23" s="276"/>
      <c r="Q23" s="78"/>
      <c r="R23" s="78"/>
      <c r="S23" s="78"/>
      <c r="T23" s="78"/>
      <c r="U23" s="78"/>
      <c r="V23" s="182"/>
    </row>
    <row r="24" s="259" customFormat="true" ht="18" hidden="false" customHeight="true" outlineLevel="0" collapsed="false">
      <c r="A24" s="416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276"/>
      <c r="M24" s="276"/>
      <c r="N24" s="276"/>
      <c r="O24" s="276"/>
      <c r="P24" s="276"/>
      <c r="Q24" s="78"/>
      <c r="R24" s="78"/>
      <c r="S24" s="78"/>
      <c r="T24" s="78"/>
      <c r="U24" s="78"/>
      <c r="V24" s="182"/>
    </row>
    <row r="25" s="259" customFormat="true" ht="18" hidden="false" customHeight="true" outlineLevel="0" collapsed="false">
      <c r="A25" s="416"/>
      <c r="B25" s="452"/>
      <c r="C25" s="452"/>
      <c r="D25" s="452"/>
      <c r="E25" s="452"/>
      <c r="F25" s="452"/>
      <c r="G25" s="452"/>
      <c r="H25" s="452"/>
      <c r="I25" s="452"/>
      <c r="J25" s="452"/>
      <c r="K25" s="452"/>
      <c r="L25" s="276"/>
      <c r="M25" s="276"/>
      <c r="N25" s="276"/>
      <c r="O25" s="276"/>
      <c r="P25" s="276"/>
      <c r="Q25" s="78"/>
      <c r="R25" s="78"/>
      <c r="S25" s="78"/>
      <c r="T25" s="78"/>
      <c r="U25" s="78"/>
      <c r="V25" s="182"/>
    </row>
    <row r="26" s="259" customFormat="true" ht="18" hidden="false" customHeight="true" outlineLevel="0" collapsed="false">
      <c r="A26" s="416"/>
      <c r="B26" s="452"/>
      <c r="C26" s="452"/>
      <c r="D26" s="452"/>
      <c r="E26" s="452"/>
      <c r="F26" s="452"/>
      <c r="G26" s="452"/>
      <c r="H26" s="452"/>
      <c r="I26" s="452"/>
      <c r="J26" s="452"/>
      <c r="K26" s="452"/>
      <c r="L26" s="276"/>
      <c r="M26" s="276"/>
      <c r="N26" s="276"/>
      <c r="O26" s="276"/>
      <c r="P26" s="276"/>
      <c r="Q26" s="78"/>
      <c r="R26" s="78"/>
      <c r="S26" s="78"/>
      <c r="T26" s="78"/>
      <c r="U26" s="78"/>
      <c r="V26" s="182"/>
    </row>
    <row r="27" s="259" customFormat="true" ht="18" hidden="false" customHeight="true" outlineLevel="0" collapsed="false">
      <c r="A27" s="416"/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182"/>
    </row>
    <row r="28" s="259" customFormat="true" ht="6" hidden="false" customHeight="true" outlineLevel="0" collapsed="false">
      <c r="A28" s="453"/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182"/>
    </row>
    <row r="29" s="259" customFormat="true" ht="7.5" hidden="false" customHeight="true" outlineLevel="0" collapsed="false">
      <c r="A29" s="454"/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182"/>
    </row>
    <row r="30" s="53" customFormat="true" ht="5.25" hidden="false" customHeight="true" outlineLevel="0" collapsed="false">
      <c r="A30" s="455"/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182"/>
    </row>
    <row r="31" s="456" customFormat="true" ht="5.25" hidden="false" customHeight="true" outlineLevel="0" collapsed="false">
      <c r="A31" s="73"/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182"/>
    </row>
    <row r="32" customFormat="false" ht="16.5" hidden="false" customHeight="true" outlineLevel="0" collapsed="false">
      <c r="A32" s="457"/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182"/>
    </row>
    <row r="33" customFormat="false" ht="15" hidden="false" customHeight="fals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182"/>
    </row>
    <row r="34" customFormat="false" ht="15" hidden="false" customHeight="false" outlineLevel="0" collapsed="false"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182"/>
    </row>
    <row r="35" customFormat="false" ht="16.5" hidden="false" customHeight="true" outlineLevel="0" collapsed="false">
      <c r="B35" s="458" t="s">
        <v>62</v>
      </c>
      <c r="C35" s="458"/>
      <c r="D35" s="458"/>
      <c r="E35" s="458"/>
      <c r="F35" s="458"/>
      <c r="G35" s="458"/>
      <c r="H35" s="458"/>
      <c r="I35" s="459"/>
      <c r="J35" s="459"/>
      <c r="K35" s="459"/>
      <c r="L35" s="459"/>
      <c r="M35" s="459"/>
      <c r="N35" s="459"/>
      <c r="O35" s="459"/>
      <c r="P35" s="459"/>
      <c r="Q35" s="459"/>
      <c r="R35" s="459"/>
      <c r="S35" s="459"/>
      <c r="T35" s="459"/>
      <c r="U35" s="459"/>
      <c r="V35" s="460"/>
    </row>
    <row r="36" customFormat="false" ht="15" hidden="false" customHeight="true" outlineLevel="0" collapsed="false">
      <c r="I36" s="458"/>
      <c r="J36" s="458"/>
      <c r="K36" s="458"/>
      <c r="L36" s="461"/>
      <c r="M36" s="461"/>
      <c r="N36" s="461"/>
      <c r="O36" s="461"/>
      <c r="P36" s="461"/>
      <c r="Q36" s="461"/>
      <c r="R36" s="461"/>
      <c r="S36" s="461"/>
      <c r="T36" s="461"/>
      <c r="U36" s="461"/>
      <c r="V36" s="462"/>
    </row>
  </sheetData>
  <mergeCells count="15">
    <mergeCell ref="B3:V3"/>
    <mergeCell ref="B4:V4"/>
    <mergeCell ref="B5:W5"/>
    <mergeCell ref="B7:B9"/>
    <mergeCell ref="D7:S7"/>
    <mergeCell ref="U7:V8"/>
    <mergeCell ref="D8:E8"/>
    <mergeCell ref="F8:G8"/>
    <mergeCell ref="H8:I8"/>
    <mergeCell ref="J8:K8"/>
    <mergeCell ref="L8:M8"/>
    <mergeCell ref="N8:O8"/>
    <mergeCell ref="P8:Q8"/>
    <mergeCell ref="R8:S8"/>
    <mergeCell ref="B35:H35"/>
  </mergeCells>
  <conditionalFormatting sqref="U13">
    <cfRule type="cellIs" priority="2" operator="equal" aboveAverage="0" equalAverage="0" bottom="0" percent="0" rank="0" text="" dxfId="24">
      <formula>"ok"</formula>
    </cfRule>
    <cfRule type="cellIs" priority="3" operator="equal" aboveAverage="0" equalAverage="0" bottom="0" percent="0" rank="0" text="" dxfId="25">
      <formula>"mal"</formula>
    </cfRule>
  </conditionalFormatting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56"/>
    <col collapsed="false" customWidth="true" hidden="false" outlineLevel="0" max="8" min="8" style="1" width="9.85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41.25" hidden="false" customHeight="true" outlineLevel="0" collapsed="false">
      <c r="A4" s="242" t="s">
        <v>106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52.5" hidden="false" customHeight="true" outlineLevel="0" collapsed="false">
      <c r="B8" s="42" t="s">
        <v>19</v>
      </c>
      <c r="C8" s="41"/>
      <c r="D8" s="42" t="s">
        <v>43</v>
      </c>
      <c r="E8" s="42"/>
      <c r="F8" s="41"/>
      <c r="G8" s="143" t="s">
        <v>107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63"/>
      <c r="C9" s="46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218401</v>
      </c>
      <c r="H11" s="59" t="n">
        <f aca="false">G11*100/D11</f>
        <v>2.60484699694958</v>
      </c>
      <c r="I11" s="256" t="e">
        <f aca="false">MATCH(B11,,0)</f>
        <v>#N/A</v>
      </c>
      <c r="J11" s="256" t="n">
        <f aca="false">_xlfn.RANK.EQ(H11,H$11:H$31,0)</f>
        <v>7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4.34827184865788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32499</v>
      </c>
      <c r="H12" s="64" t="n">
        <f aca="false">G12*100/D12</f>
        <v>2.48325091233625</v>
      </c>
      <c r="I12" s="261" t="e">
        <f aca="false">MATCH(B12,,0)</f>
        <v>#N/A</v>
      </c>
      <c r="J12" s="256" t="n">
        <f aca="false">_xlfn.RANK.EQ(H12,H$11:H$31,0)</f>
        <v>8</v>
      </c>
      <c r="K12" s="256" t="n">
        <v>2</v>
      </c>
      <c r="L12" s="256" t="n">
        <f aca="false">MATCH(K12,J$11:J$31,0)</f>
        <v>16</v>
      </c>
      <c r="M12" s="257" t="str">
        <f aca="false">INDEX(B$11:B$31,L12,1)</f>
        <v>País Vasco</v>
      </c>
      <c r="N12" s="258" t="n">
        <f aca="false">INDEX(H$11:H$31,L12,1)</f>
        <v>3.03675887458801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21267</v>
      </c>
      <c r="H13" s="64" t="n">
        <f aca="false">G13*100/D13</f>
        <v>2.06828340355013</v>
      </c>
      <c r="I13" s="261" t="e">
        <f aca="false">MATCH(B13,,0)</f>
        <v>#N/A</v>
      </c>
      <c r="J13" s="256" t="n">
        <f aca="false">_xlfn.RANK.EQ(H13,H$11:H$31,0)</f>
        <v>15</v>
      </c>
      <c r="K13" s="256" t="n">
        <v>3</v>
      </c>
      <c r="L13" s="256" t="n">
        <f aca="false">MATCH(K13,J$11:J$31,0)</f>
        <v>8</v>
      </c>
      <c r="M13" s="257" t="str">
        <f aca="false">INDEX(B$11:B$31,L13,1)</f>
        <v>Castilla - La Mancha</v>
      </c>
      <c r="N13" s="258" t="n">
        <f aca="false">INDEX(H$11:H$31,L13,1)</f>
        <v>3.01158423076297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20536</v>
      </c>
      <c r="H14" s="64" t="n">
        <f aca="false">G14*100/D14</f>
        <v>1.81910306242847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6</v>
      </c>
      <c r="M14" s="257" t="str">
        <f aca="false">INDEX(B$11:B$31,L14,1)</f>
        <v>Cantabria</v>
      </c>
      <c r="N14" s="258" t="n">
        <f aca="false">INDEX(H$11:H$31,L14,1)</f>
        <v>2.92729250003016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23025</v>
      </c>
      <c r="H15" s="64" t="n">
        <f aca="false">G15*100/D15</f>
        <v>1.08216206816329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11</v>
      </c>
      <c r="M15" s="257" t="str">
        <f aca="false">INDEX(B$11:B$31,L15,1)</f>
        <v>Extremadura</v>
      </c>
      <c r="N15" s="258" t="n">
        <f aca="false">INDEX(H$11:H$31,L15,1)</f>
        <v>2.65308804572438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16985</v>
      </c>
      <c r="H16" s="64" t="n">
        <f aca="false">G16*100/D16</f>
        <v>2.92729250003016</v>
      </c>
      <c r="I16" s="261" t="e">
        <f aca="false">MATCH(B16,,0)</f>
        <v>#N/A</v>
      </c>
      <c r="J16" s="256" t="n">
        <f aca="false">_xlfn.RANK.EQ(H16,H$11:H$31,0)</f>
        <v>4</v>
      </c>
      <c r="K16" s="256" t="n">
        <v>6</v>
      </c>
      <c r="L16" s="256" t="n">
        <f aca="false">MATCH(K16,J$11:J$31,0)</f>
        <v>17</v>
      </c>
      <c r="M16" s="257" t="str">
        <f aca="false">INDEX(B$11:B$31,L16,1)</f>
        <v>Rioja, La</v>
      </c>
      <c r="N16" s="263" t="n">
        <f aca="false">INDEX(H$11:H$31,L16,1)</f>
        <v>2.60584461867427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04757</v>
      </c>
      <c r="H17" s="267" t="n">
        <f aca="false">G17*100/D17</f>
        <v>4.34827184865788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1</v>
      </c>
      <c r="M17" s="257" t="str">
        <f aca="false">INDEX(B$11:B$31,L17,1)</f>
        <v>Andalucía</v>
      </c>
      <c r="N17" s="258" t="n">
        <f aca="false">INDEX(H$11:H$31,L17,1)</f>
        <v>2.60484699694958</v>
      </c>
      <c r="O17" s="210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61039</v>
      </c>
      <c r="H18" s="267" t="n">
        <f aca="false">G18*100/D18</f>
        <v>3.01158423076297</v>
      </c>
      <c r="I18" s="261" t="e">
        <f aca="false">MATCH(B18,,0)</f>
        <v>#N/A</v>
      </c>
      <c r="J18" s="256" t="n">
        <f aca="false">_xlfn.RANK.EQ(H18,H$11:H$31,0)</f>
        <v>3</v>
      </c>
      <c r="K18" s="256" t="n">
        <v>8</v>
      </c>
      <c r="L18" s="256" t="n">
        <f aca="false">MATCH(K18,J$11:J$31,0)</f>
        <v>2</v>
      </c>
      <c r="M18" s="257" t="str">
        <f aca="false">INDEX(B$11:B$31,L18,1)</f>
        <v>Aragón</v>
      </c>
      <c r="N18" s="258" t="n">
        <f aca="false">INDEX(H$11:H$31,L18,1)</f>
        <v>2.48325091233625</v>
      </c>
      <c r="O18" s="210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162827</v>
      </c>
      <c r="H19" s="267" t="n">
        <f aca="false">G19*100/D19</f>
        <v>2.14244220279695</v>
      </c>
      <c r="I19" s="261" t="e">
        <f aca="false">MATCH(B19,,0)</f>
        <v>#N/A</v>
      </c>
      <c r="J19" s="256" t="n">
        <f aca="false">_xlfn.RANK.EQ(H19,H$11:H$31,0)</f>
        <v>13</v>
      </c>
      <c r="K19" s="256" t="n">
        <v>9</v>
      </c>
      <c r="L19" s="256" t="n">
        <f aca="false">MATCH(K19,J$11:J$31,0)</f>
        <v>14</v>
      </c>
      <c r="M19" s="257" t="str">
        <f aca="false">INDEX(B$11:B$31,L19,1)</f>
        <v>Murcia, Región de</v>
      </c>
      <c r="N19" s="258" t="n">
        <f aca="false">INDEX(H$11:H$31,L19,1)</f>
        <v>2.38605243525741</v>
      </c>
      <c r="O19" s="210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85199</v>
      </c>
      <c r="H20" s="267" t="n">
        <f aca="false">G20*100/D20</f>
        <v>1.71644032690916</v>
      </c>
      <c r="I20" s="261" t="e">
        <f aca="false">MATCH(B20,,0)</f>
        <v>#N/A</v>
      </c>
      <c r="J20" s="256" t="n">
        <f aca="false">_xlfn.RANK.EQ(H20,H$11:H$31,0)</f>
        <v>17</v>
      </c>
      <c r="K20" s="256" t="n">
        <v>10</v>
      </c>
      <c r="L20" s="256" t="n">
        <f aca="false">MATCH(K20,J$11:J$31,0)</f>
        <v>21</v>
      </c>
      <c r="M20" s="257" t="str">
        <f aca="false">INDEX(B$11:B$31,L20,1)</f>
        <v>TOTAL</v>
      </c>
      <c r="N20" s="258" t="n">
        <f aca="false">INDEX(H$11:H$31,L20,1)</f>
        <v>2.36729335329211</v>
      </c>
      <c r="O20" s="210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28464</v>
      </c>
      <c r="H21" s="64" t="n">
        <f aca="false">G21*100/D21</f>
        <v>2.65308804572438</v>
      </c>
      <c r="I21" s="261" t="e">
        <f aca="false">MATCH(B21,,0)</f>
        <v>#N/A</v>
      </c>
      <c r="J21" s="256" t="n">
        <f aca="false">_xlfn.RANK.EQ(H21,H$11:H$31,0)</f>
        <v>5</v>
      </c>
      <c r="K21" s="256" t="n">
        <v>11</v>
      </c>
      <c r="L21" s="256" t="n">
        <f aca="false">MATCH(K21,J$11:J$31,0)</f>
        <v>12</v>
      </c>
      <c r="M21" s="257" t="str">
        <f aca="false">INDEX(B$11:B$31,L21,1)</f>
        <v>Galicia</v>
      </c>
      <c r="N21" s="258" t="n">
        <f aca="false">INDEX(H$11:H$31,L21,1)</f>
        <v>2.27430958459039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61446</v>
      </c>
      <c r="H22" s="64" t="n">
        <f aca="false">G22*100/D22</f>
        <v>2.27430958459039</v>
      </c>
      <c r="I22" s="261" t="e">
        <f aca="false">MATCH(B22,,0)</f>
        <v>#N/A</v>
      </c>
      <c r="J22" s="256" t="n">
        <f aca="false">_xlfn.RANK.EQ(H22,H$11:H$31,0)</f>
        <v>11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2.17382612765824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142996</v>
      </c>
      <c r="H23" s="64" t="n">
        <f aca="false">G23*100/D23</f>
        <v>2.17382612765824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9</v>
      </c>
      <c r="M23" s="257" t="str">
        <f aca="false">INDEX(B$11:B$31,L23,1)</f>
        <v>Cataluña</v>
      </c>
      <c r="N23" s="258" t="n">
        <f aca="false">INDEX(H$11:H$31,L23,1)</f>
        <v>2.14244220279695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35278</v>
      </c>
      <c r="H24" s="64" t="n">
        <f aca="false">G24*100/D24</f>
        <v>2.38605243525741</v>
      </c>
      <c r="I24" s="261" t="e">
        <f aca="false">MATCH(B24,,0)</f>
        <v>#N/A</v>
      </c>
      <c r="J24" s="256" t="n">
        <f aca="false">_xlfn.RANK.EQ(H24,H$11:H$31,0)</f>
        <v>9</v>
      </c>
      <c r="K24" s="256" t="n">
        <v>14</v>
      </c>
      <c r="L24" s="256" t="n">
        <f aca="false">MATCH(K24,J$11:J$31,0)</f>
        <v>15</v>
      </c>
      <c r="M24" s="257" t="str">
        <f aca="false">INDEX(B$11:B$31,L24,1)</f>
        <v>Navarra, Comunidad Foral de</v>
      </c>
      <c r="N24" s="258" t="n">
        <f aca="false">INDEX(H$11:H$31,L24,1)</f>
        <v>2.07565701084388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3441</v>
      </c>
      <c r="H25" s="64" t="n">
        <f aca="false">G25*100/D25</f>
        <v>2.07565701084388</v>
      </c>
      <c r="I25" s="261" t="e">
        <f aca="false">MATCH(B25,,0)</f>
        <v>#N/A</v>
      </c>
      <c r="J25" s="256" t="n">
        <f aca="false">_xlfn.RANK.EQ(H25,H$11:H$31,0)</f>
        <v>14</v>
      </c>
      <c r="K25" s="256" t="n">
        <v>15</v>
      </c>
      <c r="L25" s="256" t="n">
        <f aca="false">MATCH(K25,J$11:J$31,0)</f>
        <v>3</v>
      </c>
      <c r="M25" s="257" t="str">
        <f aca="false">INDEX(B$11:B$31,L25,1)</f>
        <v>Asturias, Principado de</v>
      </c>
      <c r="N25" s="263" t="n">
        <f aca="false">INDEX(H$11:H$31,L25,1)</f>
        <v>2.06828340355013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66781</v>
      </c>
      <c r="H26" s="64" t="n">
        <f aca="false">G26*100/D26</f>
        <v>3.03675887458801</v>
      </c>
      <c r="I26" s="261" t="e">
        <f aca="false">MATCH(B26,,0)</f>
        <v>#N/A</v>
      </c>
      <c r="J26" s="256" t="n">
        <f aca="false">_xlfn.RANK.EQ(H26,H$11:H$31,0)</f>
        <v>2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1.81910306242847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8226</v>
      </c>
      <c r="H27" s="68" t="n">
        <f aca="false">G27*100/D27</f>
        <v>2.60584461867427</v>
      </c>
      <c r="I27" s="261" t="e">
        <f aca="false">MATCH(B27,,0)</f>
        <v>#N/A</v>
      </c>
      <c r="J27" s="256" t="n">
        <f aca="false">_xlfn.RANK.EQ(H27,H$11:H$31,0)</f>
        <v>6</v>
      </c>
      <c r="K27" s="256" t="n">
        <v>17</v>
      </c>
      <c r="L27" s="256" t="n">
        <f aca="false">MATCH(K27,J$11:J$31,0)</f>
        <v>10</v>
      </c>
      <c r="M27" s="257" t="str">
        <f aca="false">INDEX(B$11:B$31,L27,1)</f>
        <v>Comunitat Valenciana</v>
      </c>
      <c r="N27" s="258" t="n">
        <f aca="false">INDEX(H$11:H$31,L27,1)</f>
        <v>1.71644032690916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2903</v>
      </c>
      <c r="H28" s="68" t="n">
        <f aca="false">G28*100/D28</f>
        <v>1.69243505433515</v>
      </c>
      <c r="I28" s="261" t="e">
        <f aca="false">MATCH(B34,,0)</f>
        <v>#N/A</v>
      </c>
      <c r="J28" s="256" t="n">
        <f aca="false">_xlfn.RANK.EQ(H28,H$11:H$31,0)</f>
        <v>18</v>
      </c>
      <c r="K28" s="256" t="n">
        <v>18</v>
      </c>
      <c r="L28" s="256" t="n">
        <f aca="false">MATCH(K28,J$11:J$31,0)</f>
        <v>18</v>
      </c>
      <c r="M28" s="257" t="str">
        <f aca="false">INDEX(B$11:B$31,L28,1)</f>
        <v>Ceuta y Melilla</v>
      </c>
      <c r="N28" s="258" t="n">
        <f aca="false">INDEX(H$11:H$31,L28,1)</f>
        <v>1.69243505433515</v>
      </c>
      <c r="O28" s="464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08216206816329</v>
      </c>
      <c r="O29" s="46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466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106070</v>
      </c>
      <c r="H31" s="76" t="n">
        <f aca="false">G31*100/D31</f>
        <v>2.36729335329211</v>
      </c>
      <c r="I31" s="18"/>
      <c r="J31" s="256" t="n">
        <f aca="false">_xlfn.RANK.EQ(H31,H$11:H$31,0)</f>
        <v>10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8"/>
      <c r="L32" s="18"/>
      <c r="M32" s="18"/>
      <c r="N32" s="18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6">
    <mergeCell ref="B3:F3"/>
    <mergeCell ref="A4:N4"/>
    <mergeCell ref="B5:N5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8.41"/>
    <col collapsed="false" customWidth="true" hidden="false" outlineLevel="0" max="3" min="3" style="0" width="11.13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10.13"/>
    <col collapsed="false" customWidth="true" hidden="false" outlineLevel="0" max="12" min="12" style="0" width="13.28"/>
    <col collapsed="false" customWidth="true" hidden="false" outlineLevel="0" max="13" min="13" style="0" width="9.7"/>
    <col collapsed="false" customWidth="true" hidden="false" outlineLevel="0" max="14" min="14" style="0" width="2.84"/>
    <col collapsed="false" customWidth="false" hidden="true" outlineLevel="0" max="16" min="16" style="0" width="11.05"/>
  </cols>
  <sheetData>
    <row r="1" customFormat="false" ht="12.75" hidden="false" customHeight="false" outlineLevel="0" collapsed="false">
      <c r="A1" s="195"/>
      <c r="B1" s="467"/>
      <c r="C1" s="467"/>
      <c r="D1" s="467"/>
      <c r="E1" s="467"/>
      <c r="F1" s="467"/>
      <c r="G1" s="467"/>
      <c r="H1" s="467"/>
      <c r="I1" s="467"/>
    </row>
    <row r="2" customFormat="false" ht="45.75" hidden="false" customHeight="true" outlineLevel="0" collapsed="false"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</row>
    <row r="3" customFormat="false" ht="7.5" hidden="false" customHeight="true" outlineLevel="0" collapsed="false">
      <c r="B3" s="468"/>
      <c r="C3" s="469"/>
      <c r="D3" s="469"/>
      <c r="E3" s="469"/>
      <c r="F3" s="469"/>
      <c r="G3" s="469"/>
      <c r="H3" s="469"/>
      <c r="I3" s="469"/>
      <c r="J3" s="467"/>
      <c r="K3" s="467"/>
      <c r="L3" s="467"/>
      <c r="M3" s="467"/>
    </row>
    <row r="4" customFormat="false" ht="21.75" hidden="false" customHeight="true" outlineLevel="0" collapsed="false">
      <c r="B4" s="470" t="s">
        <v>108</v>
      </c>
      <c r="C4" s="470"/>
      <c r="D4" s="470"/>
      <c r="E4" s="470"/>
      <c r="F4" s="470"/>
      <c r="G4" s="470"/>
      <c r="H4" s="470"/>
      <c r="I4" s="470"/>
      <c r="J4" s="470"/>
      <c r="K4" s="470"/>
      <c r="L4" s="467"/>
      <c r="M4" s="467"/>
    </row>
    <row r="5" s="10" customFormat="true" ht="13.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244"/>
      <c r="M5" s="244"/>
      <c r="N5" s="244"/>
    </row>
    <row r="6" customFormat="false" ht="6" hidden="false" customHeight="true" outlineLevel="0" collapsed="false">
      <c r="B6" s="471"/>
      <c r="C6" s="472"/>
      <c r="D6" s="472"/>
      <c r="E6" s="472"/>
      <c r="F6" s="472"/>
      <c r="G6" s="472"/>
      <c r="H6" s="472"/>
      <c r="I6" s="473"/>
      <c r="J6" s="467"/>
      <c r="K6" s="467"/>
      <c r="L6" s="467"/>
      <c r="M6" s="467"/>
    </row>
    <row r="7" customFormat="false" ht="49.5" hidden="false" customHeight="true" outlineLevel="0" collapsed="false">
      <c r="B7" s="474" t="s">
        <v>19</v>
      </c>
      <c r="C7" s="475" t="s">
        <v>109</v>
      </c>
      <c r="D7" s="475"/>
      <c r="E7" s="476" t="s">
        <v>110</v>
      </c>
      <c r="F7" s="476"/>
      <c r="G7" s="476" t="s">
        <v>41</v>
      </c>
      <c r="H7" s="476"/>
      <c r="I7" s="477"/>
      <c r="J7" s="467"/>
      <c r="K7" s="467"/>
      <c r="L7" s="467"/>
      <c r="M7" s="467"/>
    </row>
    <row r="8" customFormat="false" ht="12.75" hidden="false" customHeight="false" outlineLevel="0" collapsed="false">
      <c r="B8" s="474"/>
      <c r="C8" s="478" t="s">
        <v>21</v>
      </c>
      <c r="D8" s="479" t="s">
        <v>87</v>
      </c>
      <c r="E8" s="478" t="s">
        <v>21</v>
      </c>
      <c r="F8" s="479" t="s">
        <v>87</v>
      </c>
      <c r="G8" s="478" t="s">
        <v>21</v>
      </c>
      <c r="H8" s="479" t="s">
        <v>87</v>
      </c>
      <c r="I8" s="480"/>
      <c r="J8" s="467"/>
      <c r="K8" s="467"/>
      <c r="L8" s="467"/>
      <c r="M8" s="467"/>
    </row>
    <row r="9" customFormat="false" ht="5.25" hidden="false" customHeight="true" outlineLevel="0" collapsed="false">
      <c r="B9" s="481"/>
      <c r="C9" s="482"/>
      <c r="D9" s="482"/>
      <c r="E9" s="482"/>
      <c r="F9" s="482"/>
      <c r="G9" s="482"/>
      <c r="H9" s="483"/>
      <c r="I9" s="482"/>
      <c r="J9" s="467"/>
      <c r="K9" s="467"/>
      <c r="L9" s="467"/>
      <c r="M9" s="467"/>
    </row>
    <row r="10" customFormat="false" ht="18" hidden="false" customHeight="true" outlineLevel="0" collapsed="false">
      <c r="B10" s="484" t="s">
        <v>23</v>
      </c>
      <c r="C10" s="485" t="n">
        <f aca="false">G10-E10</f>
        <v>218727</v>
      </c>
      <c r="D10" s="486" t="n">
        <f aca="false">C10/G10</f>
        <v>0.753085824659742</v>
      </c>
      <c r="E10" s="487" t="n">
        <v>71714</v>
      </c>
      <c r="F10" s="488" t="n">
        <f aca="false">E10/G10</f>
        <v>0.246914175340258</v>
      </c>
      <c r="G10" s="487" t="n">
        <v>290441</v>
      </c>
      <c r="H10" s="489" t="n">
        <v>1</v>
      </c>
      <c r="I10" s="490"/>
      <c r="J10" s="467"/>
      <c r="K10" s="467"/>
      <c r="L10" s="467"/>
      <c r="M10" s="467"/>
    </row>
    <row r="11" customFormat="false" ht="18" hidden="false" customHeight="true" outlineLevel="0" collapsed="false">
      <c r="B11" s="491" t="s">
        <v>24</v>
      </c>
      <c r="C11" s="492" t="n">
        <f aca="false">G11-E11</f>
        <v>23142</v>
      </c>
      <c r="D11" s="493" t="n">
        <f aca="false">C11/G11</f>
        <v>0.600544959128065</v>
      </c>
      <c r="E11" s="494" t="n">
        <v>15393</v>
      </c>
      <c r="F11" s="495" t="n">
        <f aca="false">E11/G11</f>
        <v>0.399455040871935</v>
      </c>
      <c r="G11" s="494" t="n">
        <v>38535</v>
      </c>
      <c r="H11" s="496" t="n">
        <f aca="false">D11+F11</f>
        <v>1</v>
      </c>
      <c r="I11" s="490"/>
      <c r="J11" s="467"/>
      <c r="K11" s="467"/>
      <c r="L11" s="467"/>
      <c r="M11" s="467"/>
    </row>
    <row r="12" customFormat="false" ht="18" hidden="false" customHeight="true" outlineLevel="0" collapsed="false">
      <c r="B12" s="491" t="s">
        <v>25</v>
      </c>
      <c r="C12" s="492" t="n">
        <f aca="false">G12-E12</f>
        <v>19766</v>
      </c>
      <c r="D12" s="493" t="n">
        <f aca="false">C12/G12</f>
        <v>0.710547127759005</v>
      </c>
      <c r="E12" s="494" t="n">
        <v>8052</v>
      </c>
      <c r="F12" s="495" t="n">
        <f aca="false">E12/G12</f>
        <v>0.289452872240995</v>
      </c>
      <c r="G12" s="494" t="n">
        <v>27818</v>
      </c>
      <c r="H12" s="496" t="n">
        <f aca="false">D12+F12</f>
        <v>1</v>
      </c>
      <c r="I12" s="490"/>
      <c r="J12" s="467"/>
      <c r="K12" s="467"/>
      <c r="L12" s="467"/>
      <c r="M12" s="467"/>
    </row>
    <row r="13" customFormat="false" ht="18" hidden="false" customHeight="true" outlineLevel="0" collapsed="false">
      <c r="B13" s="491" t="s">
        <v>26</v>
      </c>
      <c r="C13" s="492" t="n">
        <f aca="false">G13-E13</f>
        <v>13715</v>
      </c>
      <c r="D13" s="493" t="n">
        <f aca="false">C13/G13</f>
        <v>0.489559164733179</v>
      </c>
      <c r="E13" s="494" t="n">
        <v>14300</v>
      </c>
      <c r="F13" s="495" t="n">
        <f aca="false">E13/G13</f>
        <v>0.510440835266821</v>
      </c>
      <c r="G13" s="494" t="n">
        <v>28015</v>
      </c>
      <c r="H13" s="496" t="n">
        <v>1</v>
      </c>
      <c r="I13" s="497" t="s">
        <v>94</v>
      </c>
      <c r="J13" s="497" t="s">
        <v>111</v>
      </c>
      <c r="K13" s="498" t="n">
        <f aca="false">L13/L$17*100</f>
        <v>30.2629668023818</v>
      </c>
      <c r="L13" s="499" t="n">
        <v>423010</v>
      </c>
      <c r="M13" s="467"/>
    </row>
    <row r="14" customFormat="false" ht="18" hidden="false" customHeight="true" outlineLevel="0" collapsed="false">
      <c r="B14" s="491" t="s">
        <v>27</v>
      </c>
      <c r="C14" s="492" t="n">
        <f aca="false">G14-E14</f>
        <v>14829</v>
      </c>
      <c r="D14" s="493" t="n">
        <f aca="false">C14/G14</f>
        <v>0.616949575636545</v>
      </c>
      <c r="E14" s="494" t="n">
        <v>9207</v>
      </c>
      <c r="F14" s="495" t="n">
        <f aca="false">E14/G14</f>
        <v>0.383050424363455</v>
      </c>
      <c r="G14" s="494" t="n">
        <v>24036</v>
      </c>
      <c r="H14" s="496" t="n">
        <v>1</v>
      </c>
      <c r="I14" s="497" t="s">
        <v>93</v>
      </c>
      <c r="J14" s="497" t="s">
        <v>112</v>
      </c>
      <c r="K14" s="498" t="n">
        <f aca="false">L14/L$17*100</f>
        <v>10.7381628452526</v>
      </c>
      <c r="L14" s="499" t="n">
        <v>150096</v>
      </c>
      <c r="M14" s="467"/>
    </row>
    <row r="15" customFormat="false" ht="18" hidden="false" customHeight="true" outlineLevel="0" collapsed="false">
      <c r="B15" s="491" t="s">
        <v>28</v>
      </c>
      <c r="C15" s="492" t="n">
        <f aca="false">G15-E15</f>
        <v>17270</v>
      </c>
      <c r="D15" s="493" t="n">
        <f aca="false">C15/G15</f>
        <v>0.660168195718655</v>
      </c>
      <c r="E15" s="494" t="n">
        <v>8890</v>
      </c>
      <c r="F15" s="495" t="n">
        <f aca="false">E15/G15</f>
        <v>0.339831804281346</v>
      </c>
      <c r="G15" s="494" t="n">
        <v>26160</v>
      </c>
      <c r="H15" s="496" t="n">
        <v>1</v>
      </c>
      <c r="I15" s="497" t="s">
        <v>95</v>
      </c>
      <c r="J15" s="497" t="s">
        <v>113</v>
      </c>
      <c r="K15" s="498" t="n">
        <f aca="false">L15/L$17*100</f>
        <v>0.548297623161282</v>
      </c>
      <c r="L15" s="499" t="n">
        <v>7664</v>
      </c>
      <c r="M15" s="467"/>
    </row>
    <row r="16" customFormat="false" ht="18" hidden="false" customHeight="true" outlineLevel="0" collapsed="false">
      <c r="B16" s="500" t="s">
        <v>29</v>
      </c>
      <c r="C16" s="501" t="n">
        <f aca="false">G16-E16</f>
        <v>112428</v>
      </c>
      <c r="D16" s="493" t="n">
        <f aca="false">C16/G16</f>
        <v>0.805617856758984</v>
      </c>
      <c r="E16" s="494" t="n">
        <v>27127</v>
      </c>
      <c r="F16" s="495" t="n">
        <f aca="false">E16/G16</f>
        <v>0.194382143241016</v>
      </c>
      <c r="G16" s="494" t="n">
        <v>139555</v>
      </c>
      <c r="H16" s="496" t="n">
        <v>1</v>
      </c>
      <c r="I16" s="490"/>
      <c r="J16" s="497" t="s">
        <v>114</v>
      </c>
      <c r="K16" s="498" t="n">
        <f aca="false">L16/L$17*100</f>
        <v>58.4505727292044</v>
      </c>
      <c r="L16" s="499" t="n">
        <v>817011</v>
      </c>
      <c r="M16" s="467"/>
    </row>
    <row r="17" customFormat="false" ht="18" hidden="false" customHeight="true" outlineLevel="0" collapsed="false">
      <c r="B17" s="500" t="s">
        <v>30</v>
      </c>
      <c r="C17" s="501" t="n">
        <f aca="false">G17-E17</f>
        <v>60816</v>
      </c>
      <c r="D17" s="493" t="n">
        <f aca="false">C17/G17</f>
        <v>0.820020495118926</v>
      </c>
      <c r="E17" s="494" t="n">
        <v>13348</v>
      </c>
      <c r="F17" s="495" t="n">
        <f aca="false">E17/G17</f>
        <v>0.179979504881074</v>
      </c>
      <c r="G17" s="494" t="n">
        <v>74164</v>
      </c>
      <c r="H17" s="496" t="n">
        <v>1</v>
      </c>
      <c r="I17" s="490"/>
      <c r="J17" s="497" t="s">
        <v>115</v>
      </c>
      <c r="K17" s="498" t="n">
        <f aca="false">L17/L$17*100</f>
        <v>100</v>
      </c>
      <c r="L17" s="499" t="n">
        <v>1397781</v>
      </c>
      <c r="M17" s="467"/>
    </row>
    <row r="18" customFormat="false" ht="18" hidden="false" customHeight="true" outlineLevel="0" collapsed="false">
      <c r="B18" s="500" t="s">
        <v>31</v>
      </c>
      <c r="C18" s="501" t="n">
        <f aca="false">G18-E18</f>
        <v>122382</v>
      </c>
      <c r="D18" s="493" t="n">
        <f aca="false">C18/G18</f>
        <v>0.606891011336249</v>
      </c>
      <c r="E18" s="494" t="n">
        <v>79272</v>
      </c>
      <c r="F18" s="495" t="n">
        <f aca="false">E18/G18</f>
        <v>0.393108988663751</v>
      </c>
      <c r="G18" s="494" t="n">
        <v>201654</v>
      </c>
      <c r="H18" s="496" t="n">
        <v>1</v>
      </c>
      <c r="I18" s="490"/>
      <c r="J18" s="502"/>
      <c r="K18" s="502"/>
      <c r="L18" s="503"/>
      <c r="M18" s="467"/>
    </row>
    <row r="19" customFormat="false" ht="18" hidden="false" customHeight="true" outlineLevel="0" collapsed="false">
      <c r="B19" s="500" t="s">
        <v>32</v>
      </c>
      <c r="C19" s="501" t="n">
        <f aca="false">G19-E19</f>
        <v>39553</v>
      </c>
      <c r="D19" s="493" t="n">
        <f aca="false">C19/G19</f>
        <v>0.436740868336204</v>
      </c>
      <c r="E19" s="494" t="n">
        <v>51011</v>
      </c>
      <c r="F19" s="495" t="n">
        <f aca="false">E19/G19</f>
        <v>0.563259131663796</v>
      </c>
      <c r="G19" s="494" t="n">
        <v>90564</v>
      </c>
      <c r="H19" s="496" t="n">
        <v>1</v>
      </c>
      <c r="I19" s="490"/>
      <c r="J19" s="504"/>
      <c r="K19" s="504"/>
      <c r="L19" s="505"/>
      <c r="M19" s="467"/>
    </row>
    <row r="20" customFormat="false" ht="18" hidden="false" customHeight="true" outlineLevel="0" collapsed="false">
      <c r="B20" s="500" t="s">
        <v>33</v>
      </c>
      <c r="C20" s="492" t="n">
        <f aca="false">G20-E20</f>
        <v>24791</v>
      </c>
      <c r="D20" s="493" t="n">
        <f aca="false">C20/G20</f>
        <v>0.79113479703855</v>
      </c>
      <c r="E20" s="494" t="n">
        <v>6545</v>
      </c>
      <c r="F20" s="495" t="n">
        <f aca="false">E20/G20</f>
        <v>0.20886520296145</v>
      </c>
      <c r="G20" s="494" t="n">
        <v>31336</v>
      </c>
      <c r="H20" s="496" t="n">
        <v>1</v>
      </c>
      <c r="I20" s="490"/>
      <c r="J20" s="467"/>
      <c r="K20" s="467"/>
      <c r="L20" s="505"/>
      <c r="M20" s="467"/>
    </row>
    <row r="21" customFormat="false" ht="18" hidden="false" customHeight="true" outlineLevel="0" collapsed="false">
      <c r="B21" s="491" t="s">
        <v>34</v>
      </c>
      <c r="C21" s="492" t="n">
        <f aca="false">G21-E21</f>
        <v>59514</v>
      </c>
      <c r="D21" s="493" t="n">
        <f aca="false">C21/G21</f>
        <v>0.821698790523002</v>
      </c>
      <c r="E21" s="494" t="n">
        <v>12914</v>
      </c>
      <c r="F21" s="495" t="n">
        <f aca="false">E21/G21</f>
        <v>0.178301209476998</v>
      </c>
      <c r="G21" s="494" t="n">
        <v>72428</v>
      </c>
      <c r="H21" s="496" t="n">
        <v>1</v>
      </c>
      <c r="I21" s="490"/>
      <c r="J21" s="467"/>
      <c r="K21" s="467"/>
      <c r="L21" s="505"/>
      <c r="M21" s="467"/>
    </row>
    <row r="22" customFormat="false" ht="18" hidden="false" customHeight="true" outlineLevel="0" collapsed="false">
      <c r="B22" s="491" t="s">
        <v>35</v>
      </c>
      <c r="C22" s="492" t="n">
        <f aca="false">G22-E22</f>
        <v>151867</v>
      </c>
      <c r="D22" s="493" t="n">
        <f aca="false">C22/G22</f>
        <v>0.813519463892564</v>
      </c>
      <c r="E22" s="494" t="n">
        <v>34812</v>
      </c>
      <c r="F22" s="495" t="n">
        <f aca="false">E22/G22</f>
        <v>0.186480536107436</v>
      </c>
      <c r="G22" s="494" t="n">
        <v>186679</v>
      </c>
      <c r="H22" s="496" t="n">
        <v>1</v>
      </c>
      <c r="I22" s="490"/>
      <c r="J22" s="467"/>
      <c r="K22" s="467"/>
      <c r="L22" s="505"/>
      <c r="M22" s="467"/>
    </row>
    <row r="23" customFormat="false" ht="18" hidden="false" customHeight="true" outlineLevel="0" collapsed="false">
      <c r="B23" s="491" t="s">
        <v>36</v>
      </c>
      <c r="C23" s="492" t="n">
        <f aca="false">G23-E23</f>
        <v>21838</v>
      </c>
      <c r="D23" s="493" t="n">
        <f aca="false">C23/G23</f>
        <v>0.493246600713737</v>
      </c>
      <c r="E23" s="494" t="n">
        <v>22436</v>
      </c>
      <c r="F23" s="495" t="n">
        <f aca="false">E23/G23</f>
        <v>0.506753399286263</v>
      </c>
      <c r="G23" s="494" t="n">
        <v>44274</v>
      </c>
      <c r="H23" s="496" t="n">
        <v>1</v>
      </c>
      <c r="I23" s="490"/>
      <c r="J23" s="467"/>
      <c r="K23" s="467"/>
      <c r="L23" s="467"/>
      <c r="M23" s="467"/>
    </row>
    <row r="24" customFormat="false" ht="18" hidden="false" customHeight="true" outlineLevel="0" collapsed="false">
      <c r="B24" s="491" t="s">
        <v>37</v>
      </c>
      <c r="C24" s="492" t="n">
        <f aca="false">G24-E24</f>
        <v>8225</v>
      </c>
      <c r="D24" s="493" t="n">
        <f aca="false">C24/G24</f>
        <v>0.473790322580645</v>
      </c>
      <c r="E24" s="494" t="n">
        <v>9135</v>
      </c>
      <c r="F24" s="495" t="n">
        <f aca="false">E24/G24</f>
        <v>0.526209677419355</v>
      </c>
      <c r="G24" s="494" t="n">
        <v>17360</v>
      </c>
      <c r="H24" s="496" t="n">
        <v>1</v>
      </c>
      <c r="I24" s="490"/>
      <c r="J24" s="467"/>
      <c r="K24" s="467"/>
      <c r="L24" s="467"/>
      <c r="M24" s="467"/>
    </row>
    <row r="25" customFormat="false" ht="18" hidden="false" customHeight="true" outlineLevel="0" collapsed="false">
      <c r="B25" s="491" t="s">
        <v>38</v>
      </c>
      <c r="C25" s="492" t="n">
        <f aca="false">G25-E25</f>
        <v>53176</v>
      </c>
      <c r="D25" s="493" t="n">
        <f aca="false">C25/G25</f>
        <v>0.598592896943772</v>
      </c>
      <c r="E25" s="494" t="n">
        <v>35659</v>
      </c>
      <c r="F25" s="495" t="n">
        <f aca="false">E25/G25</f>
        <v>0.401407103056228</v>
      </c>
      <c r="G25" s="494" t="n">
        <v>88835</v>
      </c>
      <c r="H25" s="496" t="n">
        <v>1</v>
      </c>
      <c r="I25" s="490"/>
      <c r="J25" s="467"/>
      <c r="K25" s="467"/>
      <c r="L25" s="467"/>
      <c r="M25" s="467"/>
    </row>
    <row r="26" customFormat="false" ht="18" hidden="false" customHeight="true" outlineLevel="0" collapsed="false">
      <c r="B26" s="491" t="s">
        <v>39</v>
      </c>
      <c r="C26" s="492" t="n">
        <f aca="false">G26-E26</f>
        <v>10337</v>
      </c>
      <c r="D26" s="493" t="n">
        <f aca="false">C26/G26</f>
        <v>0.857699966810488</v>
      </c>
      <c r="E26" s="494" t="n">
        <v>1715</v>
      </c>
      <c r="F26" s="495" t="n">
        <f aca="false">E26/G26</f>
        <v>0.142300033189512</v>
      </c>
      <c r="G26" s="494" t="n">
        <v>12052</v>
      </c>
      <c r="H26" s="496" t="n">
        <v>1</v>
      </c>
      <c r="I26" s="490"/>
      <c r="J26" s="467"/>
      <c r="K26" s="467"/>
      <c r="L26" s="467"/>
      <c r="M26" s="467"/>
    </row>
    <row r="27" customFormat="false" ht="18" hidden="false" customHeight="true" outlineLevel="0" collapsed="false">
      <c r="B27" s="491" t="s">
        <v>40</v>
      </c>
      <c r="C27" s="492" t="n">
        <f aca="false">G27-E27</f>
        <v>2395</v>
      </c>
      <c r="D27" s="493" t="n">
        <f aca="false">C27/G27</f>
        <v>0.618064516129032</v>
      </c>
      <c r="E27" s="494" t="n">
        <v>1480</v>
      </c>
      <c r="F27" s="495" t="n">
        <f aca="false">E27/G27</f>
        <v>0.381935483870968</v>
      </c>
      <c r="G27" s="494" t="n">
        <v>3875</v>
      </c>
      <c r="H27" s="496" t="n">
        <v>1</v>
      </c>
      <c r="I27" s="490"/>
      <c r="J27" s="467"/>
      <c r="K27" s="467"/>
      <c r="L27" s="467"/>
      <c r="M27" s="467"/>
    </row>
    <row r="28" customFormat="false" ht="8.25" hidden="false" customHeight="true" outlineLevel="0" collapsed="false">
      <c r="B28" s="506"/>
      <c r="C28" s="507"/>
      <c r="D28" s="508"/>
      <c r="E28" s="507"/>
      <c r="F28" s="508"/>
      <c r="G28" s="509"/>
      <c r="H28" s="508"/>
      <c r="I28" s="510"/>
      <c r="J28" s="467"/>
      <c r="K28" s="467"/>
      <c r="L28" s="467"/>
      <c r="M28" s="467"/>
    </row>
    <row r="29" customFormat="false" ht="3.75" hidden="false" customHeight="true" outlineLevel="0" collapsed="false">
      <c r="B29" s="481"/>
      <c r="C29" s="511"/>
      <c r="D29" s="512"/>
      <c r="E29" s="511"/>
      <c r="F29" s="512"/>
      <c r="G29" s="513"/>
      <c r="H29" s="514"/>
      <c r="I29" s="511"/>
      <c r="J29" s="467"/>
      <c r="K29" s="467"/>
      <c r="L29" s="467"/>
      <c r="M29" s="467"/>
    </row>
    <row r="30" customFormat="false" ht="21.75" hidden="false" customHeight="true" outlineLevel="0" collapsed="false">
      <c r="B30" s="515" t="s">
        <v>41</v>
      </c>
      <c r="C30" s="516" t="n">
        <f aca="false">SUM(C10:C27)</f>
        <v>974771</v>
      </c>
      <c r="D30" s="517" t="n">
        <f aca="false">C30/G30</f>
        <v>0.697370331976182</v>
      </c>
      <c r="E30" s="518" t="n">
        <f aca="false">SUM(E10:E27)</f>
        <v>423010</v>
      </c>
      <c r="F30" s="517" t="n">
        <f aca="false">E30/G30</f>
        <v>0.302629668023818</v>
      </c>
      <c r="G30" s="518" t="n">
        <f aca="false">SUM(G10:G27)</f>
        <v>1397781</v>
      </c>
      <c r="H30" s="519" t="n">
        <v>1</v>
      </c>
      <c r="I30" s="520"/>
      <c r="J30" s="467"/>
      <c r="K30" s="467"/>
      <c r="L30" s="467"/>
      <c r="M30" s="467"/>
    </row>
    <row r="31" customFormat="false" ht="6" hidden="false" customHeight="true" outlineLevel="0" collapsed="false">
      <c r="B31" s="521"/>
      <c r="C31" s="459"/>
      <c r="D31" s="459"/>
      <c r="E31" s="459"/>
      <c r="F31" s="459"/>
      <c r="G31" s="459"/>
      <c r="H31" s="459"/>
      <c r="I31" s="459"/>
      <c r="J31" s="467"/>
      <c r="K31" s="467"/>
      <c r="L31" s="467"/>
      <c r="M31" s="467"/>
    </row>
    <row r="32" customFormat="false" ht="49.5" hidden="false" customHeight="true" outlineLevel="0" collapsed="false">
      <c r="B32" s="522" t="s">
        <v>116</v>
      </c>
      <c r="C32" s="522"/>
      <c r="D32" s="522"/>
      <c r="E32" s="522"/>
      <c r="F32" s="522"/>
      <c r="G32" s="522"/>
      <c r="H32" s="522"/>
      <c r="I32" s="467"/>
      <c r="J32" s="467"/>
      <c r="K32" s="467"/>
      <c r="L32" s="467"/>
      <c r="M32" s="467"/>
      <c r="Q32" s="239"/>
    </row>
    <row r="33" customFormat="false" ht="12.75" hidden="false" customHeight="false" outlineLevel="0" collapsed="false">
      <c r="B33" s="238" t="s">
        <v>46</v>
      </c>
    </row>
    <row r="34" customFormat="false" ht="12.75" hidden="false" customHeight="false" outlineLevel="0" collapsed="false">
      <c r="B34" s="238" t="s">
        <v>47</v>
      </c>
    </row>
  </sheetData>
  <mergeCells count="8">
    <mergeCell ref="B4:K4"/>
    <mergeCell ref="B5:K5"/>
    <mergeCell ref="C6:H6"/>
    <mergeCell ref="B7:B8"/>
    <mergeCell ref="C7:D7"/>
    <mergeCell ref="E7:F7"/>
    <mergeCell ref="G7:H7"/>
    <mergeCell ref="B32:H32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56"/>
    <col collapsed="false" customWidth="true" hidden="false" outlineLevel="0" max="3" min="3" style="1" width="13.41"/>
    <col collapsed="false" customWidth="true" hidden="false" outlineLevel="0" max="4" min="4" style="1" width="0.85"/>
    <col collapsed="false" customWidth="true" hidden="false" outlineLevel="0" max="5" min="5" style="1" width="6.99"/>
    <col collapsed="false" customWidth="true" hidden="false" outlineLevel="0" max="6" min="6" style="1" width="7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0" min="10" style="1" width="7.14"/>
    <col collapsed="false" customWidth="true" hidden="false" outlineLevel="0" max="11" min="11" style="1" width="6.99"/>
    <col collapsed="false" customWidth="true" hidden="false" outlineLevel="0" max="12" min="12" style="1" width="7.14"/>
    <col collapsed="false" customWidth="true" hidden="false" outlineLevel="0" max="13" min="13" style="1" width="6.99"/>
    <col collapsed="false" customWidth="true" hidden="false" outlineLevel="0" max="14" min="14" style="1" width="7.14"/>
    <col collapsed="false" customWidth="true" hidden="false" outlineLevel="0" max="15" min="15" style="2" width="6.99"/>
    <col collapsed="false" customWidth="true" hidden="false" outlineLevel="0" max="16" min="16" style="1" width="5.28"/>
    <col collapsed="false" customWidth="true" hidden="false" outlineLevel="0" max="17" min="17" style="2" width="6.99"/>
    <col collapsed="false" customWidth="true" hidden="false" outlineLevel="0" max="18" min="18" style="1" width="7.14"/>
    <col collapsed="false" customWidth="true" hidden="false" outlineLevel="0" max="19" min="19" style="1" width="2.84"/>
    <col collapsed="false" customWidth="true" hidden="false" outlineLevel="0" max="20" min="20" style="18" width="11.13"/>
    <col collapsed="false" customWidth="false" hidden="false" outlineLevel="0" max="30" min="21" style="18" width="11.42"/>
    <col collapsed="false" customWidth="false" hidden="false" outlineLevel="0" max="257" min="31" style="1" width="11.42"/>
  </cols>
  <sheetData>
    <row r="1" s="2" customFormat="true" ht="13.5" hidden="false" customHeight="true" outlineLevel="0" collapsed="false">
      <c r="A1" s="3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2" s="7" customFormat="true" ht="94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5"/>
      <c r="T2" s="20"/>
      <c r="U2" s="21"/>
      <c r="V2" s="21"/>
      <c r="W2" s="21"/>
      <c r="X2" s="21"/>
      <c r="Y2" s="21"/>
      <c r="Z2" s="21"/>
      <c r="AA2" s="21"/>
      <c r="AB2" s="21"/>
      <c r="AC2" s="21"/>
      <c r="AD2" s="21"/>
    </row>
    <row r="3" customFormat="false" ht="15" hidden="false" customHeight="false" outlineLevel="0" collapsed="false">
      <c r="B3" s="16"/>
      <c r="C3" s="22" t="s">
        <v>4</v>
      </c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23"/>
      <c r="P3" s="16"/>
      <c r="Q3" s="23"/>
      <c r="R3" s="16"/>
    </row>
    <row r="4" customFormat="false" ht="15" hidden="false" customHeight="false" outlineLevel="0" collapsed="false"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23"/>
      <c r="P4" s="16"/>
      <c r="Q4" s="23"/>
      <c r="R4" s="16"/>
    </row>
    <row r="5" customFormat="false" ht="36.75" hidden="false" customHeight="true" outlineLevel="0" collapsed="false">
      <c r="B5" s="24" t="s">
        <v>5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5" t="n">
        <v>43769</v>
      </c>
      <c r="R5" s="25"/>
      <c r="S5" s="25"/>
      <c r="T5" s="1"/>
    </row>
    <row r="6" customFormat="false" ht="18.95" hidden="false" customHeight="tru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1"/>
    </row>
    <row r="7" customFormat="false" ht="21.75" hidden="false" customHeight="true" outlineLevel="0" collapsed="false">
      <c r="B7" s="27" t="s">
        <v>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1"/>
    </row>
    <row r="8" customFormat="false" ht="21.75" hidden="false" customHeight="true" outlineLevel="0" collapsed="false">
      <c r="B8" s="27" t="s">
        <v>7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1"/>
    </row>
    <row r="9" customFormat="false" ht="21.75" hidden="false" customHeight="true" outlineLevel="0" collapsed="false">
      <c r="B9" s="27" t="s">
        <v>8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1"/>
    </row>
    <row r="10" customFormat="false" ht="21.75" hidden="false" customHeight="true" outlineLevel="0" collapsed="false"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1"/>
    </row>
    <row r="11" customFormat="false" ht="21.75" hidden="false" customHeight="true" outlineLevel="0" collapsed="false">
      <c r="B11" s="27" t="s">
        <v>10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1"/>
    </row>
    <row r="12" customFormat="false" ht="21.75" hidden="false" customHeight="true" outlineLevel="0" collapsed="false">
      <c r="B12" s="27" t="s">
        <v>11</v>
      </c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1"/>
    </row>
    <row r="13" customFormat="false" ht="21.75" hidden="false" customHeight="true" outlineLevel="0" collapsed="false">
      <c r="B13" s="27" t="s">
        <v>1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1"/>
    </row>
    <row r="14" customFormat="false" ht="21.75" hidden="false" customHeight="true" outlineLevel="0" collapsed="false">
      <c r="B14" s="27" t="s">
        <v>1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1"/>
    </row>
    <row r="15" customFormat="false" ht="21.75" hidden="false" customHeight="true" outlineLevel="0" collapsed="false">
      <c r="B15" s="28" t="s">
        <v>14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1"/>
    </row>
    <row r="16" customFormat="false" ht="21.75" hidden="false" customHeight="true" outlineLevel="0" collapsed="false">
      <c r="B16" s="28" t="s">
        <v>15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1"/>
    </row>
    <row r="17" customFormat="false" ht="90" hidden="false" customHeight="tru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1"/>
    </row>
    <row r="18" customFormat="false" ht="18.95" hidden="false" customHeight="true" outlineLevel="0" collapsed="false"/>
    <row r="19" customFormat="false" ht="15.95" hidden="false" customHeight="true" outlineLevel="0" collapsed="false"/>
    <row r="20" customFormat="false" ht="18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8" hidden="false" customHeight="true" outlineLevel="0" collapsed="false"/>
  </sheetData>
  <mergeCells count="14">
    <mergeCell ref="B2:R2"/>
    <mergeCell ref="B5:P5"/>
    <mergeCell ref="Q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236111111111111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8.7"/>
    <col collapsed="false" customWidth="true" hidden="false" outlineLevel="0" max="3" min="3" style="1" width="0.28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41"/>
    <col collapsed="false" customWidth="true" hidden="false" outlineLevel="0" max="7" min="7" style="1" width="11.28"/>
    <col collapsed="false" customWidth="true" hidden="false" outlineLevel="0" max="8" min="8" style="1" width="7.56"/>
    <col collapsed="false" customWidth="true" hidden="false" outlineLevel="0" max="9" min="9" style="1" width="0.41"/>
    <col collapsed="false" customWidth="true" hidden="false" outlineLevel="0" max="10" min="10" style="1" width="9.56"/>
    <col collapsed="false" customWidth="true" hidden="false" outlineLevel="0" max="11" min="11" style="1" width="7.56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G1" s="30" t="s">
        <v>16</v>
      </c>
      <c r="H1" s="31"/>
      <c r="I1" s="31"/>
      <c r="J1" s="30" t="s">
        <v>17</v>
      </c>
    </row>
    <row r="2" s="2" customFormat="true" ht="15" hidden="false" customHeight="true" outlineLevel="0" collapsed="false">
      <c r="A2" s="3"/>
      <c r="B2" s="4"/>
      <c r="C2" s="32"/>
      <c r="F2" s="32"/>
    </row>
    <row r="3" s="33" customFormat="true" ht="52.5" hidden="false" customHeight="true" outlineLevel="0" collapsed="false">
      <c r="B3" s="34"/>
      <c r="C3" s="34"/>
      <c r="D3" s="34"/>
      <c r="E3" s="34"/>
      <c r="F3" s="34"/>
    </row>
    <row r="4" s="10" customFormat="true" ht="23.25" hidden="false" customHeight="true" outlineLevel="0" collapsed="false">
      <c r="B4" s="35" t="s">
        <v>18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</row>
    <row r="5" s="10" customFormat="true" ht="15.75" hidden="false" customHeight="true" outlineLevel="0" collapsed="false">
      <c r="B5" s="36" t="s">
        <v>2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7"/>
      <c r="O5" s="37"/>
      <c r="P5" s="37"/>
      <c r="Q5" s="37"/>
      <c r="R5" s="37"/>
      <c r="S5" s="37"/>
    </row>
    <row r="6" s="10" customFormat="true" ht="10.5" hidden="false" customHeight="true" outlineLevel="0" collapsed="false">
      <c r="B6" s="38"/>
    </row>
    <row r="7" s="39" customFormat="true" ht="36.75" hidden="false" customHeight="true" outlineLevel="0" collapsed="false">
      <c r="B7" s="40" t="s">
        <v>19</v>
      </c>
      <c r="C7" s="41"/>
      <c r="D7" s="42" t="s">
        <v>20</v>
      </c>
      <c r="E7" s="42"/>
      <c r="F7" s="43"/>
      <c r="G7" s="44"/>
      <c r="H7" s="44"/>
      <c r="I7" s="44"/>
      <c r="J7" s="44"/>
      <c r="K7" s="44"/>
      <c r="L7" s="44"/>
      <c r="M7" s="44"/>
    </row>
    <row r="8" s="45" customFormat="true" ht="30.75" hidden="false" customHeight="true" outlineLevel="0" collapsed="false">
      <c r="B8" s="40"/>
      <c r="C8" s="46"/>
      <c r="D8" s="47" t="s">
        <v>21</v>
      </c>
      <c r="E8" s="48" t="s">
        <v>22</v>
      </c>
      <c r="F8" s="43"/>
      <c r="G8" s="49"/>
      <c r="H8" s="49"/>
      <c r="I8" s="49"/>
      <c r="J8" s="49"/>
      <c r="K8" s="49"/>
      <c r="L8" s="49"/>
      <c r="M8" s="50"/>
    </row>
    <row r="9" s="51" customFormat="true" ht="4.5" hidden="false" customHeight="true" outlineLevel="0" collapsed="false">
      <c r="B9" s="52"/>
      <c r="C9" s="53"/>
      <c r="D9" s="52"/>
      <c r="E9" s="52"/>
      <c r="F9" s="0"/>
      <c r="G9" s="54"/>
      <c r="H9" s="54"/>
      <c r="I9" s="54"/>
      <c r="J9" s="54"/>
      <c r="K9" s="54"/>
      <c r="L9" s="54"/>
      <c r="M9" s="54"/>
    </row>
    <row r="10" s="55" customFormat="true" ht="18" hidden="false" customHeight="true" outlineLevel="0" collapsed="false">
      <c r="B10" s="56" t="s">
        <v>23</v>
      </c>
      <c r="C10" s="57" t="n">
        <f aca="false">D10</f>
        <v>404880</v>
      </c>
      <c r="D10" s="58" t="n">
        <v>404880</v>
      </c>
      <c r="E10" s="59" t="n">
        <f aca="false">D10*100/$D$29</f>
        <v>21.6367234322487</v>
      </c>
      <c r="F10" s="60"/>
      <c r="G10" s="61"/>
      <c r="H10" s="61"/>
      <c r="I10" s="61"/>
      <c r="J10" s="61"/>
      <c r="K10" s="61"/>
      <c r="L10" s="61"/>
      <c r="M10" s="54"/>
    </row>
    <row r="11" s="55" customFormat="true" ht="18" hidden="false" customHeight="true" outlineLevel="0" collapsed="false">
      <c r="B11" s="62" t="s">
        <v>24</v>
      </c>
      <c r="C11" s="57" t="n">
        <f aca="false">D11</f>
        <v>50958</v>
      </c>
      <c r="D11" s="63" t="n">
        <v>50958</v>
      </c>
      <c r="E11" s="64" t="n">
        <f aca="false">D11*100/$D$29</f>
        <v>2.72318749422182</v>
      </c>
      <c r="F11" s="60"/>
      <c r="G11" s="61"/>
      <c r="H11" s="61"/>
      <c r="I11" s="61"/>
      <c r="J11" s="61"/>
      <c r="K11" s="61"/>
      <c r="L11" s="61"/>
      <c r="M11" s="61"/>
    </row>
    <row r="12" s="55" customFormat="true" ht="18" hidden="false" customHeight="true" outlineLevel="0" collapsed="false">
      <c r="B12" s="62" t="s">
        <v>25</v>
      </c>
      <c r="C12" s="57" t="n">
        <f aca="false">D12</f>
        <v>40645</v>
      </c>
      <c r="D12" s="63" t="n">
        <v>40645</v>
      </c>
      <c r="E12" s="64" t="n">
        <f aca="false">D12*100/$D$29</f>
        <v>2.1720623984977</v>
      </c>
      <c r="F12" s="60"/>
      <c r="G12" s="61"/>
      <c r="H12" s="61"/>
      <c r="I12" s="61"/>
      <c r="J12" s="61"/>
      <c r="K12" s="61"/>
      <c r="L12" s="61"/>
      <c r="M12" s="61"/>
    </row>
    <row r="13" s="55" customFormat="true" ht="18" hidden="false" customHeight="true" outlineLevel="0" collapsed="false">
      <c r="B13" s="62" t="s">
        <v>26</v>
      </c>
      <c r="C13" s="57" t="n">
        <f aca="false">D13</f>
        <v>32243</v>
      </c>
      <c r="D13" s="63" t="n">
        <v>32243</v>
      </c>
      <c r="E13" s="64" t="n">
        <f aca="false">D13*100/$D$29</f>
        <v>1.72306084179509</v>
      </c>
      <c r="F13" s="60"/>
      <c r="G13" s="61"/>
      <c r="H13" s="61"/>
      <c r="I13" s="61"/>
      <c r="J13" s="61"/>
      <c r="K13" s="61"/>
      <c r="L13" s="61"/>
      <c r="M13" s="61"/>
    </row>
    <row r="14" s="55" customFormat="true" ht="18" hidden="false" customHeight="true" outlineLevel="0" collapsed="false">
      <c r="B14" s="62" t="s">
        <v>27</v>
      </c>
      <c r="C14" s="57" t="n">
        <f aca="false">D14</f>
        <v>51647</v>
      </c>
      <c r="D14" s="63" t="n">
        <v>51647</v>
      </c>
      <c r="E14" s="64" t="n">
        <f aca="false">D14*100/$D$29</f>
        <v>2.76000754570576</v>
      </c>
      <c r="F14" s="60"/>
      <c r="G14" s="61"/>
      <c r="H14" s="61"/>
      <c r="I14" s="61"/>
      <c r="J14" s="61"/>
      <c r="K14" s="61"/>
      <c r="L14" s="61"/>
      <c r="M14" s="65"/>
    </row>
    <row r="15" s="55" customFormat="true" ht="18" hidden="false" customHeight="true" outlineLevel="0" collapsed="false">
      <c r="B15" s="62" t="s">
        <v>28</v>
      </c>
      <c r="C15" s="57" t="n">
        <f aca="false">D15</f>
        <v>25519</v>
      </c>
      <c r="D15" s="63" t="n">
        <v>25519</v>
      </c>
      <c r="E15" s="64" t="n">
        <f aca="false">D15*100/$D$29</f>
        <v>1.36373134081099</v>
      </c>
      <c r="F15" s="60"/>
      <c r="G15" s="61"/>
      <c r="H15" s="61"/>
      <c r="I15" s="61"/>
      <c r="J15" s="61"/>
      <c r="K15" s="61"/>
      <c r="L15" s="61"/>
      <c r="M15" s="65"/>
    </row>
    <row r="16" s="55" customFormat="true" ht="18" hidden="false" customHeight="true" outlineLevel="0" collapsed="false">
      <c r="B16" s="62" t="s">
        <v>29</v>
      </c>
      <c r="C16" s="57" t="n">
        <f aca="false">D16</f>
        <v>146054</v>
      </c>
      <c r="D16" s="63" t="n">
        <v>146054</v>
      </c>
      <c r="E16" s="64" t="n">
        <f aca="false">D16*100/$D$29</f>
        <v>7.80510275680116</v>
      </c>
      <c r="F16" s="60"/>
      <c r="G16" s="61"/>
      <c r="H16" s="61"/>
      <c r="I16" s="61"/>
      <c r="J16" s="61"/>
      <c r="K16" s="61"/>
      <c r="L16" s="61"/>
      <c r="M16" s="61"/>
    </row>
    <row r="17" s="55" customFormat="true" ht="18" hidden="false" customHeight="true" outlineLevel="0" collapsed="false">
      <c r="B17" s="62" t="s">
        <v>30</v>
      </c>
      <c r="C17" s="57" t="n">
        <f aca="false">D17</f>
        <v>89239</v>
      </c>
      <c r="D17" s="63" t="n">
        <v>89239</v>
      </c>
      <c r="E17" s="64" t="n">
        <f aca="false">D17*100/$D$29</f>
        <v>4.76891810504456</v>
      </c>
      <c r="F17" s="60"/>
      <c r="G17" s="61"/>
      <c r="H17" s="61"/>
      <c r="I17" s="61"/>
      <c r="J17" s="61"/>
      <c r="K17" s="61"/>
      <c r="L17" s="61"/>
      <c r="M17" s="61"/>
    </row>
    <row r="18" s="55" customFormat="true" ht="18" hidden="false" customHeight="true" outlineLevel="0" collapsed="false">
      <c r="B18" s="62" t="s">
        <v>31</v>
      </c>
      <c r="C18" s="57" t="n">
        <f aca="false">D18</f>
        <v>332661</v>
      </c>
      <c r="D18" s="63" t="n">
        <v>332661</v>
      </c>
      <c r="E18" s="64" t="n">
        <f aca="false">D18*100/$D$29</f>
        <v>17.7773514465898</v>
      </c>
      <c r="F18" s="60"/>
      <c r="G18" s="61"/>
      <c r="H18" s="61"/>
      <c r="I18" s="61"/>
      <c r="J18" s="61"/>
      <c r="K18" s="61"/>
      <c r="L18" s="61"/>
      <c r="M18" s="61"/>
    </row>
    <row r="19" s="55" customFormat="true" ht="18" hidden="false" customHeight="true" outlineLevel="0" collapsed="false">
      <c r="B19" s="62" t="s">
        <v>32</v>
      </c>
      <c r="C19" s="57" t="n">
        <f aca="false">D19</f>
        <v>142158</v>
      </c>
      <c r="D19" s="63" t="n">
        <v>142158</v>
      </c>
      <c r="E19" s="64" t="n">
        <f aca="false">D19*100/$D$29</f>
        <v>7.59690113041299</v>
      </c>
      <c r="F19" s="60"/>
      <c r="G19" s="61"/>
      <c r="H19" s="61"/>
      <c r="I19" s="61"/>
      <c r="J19" s="61"/>
      <c r="K19" s="61"/>
      <c r="L19" s="61"/>
      <c r="M19" s="61"/>
    </row>
    <row r="20" s="55" customFormat="true" ht="18" hidden="false" customHeight="true" outlineLevel="0" collapsed="false">
      <c r="B20" s="62" t="s">
        <v>33</v>
      </c>
      <c r="C20" s="57" t="n">
        <f aca="false">D20</f>
        <v>56575</v>
      </c>
      <c r="D20" s="63" t="n">
        <v>56575</v>
      </c>
      <c r="E20" s="64" t="n">
        <f aca="false">D20*100/$D$29</f>
        <v>3.02335908955609</v>
      </c>
      <c r="F20" s="60"/>
      <c r="G20" s="61"/>
      <c r="H20" s="61"/>
      <c r="I20" s="61"/>
      <c r="J20" s="61"/>
      <c r="K20" s="61"/>
      <c r="L20" s="61"/>
      <c r="M20" s="61"/>
    </row>
    <row r="21" s="55" customFormat="true" ht="18" hidden="false" customHeight="true" outlineLevel="0" collapsed="false">
      <c r="B21" s="62" t="s">
        <v>34</v>
      </c>
      <c r="C21" s="57" t="n">
        <f aca="false">D21</f>
        <v>80439</v>
      </c>
      <c r="D21" s="63" t="n">
        <v>80439</v>
      </c>
      <c r="E21" s="64" t="n">
        <f aca="false">D21*100/$D$29</f>
        <v>4.29864749102612</v>
      </c>
      <c r="F21" s="60"/>
      <c r="G21" s="61"/>
      <c r="H21" s="61"/>
      <c r="I21" s="61"/>
      <c r="J21" s="61"/>
      <c r="K21" s="61"/>
      <c r="L21" s="61"/>
      <c r="M21" s="61"/>
    </row>
    <row r="22" s="55" customFormat="true" ht="18" hidden="false" customHeight="true" outlineLevel="0" collapsed="false">
      <c r="B22" s="62" t="s">
        <v>35</v>
      </c>
      <c r="C22" s="57" t="n">
        <f aca="false">D22</f>
        <v>223227</v>
      </c>
      <c r="D22" s="63" t="n">
        <v>223227</v>
      </c>
      <c r="E22" s="64" t="n">
        <f aca="false">D22*100/$D$29</f>
        <v>11.9292157222154</v>
      </c>
      <c r="F22" s="60"/>
      <c r="G22" s="61"/>
      <c r="H22" s="61"/>
      <c r="I22" s="61"/>
      <c r="J22" s="61"/>
      <c r="K22" s="61"/>
      <c r="L22" s="61"/>
      <c r="M22" s="61"/>
    </row>
    <row r="23" s="66" customFormat="true" ht="18" hidden="false" customHeight="true" outlineLevel="0" collapsed="false">
      <c r="B23" s="62" t="s">
        <v>36</v>
      </c>
      <c r="C23" s="57" t="n">
        <f aca="false">D23</f>
        <v>49753</v>
      </c>
      <c r="D23" s="63" t="n">
        <v>49753</v>
      </c>
      <c r="E23" s="64" t="n">
        <f aca="false">D23*100/$D$29</f>
        <v>2.65879248400679</v>
      </c>
      <c r="F23" s="67"/>
      <c r="G23" s="61"/>
      <c r="H23" s="61"/>
      <c r="I23" s="61"/>
      <c r="J23" s="61"/>
      <c r="K23" s="61"/>
      <c r="L23" s="61"/>
      <c r="M23" s="61"/>
    </row>
    <row r="24" s="55" customFormat="true" ht="18" hidden="false" customHeight="true" outlineLevel="0" collapsed="false">
      <c r="B24" s="62" t="s">
        <v>37</v>
      </c>
      <c r="C24" s="57" t="n">
        <f aca="false">D24</f>
        <v>19846</v>
      </c>
      <c r="D24" s="63" t="n">
        <v>19846</v>
      </c>
      <c r="E24" s="64" t="n">
        <f aca="false">D24*100/$D$29</f>
        <v>1.0605671142966</v>
      </c>
      <c r="F24" s="60"/>
      <c r="G24" s="61"/>
      <c r="H24" s="61"/>
      <c r="I24" s="61"/>
      <c r="J24" s="61"/>
      <c r="K24" s="61"/>
      <c r="L24" s="61"/>
      <c r="M24" s="61"/>
    </row>
    <row r="25" s="55" customFormat="true" ht="18" hidden="false" customHeight="true" outlineLevel="0" collapsed="false">
      <c r="B25" s="62" t="s">
        <v>38</v>
      </c>
      <c r="C25" s="57" t="n">
        <f aca="false">D25</f>
        <v>105534</v>
      </c>
      <c r="D25" s="63" t="n">
        <v>105534</v>
      </c>
      <c r="E25" s="64" t="n">
        <f aca="false">D25*100/$D$29</f>
        <v>5.63972033861622</v>
      </c>
      <c r="F25" s="60"/>
      <c r="G25" s="61"/>
      <c r="H25" s="61"/>
      <c r="I25" s="61"/>
      <c r="J25" s="61"/>
      <c r="K25" s="61"/>
      <c r="L25" s="61"/>
      <c r="M25" s="61"/>
    </row>
    <row r="26" s="55" customFormat="true" ht="18" hidden="false" customHeight="true" outlineLevel="0" collapsed="false">
      <c r="B26" s="62" t="s">
        <v>39</v>
      </c>
      <c r="C26" s="57" t="n">
        <f aca="false">D26</f>
        <v>15414</v>
      </c>
      <c r="D26" s="63" t="n">
        <v>15414</v>
      </c>
      <c r="E26" s="68" t="n">
        <f aca="false">D26*100/$D$29</f>
        <v>0.823721732327311</v>
      </c>
      <c r="F26" s="60"/>
      <c r="G26" s="61"/>
      <c r="H26" s="61"/>
      <c r="I26" s="61"/>
      <c r="J26" s="61"/>
      <c r="K26" s="61"/>
      <c r="L26" s="61"/>
      <c r="M26" s="61"/>
    </row>
    <row r="27" s="55" customFormat="true" ht="18" hidden="false" customHeight="true" outlineLevel="0" collapsed="false">
      <c r="B27" s="69" t="s">
        <v>40</v>
      </c>
      <c r="C27" s="57" t="n">
        <f aca="false">D27</f>
        <v>4471</v>
      </c>
      <c r="D27" s="70" t="n">
        <v>4471</v>
      </c>
      <c r="E27" s="71" t="n">
        <f aca="false">D27*100/$D$29</f>
        <v>0.238929535826872</v>
      </c>
      <c r="F27" s="60"/>
      <c r="G27" s="61"/>
      <c r="H27" s="61"/>
      <c r="I27" s="61"/>
      <c r="J27" s="61"/>
      <c r="K27" s="61"/>
      <c r="L27" s="61"/>
      <c r="M27" s="61"/>
    </row>
    <row r="28" s="51" customFormat="true" ht="3.75" hidden="false" customHeight="true" outlineLevel="0" collapsed="false">
      <c r="B28" s="52"/>
      <c r="C28" s="53"/>
      <c r="D28" s="52"/>
      <c r="E28" s="72"/>
      <c r="F28" s="0"/>
      <c r="G28" s="54"/>
      <c r="H28" s="54"/>
      <c r="I28" s="54"/>
      <c r="J28" s="54"/>
      <c r="K28" s="54"/>
      <c r="L28" s="54"/>
      <c r="M28" s="54"/>
    </row>
    <row r="29" s="73" customFormat="true" ht="18" hidden="false" customHeight="true" outlineLevel="0" collapsed="false">
      <c r="B29" s="74" t="s">
        <v>41</v>
      </c>
      <c r="C29" s="41"/>
      <c r="D29" s="75" t="n">
        <f aca="false">SUM(D10:D28)</f>
        <v>1871263</v>
      </c>
      <c r="E29" s="76" t="n">
        <f aca="false">D29*100/$D$29</f>
        <v>100</v>
      </c>
      <c r="F29" s="43"/>
      <c r="G29" s="77"/>
      <c r="H29" s="77"/>
      <c r="I29" s="77"/>
      <c r="J29" s="77"/>
      <c r="K29" s="77"/>
      <c r="L29" s="77"/>
      <c r="M29" s="77"/>
    </row>
    <row r="30" s="78" customFormat="true" ht="23.25" hidden="false" customHeight="true" outlineLevel="0" collapsed="false"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</row>
    <row r="31" customFormat="false" ht="24" hidden="false" customHeight="true" outlineLevel="0" collapsed="false">
      <c r="D31" s="80"/>
    </row>
  </sheetData>
  <mergeCells count="6">
    <mergeCell ref="B3:F3"/>
    <mergeCell ref="B4:M4"/>
    <mergeCell ref="B5:M5"/>
    <mergeCell ref="B7:B8"/>
    <mergeCell ref="D7:E7"/>
    <mergeCell ref="B30:M30"/>
  </mergeCells>
  <conditionalFormatting sqref="D10">
    <cfRule type="cellIs" priority="2" operator="notEqual" aboveAverage="0" equalAverage="0" bottom="0" percent="0" rank="0" text="" dxfId="0">
      <formula>#REF!+#REF!</formula>
    </cfRule>
  </conditionalFormatting>
  <conditionalFormatting sqref="D11">
    <cfRule type="cellIs" priority="3" operator="notEqual" aboveAverage="0" equalAverage="0" bottom="0" percent="0" rank="0" text="" dxfId="1">
      <formula>#REF!+#REF!</formula>
    </cfRule>
  </conditionalFormatting>
  <conditionalFormatting sqref="D12">
    <cfRule type="cellIs" priority="4" operator="notEqual" aboveAverage="0" equalAverage="0" bottom="0" percent="0" rank="0" text="" dxfId="2">
      <formula>#REF!+#REF!</formula>
    </cfRule>
  </conditionalFormatting>
  <conditionalFormatting sqref="D13">
    <cfRule type="cellIs" priority="5" operator="notEqual" aboveAverage="0" equalAverage="0" bottom="0" percent="0" rank="0" text="" dxfId="3">
      <formula>#REF!+#REF!</formula>
    </cfRule>
  </conditionalFormatting>
  <conditionalFormatting sqref="D14">
    <cfRule type="cellIs" priority="6" operator="notEqual" aboveAverage="0" equalAverage="0" bottom="0" percent="0" rank="0" text="" dxfId="4">
      <formula>#REF!+#REF!</formula>
    </cfRule>
  </conditionalFormatting>
  <conditionalFormatting sqref="D15">
    <cfRule type="cellIs" priority="7" operator="notEqual" aboveAverage="0" equalAverage="0" bottom="0" percent="0" rank="0" text="" dxfId="5">
      <formula>#REF!+#REF!</formula>
    </cfRule>
  </conditionalFormatting>
  <conditionalFormatting sqref="D16">
    <cfRule type="cellIs" priority="8" operator="notEqual" aboveAverage="0" equalAverage="0" bottom="0" percent="0" rank="0" text="" dxfId="6">
      <formula>#REF!+#REF!</formula>
    </cfRule>
  </conditionalFormatting>
  <conditionalFormatting sqref="D17">
    <cfRule type="cellIs" priority="9" operator="notEqual" aboveAverage="0" equalAverage="0" bottom="0" percent="0" rank="0" text="" dxfId="7">
      <formula>#REF!+#REF!</formula>
    </cfRule>
  </conditionalFormatting>
  <conditionalFormatting sqref="D18">
    <cfRule type="cellIs" priority="10" operator="notEqual" aboveAverage="0" equalAverage="0" bottom="0" percent="0" rank="0" text="" dxfId="8">
      <formula>#REF!+#REF!</formula>
    </cfRule>
  </conditionalFormatting>
  <conditionalFormatting sqref="D19">
    <cfRule type="cellIs" priority="11" operator="notEqual" aboveAverage="0" equalAverage="0" bottom="0" percent="0" rank="0" text="" dxfId="9">
      <formula>#REF!+#REF!</formula>
    </cfRule>
  </conditionalFormatting>
  <conditionalFormatting sqref="D20">
    <cfRule type="cellIs" priority="12" operator="notEqual" aboveAverage="0" equalAverage="0" bottom="0" percent="0" rank="0" text="" dxfId="10">
      <formula>#REF!+#REF!</formula>
    </cfRule>
  </conditionalFormatting>
  <conditionalFormatting sqref="D21">
    <cfRule type="cellIs" priority="13" operator="notEqual" aboveAverage="0" equalAverage="0" bottom="0" percent="0" rank="0" text="" dxfId="11">
      <formula>#REF!+#REF!</formula>
    </cfRule>
  </conditionalFormatting>
  <conditionalFormatting sqref="D22">
    <cfRule type="cellIs" priority="14" operator="notEqual" aboveAverage="0" equalAverage="0" bottom="0" percent="0" rank="0" text="" dxfId="12">
      <formula>#REF!+#REF!</formula>
    </cfRule>
  </conditionalFormatting>
  <conditionalFormatting sqref="D23">
    <cfRule type="cellIs" priority="15" operator="notEqual" aboveAverage="0" equalAverage="0" bottom="0" percent="0" rank="0" text="" dxfId="13">
      <formula>#REF!+#REF!</formula>
    </cfRule>
  </conditionalFormatting>
  <conditionalFormatting sqref="D24">
    <cfRule type="cellIs" priority="16" operator="notEqual" aboveAverage="0" equalAverage="0" bottom="0" percent="0" rank="0" text="" dxfId="14">
      <formula>#REF!+#REF!</formula>
    </cfRule>
  </conditionalFormatting>
  <conditionalFormatting sqref="D25">
    <cfRule type="cellIs" priority="17" operator="notEqual" aboveAverage="0" equalAverage="0" bottom="0" percent="0" rank="0" text="" dxfId="15">
      <formula>#REF!+#REF!</formula>
    </cfRule>
  </conditionalFormatting>
  <conditionalFormatting sqref="D26">
    <cfRule type="cellIs" priority="18" operator="notEqual" aboveAverage="0" equalAverage="0" bottom="0" percent="0" rank="0" text="" dxfId="16">
      <formula>#REF!+#REF!</formula>
    </cfRule>
  </conditionalFormatting>
  <conditionalFormatting sqref="D27">
    <cfRule type="cellIs" priority="19" operator="notEqual" aboveAverage="0" equalAverage="0" bottom="0" percent="0" rank="0" text="" dxfId="17">
      <formula>#REF!+#REF!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5" activeCellId="0" sqref="B5:O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11.56"/>
    <col collapsed="false" customWidth="true" hidden="false" outlineLevel="0" max="9" min="9" style="1" width="4.14"/>
    <col collapsed="false" customWidth="true" hidden="false" outlineLevel="0" max="10" min="10" style="1" width="6.13"/>
    <col collapsed="false" customWidth="true" hidden="false" outlineLevel="0" max="11" min="11" style="81" width="3.7"/>
    <col collapsed="false" customWidth="true" hidden="false" outlineLevel="0" max="12" min="12" style="1" width="3.14"/>
    <col collapsed="false" customWidth="true" hidden="false" outlineLevel="0" max="13" min="13" style="1" width="6.99"/>
    <col collapsed="false" customWidth="true" hidden="false" outlineLevel="0" max="14" min="14" style="1" width="5.71"/>
    <col collapsed="false" customWidth="false" hidden="false" outlineLevel="0" max="16" min="15" style="1" width="11.42"/>
    <col collapsed="false" customWidth="true" hidden="false" outlineLevel="0" max="17" min="17" style="1" width="17.14"/>
    <col collapsed="false" customWidth="false" hidden="false" outlineLevel="0" max="257" min="18" style="1" width="11.42"/>
  </cols>
  <sheetData>
    <row r="1" s="2" customFormat="true" ht="15" hidden="false" customHeight="true" outlineLevel="0" collapsed="false">
      <c r="A1" s="3"/>
      <c r="B1" s="4"/>
      <c r="C1" s="32"/>
      <c r="F1" s="32"/>
      <c r="K1" s="82"/>
    </row>
    <row r="2" s="33" customFormat="true" ht="52.5" hidden="false" customHeight="true" outlineLevel="0" collapsed="false">
      <c r="B2" s="34"/>
      <c r="C2" s="34"/>
      <c r="D2" s="34"/>
      <c r="E2" s="34"/>
      <c r="F2" s="34"/>
      <c r="K2" s="38"/>
    </row>
    <row r="3" s="10" customFormat="true" ht="4.5" hidden="false" customHeight="true" outlineLevel="0" collapsed="false">
      <c r="B3" s="35"/>
      <c r="C3" s="35"/>
      <c r="D3" s="35"/>
      <c r="E3" s="35"/>
      <c r="F3" s="35"/>
      <c r="K3" s="38"/>
    </row>
    <row r="4" s="10" customFormat="true" ht="17.25" hidden="false" customHeight="true" outlineLevel="0" collapsed="false">
      <c r="A4" s="35" t="s">
        <v>42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s="10" customFormat="true" ht="17.2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</row>
    <row r="6" s="10" customFormat="true" ht="6" hidden="false" customHeight="true" outlineLevel="0" collapsed="false">
      <c r="K6" s="38"/>
    </row>
    <row r="7" s="39" customFormat="true" ht="28.5" hidden="false" customHeight="true" outlineLevel="0" collapsed="false">
      <c r="A7" s="84"/>
      <c r="B7" s="40" t="s">
        <v>19</v>
      </c>
      <c r="C7" s="41"/>
      <c r="D7" s="42" t="s">
        <v>43</v>
      </c>
      <c r="E7" s="42"/>
      <c r="F7" s="41"/>
      <c r="G7" s="42" t="s">
        <v>44</v>
      </c>
      <c r="H7" s="42"/>
      <c r="I7" s="85"/>
      <c r="J7" s="85"/>
      <c r="K7" s="86"/>
      <c r="Q7" s="87"/>
    </row>
    <row r="8" s="45" customFormat="true" ht="26.25" hidden="false" customHeight="true" outlineLevel="0" collapsed="false">
      <c r="A8" s="88"/>
      <c r="B8" s="40"/>
      <c r="C8" s="46"/>
      <c r="D8" s="47" t="s">
        <v>21</v>
      </c>
      <c r="E8" s="48" t="s">
        <v>22</v>
      </c>
      <c r="F8" s="46"/>
      <c r="G8" s="47" t="s">
        <v>21</v>
      </c>
      <c r="H8" s="48" t="s">
        <v>45</v>
      </c>
      <c r="I8" s="89"/>
      <c r="J8" s="90"/>
      <c r="K8" s="91"/>
      <c r="L8" s="91"/>
      <c r="M8" s="91"/>
      <c r="N8" s="91"/>
    </row>
    <row r="9" s="51" customFormat="true" ht="4.5" hidden="false" customHeight="true" outlineLevel="0" collapsed="false">
      <c r="A9" s="92"/>
      <c r="B9" s="52"/>
      <c r="C9" s="53"/>
      <c r="D9" s="52"/>
      <c r="E9" s="52"/>
      <c r="F9" s="53"/>
      <c r="G9" s="52"/>
      <c r="H9" s="52"/>
      <c r="I9" s="52"/>
      <c r="J9" s="90"/>
      <c r="K9" s="91"/>
      <c r="L9" s="91"/>
      <c r="M9" s="91"/>
      <c r="N9" s="91"/>
    </row>
    <row r="10" s="55" customFormat="true" ht="18" hidden="false" customHeight="true" outlineLevel="0" collapsed="false">
      <c r="A10" s="93"/>
      <c r="B10" s="56" t="s">
        <v>23</v>
      </c>
      <c r="C10" s="57"/>
      <c r="D10" s="94" t="n">
        <v>8384408</v>
      </c>
      <c r="E10" s="95" t="n">
        <f aca="false">D10*100/$D$29</f>
        <v>17.9449341630179</v>
      </c>
      <c r="F10" s="57"/>
      <c r="G10" s="96" t="n">
        <v>404880</v>
      </c>
      <c r="H10" s="97" t="n">
        <f aca="false">G10*100/D10</f>
        <v>4.82896347601405</v>
      </c>
      <c r="I10" s="98" t="e">
        <f aca="false">MATCH(B10,,0)</f>
        <v>#N/A</v>
      </c>
      <c r="J10" s="99" t="n">
        <f aca="false">_xlfn.RANK.EQ(H10,H$10:H$29,0)</f>
        <v>4</v>
      </c>
      <c r="K10" s="99" t="n">
        <v>1</v>
      </c>
      <c r="L10" s="99" t="n">
        <f aca="false">MATCH(K10,J$10:J$29,0)</f>
        <v>7</v>
      </c>
      <c r="M10" s="100" t="str">
        <f aca="false">INDEX(B$10:B$29,L10,1)</f>
        <v>Castilla y León</v>
      </c>
      <c r="N10" s="101" t="n">
        <f aca="false">INDEX(H$10:H$29,L10,1)</f>
        <v>6.06243493593628</v>
      </c>
      <c r="O10" s="61"/>
    </row>
    <row r="11" s="55" customFormat="true" ht="18" hidden="false" customHeight="true" outlineLevel="0" collapsed="false">
      <c r="A11" s="93"/>
      <c r="B11" s="62" t="s">
        <v>24</v>
      </c>
      <c r="C11" s="57"/>
      <c r="D11" s="102" t="n">
        <v>1308728</v>
      </c>
      <c r="E11" s="103" t="n">
        <f aca="false">D11*100/$D$29</f>
        <v>2.80103709138415</v>
      </c>
      <c r="F11" s="57"/>
      <c r="G11" s="104" t="n">
        <v>50958</v>
      </c>
      <c r="H11" s="105" t="n">
        <f aca="false">G11*100/D11</f>
        <v>3.89370442139238</v>
      </c>
      <c r="I11" s="98" t="e">
        <f aca="false">MATCH(B11,,0)</f>
        <v>#N/A</v>
      </c>
      <c r="J11" s="99" t="n">
        <f aca="false">_xlfn.RANK.EQ(H11,H$10:H$29,0)</f>
        <v>11</v>
      </c>
      <c r="K11" s="99" t="n">
        <v>2</v>
      </c>
      <c r="L11" s="99" t="n">
        <f aca="false">MATCH(K11,J$10:J$29,0)</f>
        <v>11</v>
      </c>
      <c r="M11" s="100" t="str">
        <f aca="false">INDEX(B$10:B$29,L11,1)</f>
        <v>Extremadura</v>
      </c>
      <c r="N11" s="101" t="n">
        <f aca="false">INDEX(H$10:H$29,L11,1)</f>
        <v>5.27327347480526</v>
      </c>
      <c r="O11" s="61"/>
    </row>
    <row r="12" s="55" customFormat="true" ht="18" hidden="false" customHeight="true" outlineLevel="0" collapsed="false">
      <c r="A12" s="93"/>
      <c r="B12" s="62" t="s">
        <v>25</v>
      </c>
      <c r="C12" s="57"/>
      <c r="D12" s="102" t="n">
        <v>1028244</v>
      </c>
      <c r="E12" s="103" t="n">
        <f aca="false">D12*100/$D$29</f>
        <v>2.20072435448253</v>
      </c>
      <c r="F12" s="57"/>
      <c r="G12" s="104" t="n">
        <v>40645</v>
      </c>
      <c r="H12" s="105" t="n">
        <f aca="false">G12*100/D12</f>
        <v>3.95285554790497</v>
      </c>
      <c r="I12" s="98" t="e">
        <f aca="false">MATCH(B12,,0)</f>
        <v>#N/A</v>
      </c>
      <c r="J12" s="99" t="n">
        <f aca="false">_xlfn.RANK.EQ(H12,H$10:H$29,0)</f>
        <v>10</v>
      </c>
      <c r="K12" s="99" t="n">
        <v>3</v>
      </c>
      <c r="L12" s="99" t="n">
        <f aca="false">MATCH(K12,J$10:J$29,0)</f>
        <v>17</v>
      </c>
      <c r="M12" s="100" t="str">
        <f aca="false">INDEX(B$10:B$29,L12,1)</f>
        <v>Rioja, La</v>
      </c>
      <c r="N12" s="106" t="n">
        <f aca="false">INDEX(H$10:H$29,L12,1)</f>
        <v>4.88287004038964</v>
      </c>
      <c r="O12" s="61"/>
    </row>
    <row r="13" s="55" customFormat="true" ht="18" hidden="false" customHeight="true" outlineLevel="0" collapsed="false">
      <c r="A13" s="93"/>
      <c r="B13" s="62" t="s">
        <v>26</v>
      </c>
      <c r="C13" s="57"/>
      <c r="D13" s="102" t="n">
        <v>1128908</v>
      </c>
      <c r="E13" s="103" t="n">
        <f aca="false">D13*100/$D$29</f>
        <v>2.41617294102388</v>
      </c>
      <c r="F13" s="57"/>
      <c r="G13" s="104" t="n">
        <v>32243</v>
      </c>
      <c r="H13" s="105" t="n">
        <f aca="false">G13*100/D13</f>
        <v>2.85612290815549</v>
      </c>
      <c r="I13" s="98" t="e">
        <f aca="false">MATCH(B13,,0)</f>
        <v>#N/A</v>
      </c>
      <c r="J13" s="99" t="n">
        <f aca="false">_xlfn.RANK.EQ(H13,H$10:H$29,0)</f>
        <v>17</v>
      </c>
      <c r="K13" s="99" t="n">
        <v>4</v>
      </c>
      <c r="L13" s="99" t="n">
        <f aca="false">MATCH(K13,J$10:J$29,0)</f>
        <v>1</v>
      </c>
      <c r="M13" s="100" t="str">
        <f aca="false">INDEX(B$10:B$29,L13,1)</f>
        <v>Andalucía</v>
      </c>
      <c r="N13" s="101" t="n">
        <f aca="false">INDEX(H$10:H$29,L13,1)</f>
        <v>4.82896347601405</v>
      </c>
      <c r="O13" s="61"/>
    </row>
    <row r="14" s="55" customFormat="true" ht="18" hidden="false" customHeight="true" outlineLevel="0" collapsed="false">
      <c r="A14" s="93"/>
      <c r="B14" s="62" t="s">
        <v>27</v>
      </c>
      <c r="C14" s="57"/>
      <c r="D14" s="102" t="n">
        <v>2127685</v>
      </c>
      <c r="E14" s="103" t="n">
        <f aca="false">D14*100/$D$29</f>
        <v>4.55382982849125</v>
      </c>
      <c r="F14" s="57"/>
      <c r="G14" s="104" t="n">
        <v>51647</v>
      </c>
      <c r="H14" s="105" t="n">
        <f aca="false">G14*100/D14</f>
        <v>2.42737999280909</v>
      </c>
      <c r="I14" s="98" t="e">
        <f aca="false">MATCH(B14,,0)</f>
        <v>#N/A</v>
      </c>
      <c r="J14" s="99" t="n">
        <f aca="false">_xlfn.RANK.EQ(H14,H$10:H$29,0)</f>
        <v>19</v>
      </c>
      <c r="K14" s="99" t="n">
        <v>5</v>
      </c>
      <c r="L14" s="99" t="n">
        <f aca="false">MATCH(K14,J$10:J$29,0)</f>
        <v>16</v>
      </c>
      <c r="M14" s="100" t="str">
        <f aca="false">INDEX(B$10:B$29,L14,1)</f>
        <v>País Vasco</v>
      </c>
      <c r="N14" s="101" t="n">
        <f aca="false">INDEX(H$10:H$29,L14,1)</f>
        <v>4.79898939924187</v>
      </c>
      <c r="O14" s="61"/>
    </row>
    <row r="15" s="55" customFormat="true" ht="18" hidden="false" customHeight="true" outlineLevel="0" collapsed="false">
      <c r="A15" s="93"/>
      <c r="B15" s="62" t="s">
        <v>28</v>
      </c>
      <c r="C15" s="57"/>
      <c r="D15" s="107" t="n">
        <v>580229</v>
      </c>
      <c r="E15" s="103" t="n">
        <f aca="false">D15*100/$D$29</f>
        <v>1.24184929985202</v>
      </c>
      <c r="F15" s="57"/>
      <c r="G15" s="107" t="n">
        <v>25519</v>
      </c>
      <c r="H15" s="105" t="n">
        <f aca="false">G15*100/D15</f>
        <v>4.39809109851455</v>
      </c>
      <c r="I15" s="98" t="e">
        <f aca="false">MATCH(B15,,0)</f>
        <v>#N/A</v>
      </c>
      <c r="J15" s="99" t="n">
        <f aca="false">_xlfn.RANK.EQ(H15,H$10:H$29,0)</f>
        <v>7</v>
      </c>
      <c r="K15" s="99" t="n">
        <v>6</v>
      </c>
      <c r="L15" s="99" t="n">
        <f aca="false">MATCH(K15,J$10:J$29,0)</f>
        <v>8</v>
      </c>
      <c r="M15" s="100" t="str">
        <f aca="false">INDEX(B$10:B$29,L15,1)</f>
        <v>Castilla - La Mancha</v>
      </c>
      <c r="N15" s="101" t="n">
        <f aca="false">INDEX(H$10:H$29,L15,1)</f>
        <v>4.40293525727906</v>
      </c>
      <c r="O15" s="61"/>
    </row>
    <row r="16" s="55" customFormat="true" ht="18" hidden="false" customHeight="true" outlineLevel="0" collapsed="false">
      <c r="A16" s="93"/>
      <c r="B16" s="62" t="s">
        <v>29</v>
      </c>
      <c r="C16" s="57"/>
      <c r="D16" s="102" t="n">
        <v>2409164</v>
      </c>
      <c r="E16" s="103" t="n">
        <f aca="false">D16*100/$D$29</f>
        <v>5.15627213846377</v>
      </c>
      <c r="F16" s="57"/>
      <c r="G16" s="104" t="n">
        <v>146054</v>
      </c>
      <c r="H16" s="105" t="n">
        <f aca="false">G16*100/D16</f>
        <v>6.06243493593628</v>
      </c>
      <c r="I16" s="98" t="e">
        <f aca="false">MATCH(B16,,0)</f>
        <v>#N/A</v>
      </c>
      <c r="J16" s="99" t="n">
        <f aca="false">_xlfn.RANK.EQ(H16,H$10:H$29,0)</f>
        <v>1</v>
      </c>
      <c r="K16" s="99" t="n">
        <v>7</v>
      </c>
      <c r="L16" s="99" t="n">
        <f aca="false">MATCH(K16,J$10:J$29,0)</f>
        <v>6</v>
      </c>
      <c r="M16" s="100" t="str">
        <f aca="false">INDEX(B$10:B$29,L16,1)</f>
        <v>Cantabria</v>
      </c>
      <c r="N16" s="101" t="n">
        <f aca="false">INDEX(H$10:H$29,L16,1)</f>
        <v>4.39809109851455</v>
      </c>
      <c r="O16" s="61"/>
    </row>
    <row r="17" s="55" customFormat="true" ht="18" hidden="false" customHeight="true" outlineLevel="0" collapsed="false">
      <c r="A17" s="93"/>
      <c r="B17" s="62" t="s">
        <v>30</v>
      </c>
      <c r="C17" s="57"/>
      <c r="D17" s="102" t="n">
        <v>2026807</v>
      </c>
      <c r="E17" s="103" t="n">
        <f aca="false">D17*100/$D$29</f>
        <v>4.33792322321907</v>
      </c>
      <c r="F17" s="57"/>
      <c r="G17" s="104" t="n">
        <v>89239</v>
      </c>
      <c r="H17" s="105" t="n">
        <f aca="false">G17*100/D17</f>
        <v>4.40293525727906</v>
      </c>
      <c r="I17" s="98" t="e">
        <f aca="false">MATCH(B17,,0)</f>
        <v>#N/A</v>
      </c>
      <c r="J17" s="99" t="n">
        <f aca="false">_xlfn.RANK.EQ(H17,H$10:H$29,0)</f>
        <v>6</v>
      </c>
      <c r="K17" s="99" t="n">
        <v>8</v>
      </c>
      <c r="L17" s="99" t="n">
        <f aca="false">MATCH(K17,J$10:J$29,0)</f>
        <v>9</v>
      </c>
      <c r="M17" s="100" t="str">
        <f aca="false">INDEX(B$10:B$29,L17,1)</f>
        <v>Cataluña</v>
      </c>
      <c r="N17" s="101" t="n">
        <f aca="false">INDEX(H$10:H$29,L17,1)</f>
        <v>4.37708098549157</v>
      </c>
      <c r="O17" s="61"/>
    </row>
    <row r="18" s="55" customFormat="true" ht="18" hidden="false" customHeight="true" outlineLevel="0" collapsed="false">
      <c r="A18" s="93"/>
      <c r="B18" s="62" t="s">
        <v>31</v>
      </c>
      <c r="C18" s="57"/>
      <c r="D18" s="102" t="n">
        <v>7600065</v>
      </c>
      <c r="E18" s="103" t="n">
        <f aca="false">D18*100/$D$29</f>
        <v>16.2662248854846</v>
      </c>
      <c r="F18" s="57"/>
      <c r="G18" s="104" t="n">
        <v>332661</v>
      </c>
      <c r="H18" s="105" t="n">
        <f aca="false">G18*100/D18</f>
        <v>4.37708098549157</v>
      </c>
      <c r="I18" s="98" t="e">
        <f aca="false">MATCH(B18,,0)</f>
        <v>#N/A</v>
      </c>
      <c r="J18" s="99" t="n">
        <f aca="false">_xlfn.RANK.EQ(H18,H$10:H$29,0)</f>
        <v>8</v>
      </c>
      <c r="K18" s="99" t="n">
        <v>9</v>
      </c>
      <c r="L18" s="99" t="n">
        <f aca="false">MATCH(K18,J$10:J$29,0)</f>
        <v>20</v>
      </c>
      <c r="M18" s="100" t="str">
        <f aca="false">INDEX(B$10:B$29,L18,1)</f>
        <v>TOTAL</v>
      </c>
      <c r="N18" s="101" t="n">
        <f aca="false">INDEX(H$10:H$29,L18,1)</f>
        <v>4.00501637523976</v>
      </c>
      <c r="O18" s="61"/>
    </row>
    <row r="19" s="55" customFormat="true" ht="18" hidden="false" customHeight="true" outlineLevel="0" collapsed="false">
      <c r="A19" s="93"/>
      <c r="B19" s="62" t="s">
        <v>32</v>
      </c>
      <c r="C19" s="57"/>
      <c r="D19" s="102" t="n">
        <v>4963703</v>
      </c>
      <c r="E19" s="103" t="n">
        <f aca="false">D19*100/$D$29</f>
        <v>10.6236866740948</v>
      </c>
      <c r="F19" s="57"/>
      <c r="G19" s="104" t="n">
        <v>142158</v>
      </c>
      <c r="H19" s="105" t="n">
        <f aca="false">G19*100/D19</f>
        <v>2.86395056271497</v>
      </c>
      <c r="I19" s="98" t="e">
        <f aca="false">MATCH(B19,,0)</f>
        <v>#N/A</v>
      </c>
      <c r="J19" s="99" t="n">
        <f aca="false">_xlfn.RANK.EQ(H19,H$10:H$29,0)</f>
        <v>16</v>
      </c>
      <c r="K19" s="99" t="n">
        <v>10</v>
      </c>
      <c r="L19" s="99" t="n">
        <f aca="false">MATCH(K19,J$10:J$29,0)</f>
        <v>3</v>
      </c>
      <c r="M19" s="100" t="str">
        <f aca="false">INDEX(B$10:B$29,L19,1)</f>
        <v>Asturias, Principado de</v>
      </c>
      <c r="N19" s="106" t="n">
        <f aca="false">INDEX(H$10:H$29,L19,1)</f>
        <v>3.95285554790497</v>
      </c>
      <c r="O19" s="61"/>
    </row>
    <row r="20" s="55" customFormat="true" ht="18" hidden="false" customHeight="true" outlineLevel="0" collapsed="false">
      <c r="A20" s="93"/>
      <c r="B20" s="62" t="s">
        <v>33</v>
      </c>
      <c r="C20" s="57"/>
      <c r="D20" s="102" t="n">
        <v>1072863</v>
      </c>
      <c r="E20" s="103" t="n">
        <f aca="false">D20*100/$D$29</f>
        <v>2.29622125985971</v>
      </c>
      <c r="F20" s="57"/>
      <c r="G20" s="104" t="n">
        <v>56575</v>
      </c>
      <c r="H20" s="105" t="n">
        <f aca="false">G20*100/D20</f>
        <v>5.27327347480526</v>
      </c>
      <c r="I20" s="98" t="e">
        <f aca="false">MATCH(B20,,0)</f>
        <v>#N/A</v>
      </c>
      <c r="J20" s="99" t="n">
        <f aca="false">_xlfn.RANK.EQ(H20,H$10:H$29,0)</f>
        <v>2</v>
      </c>
      <c r="K20" s="99" t="n">
        <v>11</v>
      </c>
      <c r="L20" s="99" t="n">
        <f aca="false">MATCH(K20,J$10:J$29,0)</f>
        <v>2</v>
      </c>
      <c r="M20" s="100" t="str">
        <f aca="false">INDEX(B$10:B$29,L20,1)</f>
        <v>Aragón</v>
      </c>
      <c r="N20" s="101" t="n">
        <f aca="false">INDEX(H$10:H$29,L20,1)</f>
        <v>3.89370442139238</v>
      </c>
      <c r="O20" s="61"/>
    </row>
    <row r="21" s="55" customFormat="true" ht="18" hidden="false" customHeight="true" outlineLevel="0" collapsed="false">
      <c r="A21" s="93"/>
      <c r="B21" s="62" t="s">
        <v>34</v>
      </c>
      <c r="C21" s="57"/>
      <c r="D21" s="102" t="n">
        <v>2701743</v>
      </c>
      <c r="E21" s="103" t="n">
        <f aca="false">D21*100/$D$29</f>
        <v>5.78247149475483</v>
      </c>
      <c r="F21" s="57"/>
      <c r="G21" s="104" t="n">
        <v>80439</v>
      </c>
      <c r="H21" s="105" t="n">
        <f aca="false">G21*100/D21</f>
        <v>2.9773002095314</v>
      </c>
      <c r="I21" s="98" t="e">
        <f aca="false">MATCH(B21,,0)</f>
        <v>#N/A</v>
      </c>
      <c r="J21" s="99" t="n">
        <f aca="false">_xlfn.RANK.EQ(H21,H$10:H$29,0)</f>
        <v>15</v>
      </c>
      <c r="K21" s="99" t="n">
        <v>12</v>
      </c>
      <c r="L21" s="99" t="n">
        <f aca="false">MATCH(K21,J$10:J$29,0)</f>
        <v>13</v>
      </c>
      <c r="M21" s="100" t="str">
        <f aca="false">INDEX(B$10:B$29,L21,1)</f>
        <v>Madrid, Comunidad de</v>
      </c>
      <c r="N21" s="101" t="n">
        <f aca="false">INDEX(H$10:H$29,L21,1)</f>
        <v>3.39349831462954</v>
      </c>
      <c r="O21" s="61"/>
    </row>
    <row r="22" s="55" customFormat="true" ht="18" hidden="false" customHeight="true" outlineLevel="0" collapsed="false">
      <c r="A22" s="93"/>
      <c r="B22" s="62" t="s">
        <v>35</v>
      </c>
      <c r="C22" s="57"/>
      <c r="D22" s="102" t="n">
        <v>6578079</v>
      </c>
      <c r="E22" s="103" t="n">
        <f aca="false">D22*100/$D$29</f>
        <v>14.0788943684671</v>
      </c>
      <c r="F22" s="57"/>
      <c r="G22" s="104" t="n">
        <v>223227</v>
      </c>
      <c r="H22" s="105" t="n">
        <f aca="false">G22*100/D22</f>
        <v>3.39349831462954</v>
      </c>
      <c r="I22" s="98" t="e">
        <f aca="false">MATCH(B22,,0)</f>
        <v>#N/A</v>
      </c>
      <c r="J22" s="99" t="n">
        <f aca="false">_xlfn.RANK.EQ(H22,H$10:H$29,0)</f>
        <v>12</v>
      </c>
      <c r="K22" s="99" t="n">
        <v>13</v>
      </c>
      <c r="L22" s="99" t="n">
        <f aca="false">MATCH(K22,J$10:J$29,0)</f>
        <v>14</v>
      </c>
      <c r="M22" s="100" t="str">
        <f aca="false">INDEX(B$10:B$29,L22,1)</f>
        <v>Murcia, Región de</v>
      </c>
      <c r="N22" s="101" t="n">
        <f aca="false">INDEX(H$10:H$29,L22,1)</f>
        <v>3.36507927919275</v>
      </c>
      <c r="O22" s="61"/>
    </row>
    <row r="23" s="66" customFormat="true" ht="18" hidden="false" customHeight="true" outlineLevel="0" collapsed="false">
      <c r="A23" s="108"/>
      <c r="B23" s="62" t="s">
        <v>36</v>
      </c>
      <c r="C23" s="57"/>
      <c r="D23" s="102" t="n">
        <v>1478509</v>
      </c>
      <c r="E23" s="103" t="n">
        <f aca="false">D23*100/$D$29</f>
        <v>3.16441502661003</v>
      </c>
      <c r="F23" s="57"/>
      <c r="G23" s="104" t="n">
        <v>49753</v>
      </c>
      <c r="H23" s="105" t="n">
        <f aca="false">G23*100/D23</f>
        <v>3.36507927919275</v>
      </c>
      <c r="I23" s="98" t="e">
        <f aca="false">MATCH(B23,,0)</f>
        <v>#N/A</v>
      </c>
      <c r="J23" s="99" t="n">
        <f aca="false">_xlfn.RANK.EQ(H23,H$10:H$29,0)</f>
        <v>13</v>
      </c>
      <c r="K23" s="99" t="n">
        <v>14</v>
      </c>
      <c r="L23" s="99" t="n">
        <f aca="false">MATCH(K23,J$10:J$29,0)</f>
        <v>15</v>
      </c>
      <c r="M23" s="100" t="str">
        <f aca="false">INDEX(B$10:B$29,L23,1)</f>
        <v>Navarra, Comunidad Foral de</v>
      </c>
      <c r="N23" s="101" t="n">
        <f aca="false">INDEX(H$10:H$29,L23,1)</f>
        <v>3.06476371082566</v>
      </c>
      <c r="O23" s="61"/>
    </row>
    <row r="24" s="55" customFormat="true" ht="18" hidden="false" customHeight="true" outlineLevel="0" collapsed="false">
      <c r="B24" s="62" t="s">
        <v>37</v>
      </c>
      <c r="C24" s="57"/>
      <c r="D24" s="107" t="n">
        <v>647554</v>
      </c>
      <c r="E24" s="103" t="n">
        <f aca="false">D24*100/$D$29</f>
        <v>1.38594327673449</v>
      </c>
      <c r="F24" s="57"/>
      <c r="G24" s="109" t="n">
        <v>19846</v>
      </c>
      <c r="H24" s="105" t="n">
        <f aca="false">G24*100/D24</f>
        <v>3.06476371082566</v>
      </c>
      <c r="I24" s="98" t="e">
        <f aca="false">MATCH(B24,,0)</f>
        <v>#N/A</v>
      </c>
      <c r="J24" s="99" t="n">
        <f aca="false">_xlfn.RANK.EQ(H24,H$10:H$29,0)</f>
        <v>14</v>
      </c>
      <c r="K24" s="99" t="n">
        <v>15</v>
      </c>
      <c r="L24" s="99" t="n">
        <f aca="false">MATCH(K24,J$10:J$29,0)</f>
        <v>12</v>
      </c>
      <c r="M24" s="100" t="str">
        <f aca="false">INDEX(B$10:B$29,L24,1)</f>
        <v>Galicia</v>
      </c>
      <c r="N24" s="101" t="n">
        <f aca="false">INDEX(H$10:H$29,L24,1)</f>
        <v>2.9773002095314</v>
      </c>
      <c r="O24" s="61"/>
    </row>
    <row r="25" s="55" customFormat="true" ht="18" hidden="false" customHeight="true" outlineLevel="0" collapsed="false">
      <c r="B25" s="62" t="s">
        <v>38</v>
      </c>
      <c r="C25" s="57"/>
      <c r="D25" s="107" t="n">
        <v>2199088</v>
      </c>
      <c r="E25" s="103" t="n">
        <f aca="false">D25*100/$D$29</f>
        <v>4.70665184455272</v>
      </c>
      <c r="F25" s="57"/>
      <c r="G25" s="109" t="n">
        <v>105534</v>
      </c>
      <c r="H25" s="105" t="n">
        <f aca="false">G25*100/D25</f>
        <v>4.79898939924187</v>
      </c>
      <c r="I25" s="98" t="e">
        <f aca="false">MATCH(B25,,0)</f>
        <v>#N/A</v>
      </c>
      <c r="J25" s="99" t="n">
        <f aca="false">_xlfn.RANK.EQ(H25,H$10:H$29,0)</f>
        <v>5</v>
      </c>
      <c r="K25" s="99" t="n">
        <v>16</v>
      </c>
      <c r="L25" s="99" t="n">
        <f aca="false">MATCH(K25,J$10:J$29,0)</f>
        <v>10</v>
      </c>
      <c r="M25" s="100" t="str">
        <f aca="false">INDEX(B$10:B$29,L25,1)</f>
        <v>Comunitat Valenciana</v>
      </c>
      <c r="N25" s="106" t="n">
        <f aca="false">INDEX(H$10:H$29,L25,1)</f>
        <v>2.86395056271497</v>
      </c>
      <c r="O25" s="61"/>
    </row>
    <row r="26" s="55" customFormat="true" ht="18" hidden="false" customHeight="true" outlineLevel="0" collapsed="false">
      <c r="B26" s="62" t="s">
        <v>39</v>
      </c>
      <c r="C26" s="57"/>
      <c r="D26" s="107" t="n">
        <v>315675</v>
      </c>
      <c r="E26" s="110" t="n">
        <f aca="false">D26*100/$D$29</f>
        <v>0.675631134829157</v>
      </c>
      <c r="F26" s="57"/>
      <c r="G26" s="109" t="n">
        <v>15414</v>
      </c>
      <c r="H26" s="111" t="n">
        <f aca="false">G26*100/D26</f>
        <v>4.88287004038964</v>
      </c>
      <c r="I26" s="98" t="e">
        <f aca="false">MATCH(B26,,0)</f>
        <v>#N/A</v>
      </c>
      <c r="J26" s="99" t="n">
        <f aca="false">_xlfn.RANK.EQ(H26,H$10:H$29,0)</f>
        <v>3</v>
      </c>
      <c r="K26" s="99" t="n">
        <v>17</v>
      </c>
      <c r="L26" s="99" t="n">
        <f aca="false">MATCH(K26,J$10:J$29,0)</f>
        <v>4</v>
      </c>
      <c r="M26" s="100" t="str">
        <f aca="false">INDEX(B$10:B$29,L26,1)</f>
        <v>Balears, Illes</v>
      </c>
      <c r="N26" s="101" t="n">
        <f aca="false">INDEX(H$10:H$29,L26,1)</f>
        <v>2.85612290815549</v>
      </c>
      <c r="O26" s="61"/>
    </row>
    <row r="27" s="55" customFormat="true" ht="18" hidden="false" customHeight="true" outlineLevel="0" collapsed="false">
      <c r="B27" s="69" t="s">
        <v>40</v>
      </c>
      <c r="C27" s="57"/>
      <c r="D27" s="112" t="n">
        <v>171528</v>
      </c>
      <c r="E27" s="113" t="n">
        <f aca="false">D27*100/$D$29</f>
        <v>0.367116994677994</v>
      </c>
      <c r="F27" s="57"/>
      <c r="G27" s="114" t="n">
        <v>4471</v>
      </c>
      <c r="H27" s="115" t="n">
        <f aca="false">G27*100/D27</f>
        <v>2.60657152185066</v>
      </c>
      <c r="I27" s="98" t="e">
        <f aca="false">MATCH(B30,,0)</f>
        <v>#N/A</v>
      </c>
      <c r="J27" s="99" t="n">
        <f aca="false">_xlfn.RANK.EQ(H27,H$10:H$29,0)</f>
        <v>18</v>
      </c>
      <c r="K27" s="99" t="n">
        <v>18</v>
      </c>
      <c r="L27" s="99" t="n">
        <f aca="false">MATCH(K27,J$10:J$29,0)</f>
        <v>18</v>
      </c>
      <c r="M27" s="100" t="str">
        <f aca="false">INDEX(B$10:B$29,L27,1)</f>
        <v>Ceuta y Melilla</v>
      </c>
      <c r="N27" s="101" t="n">
        <f aca="false">INDEX(H$10:H$29,L27,1)</f>
        <v>2.60657152185066</v>
      </c>
      <c r="O27" s="61"/>
    </row>
    <row r="28" s="51" customFormat="true" ht="3.75" hidden="false" customHeight="true" outlineLevel="0" collapsed="false">
      <c r="A28" s="92"/>
      <c r="B28" s="52"/>
      <c r="C28" s="53"/>
      <c r="D28" s="116"/>
      <c r="E28" s="117"/>
      <c r="F28" s="53"/>
      <c r="G28" s="52"/>
      <c r="H28" s="118"/>
      <c r="I28" s="98" t="e">
        <f aca="false">MATCH(B31,,0)</f>
        <v>#N/A</v>
      </c>
      <c r="J28" s="91"/>
      <c r="K28" s="91"/>
      <c r="L28" s="99" t="n">
        <f aca="false">MATCH(K29,J$10:J$29,0)</f>
        <v>5</v>
      </c>
      <c r="M28" s="100" t="str">
        <f aca="false">INDEX(B$10:B$29,L28,1)</f>
        <v>Canarias</v>
      </c>
      <c r="N28" s="101" t="n">
        <f aca="false">INDEX(H$10:H$29,L28,1)</f>
        <v>2.42737999280909</v>
      </c>
      <c r="O28" s="54"/>
    </row>
    <row r="29" s="73" customFormat="true" ht="18" hidden="false" customHeight="true" outlineLevel="0" collapsed="false">
      <c r="B29" s="74" t="s">
        <v>41</v>
      </c>
      <c r="C29" s="41"/>
      <c r="D29" s="119" t="n">
        <f aca="false">SUM(D10:D27)</f>
        <v>46722980</v>
      </c>
      <c r="E29" s="120" t="n">
        <f aca="false">SUM(E10:E27)</f>
        <v>100</v>
      </c>
      <c r="F29" s="41"/>
      <c r="G29" s="75" t="n">
        <f aca="false">SUM(G10:G27)</f>
        <v>1871263</v>
      </c>
      <c r="H29" s="121" t="n">
        <f aca="false">G29*100/D29</f>
        <v>4.00501637523976</v>
      </c>
      <c r="I29" s="98"/>
      <c r="J29" s="99" t="n">
        <f aca="false">_xlfn.RANK.EQ(H29,H$10:H$29,0)</f>
        <v>9</v>
      </c>
      <c r="K29" s="99" t="n">
        <v>19</v>
      </c>
      <c r="L29" s="91"/>
      <c r="M29" s="91"/>
      <c r="N29" s="122"/>
    </row>
    <row r="30" s="78" customFormat="true" ht="5.25" hidden="false" customHeight="true" outlineLevel="0" collapsed="false">
      <c r="B30" s="123" t="s">
        <v>46</v>
      </c>
      <c r="C30" s="124"/>
      <c r="D30" s="124"/>
      <c r="E30" s="124"/>
      <c r="F30" s="124"/>
      <c r="K30" s="125"/>
    </row>
    <row r="31" s="16" customFormat="true" ht="5.25" hidden="false" customHeight="true" outlineLevel="0" collapsed="false">
      <c r="B31" s="123" t="s">
        <v>47</v>
      </c>
      <c r="C31" s="126"/>
      <c r="D31" s="126"/>
      <c r="E31" s="126"/>
      <c r="F31" s="126"/>
      <c r="K31" s="81"/>
    </row>
    <row r="32" customFormat="false" ht="16.5" hidden="false" customHeight="true" outlineLevel="0" collapsed="false">
      <c r="B32" s="79" t="s">
        <v>48</v>
      </c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127"/>
      <c r="O32" s="127"/>
    </row>
    <row r="33" customFormat="false" ht="4.5" hidden="false" customHeight="true" outlineLevel="0" collapsed="false">
      <c r="B33" s="128"/>
      <c r="C33" s="128"/>
      <c r="D33" s="128"/>
      <c r="E33" s="128"/>
      <c r="F33" s="128"/>
      <c r="G33" s="128"/>
      <c r="H33" s="128"/>
      <c r="I33" s="128"/>
      <c r="J33" s="128"/>
      <c r="K33" s="128"/>
      <c r="L33" s="128"/>
      <c r="M33" s="129"/>
      <c r="N33" s="127"/>
      <c r="O33" s="127"/>
    </row>
    <row r="36" customFormat="false" ht="15" hidden="false" customHeight="false" outlineLevel="0" collapsed="false">
      <c r="H36" s="130"/>
      <c r="I36" s="130"/>
      <c r="J36" s="130"/>
    </row>
  </sheetData>
  <mergeCells count="9">
    <mergeCell ref="B2:F2"/>
    <mergeCell ref="B3:F3"/>
    <mergeCell ref="A4:O4"/>
    <mergeCell ref="B5:O5"/>
    <mergeCell ref="B7:B8"/>
    <mergeCell ref="D7:E7"/>
    <mergeCell ref="G7:H7"/>
    <mergeCell ref="B32:M32"/>
    <mergeCell ref="B33:L33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3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9.99"/>
    <col collapsed="false" customWidth="true" hidden="false" outlineLevel="0" max="3" min="3" style="1" width="0.99"/>
    <col collapsed="false" customWidth="true" hidden="false" outlineLevel="0" max="4" min="4" style="1" width="0.7"/>
    <col collapsed="false" customWidth="true" hidden="false" outlineLevel="0" max="5" min="5" style="1" width="7.56"/>
    <col collapsed="false" customWidth="true" hidden="false" outlineLevel="0" max="6" min="6" style="1" width="5.99"/>
    <col collapsed="false" customWidth="true" hidden="false" outlineLevel="0" max="7" min="7" style="1" width="0.56"/>
    <col collapsed="false" customWidth="true" hidden="false" outlineLevel="0" max="8" min="8" style="1" width="7.99"/>
    <col collapsed="false" customWidth="true" hidden="false" outlineLevel="0" max="9" min="9" style="1" width="6.13"/>
    <col collapsed="false" customWidth="true" hidden="false" outlineLevel="0" max="10" min="10" style="1" width="0.56"/>
    <col collapsed="false" customWidth="true" hidden="false" outlineLevel="0" max="11" min="11" style="1" width="6.7"/>
    <col collapsed="false" customWidth="true" hidden="false" outlineLevel="0" max="12" min="12" style="1" width="5.85"/>
    <col collapsed="false" customWidth="true" hidden="false" outlineLevel="0" max="13" min="13" style="1" width="0.56"/>
    <col collapsed="false" customWidth="true" hidden="false" outlineLevel="0" max="14" min="14" style="1" width="6.85"/>
    <col collapsed="false" customWidth="true" hidden="false" outlineLevel="0" max="15" min="15" style="1" width="6.13"/>
    <col collapsed="false" customWidth="true" hidden="false" outlineLevel="0" max="16" min="16" style="1" width="0.56"/>
    <col collapsed="false" customWidth="true" hidden="false" outlineLevel="0" max="17" min="17" style="1" width="6.99"/>
    <col collapsed="false" customWidth="true" hidden="false" outlineLevel="0" max="18" min="18" style="1" width="4.99"/>
    <col collapsed="false" customWidth="true" hidden="false" outlineLevel="0" max="19" min="19" style="1" width="0.56"/>
    <col collapsed="false" customWidth="true" hidden="false" outlineLevel="0" max="20" min="20" style="1" width="8.14"/>
    <col collapsed="false" customWidth="true" hidden="false" outlineLevel="0" max="21" min="21" style="1" width="4.7"/>
    <col collapsed="false" customWidth="true" hidden="false" outlineLevel="0" max="22" min="22" style="1" width="0.7"/>
    <col collapsed="false" customWidth="true" hidden="false" outlineLevel="0" max="23" min="23" style="1" width="7.56"/>
    <col collapsed="false" customWidth="true" hidden="false" outlineLevel="0" max="24" min="24" style="1" width="6.13"/>
    <col collapsed="false" customWidth="true" hidden="false" outlineLevel="0" max="25" min="25" style="1" width="0.56"/>
    <col collapsed="false" customWidth="true" hidden="false" outlineLevel="0" max="26" min="26" style="1" width="8.56"/>
    <col collapsed="false" customWidth="true" hidden="false" outlineLevel="0" max="27" min="27" style="1" width="6.13"/>
    <col collapsed="false" customWidth="true" hidden="false" outlineLevel="0" max="28" min="28" style="1" width="0.7"/>
    <col collapsed="false" customWidth="true" hidden="false" outlineLevel="0" max="29" min="29" style="1" width="9.14"/>
    <col collapsed="false" customWidth="true" hidden="false" outlineLevel="0" max="30" min="30" style="131" width="6.7"/>
    <col collapsed="false" customWidth="false" hidden="false" outlineLevel="0" max="257" min="31" style="1" width="11.42"/>
  </cols>
  <sheetData>
    <row r="1" customFormat="false" ht="15" hidden="true" customHeight="false" outlineLevel="0" collapsed="false">
      <c r="E1" s="132" t="s">
        <v>49</v>
      </c>
      <c r="F1" s="132"/>
      <c r="H1" s="132" t="s">
        <v>50</v>
      </c>
      <c r="K1" s="132" t="s">
        <v>51</v>
      </c>
      <c r="N1" s="132" t="s">
        <v>52</v>
      </c>
      <c r="Q1" s="132" t="s">
        <v>53</v>
      </c>
      <c r="T1" s="132" t="s">
        <v>54</v>
      </c>
      <c r="W1" s="132" t="s">
        <v>55</v>
      </c>
      <c r="Z1" s="132" t="s">
        <v>56</v>
      </c>
    </row>
    <row r="2" s="2" customFormat="true" ht="14.25" hidden="false" customHeight="false" outlineLevel="0" collapsed="false">
      <c r="A2" s="3"/>
      <c r="B2" s="4"/>
      <c r="C2" s="32"/>
      <c r="D2" s="32"/>
      <c r="AB2" s="32"/>
      <c r="AD2" s="133"/>
    </row>
    <row r="3" s="33" customFormat="true" ht="47.25" hidden="false" customHeight="true" outlineLevel="0" collapsed="false">
      <c r="B3" s="34"/>
      <c r="C3" s="34"/>
      <c r="D3" s="34"/>
      <c r="E3" s="34"/>
      <c r="F3" s="34"/>
      <c r="G3" s="34"/>
      <c r="H3" s="34"/>
      <c r="I3" s="34"/>
      <c r="J3" s="34"/>
      <c r="K3" s="34"/>
      <c r="L3" s="134"/>
      <c r="M3" s="134"/>
      <c r="W3" s="135"/>
      <c r="AA3" s="135"/>
      <c r="AD3" s="136"/>
    </row>
    <row r="4" s="10" customFormat="true" ht="7.5" hidden="false" customHeight="true" outlineLevel="0" collapsed="false"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</row>
    <row r="5" s="10" customFormat="true" ht="19.5" hidden="false" customHeight="true" outlineLevel="0" collapsed="false">
      <c r="B5" s="35" t="s">
        <v>57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</row>
    <row r="6" s="10" customFormat="true" ht="16.5" hidden="false" customHeight="true" outlineLevel="0" collapsed="false">
      <c r="B6" s="83" t="s">
        <v>2</v>
      </c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"/>
    </row>
    <row r="7" s="10" customFormat="true" ht="5.25" hidden="false" customHeight="true" outlineLevel="0" collapsed="false">
      <c r="AC7" s="137"/>
      <c r="AD7" s="138"/>
    </row>
    <row r="8" s="139" customFormat="true" ht="21.75" hidden="false" customHeight="true" outlineLevel="0" collapsed="false">
      <c r="B8" s="140" t="s">
        <v>58</v>
      </c>
      <c r="C8" s="141"/>
      <c r="D8" s="142"/>
      <c r="E8" s="140" t="s">
        <v>59</v>
      </c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1"/>
      <c r="AC8" s="143" t="s">
        <v>41</v>
      </c>
      <c r="AD8" s="143"/>
    </row>
    <row r="9" s="139" customFormat="true" ht="21.75" hidden="false" customHeight="true" outlineLevel="0" collapsed="false">
      <c r="B9" s="140"/>
      <c r="C9" s="141"/>
      <c r="D9" s="144"/>
      <c r="E9" s="145" t="s">
        <v>60</v>
      </c>
      <c r="F9" s="145"/>
      <c r="G9" s="146"/>
      <c r="H9" s="145" t="s">
        <v>50</v>
      </c>
      <c r="I9" s="145"/>
      <c r="J9" s="146"/>
      <c r="K9" s="145" t="s">
        <v>51</v>
      </c>
      <c r="L9" s="145"/>
      <c r="M9" s="146"/>
      <c r="N9" s="145" t="s">
        <v>52</v>
      </c>
      <c r="O9" s="145"/>
      <c r="P9" s="146"/>
      <c r="Q9" s="145" t="s">
        <v>53</v>
      </c>
      <c r="R9" s="145"/>
      <c r="S9" s="146"/>
      <c r="T9" s="145" t="s">
        <v>54</v>
      </c>
      <c r="U9" s="145"/>
      <c r="V9" s="146"/>
      <c r="W9" s="145" t="s">
        <v>55</v>
      </c>
      <c r="X9" s="145"/>
      <c r="Y9" s="146"/>
      <c r="Z9" s="145" t="s">
        <v>56</v>
      </c>
      <c r="AA9" s="145"/>
      <c r="AB9" s="141"/>
      <c r="AC9" s="143"/>
      <c r="AD9" s="143"/>
    </row>
    <row r="10" s="139" customFormat="true" ht="21.75" hidden="false" customHeight="true" outlineLevel="0" collapsed="false">
      <c r="B10" s="140"/>
      <c r="D10" s="147"/>
      <c r="E10" s="47" t="s">
        <v>21</v>
      </c>
      <c r="F10" s="148" t="s">
        <v>61</v>
      </c>
      <c r="G10" s="147"/>
      <c r="H10" s="47" t="s">
        <v>21</v>
      </c>
      <c r="I10" s="148" t="s">
        <v>61</v>
      </c>
      <c r="J10" s="147"/>
      <c r="K10" s="47" t="s">
        <v>21</v>
      </c>
      <c r="L10" s="148" t="s">
        <v>61</v>
      </c>
      <c r="M10" s="147"/>
      <c r="N10" s="47" t="s">
        <v>21</v>
      </c>
      <c r="O10" s="148" t="s">
        <v>61</v>
      </c>
      <c r="P10" s="147"/>
      <c r="Q10" s="47" t="s">
        <v>21</v>
      </c>
      <c r="R10" s="148" t="s">
        <v>61</v>
      </c>
      <c r="S10" s="147"/>
      <c r="T10" s="47" t="s">
        <v>21</v>
      </c>
      <c r="U10" s="148" t="s">
        <v>61</v>
      </c>
      <c r="V10" s="147"/>
      <c r="W10" s="47" t="s">
        <v>21</v>
      </c>
      <c r="X10" s="148" t="s">
        <v>61</v>
      </c>
      <c r="Y10" s="147"/>
      <c r="Z10" s="47" t="s">
        <v>21</v>
      </c>
      <c r="AA10" s="148" t="s">
        <v>61</v>
      </c>
      <c r="AC10" s="149" t="s">
        <v>21</v>
      </c>
      <c r="AD10" s="150" t="s">
        <v>61</v>
      </c>
    </row>
    <row r="11" s="151" customFormat="true" ht="9" hidden="false" customHeight="true" outlineLevel="0" collapsed="false">
      <c r="B11" s="152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4"/>
      <c r="AC11" s="153"/>
      <c r="AD11" s="155"/>
    </row>
    <row r="12" s="156" customFormat="true" ht="21" hidden="false" customHeight="true" outlineLevel="0" collapsed="false">
      <c r="B12" s="157" t="s">
        <v>16</v>
      </c>
      <c r="D12" s="158"/>
      <c r="E12" s="159" t="n">
        <v>2565</v>
      </c>
      <c r="F12" s="160" t="n">
        <f aca="false">E12*100/$AC$12</f>
        <v>0.214936269091829</v>
      </c>
      <c r="G12" s="158"/>
      <c r="H12" s="159" t="n">
        <v>33012</v>
      </c>
      <c r="I12" s="160" t="n">
        <f aca="false">H12*100/$AC$12</f>
        <v>2.76626749132923</v>
      </c>
      <c r="J12" s="158"/>
      <c r="K12" s="159" t="n">
        <v>22030</v>
      </c>
      <c r="L12" s="160" t="n">
        <f aca="false">K12*100/$AC$12</f>
        <v>1.84602183551384</v>
      </c>
      <c r="M12" s="158"/>
      <c r="N12" s="159" t="n">
        <v>39807</v>
      </c>
      <c r="O12" s="160" t="n">
        <f aca="false">N12*100/$AC$12</f>
        <v>3.33566006383565</v>
      </c>
      <c r="P12" s="158"/>
      <c r="Q12" s="159" t="n">
        <v>42387</v>
      </c>
      <c r="R12" s="160" t="n">
        <f aca="false">Q12*100/$AC$12</f>
        <v>3.55185327017363</v>
      </c>
      <c r="S12" s="161"/>
      <c r="T12" s="159" t="n">
        <v>65928</v>
      </c>
      <c r="U12" s="162" t="n">
        <f aca="false">T12*100/$AC$12</f>
        <v>5.52449058428309</v>
      </c>
      <c r="V12" s="158"/>
      <c r="W12" s="159" t="n">
        <v>256302</v>
      </c>
      <c r="X12" s="160" t="n">
        <f aca="false">W12*100/$AC$12</f>
        <v>21.4770353375337</v>
      </c>
      <c r="Y12" s="158"/>
      <c r="Z12" s="159" t="n">
        <v>731346</v>
      </c>
      <c r="AA12" s="160" t="n">
        <f aca="false">Z12*100/$AC$12</f>
        <v>61.283735148239</v>
      </c>
      <c r="AB12" s="163"/>
      <c r="AC12" s="164" t="n">
        <f aca="false">E12+H12+K12+N12+Q12+T12+W12+Z12</f>
        <v>1193377</v>
      </c>
      <c r="AD12" s="165" t="n">
        <f aca="false">F12+I12+L12+O12+R12+U12+X12+AA12</f>
        <v>100</v>
      </c>
    </row>
    <row r="13" s="156" customFormat="true" ht="20.25" hidden="false" customHeight="true" outlineLevel="0" collapsed="false">
      <c r="B13" s="166" t="s">
        <v>17</v>
      </c>
      <c r="D13" s="158"/>
      <c r="E13" s="167" t="n">
        <v>3151</v>
      </c>
      <c r="F13" s="168" t="n">
        <f aca="false">E13*100/$AC$13</f>
        <v>0.464827419359597</v>
      </c>
      <c r="G13" s="158"/>
      <c r="H13" s="167" t="n">
        <v>60402</v>
      </c>
      <c r="I13" s="168" t="n">
        <f aca="false">H13*100/$AC$13</f>
        <v>8.91034775758756</v>
      </c>
      <c r="J13" s="158"/>
      <c r="K13" s="167" t="n">
        <v>32502</v>
      </c>
      <c r="L13" s="168" t="n">
        <f aca="false">K13*100/$AC$13</f>
        <v>4.79461148334676</v>
      </c>
      <c r="M13" s="158"/>
      <c r="N13" s="167" t="n">
        <v>51521</v>
      </c>
      <c r="O13" s="168" t="n">
        <f aca="false">N13*100/$AC$13</f>
        <v>7.60024546900216</v>
      </c>
      <c r="P13" s="158"/>
      <c r="Q13" s="167" t="n">
        <v>48107</v>
      </c>
      <c r="R13" s="168" t="n">
        <f aca="false">Q13*100/$AC$13</f>
        <v>7.09662096576711</v>
      </c>
      <c r="S13" s="161"/>
      <c r="T13" s="167" t="n">
        <v>64573</v>
      </c>
      <c r="U13" s="169" t="n">
        <f aca="false">T13*100/$AC$13</f>
        <v>9.5256429547151</v>
      </c>
      <c r="V13" s="158"/>
      <c r="W13" s="167" t="n">
        <v>144357</v>
      </c>
      <c r="X13" s="168" t="n">
        <f aca="false">W13*100/$AC$13</f>
        <v>21.295173524752</v>
      </c>
      <c r="Y13" s="158"/>
      <c r="Z13" s="167" t="n">
        <v>273273</v>
      </c>
      <c r="AA13" s="168" t="n">
        <f aca="false">Z13*100/$AC$13</f>
        <v>40.3125304254698</v>
      </c>
      <c r="AB13" s="163"/>
      <c r="AC13" s="170" t="n">
        <f aca="false">E13+H13+K13+N13+Q13+T13+W13+Z13</f>
        <v>677886</v>
      </c>
      <c r="AD13" s="171" t="n">
        <f aca="false">F13+I13+L13+O13+R13+U13+X13+AA13</f>
        <v>100</v>
      </c>
    </row>
    <row r="14" s="172" customFormat="true" ht="3" hidden="false" customHeight="true" outlineLevel="0" collapsed="false">
      <c r="B14" s="173"/>
      <c r="C14" s="141"/>
      <c r="D14" s="163"/>
      <c r="E14" s="174"/>
      <c r="F14" s="175"/>
      <c r="G14" s="163"/>
      <c r="H14" s="174"/>
      <c r="I14" s="175"/>
      <c r="J14" s="163"/>
      <c r="K14" s="174"/>
      <c r="L14" s="175"/>
      <c r="M14" s="163"/>
      <c r="N14" s="174"/>
      <c r="O14" s="175"/>
      <c r="P14" s="163"/>
      <c r="Q14" s="174"/>
      <c r="R14" s="175"/>
      <c r="S14" s="163"/>
      <c r="T14" s="174"/>
      <c r="U14" s="175"/>
      <c r="V14" s="163"/>
      <c r="W14" s="174"/>
      <c r="X14" s="175"/>
      <c r="Y14" s="163"/>
      <c r="Z14" s="174"/>
      <c r="AA14" s="175"/>
      <c r="AB14" s="163"/>
      <c r="AC14" s="174"/>
      <c r="AD14" s="176"/>
    </row>
    <row r="15" s="177" customFormat="true" ht="18" hidden="false" customHeight="true" outlineLevel="0" collapsed="false">
      <c r="B15" s="178" t="s">
        <v>41</v>
      </c>
      <c r="C15" s="141"/>
      <c r="D15" s="163"/>
      <c r="E15" s="179" t="n">
        <f aca="false">SUM(E12:E13)</f>
        <v>5716</v>
      </c>
      <c r="F15" s="180" t="n">
        <f aca="false">E15*100/$AC$15</f>
        <v>0.305462139741982</v>
      </c>
      <c r="G15" s="163"/>
      <c r="H15" s="179" t="n">
        <f aca="false">SUM(H12:H13)</f>
        <v>93414</v>
      </c>
      <c r="I15" s="180" t="n">
        <f aca="false">H15*100/$AC$15</f>
        <v>4.99202944749081</v>
      </c>
      <c r="J15" s="163"/>
      <c r="K15" s="179" t="n">
        <f aca="false">SUM(K12:K13)</f>
        <v>54532</v>
      </c>
      <c r="L15" s="180" t="n">
        <f aca="false">K15*100/$AC$15</f>
        <v>2.91418149132431</v>
      </c>
      <c r="M15" s="163"/>
      <c r="N15" s="179" t="n">
        <f aca="false">SUM(N12:N13)</f>
        <v>91328</v>
      </c>
      <c r="O15" s="180" t="n">
        <f aca="false">N15*100/$AC$15</f>
        <v>4.88055393603144</v>
      </c>
      <c r="P15" s="163"/>
      <c r="Q15" s="179" t="n">
        <f aca="false">SUM(Q12:Q13)</f>
        <v>90494</v>
      </c>
      <c r="R15" s="180" t="n">
        <f aca="false">Q15*100/$AC$15</f>
        <v>4.83598510738469</v>
      </c>
      <c r="S15" s="163"/>
      <c r="T15" s="179" t="n">
        <f aca="false">SUM(T12:T13)</f>
        <v>130501</v>
      </c>
      <c r="U15" s="180" t="n">
        <f aca="false">T15*100/$AC$15</f>
        <v>6.97395288636605</v>
      </c>
      <c r="V15" s="163"/>
      <c r="W15" s="179" t="n">
        <f aca="false">SUM(W12:W13)</f>
        <v>400659</v>
      </c>
      <c r="X15" s="180" t="n">
        <f aca="false">W15*100/$AC$15</f>
        <v>21.4111538570474</v>
      </c>
      <c r="Y15" s="163"/>
      <c r="Z15" s="179" t="n">
        <f aca="false">SUM(Z12:Z13)</f>
        <v>1004619</v>
      </c>
      <c r="AA15" s="180" t="n">
        <f aca="false">Z15*100/$AC$15</f>
        <v>53.6866811346134</v>
      </c>
      <c r="AB15" s="163"/>
      <c r="AC15" s="179" t="n">
        <f aca="false">E15+H15+K15+N15+Q15+T15+W15+Z15</f>
        <v>1871263</v>
      </c>
      <c r="AD15" s="176" t="n">
        <f aca="false">F15+I15+L15+O15+R15+U15+X15+AA15</f>
        <v>100</v>
      </c>
    </row>
    <row r="16" s="78" customFormat="true" ht="5.25" hidden="false" customHeight="true" outlineLevel="0" collapsed="false"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81"/>
      <c r="P16" s="181"/>
      <c r="AD16" s="182"/>
    </row>
    <row r="17" s="78" customFormat="true" ht="12.75" hidden="false" customHeight="true" outlineLevel="0" collapsed="false">
      <c r="B17" s="181"/>
      <c r="C17" s="181"/>
      <c r="D17" s="181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AD17" s="182"/>
    </row>
    <row r="18" s="183" customFormat="true" ht="24.75" hidden="false" customHeight="true" outlineLevel="0" collapsed="false">
      <c r="B18" s="184"/>
      <c r="C18" s="184"/>
      <c r="D18" s="184"/>
      <c r="E18" s="184" t="s">
        <v>60</v>
      </c>
      <c r="F18" s="184" t="s">
        <v>50</v>
      </c>
      <c r="G18" s="184"/>
      <c r="H18" s="184" t="s">
        <v>51</v>
      </c>
      <c r="I18" s="184" t="s">
        <v>52</v>
      </c>
      <c r="J18" s="184"/>
      <c r="K18" s="184" t="s">
        <v>53</v>
      </c>
      <c r="L18" s="184" t="s">
        <v>54</v>
      </c>
      <c r="M18" s="184"/>
      <c r="N18" s="184" t="s">
        <v>55</v>
      </c>
      <c r="O18" s="184" t="s">
        <v>56</v>
      </c>
      <c r="P18" s="184"/>
      <c r="AD18" s="185"/>
    </row>
    <row r="19" s="186" customFormat="true" ht="10.5" hidden="false" customHeight="false" outlineLevel="0" collapsed="false">
      <c r="B19" s="187"/>
      <c r="C19" s="187"/>
      <c r="D19" s="187"/>
      <c r="E19" s="187" t="n">
        <f aca="false">E15</f>
        <v>5716</v>
      </c>
      <c r="F19" s="188" t="n">
        <f aca="false">H15</f>
        <v>93414</v>
      </c>
      <c r="G19" s="188"/>
      <c r="H19" s="188" t="n">
        <f aca="false">K15</f>
        <v>54532</v>
      </c>
      <c r="I19" s="188" t="n">
        <f aca="false">N15</f>
        <v>91328</v>
      </c>
      <c r="J19" s="188"/>
      <c r="K19" s="188" t="n">
        <f aca="false">Q15</f>
        <v>90494</v>
      </c>
      <c r="L19" s="188" t="n">
        <f aca="false">T15</f>
        <v>130501</v>
      </c>
      <c r="M19" s="188"/>
      <c r="N19" s="188" t="n">
        <f aca="false">W15</f>
        <v>400659</v>
      </c>
      <c r="O19" s="188" t="n">
        <f aca="false">Z15</f>
        <v>1004619</v>
      </c>
      <c r="P19" s="188"/>
      <c r="AD19" s="189"/>
    </row>
    <row r="20" s="78" customFormat="true" ht="15" hidden="false" customHeight="false" outlineLevel="0" collapsed="false">
      <c r="B20" s="181"/>
      <c r="C20" s="181"/>
      <c r="D20" s="181"/>
      <c r="E20" s="181"/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AD20" s="182"/>
    </row>
    <row r="21" s="78" customFormat="true" ht="15" hidden="false" customHeight="false" outlineLevel="0" collapsed="false">
      <c r="B21" s="181"/>
      <c r="C21" s="181"/>
      <c r="D21" s="181"/>
      <c r="E21" s="181"/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AD21" s="182"/>
    </row>
    <row r="22" s="78" customFormat="true" ht="15" hidden="false" customHeight="false" outlineLevel="0" collapsed="false">
      <c r="B22" s="181"/>
      <c r="C22" s="181"/>
      <c r="D22" s="181"/>
      <c r="E22" s="181"/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AD22" s="182"/>
    </row>
    <row r="23" s="78" customFormat="true" ht="15" hidden="false" customHeight="false" outlineLevel="0" collapsed="false">
      <c r="B23" s="181"/>
      <c r="C23" s="181"/>
      <c r="D23" s="181"/>
      <c r="E23" s="181"/>
      <c r="F23" s="181"/>
      <c r="G23" s="181"/>
      <c r="H23" s="181"/>
      <c r="I23" s="181"/>
      <c r="J23" s="181"/>
      <c r="K23" s="181"/>
      <c r="L23" s="181"/>
      <c r="M23" s="181"/>
      <c r="N23" s="181"/>
      <c r="O23" s="181"/>
      <c r="P23" s="181"/>
      <c r="AD23" s="182"/>
    </row>
    <row r="24" s="78" customFormat="true" ht="15" hidden="false" customHeight="false" outlineLevel="0" collapsed="false"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AD24" s="182"/>
    </row>
    <row r="25" s="78" customFormat="true" ht="15" hidden="false" customHeight="false" outlineLevel="0" collapsed="false">
      <c r="B25" s="181"/>
      <c r="C25" s="181"/>
      <c r="D25" s="181"/>
      <c r="E25" s="181"/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AD25" s="182"/>
    </row>
    <row r="26" s="78" customFormat="true" ht="15" hidden="false" customHeight="false" outlineLevel="0" collapsed="false">
      <c r="B26" s="181"/>
      <c r="C26" s="181"/>
      <c r="D26" s="181"/>
      <c r="E26" s="181"/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AD26" s="182"/>
    </row>
    <row r="27" s="78" customFormat="true" ht="15" hidden="false" customHeight="false" outlineLevel="0" collapsed="false">
      <c r="B27" s="181"/>
      <c r="C27" s="181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AD27" s="182"/>
    </row>
    <row r="28" s="78" customFormat="true" ht="15" hidden="false" customHeight="false" outlineLevel="0" collapsed="false">
      <c r="B28" s="181"/>
      <c r="C28" s="181"/>
      <c r="D28" s="181"/>
      <c r="E28" s="181"/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AD28" s="182"/>
    </row>
    <row r="29" s="78" customFormat="true" ht="15" hidden="false" customHeight="false" outlineLevel="0" collapsed="false">
      <c r="B29" s="181"/>
      <c r="C29" s="181"/>
      <c r="D29" s="181"/>
      <c r="E29" s="181"/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AD29" s="182"/>
    </row>
    <row r="30" s="78" customFormat="true" ht="15" hidden="false" customHeight="false" outlineLevel="0" collapsed="false">
      <c r="B30" s="181"/>
      <c r="C30" s="181"/>
      <c r="D30" s="181"/>
      <c r="E30" s="181"/>
      <c r="F30" s="181"/>
      <c r="G30" s="181"/>
      <c r="H30" s="181"/>
      <c r="I30" s="181"/>
      <c r="J30" s="181"/>
      <c r="K30" s="181"/>
      <c r="L30" s="181"/>
      <c r="M30" s="181"/>
      <c r="N30" s="181"/>
      <c r="O30" s="181"/>
      <c r="P30" s="181"/>
      <c r="AD30" s="182"/>
    </row>
    <row r="31" s="78" customFormat="true" ht="5.25" hidden="false" customHeight="true" outlineLevel="0" collapsed="false">
      <c r="B31" s="181"/>
      <c r="C31" s="181"/>
      <c r="D31" s="181"/>
      <c r="E31" s="181"/>
      <c r="F31" s="181"/>
      <c r="G31" s="181"/>
      <c r="H31" s="181"/>
      <c r="I31" s="181"/>
      <c r="J31" s="181"/>
      <c r="K31" s="181"/>
      <c r="L31" s="181"/>
      <c r="M31" s="181"/>
      <c r="N31" s="181"/>
      <c r="O31" s="181"/>
      <c r="P31" s="181"/>
      <c r="AD31" s="182"/>
    </row>
    <row r="32" s="78" customFormat="true" ht="5.25" hidden="false" customHeight="true" outlineLevel="0" collapsed="false">
      <c r="B32" s="181"/>
      <c r="C32" s="181"/>
      <c r="D32" s="181"/>
      <c r="E32" s="181"/>
      <c r="F32" s="181"/>
      <c r="G32" s="181"/>
      <c r="H32" s="181"/>
      <c r="I32" s="181"/>
      <c r="J32" s="181"/>
      <c r="K32" s="181"/>
      <c r="L32" s="181"/>
      <c r="M32" s="181"/>
      <c r="N32" s="181"/>
      <c r="O32" s="181"/>
      <c r="P32" s="181"/>
      <c r="AD32" s="182"/>
    </row>
    <row r="33" s="78" customFormat="true" ht="16.5" hidden="false" customHeight="true" outlineLevel="0" collapsed="false">
      <c r="B33" s="181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AD33" s="182"/>
    </row>
    <row r="34" s="78" customFormat="true" ht="15" hidden="false" customHeight="false" outlineLevel="0" collapsed="false">
      <c r="B34" s="181"/>
      <c r="C34" s="18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AD34" s="182"/>
    </row>
    <row r="35" s="78" customFormat="true" ht="15" hidden="false" customHeight="false" outlineLevel="0" collapsed="false">
      <c r="AD35" s="182"/>
    </row>
    <row r="36" s="73" customFormat="true" ht="15" hidden="false" customHeight="true" outlineLevel="0" collapsed="false">
      <c r="B36" s="190" t="s">
        <v>62</v>
      </c>
      <c r="C36" s="190"/>
      <c r="D36" s="190"/>
      <c r="E36" s="190"/>
      <c r="F36" s="190"/>
      <c r="G36" s="190"/>
      <c r="H36" s="190"/>
      <c r="I36" s="190"/>
      <c r="J36" s="190"/>
      <c r="K36" s="190"/>
      <c r="AD36" s="191"/>
    </row>
    <row r="37" s="16" customFormat="true" ht="12.75" hidden="false" customHeight="true" outlineLevel="0" collapsed="false">
      <c r="B37" s="192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3"/>
      <c r="AD37" s="194"/>
    </row>
  </sheetData>
  <mergeCells count="17">
    <mergeCell ref="B3:K3"/>
    <mergeCell ref="B4:AD4"/>
    <mergeCell ref="B5:AD5"/>
    <mergeCell ref="B6:AC6"/>
    <mergeCell ref="B8:B10"/>
    <mergeCell ref="E8:AA8"/>
    <mergeCell ref="AC8:AD9"/>
    <mergeCell ref="E9:F9"/>
    <mergeCell ref="H9:I9"/>
    <mergeCell ref="K9:L9"/>
    <mergeCell ref="N9:O9"/>
    <mergeCell ref="Q9:R9"/>
    <mergeCell ref="T9:U9"/>
    <mergeCell ref="W9:X9"/>
    <mergeCell ref="Z9:AA9"/>
    <mergeCell ref="B36:K36"/>
    <mergeCell ref="B37:O37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false" outlineLevel="0" max="3" min="3" style="0" width="0.56"/>
    <col collapsed="false" customWidth="true" hidden="false" outlineLevel="0" max="4" min="4" style="0" width="10.13"/>
    <col collapsed="false" customWidth="true" hidden="false" outlineLevel="0" max="5" min="5" style="0" width="7.56"/>
    <col collapsed="false" customWidth="true" hidden="false" outlineLevel="0" max="6" min="6" style="0" width="0.56"/>
    <col collapsed="false" customWidth="true" hidden="true" outlineLevel="0" max="7" min="7" style="0" width="1.28"/>
    <col collapsed="false" customWidth="true" hidden="false" outlineLevel="0" max="8" min="8" style="0" width="10.41"/>
    <col collapsed="false" customWidth="true" hidden="false" outlineLevel="0" max="9" min="9" style="0" width="9.56"/>
    <col collapsed="false" customWidth="true" hidden="false" outlineLevel="0" max="10" min="10" style="0" width="0.56"/>
    <col collapsed="false" customWidth="true" hidden="false" outlineLevel="0" max="11" min="11" style="0" width="10.13"/>
    <col collapsed="false" customWidth="true" hidden="false" outlineLevel="0" max="12" min="12" style="0" width="8.41"/>
    <col collapsed="false" customWidth="true" hidden="false" outlineLevel="0" max="13" min="13" style="0" width="0.56"/>
    <col collapsed="false" customWidth="true" hidden="false" outlineLevel="0" max="14" min="14" style="0" width="8.85"/>
    <col collapsed="false" customWidth="true" hidden="false" outlineLevel="0" max="15" min="15" style="0" width="8.41"/>
    <col collapsed="false" customWidth="true" hidden="false" outlineLevel="0" max="16" min="16" style="0" width="0.56"/>
    <col collapsed="false" customWidth="true" hidden="false" outlineLevel="0" max="17" min="17" style="0" width="9.7"/>
    <col collapsed="false" customWidth="true" hidden="false" outlineLevel="0" max="18" min="18" style="0" width="8.41"/>
    <col collapsed="false" customWidth="true" hidden="false" outlineLevel="0" max="19" min="19" style="0" width="0.28"/>
    <col collapsed="false" customWidth="true" hidden="false" outlineLevel="0" max="20" min="20" style="0" width="12.42"/>
    <col collapsed="false" customWidth="true" hidden="false" outlineLevel="0" max="21" min="21" style="0" width="8.41"/>
  </cols>
  <sheetData>
    <row r="1" customFormat="false" ht="9.75" hidden="false" customHeight="true" outlineLevel="0" collapsed="false">
      <c r="A1" s="195"/>
    </row>
    <row r="2" s="33" customFormat="true" ht="49.5" hidden="false" customHeight="true" outlineLevel="0" collapsed="false">
      <c r="B2" s="34"/>
      <c r="C2" s="34"/>
      <c r="D2" s="34"/>
      <c r="E2" s="34"/>
      <c r="F2" s="34"/>
      <c r="G2" s="196"/>
      <c r="H2" s="197"/>
      <c r="I2" s="197"/>
      <c r="J2" s="197"/>
      <c r="K2" s="197"/>
      <c r="L2" s="197"/>
      <c r="M2" s="197"/>
      <c r="N2" s="197"/>
      <c r="O2" s="197"/>
      <c r="P2" s="196"/>
      <c r="Q2" s="196"/>
      <c r="R2" s="196"/>
      <c r="T2" s="134"/>
      <c r="U2" s="196"/>
    </row>
    <row r="3" s="33" customFormat="true" ht="3" hidden="false" customHeight="true" outlineLevel="0" collapsed="false">
      <c r="B3" s="134"/>
      <c r="C3" s="134"/>
      <c r="D3" s="134"/>
      <c r="E3" s="134"/>
      <c r="F3" s="134"/>
      <c r="G3" s="196"/>
      <c r="H3" s="196"/>
      <c r="I3" s="196"/>
      <c r="J3" s="196"/>
      <c r="K3" s="134"/>
      <c r="L3" s="196"/>
      <c r="M3" s="196"/>
      <c r="N3" s="134"/>
      <c r="O3" s="196"/>
      <c r="P3" s="196"/>
      <c r="Q3" s="196"/>
      <c r="R3" s="196"/>
      <c r="T3" s="134"/>
      <c r="U3" s="196"/>
    </row>
    <row r="4" s="10" customFormat="true" ht="15" hidden="false" customHeight="true" outlineLevel="0" collapsed="false">
      <c r="B4" s="35" t="s">
        <v>63</v>
      </c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</row>
    <row r="5" s="198" customFormat="true" ht="15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</row>
    <row r="6" s="10" customFormat="true" ht="4.5" hidden="false" customHeight="true" outlineLevel="0" collapsed="false"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T6" s="199"/>
      <c r="U6" s="199"/>
    </row>
    <row r="7" s="203" customFormat="true" ht="52.5" hidden="false" customHeight="true" outlineLevel="0" collapsed="false">
      <c r="A7" s="200"/>
      <c r="B7" s="201" t="s">
        <v>19</v>
      </c>
      <c r="C7" s="41"/>
      <c r="D7" s="42" t="s">
        <v>64</v>
      </c>
      <c r="E7" s="42"/>
      <c r="F7" s="43"/>
      <c r="G7" s="202"/>
      <c r="H7" s="42" t="s">
        <v>65</v>
      </c>
      <c r="I7" s="42"/>
      <c r="J7" s="85"/>
      <c r="K7" s="42" t="s">
        <v>66</v>
      </c>
      <c r="L7" s="42"/>
      <c r="M7" s="85"/>
      <c r="N7" s="42" t="s">
        <v>67</v>
      </c>
      <c r="O7" s="42"/>
      <c r="P7" s="85"/>
      <c r="Q7" s="42" t="s">
        <v>68</v>
      </c>
      <c r="R7" s="42"/>
      <c r="T7" s="143" t="s">
        <v>69</v>
      </c>
      <c r="U7" s="143"/>
    </row>
    <row r="8" s="46" customFormat="true" ht="29.25" hidden="false" customHeight="true" outlineLevel="0" collapsed="false">
      <c r="A8" s="204"/>
      <c r="B8" s="201"/>
      <c r="D8" s="47" t="s">
        <v>21</v>
      </c>
      <c r="E8" s="205" t="s">
        <v>70</v>
      </c>
      <c r="F8" s="43"/>
      <c r="G8" s="202"/>
      <c r="H8" s="47" t="s">
        <v>21</v>
      </c>
      <c r="I8" s="205" t="s">
        <v>71</v>
      </c>
      <c r="J8" s="206"/>
      <c r="K8" s="47" t="s">
        <v>21</v>
      </c>
      <c r="L8" s="205" t="s">
        <v>72</v>
      </c>
      <c r="M8" s="206"/>
      <c r="N8" s="47" t="s">
        <v>21</v>
      </c>
      <c r="O8" s="205" t="s">
        <v>72</v>
      </c>
      <c r="P8" s="206"/>
      <c r="Q8" s="47" t="s">
        <v>21</v>
      </c>
      <c r="R8" s="205" t="s">
        <v>72</v>
      </c>
      <c r="T8" s="47" t="s">
        <v>21</v>
      </c>
      <c r="U8" s="205" t="s">
        <v>72</v>
      </c>
    </row>
    <row r="9" s="51" customFormat="true" ht="4.5" hidden="false" customHeight="true" outlineLevel="0" collapsed="false">
      <c r="A9" s="92"/>
      <c r="B9" s="207"/>
      <c r="D9" s="207"/>
      <c r="E9" s="207"/>
      <c r="F9" s="208"/>
      <c r="H9" s="208"/>
      <c r="I9" s="207"/>
      <c r="J9" s="207"/>
      <c r="K9" s="208"/>
      <c r="L9" s="207"/>
      <c r="M9" s="207"/>
      <c r="N9" s="208"/>
      <c r="O9" s="207"/>
      <c r="P9" s="207"/>
      <c r="Q9" s="207"/>
      <c r="R9" s="207"/>
      <c r="T9" s="208"/>
      <c r="U9" s="207"/>
    </row>
    <row r="10" s="210" customFormat="true" ht="18" hidden="false" customHeight="true" outlineLevel="0" collapsed="false">
      <c r="A10" s="209"/>
      <c r="B10" s="56" t="s">
        <v>23</v>
      </c>
      <c r="D10" s="211" t="n">
        <v>404880</v>
      </c>
      <c r="E10" s="59" t="n">
        <f aca="false">D10*100/$D$29</f>
        <v>21.6367234322487</v>
      </c>
      <c r="F10" s="212"/>
      <c r="G10" s="213"/>
      <c r="H10" s="211" t="n">
        <v>359617</v>
      </c>
      <c r="I10" s="59" t="n">
        <f aca="false">H10*100/D10</f>
        <v>88.8206382137917</v>
      </c>
      <c r="J10" s="214"/>
      <c r="K10" s="211" t="n">
        <v>80895</v>
      </c>
      <c r="L10" s="59" t="n">
        <f aca="false">K10*100/H10</f>
        <v>22.494765264156</v>
      </c>
      <c r="M10" s="215" t="n">
        <v>53364</v>
      </c>
      <c r="N10" s="211" t="n">
        <v>127762</v>
      </c>
      <c r="O10" s="59" t="n">
        <f aca="false">N10*100/H10</f>
        <v>35.5272414819099</v>
      </c>
      <c r="P10" s="213" t="n">
        <v>53364</v>
      </c>
      <c r="Q10" s="216" t="n">
        <v>83503</v>
      </c>
      <c r="R10" s="59" t="n">
        <f aca="false">Q10*100/H10</f>
        <v>23.2199812578382</v>
      </c>
      <c r="S10" s="217"/>
      <c r="T10" s="211" t="n">
        <f aca="false">K10+N10+Q10</f>
        <v>292160</v>
      </c>
      <c r="U10" s="59" t="n">
        <f aca="false">T10*100/H10</f>
        <v>81.2419880039042</v>
      </c>
    </row>
    <row r="11" s="210" customFormat="true" ht="18" hidden="false" customHeight="true" outlineLevel="0" collapsed="false">
      <c r="A11" s="209"/>
      <c r="B11" s="62" t="s">
        <v>24</v>
      </c>
      <c r="D11" s="218" t="n">
        <v>50958</v>
      </c>
      <c r="E11" s="64" t="n">
        <f aca="false">D11*100/$D$29</f>
        <v>2.72318749422182</v>
      </c>
      <c r="F11" s="212"/>
      <c r="G11" s="213"/>
      <c r="H11" s="218" t="n">
        <v>47727</v>
      </c>
      <c r="I11" s="64" t="n">
        <f aca="false">H11*100/D11</f>
        <v>93.6594842811727</v>
      </c>
      <c r="J11" s="214"/>
      <c r="K11" s="219" t="n">
        <v>12288</v>
      </c>
      <c r="L11" s="64" t="n">
        <f aca="false">K11*100/H11</f>
        <v>25.7464328367591</v>
      </c>
      <c r="M11" s="220" t="n">
        <v>5161</v>
      </c>
      <c r="N11" s="219" t="n">
        <v>14811</v>
      </c>
      <c r="O11" s="103" t="n">
        <f aca="false">N11*100/H11</f>
        <v>31.0327487585643</v>
      </c>
      <c r="P11" s="221" t="n">
        <v>5161</v>
      </c>
      <c r="Q11" s="219" t="n">
        <v>12115</v>
      </c>
      <c r="R11" s="103" t="n">
        <f aca="false">Q11*100/H11</f>
        <v>25.3839545749785</v>
      </c>
      <c r="S11" s="217"/>
      <c r="T11" s="218" t="n">
        <f aca="false">K11+N11+Q11</f>
        <v>39214</v>
      </c>
      <c r="U11" s="64" t="n">
        <f aca="false">T11*100/H11</f>
        <v>82.1631361703019</v>
      </c>
    </row>
    <row r="12" s="210" customFormat="true" ht="18" hidden="false" customHeight="true" outlineLevel="0" collapsed="false">
      <c r="A12" s="209"/>
      <c r="B12" s="62" t="s">
        <v>25</v>
      </c>
      <c r="D12" s="218" t="n">
        <v>40645</v>
      </c>
      <c r="E12" s="64" t="n">
        <f aca="false">D12*100/$D$29</f>
        <v>2.1720623984977</v>
      </c>
      <c r="F12" s="212"/>
      <c r="G12" s="213"/>
      <c r="H12" s="218" t="n">
        <v>35128</v>
      </c>
      <c r="I12" s="64" t="n">
        <f aca="false">H12*100/D12</f>
        <v>86.4263747078362</v>
      </c>
      <c r="J12" s="214"/>
      <c r="K12" s="218" t="n">
        <v>6832</v>
      </c>
      <c r="L12" s="64" t="n">
        <f aca="false">K12*100/H12</f>
        <v>19.4488726941471</v>
      </c>
      <c r="M12" s="215" t="n">
        <v>3593</v>
      </c>
      <c r="N12" s="218" t="n">
        <v>8928</v>
      </c>
      <c r="O12" s="64" t="n">
        <f aca="false">N12*100/H12</f>
        <v>25.415622864951</v>
      </c>
      <c r="P12" s="213" t="n">
        <v>3593</v>
      </c>
      <c r="Q12" s="219" t="n">
        <v>11035</v>
      </c>
      <c r="R12" s="64" t="n">
        <f aca="false">Q12*100/H12</f>
        <v>31.4136870872239</v>
      </c>
      <c r="S12" s="217"/>
      <c r="T12" s="218" t="n">
        <f aca="false">K12+N12+Q12</f>
        <v>26795</v>
      </c>
      <c r="U12" s="64" t="n">
        <f aca="false">T12*100/H12</f>
        <v>76.278182646322</v>
      </c>
    </row>
    <row r="13" s="210" customFormat="true" ht="18" hidden="false" customHeight="true" outlineLevel="0" collapsed="false">
      <c r="A13" s="209"/>
      <c r="B13" s="62" t="s">
        <v>26</v>
      </c>
      <c r="D13" s="218" t="n">
        <v>32243</v>
      </c>
      <c r="E13" s="64" t="n">
        <f aca="false">D13*100/$D$29</f>
        <v>1.72306084179509</v>
      </c>
      <c r="F13" s="212"/>
      <c r="G13" s="213"/>
      <c r="H13" s="218" t="n">
        <v>30383</v>
      </c>
      <c r="I13" s="64" t="n">
        <f aca="false">H13*100/D13</f>
        <v>94.2313060199113</v>
      </c>
      <c r="J13" s="214"/>
      <c r="K13" s="218" t="n">
        <v>6726</v>
      </c>
      <c r="L13" s="64" t="n">
        <f aca="false">K13*100/H13</f>
        <v>22.1373794556166</v>
      </c>
      <c r="M13" s="215" t="n">
        <v>2742</v>
      </c>
      <c r="N13" s="218" t="n">
        <v>8980</v>
      </c>
      <c r="O13" s="64" t="n">
        <f aca="false">N13*100/H13</f>
        <v>29.5560017114834</v>
      </c>
      <c r="P13" s="213" t="n">
        <v>2742</v>
      </c>
      <c r="Q13" s="219" t="n">
        <v>8810</v>
      </c>
      <c r="R13" s="64" t="n">
        <f aca="false">Q13*100/H13</f>
        <v>28.9964782937827</v>
      </c>
      <c r="S13" s="217"/>
      <c r="T13" s="218" t="n">
        <f aca="false">K13+N13+Q13</f>
        <v>24516</v>
      </c>
      <c r="U13" s="64" t="n">
        <f aca="false">T13*100/H13</f>
        <v>80.6898594608827</v>
      </c>
    </row>
    <row r="14" s="210" customFormat="true" ht="18" hidden="false" customHeight="true" outlineLevel="0" collapsed="false">
      <c r="A14" s="209"/>
      <c r="B14" s="62" t="s">
        <v>27</v>
      </c>
      <c r="D14" s="218" t="n">
        <v>51647</v>
      </c>
      <c r="E14" s="64" t="n">
        <f aca="false">D14*100/$D$29</f>
        <v>2.76000754570576</v>
      </c>
      <c r="F14" s="212"/>
      <c r="G14" s="213"/>
      <c r="H14" s="218" t="n">
        <v>37396</v>
      </c>
      <c r="I14" s="64" t="n">
        <f aca="false">H14*100/D14</f>
        <v>72.4069161809979</v>
      </c>
      <c r="J14" s="214"/>
      <c r="K14" s="218" t="n">
        <v>11831</v>
      </c>
      <c r="L14" s="64" t="n">
        <f aca="false">K14*100/H14</f>
        <v>31.6370734837951</v>
      </c>
      <c r="M14" s="215" t="n">
        <v>7296</v>
      </c>
      <c r="N14" s="218" t="n">
        <v>11092</v>
      </c>
      <c r="O14" s="64" t="n">
        <f aca="false">N14*100/H14</f>
        <v>29.6609263022783</v>
      </c>
      <c r="P14" s="213" t="n">
        <v>7296</v>
      </c>
      <c r="Q14" s="219" t="n">
        <v>9066</v>
      </c>
      <c r="R14" s="64" t="n">
        <f aca="false">Q14*100/H14</f>
        <v>24.2432345705423</v>
      </c>
      <c r="S14" s="217"/>
      <c r="T14" s="218" t="n">
        <f aca="false">K14+N14+Q14</f>
        <v>31989</v>
      </c>
      <c r="U14" s="64" t="n">
        <f aca="false">T14*100/H14</f>
        <v>85.5412343566157</v>
      </c>
    </row>
    <row r="15" s="210" customFormat="true" ht="18" hidden="false" customHeight="true" outlineLevel="0" collapsed="false">
      <c r="A15" s="209"/>
      <c r="B15" s="62" t="s">
        <v>28</v>
      </c>
      <c r="D15" s="219" t="n">
        <v>25519</v>
      </c>
      <c r="E15" s="64" t="n">
        <f aca="false">D15*100/$D$29</f>
        <v>1.36373134081099</v>
      </c>
      <c r="F15" s="212"/>
      <c r="G15" s="213"/>
      <c r="H15" s="218" t="n">
        <v>25028</v>
      </c>
      <c r="I15" s="64" t="n">
        <f aca="false">H15*100/D15</f>
        <v>98.0759434147106</v>
      </c>
      <c r="J15" s="214"/>
      <c r="K15" s="218" t="n">
        <v>6696</v>
      </c>
      <c r="L15" s="64" t="n">
        <f aca="false">K15*100/H15</f>
        <v>26.7540354802621</v>
      </c>
      <c r="M15" s="215" t="n">
        <v>3462</v>
      </c>
      <c r="N15" s="218" t="n">
        <v>8600</v>
      </c>
      <c r="O15" s="64" t="n">
        <f aca="false">N15*100/H15</f>
        <v>34.3615151030845</v>
      </c>
      <c r="P15" s="213" t="n">
        <v>3462</v>
      </c>
      <c r="Q15" s="219" t="n">
        <v>5891</v>
      </c>
      <c r="R15" s="64" t="n">
        <f aca="false">Q15*100/H15</f>
        <v>23.5376378456129</v>
      </c>
      <c r="S15" s="217"/>
      <c r="T15" s="218" t="n">
        <f aca="false">K15+N15+Q15</f>
        <v>21187</v>
      </c>
      <c r="U15" s="64" t="n">
        <f aca="false">T15*100/H15</f>
        <v>84.6531884289596</v>
      </c>
    </row>
    <row r="16" s="210" customFormat="true" ht="18" hidden="false" customHeight="true" outlineLevel="0" collapsed="false">
      <c r="A16" s="209"/>
      <c r="B16" s="62" t="s">
        <v>29</v>
      </c>
      <c r="D16" s="218" t="n">
        <v>146054</v>
      </c>
      <c r="E16" s="64" t="n">
        <f aca="false">D16*100/$D$29</f>
        <v>7.80510275680116</v>
      </c>
      <c r="F16" s="212"/>
      <c r="G16" s="213"/>
      <c r="H16" s="218" t="n">
        <v>134916</v>
      </c>
      <c r="I16" s="64" t="n">
        <f aca="false">H16*100/D16</f>
        <v>92.3740534322922</v>
      </c>
      <c r="J16" s="214"/>
      <c r="K16" s="218" t="n">
        <v>33303</v>
      </c>
      <c r="L16" s="64" t="n">
        <f aca="false">K16*100/H16</f>
        <v>24.6842479765187</v>
      </c>
      <c r="M16" s="215" t="n">
        <v>14325</v>
      </c>
      <c r="N16" s="218" t="n">
        <v>34997</v>
      </c>
      <c r="O16" s="64" t="n">
        <f aca="false">N16*100/H16</f>
        <v>25.9398440511133</v>
      </c>
      <c r="P16" s="213" t="n">
        <v>14325</v>
      </c>
      <c r="Q16" s="219" t="n">
        <v>37906</v>
      </c>
      <c r="R16" s="64" t="n">
        <f aca="false">Q16*100/H16</f>
        <v>28.0960004743692</v>
      </c>
      <c r="S16" s="217"/>
      <c r="T16" s="218" t="n">
        <f aca="false">K16+N16+Q16</f>
        <v>106206</v>
      </c>
      <c r="U16" s="64" t="n">
        <f aca="false">T16*100/H16</f>
        <v>78.7200925020013</v>
      </c>
    </row>
    <row r="17" s="210" customFormat="true" ht="18" hidden="false" customHeight="true" outlineLevel="0" collapsed="false">
      <c r="A17" s="209"/>
      <c r="B17" s="62" t="s">
        <v>30</v>
      </c>
      <c r="D17" s="218" t="n">
        <v>89239</v>
      </c>
      <c r="E17" s="64" t="n">
        <f aca="false">D17*100/$D$29</f>
        <v>4.76891810504456</v>
      </c>
      <c r="F17" s="212"/>
      <c r="G17" s="213"/>
      <c r="H17" s="218" t="n">
        <v>84457</v>
      </c>
      <c r="I17" s="64" t="n">
        <f aca="false">H17*100/D17</f>
        <v>94.6413563576463</v>
      </c>
      <c r="J17" s="214"/>
      <c r="K17" s="218" t="n">
        <v>20621</v>
      </c>
      <c r="L17" s="64" t="n">
        <f aca="false">K17*100/H17</f>
        <v>24.4159749931918</v>
      </c>
      <c r="M17" s="215" t="n">
        <v>9188</v>
      </c>
      <c r="N17" s="218" t="n">
        <v>22719</v>
      </c>
      <c r="O17" s="64" t="n">
        <f aca="false">N17*100/H17</f>
        <v>26.9000793303101</v>
      </c>
      <c r="P17" s="213" t="n">
        <v>9188</v>
      </c>
      <c r="Q17" s="219" t="n">
        <v>23802</v>
      </c>
      <c r="R17" s="64" t="n">
        <f aca="false">Q17*100/H17</f>
        <v>28.1823886711581</v>
      </c>
      <c r="S17" s="217"/>
      <c r="T17" s="218" t="n">
        <f aca="false">K17+N17+Q17</f>
        <v>67142</v>
      </c>
      <c r="U17" s="64" t="n">
        <f aca="false">T17*100/H17</f>
        <v>79.49844299466</v>
      </c>
    </row>
    <row r="18" s="210" customFormat="true" ht="18" hidden="false" customHeight="true" outlineLevel="0" collapsed="false">
      <c r="A18" s="209"/>
      <c r="B18" s="62" t="s">
        <v>31</v>
      </c>
      <c r="D18" s="218" t="n">
        <v>332661</v>
      </c>
      <c r="E18" s="64" t="n">
        <f aca="false">D18*100/$D$29</f>
        <v>17.7773514465898</v>
      </c>
      <c r="F18" s="212"/>
      <c r="G18" s="213"/>
      <c r="H18" s="218" t="n">
        <v>304418</v>
      </c>
      <c r="I18" s="64" t="n">
        <f aca="false">H18*100/D18</f>
        <v>91.5099756208272</v>
      </c>
      <c r="J18" s="214"/>
      <c r="K18" s="218" t="n">
        <v>52683</v>
      </c>
      <c r="L18" s="64" t="n">
        <f aca="false">K18*100/H18</f>
        <v>17.3061382704045</v>
      </c>
      <c r="M18" s="215" t="n">
        <v>34612</v>
      </c>
      <c r="N18" s="218" t="n">
        <v>87855</v>
      </c>
      <c r="O18" s="64" t="n">
        <f aca="false">N18*100/H18</f>
        <v>28.8599885683501</v>
      </c>
      <c r="P18" s="213" t="n">
        <v>34612</v>
      </c>
      <c r="Q18" s="219" t="n">
        <v>97157</v>
      </c>
      <c r="R18" s="64" t="n">
        <f aca="false">Q18*100/H18</f>
        <v>31.915655447444</v>
      </c>
      <c r="S18" s="217"/>
      <c r="T18" s="218" t="n">
        <f aca="false">K18+N18+Q18</f>
        <v>237695</v>
      </c>
      <c r="U18" s="64" t="n">
        <f aca="false">T18*100/H18</f>
        <v>78.0817822861986</v>
      </c>
    </row>
    <row r="19" s="210" customFormat="true" ht="18" hidden="false" customHeight="true" outlineLevel="0" collapsed="false">
      <c r="A19" s="209"/>
      <c r="B19" s="62" t="s">
        <v>32</v>
      </c>
      <c r="D19" s="218" t="n">
        <v>142158</v>
      </c>
      <c r="E19" s="64" t="n">
        <f aca="false">D19*100/$D$29</f>
        <v>7.59690113041299</v>
      </c>
      <c r="F19" s="212"/>
      <c r="G19" s="213"/>
      <c r="H19" s="218" t="n">
        <v>118558</v>
      </c>
      <c r="I19" s="64" t="n">
        <f aca="false">H19*100/D19</f>
        <v>83.3987534996272</v>
      </c>
      <c r="J19" s="214"/>
      <c r="K19" s="218" t="n">
        <v>31576</v>
      </c>
      <c r="L19" s="64" t="n">
        <f aca="false">K19*100/H19</f>
        <v>26.633377756035</v>
      </c>
      <c r="M19" s="215" t="n">
        <v>13397</v>
      </c>
      <c r="N19" s="218" t="n">
        <v>37774</v>
      </c>
      <c r="O19" s="64" t="n">
        <f aca="false">N19*100/H19</f>
        <v>31.8611987381703</v>
      </c>
      <c r="P19" s="213" t="n">
        <v>13397</v>
      </c>
      <c r="Q19" s="219" t="n">
        <v>31057</v>
      </c>
      <c r="R19" s="64" t="n">
        <f aca="false">Q19*100/H19</f>
        <v>26.1956173349753</v>
      </c>
      <c r="S19" s="217"/>
      <c r="T19" s="218" t="n">
        <f aca="false">K19+N19+Q19</f>
        <v>100407</v>
      </c>
      <c r="U19" s="64" t="n">
        <f aca="false">T19*100/H19</f>
        <v>84.6901938291807</v>
      </c>
    </row>
    <row r="20" s="210" customFormat="true" ht="18" hidden="false" customHeight="true" outlineLevel="0" collapsed="false">
      <c r="A20" s="209"/>
      <c r="B20" s="62" t="s">
        <v>33</v>
      </c>
      <c r="D20" s="218" t="n">
        <v>56575</v>
      </c>
      <c r="E20" s="64" t="n">
        <f aca="false">D20*100/$D$29</f>
        <v>3.02335908955609</v>
      </c>
      <c r="F20" s="212"/>
      <c r="G20" s="213"/>
      <c r="H20" s="218" t="n">
        <v>48953</v>
      </c>
      <c r="I20" s="64" t="n">
        <f aca="false">H20*100/D20</f>
        <v>86.5276182059213</v>
      </c>
      <c r="J20" s="214"/>
      <c r="K20" s="218" t="n">
        <v>11312</v>
      </c>
      <c r="L20" s="64" t="n">
        <f aca="false">K20*100/H20</f>
        <v>23.1078789859661</v>
      </c>
      <c r="M20" s="215" t="n">
        <v>6540</v>
      </c>
      <c r="N20" s="218" t="n">
        <v>11625</v>
      </c>
      <c r="O20" s="64" t="n">
        <f aca="false">N20*100/H20</f>
        <v>23.7472677874696</v>
      </c>
      <c r="P20" s="213" t="n">
        <v>6540</v>
      </c>
      <c r="Q20" s="219" t="n">
        <v>12052</v>
      </c>
      <c r="R20" s="64" t="n">
        <f aca="false">Q20*100/H20</f>
        <v>24.6195330214696</v>
      </c>
      <c r="S20" s="217"/>
      <c r="T20" s="218" t="n">
        <f aca="false">K20+N20+Q20</f>
        <v>34989</v>
      </c>
      <c r="U20" s="64" t="n">
        <f aca="false">T20*100/H20</f>
        <v>71.4746797949053</v>
      </c>
    </row>
    <row r="21" s="210" customFormat="true" ht="18" hidden="false" customHeight="true" outlineLevel="0" collapsed="false">
      <c r="A21" s="209"/>
      <c r="B21" s="62" t="s">
        <v>34</v>
      </c>
      <c r="D21" s="218" t="n">
        <v>80439</v>
      </c>
      <c r="E21" s="64" t="n">
        <f aca="false">D21*100/$D$29</f>
        <v>4.29864749102612</v>
      </c>
      <c r="F21" s="212"/>
      <c r="G21" s="213"/>
      <c r="H21" s="218" t="n">
        <v>80057</v>
      </c>
      <c r="I21" s="64" t="n">
        <f aca="false">H21*100/D21</f>
        <v>99.5251059809297</v>
      </c>
      <c r="J21" s="214"/>
      <c r="K21" s="219" t="n">
        <v>25351</v>
      </c>
      <c r="L21" s="64" t="n">
        <f aca="false">K21*100/H21</f>
        <v>31.6661878411632</v>
      </c>
      <c r="M21" s="220" t="n">
        <v>13798</v>
      </c>
      <c r="N21" s="219" t="n">
        <v>24064</v>
      </c>
      <c r="O21" s="103" t="n">
        <f aca="false">N21*100/H21</f>
        <v>30.0585832594277</v>
      </c>
      <c r="P21" s="221" t="n">
        <v>13798</v>
      </c>
      <c r="Q21" s="219" t="n">
        <v>20095</v>
      </c>
      <c r="R21" s="103" t="n">
        <f aca="false">Q21*100/H21</f>
        <v>25.1008656332363</v>
      </c>
      <c r="S21" s="217"/>
      <c r="T21" s="218" t="n">
        <f aca="false">K21+N21+Q21</f>
        <v>69510</v>
      </c>
      <c r="U21" s="64" t="n">
        <f aca="false">T21*100/H21</f>
        <v>86.8256367338272</v>
      </c>
    </row>
    <row r="22" s="210" customFormat="true" ht="18" hidden="false" customHeight="true" outlineLevel="0" collapsed="false">
      <c r="A22" s="209"/>
      <c r="B22" s="62" t="s">
        <v>35</v>
      </c>
      <c r="D22" s="218" t="n">
        <v>223227</v>
      </c>
      <c r="E22" s="64" t="n">
        <f aca="false">D22*100/$D$29</f>
        <v>11.9292157222154</v>
      </c>
      <c r="F22" s="212"/>
      <c r="G22" s="213"/>
      <c r="H22" s="218" t="n">
        <v>223019</v>
      </c>
      <c r="I22" s="64" t="n">
        <f aca="false">H22*100/D22</f>
        <v>99.9068213074583</v>
      </c>
      <c r="J22" s="214"/>
      <c r="K22" s="218" t="n">
        <v>57076</v>
      </c>
      <c r="L22" s="64" t="n">
        <f aca="false">K22*100/H22</f>
        <v>25.5924383124308</v>
      </c>
      <c r="M22" s="215" t="n">
        <v>24812</v>
      </c>
      <c r="N22" s="218" t="n">
        <v>57649</v>
      </c>
      <c r="O22" s="64" t="n">
        <f aca="false">N22*100/H22</f>
        <v>25.8493670942834</v>
      </c>
      <c r="P22" s="213" t="n">
        <v>24812</v>
      </c>
      <c r="Q22" s="219" t="n">
        <v>51771</v>
      </c>
      <c r="R22" s="64" t="n">
        <f aca="false">Q22*100/H22</f>
        <v>23.2137172169187</v>
      </c>
      <c r="S22" s="217"/>
      <c r="T22" s="218" t="n">
        <f aca="false">K22+N22+Q22</f>
        <v>166496</v>
      </c>
      <c r="U22" s="64" t="n">
        <f aca="false">T22*100/H22</f>
        <v>74.655522623633</v>
      </c>
    </row>
    <row r="23" s="210" customFormat="true" ht="18" hidden="false" customHeight="true" outlineLevel="0" collapsed="false">
      <c r="A23" s="209" t="n">
        <v>47094</v>
      </c>
      <c r="B23" s="62" t="s">
        <v>36</v>
      </c>
      <c r="D23" s="218" t="n">
        <v>49753</v>
      </c>
      <c r="E23" s="64" t="n">
        <f aca="false">D23*100/$D$29</f>
        <v>2.65879248400679</v>
      </c>
      <c r="F23" s="212"/>
      <c r="G23" s="213"/>
      <c r="H23" s="218" t="n">
        <v>44429</v>
      </c>
      <c r="I23" s="64" t="n">
        <f aca="false">H23*100/D23</f>
        <v>89.2991377404378</v>
      </c>
      <c r="J23" s="214"/>
      <c r="K23" s="218" t="n">
        <v>13673</v>
      </c>
      <c r="L23" s="64" t="n">
        <f aca="false">K23*100/H23</f>
        <v>30.7749442931419</v>
      </c>
      <c r="M23" s="215" t="n">
        <v>10064</v>
      </c>
      <c r="N23" s="218" t="n">
        <v>16295</v>
      </c>
      <c r="O23" s="64" t="n">
        <f aca="false">N23*100/H23</f>
        <v>36.676495082041</v>
      </c>
      <c r="P23" s="213" t="n">
        <v>10064</v>
      </c>
      <c r="Q23" s="219" t="n">
        <v>9627</v>
      </c>
      <c r="R23" s="64" t="n">
        <f aca="false">Q23*100/H23</f>
        <v>21.6682797272052</v>
      </c>
      <c r="S23" s="217"/>
      <c r="T23" s="218" t="n">
        <f aca="false">K23+N23+Q23</f>
        <v>39595</v>
      </c>
      <c r="U23" s="64" t="n">
        <f aca="false">T23*100/H23</f>
        <v>89.1197191023881</v>
      </c>
    </row>
    <row r="24" s="210" customFormat="true" ht="18" hidden="false" customHeight="true" outlineLevel="0" collapsed="false">
      <c r="B24" s="62" t="s">
        <v>37</v>
      </c>
      <c r="D24" s="222" t="n">
        <v>19846</v>
      </c>
      <c r="E24" s="64" t="n">
        <f aca="false">D24*100/$D$29</f>
        <v>1.0605671142966</v>
      </c>
      <c r="F24" s="212"/>
      <c r="G24" s="213"/>
      <c r="H24" s="218" t="n">
        <v>18678</v>
      </c>
      <c r="I24" s="64" t="n">
        <f aca="false">H24*100/D24</f>
        <v>94.1146830595586</v>
      </c>
      <c r="J24" s="214"/>
      <c r="K24" s="222" t="n">
        <v>2830</v>
      </c>
      <c r="L24" s="64" t="n">
        <f aca="false">K24*100/H24</f>
        <v>15.1515151515152</v>
      </c>
      <c r="M24" s="215" t="n">
        <v>1275</v>
      </c>
      <c r="N24" s="218" t="n">
        <v>5568</v>
      </c>
      <c r="O24" s="64" t="n">
        <f aca="false">N24*100/H24</f>
        <v>29.8104722132991</v>
      </c>
      <c r="P24" s="213" t="n">
        <v>1275</v>
      </c>
      <c r="Q24" s="219" t="n">
        <v>6186</v>
      </c>
      <c r="R24" s="64" t="n">
        <f aca="false">Q24*100/H24</f>
        <v>33.1191776421458</v>
      </c>
      <c r="S24" s="217"/>
      <c r="T24" s="222" t="n">
        <f aca="false">K24+N24+Q24</f>
        <v>14584</v>
      </c>
      <c r="U24" s="64" t="n">
        <f aca="false">T24*100/H24</f>
        <v>78.0811650069601</v>
      </c>
    </row>
    <row r="25" s="210" customFormat="true" ht="18" hidden="false" customHeight="true" outlineLevel="0" collapsed="false">
      <c r="B25" s="62" t="s">
        <v>38</v>
      </c>
      <c r="D25" s="222" t="n">
        <v>105534</v>
      </c>
      <c r="E25" s="64" t="n">
        <f aca="false">D25*100/$D$29</f>
        <v>5.63972033861622</v>
      </c>
      <c r="F25" s="212"/>
      <c r="G25" s="213"/>
      <c r="H25" s="218" t="n">
        <v>105008</v>
      </c>
      <c r="I25" s="64" t="n">
        <f aca="false">H25*100/D25</f>
        <v>99.5015824284117</v>
      </c>
      <c r="J25" s="214"/>
      <c r="K25" s="223" t="n">
        <v>20712</v>
      </c>
      <c r="L25" s="64" t="n">
        <f aca="false">K25*100/H25</f>
        <v>19.7242114886485</v>
      </c>
      <c r="M25" s="220" t="n">
        <v>8030</v>
      </c>
      <c r="N25" s="223" t="n">
        <v>26028</v>
      </c>
      <c r="O25" s="103" t="n">
        <f aca="false">N25*100/H25</f>
        <v>24.7866829193966</v>
      </c>
      <c r="P25" s="221" t="n">
        <v>8030</v>
      </c>
      <c r="Q25" s="219" t="n">
        <v>33565</v>
      </c>
      <c r="R25" s="103" t="n">
        <f aca="false">Q25*100/H25</f>
        <v>31.9642312966631</v>
      </c>
      <c r="S25" s="217"/>
      <c r="T25" s="222" t="n">
        <f aca="false">K25+N25+Q25</f>
        <v>80305</v>
      </c>
      <c r="U25" s="64" t="n">
        <f aca="false">T25*100/H25</f>
        <v>76.4751257047082</v>
      </c>
    </row>
    <row r="26" s="210" customFormat="true" ht="18" hidden="false" customHeight="true" outlineLevel="0" collapsed="false">
      <c r="B26" s="62" t="s">
        <v>39</v>
      </c>
      <c r="D26" s="222" t="n">
        <v>15414</v>
      </c>
      <c r="E26" s="68" t="n">
        <f aca="false">D26*100/$D$29</f>
        <v>0.823721732327311</v>
      </c>
      <c r="F26" s="212"/>
      <c r="G26" s="213"/>
      <c r="H26" s="218" t="n">
        <v>15408</v>
      </c>
      <c r="I26" s="68" t="n">
        <f aca="false">H26*100/D26</f>
        <v>99.9610743479953</v>
      </c>
      <c r="J26" s="214"/>
      <c r="K26" s="222" t="n">
        <v>3019</v>
      </c>
      <c r="L26" s="64" t="n">
        <f aca="false">K26*100/H26</f>
        <v>19.593717549325</v>
      </c>
      <c r="M26" s="215" t="n">
        <v>1753</v>
      </c>
      <c r="N26" s="222" t="n">
        <v>4205</v>
      </c>
      <c r="O26" s="68" t="n">
        <f aca="false">N26*100/H26</f>
        <v>27.2910176531672</v>
      </c>
      <c r="P26" s="224" t="n">
        <v>1753</v>
      </c>
      <c r="Q26" s="219" t="n">
        <v>4197</v>
      </c>
      <c r="R26" s="68" t="n">
        <f aca="false">Q26*100/H26</f>
        <v>27.2390965732087</v>
      </c>
      <c r="S26" s="217"/>
      <c r="T26" s="222" t="n">
        <f aca="false">K26+N26+Q26</f>
        <v>11421</v>
      </c>
      <c r="U26" s="68" t="n">
        <f aca="false">T26*100/H26</f>
        <v>74.1238317757009</v>
      </c>
    </row>
    <row r="27" s="210" customFormat="true" ht="18" hidden="false" customHeight="true" outlineLevel="0" collapsed="false">
      <c r="B27" s="69" t="s">
        <v>40</v>
      </c>
      <c r="D27" s="225" t="n">
        <v>4471</v>
      </c>
      <c r="E27" s="71" t="n">
        <f aca="false">D27*100/$D$29</f>
        <v>0.238929535826872</v>
      </c>
      <c r="F27" s="212"/>
      <c r="G27" s="213"/>
      <c r="H27" s="226" t="n">
        <v>4314</v>
      </c>
      <c r="I27" s="71" t="n">
        <f aca="false">H27*100/D27</f>
        <v>96.4884813240886</v>
      </c>
      <c r="J27" s="214"/>
      <c r="K27" s="227" t="n">
        <v>1005</v>
      </c>
      <c r="L27" s="228" t="n">
        <f aca="false">K27*100/H27</f>
        <v>23.2962447844228</v>
      </c>
      <c r="M27" s="220" t="n">
        <v>384</v>
      </c>
      <c r="N27" s="227" t="n">
        <v>1155</v>
      </c>
      <c r="O27" s="113" t="n">
        <f aca="false">N27*100/H27</f>
        <v>26.7732962447844</v>
      </c>
      <c r="P27" s="229" t="n">
        <v>384</v>
      </c>
      <c r="Q27" s="230" t="n">
        <v>883</v>
      </c>
      <c r="R27" s="113" t="n">
        <f aca="false">Q27*100/H27</f>
        <v>20.4682429299954</v>
      </c>
      <c r="S27" s="217"/>
      <c r="T27" s="225" t="n">
        <f aca="false">K27+N27+Q27</f>
        <v>3043</v>
      </c>
      <c r="U27" s="71" t="n">
        <f aca="false">T27*100/H27</f>
        <v>70.5377839592026</v>
      </c>
    </row>
    <row r="28" s="51" customFormat="true" ht="4.5" hidden="false" customHeight="true" outlineLevel="0" collapsed="false">
      <c r="A28" s="92"/>
      <c r="B28" s="153"/>
      <c r="D28" s="207"/>
      <c r="E28" s="231"/>
      <c r="F28" s="232"/>
      <c r="G28" s="213"/>
      <c r="H28" s="233"/>
      <c r="I28" s="234"/>
      <c r="J28" s="214"/>
      <c r="K28" s="235"/>
      <c r="L28" s="234"/>
      <c r="M28" s="217"/>
      <c r="N28" s="235"/>
      <c r="O28" s="234"/>
      <c r="P28" s="217"/>
      <c r="Q28" s="236"/>
      <c r="R28" s="234"/>
      <c r="S28" s="217"/>
      <c r="T28" s="235"/>
      <c r="U28" s="234"/>
    </row>
    <row r="29" s="85" customFormat="true" ht="18" hidden="false" customHeight="true" outlineLevel="0" collapsed="false">
      <c r="B29" s="74" t="s">
        <v>41</v>
      </c>
      <c r="D29" s="75" t="n">
        <f aca="false">SUM(D10:D28)</f>
        <v>1871263</v>
      </c>
      <c r="E29" s="76" t="n">
        <f aca="false">SUM(E10:E27)</f>
        <v>100</v>
      </c>
      <c r="F29" s="237"/>
      <c r="G29" s="213"/>
      <c r="H29" s="75" t="n">
        <f aca="false">SUM(H10:H28)</f>
        <v>1717494</v>
      </c>
      <c r="I29" s="76" t="n">
        <f aca="false">H29*100/D29</f>
        <v>91.7826088582952</v>
      </c>
      <c r="J29" s="214"/>
      <c r="K29" s="75" t="n">
        <f aca="false">SUM(K10:K28)</f>
        <v>398429</v>
      </c>
      <c r="L29" s="76" t="n">
        <f aca="false">K29*100/H29</f>
        <v>23.1982760929587</v>
      </c>
      <c r="M29" s="217"/>
      <c r="N29" s="75" t="n">
        <f aca="false">SUM(N10:N28)</f>
        <v>510107</v>
      </c>
      <c r="O29" s="76" t="n">
        <f aca="false">N29*100/H29</f>
        <v>29.7006568873021</v>
      </c>
      <c r="P29" s="217"/>
      <c r="Q29" s="119" t="n">
        <f aca="false">SUM(Q10:Q28)</f>
        <v>458718</v>
      </c>
      <c r="R29" s="76" t="n">
        <f aca="false">Q29*100/H29</f>
        <v>26.7085649207508</v>
      </c>
      <c r="S29" s="217"/>
      <c r="T29" s="75" t="n">
        <f aca="false">SUM(T10:T27)</f>
        <v>1367254</v>
      </c>
      <c r="U29" s="76" t="n">
        <f aca="false">T29*100/H29</f>
        <v>79.6074979010116</v>
      </c>
    </row>
    <row r="30" s="78" customFormat="true" ht="6.75" hidden="false" customHeight="true" outlineLevel="0" collapsed="false">
      <c r="B30" s="238" t="s">
        <v>46</v>
      </c>
      <c r="C30" s="124"/>
      <c r="D30" s="124"/>
      <c r="E30" s="124"/>
      <c r="F30" s="124"/>
    </row>
    <row r="31" customFormat="false" ht="12.75" hidden="false" customHeight="false" outlineLevel="0" collapsed="false">
      <c r="B31" s="238" t="s">
        <v>47</v>
      </c>
      <c r="H31" s="239"/>
      <c r="N31" s="240"/>
      <c r="O31" s="240"/>
    </row>
  </sheetData>
  <mergeCells count="11">
    <mergeCell ref="B2:F2"/>
    <mergeCell ref="H2:O2"/>
    <mergeCell ref="B4:U4"/>
    <mergeCell ref="B5:U5"/>
    <mergeCell ref="B7:B8"/>
    <mergeCell ref="D7:E7"/>
    <mergeCell ref="H7:I7"/>
    <mergeCell ref="K7:L7"/>
    <mergeCell ref="N7:O7"/>
    <mergeCell ref="Q7:R7"/>
    <mergeCell ref="T7:U7"/>
  </mergeCells>
  <conditionalFormatting sqref="U10:U27 I10:J13 J15:J29 I15:I27">
    <cfRule type="cellIs" priority="2" operator="greaterThan" aboveAverage="0" equalAverage="0" bottom="0" percent="0" rank="0" text="" dxfId="18">
      <formula>100</formula>
    </cfRule>
  </conditionalFormatting>
  <conditionalFormatting sqref="I14:J14">
    <cfRule type="cellIs" priority="3" operator="greaterThan" aboveAverage="0" equalAverage="0" bottom="0" percent="0" rank="0" text="" dxfId="19">
      <formula>100</formula>
    </cfRule>
  </conditionalFormatting>
  <conditionalFormatting sqref="R10:R27">
    <cfRule type="cellIs" priority="4" operator="greaterThan" aboveAverage="0" equalAverage="0" bottom="0" percent="0" rank="0" text="" dxfId="20">
      <formula>100</formula>
    </cfRule>
  </conditionalFormatting>
  <conditionalFormatting sqref="O10:P27 L10:L27">
    <cfRule type="cellIs" priority="5" operator="greaterThan" aboveAverage="0" equalAverage="0" bottom="0" percent="0" rank="0" text="" dxfId="21">
      <formula>100</formula>
    </cfRule>
  </conditionalFormatting>
  <conditionalFormatting sqref="H10">
    <cfRule type="cellIs" priority="6" operator="greaterThan" aboveAverage="0" equalAverage="0" bottom="0" percent="0" rank="0" text="" dxfId="22">
      <formula>$D$10</formula>
    </cfRule>
  </conditionalFormatting>
  <conditionalFormatting sqref="H11:H27">
    <cfRule type="cellIs" priority="7" operator="greaterThan" aboveAverage="0" equalAverage="0" bottom="0" percent="0" rank="0" text="" dxfId="23">
      <formula>$D$10</formula>
    </cfRule>
  </conditionalFormatting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8.7"/>
    <col collapsed="false" customWidth="true" hidden="false" outlineLevel="0" max="3" min="3" style="1" width="0.7"/>
    <col collapsed="false" customWidth="true" hidden="false" outlineLevel="0" max="4" min="4" style="1" width="12.85"/>
    <col collapsed="false" customWidth="true" hidden="false" outlineLevel="0" max="5" min="5" style="1" width="7.28"/>
    <col collapsed="false" customWidth="true" hidden="false" outlineLevel="0" max="6" min="6" style="1" width="0.7"/>
    <col collapsed="false" customWidth="true" hidden="false" outlineLevel="0" max="7" min="7" style="1" width="10.41"/>
    <col collapsed="false" customWidth="true" hidden="false" outlineLevel="0" max="8" min="8" style="1" width="9.41"/>
    <col collapsed="false" customWidth="false" hidden="false" outlineLevel="0" max="15" min="9" style="1" width="11.42"/>
    <col collapsed="false" customWidth="true" hidden="false" outlineLevel="0" max="16" min="16" style="1" width="2.28"/>
    <col collapsed="false" customWidth="false" hidden="false" outlineLevel="0" max="257" min="17" style="1" width="11.42"/>
  </cols>
  <sheetData>
    <row r="1" s="2" customFormat="true" ht="9" hidden="false" customHeight="true" outlineLevel="0" collapsed="false">
      <c r="A1" s="3"/>
      <c r="B1" s="4"/>
      <c r="C1" s="32"/>
      <c r="F1" s="32"/>
      <c r="H1" s="0"/>
      <c r="I1" s="0"/>
      <c r="J1" s="0"/>
      <c r="K1" s="0"/>
      <c r="O1" s="0"/>
      <c r="P1" s="0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H2" s="0"/>
      <c r="I2" s="0"/>
      <c r="J2" s="0"/>
      <c r="K2" s="0"/>
    </row>
    <row r="3" s="10" customFormat="true" ht="6.95" hidden="false" customHeight="true" outlineLevel="0" collapsed="false">
      <c r="B3" s="35"/>
      <c r="C3" s="35"/>
      <c r="D3" s="35"/>
      <c r="E3" s="35"/>
      <c r="F3" s="35"/>
      <c r="H3" s="0"/>
      <c r="I3" s="0"/>
      <c r="J3" s="0"/>
      <c r="K3" s="0"/>
      <c r="O3" s="33"/>
      <c r="P3" s="33"/>
    </row>
    <row r="4" s="10" customFormat="true" ht="20.25" hidden="false" customHeight="true" outlineLevel="0" collapsed="false">
      <c r="A4" s="242" t="s">
        <v>7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  <c r="N4" s="242"/>
      <c r="O4" s="243"/>
    </row>
    <row r="5" s="10" customFormat="true" ht="12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244"/>
      <c r="P5" s="244"/>
    </row>
    <row r="6" s="10" customFormat="true" ht="6.95" hidden="false" customHeight="true" outlineLevel="0" collapsed="false">
      <c r="I6" s="245"/>
      <c r="J6" s="245"/>
    </row>
    <row r="7" s="10" customFormat="true" ht="4.5" hidden="false" customHeight="true" outlineLevel="0" collapsed="false">
      <c r="I7" s="246"/>
      <c r="J7" s="246"/>
      <c r="K7" s="39"/>
      <c r="L7" s="39"/>
      <c r="M7" s="39"/>
      <c r="N7" s="39"/>
      <c r="O7" s="203"/>
      <c r="P7" s="203"/>
    </row>
    <row r="8" s="10" customFormat="true" ht="30" hidden="false" customHeight="true" outlineLevel="0" collapsed="false">
      <c r="B8" s="40" t="s">
        <v>19</v>
      </c>
      <c r="C8" s="41"/>
      <c r="D8" s="42" t="s">
        <v>43</v>
      </c>
      <c r="E8" s="42"/>
      <c r="F8" s="41"/>
      <c r="G8" s="143" t="s">
        <v>65</v>
      </c>
      <c r="H8" s="143"/>
      <c r="I8" s="247"/>
      <c r="J8" s="247"/>
      <c r="K8" s="45"/>
      <c r="L8" s="45"/>
      <c r="M8" s="45"/>
      <c r="N8" s="45"/>
      <c r="O8" s="46"/>
      <c r="P8" s="46"/>
    </row>
    <row r="9" s="248" customFormat="true" ht="30.75" hidden="false" customHeight="true" outlineLevel="0" collapsed="false">
      <c r="B9" s="40"/>
      <c r="C9" s="45"/>
      <c r="D9" s="47" t="s">
        <v>21</v>
      </c>
      <c r="E9" s="249" t="s">
        <v>22</v>
      </c>
      <c r="F9" s="46"/>
      <c r="G9" s="47" t="s">
        <v>21</v>
      </c>
      <c r="H9" s="249" t="s">
        <v>45</v>
      </c>
      <c r="I9" s="250"/>
      <c r="J9" s="250"/>
      <c r="K9" s="51"/>
      <c r="L9" s="51"/>
      <c r="M9" s="51"/>
      <c r="N9" s="51"/>
      <c r="O9" s="51"/>
      <c r="P9" s="51"/>
    </row>
    <row r="10" s="46" customFormat="true" ht="7.5" hidden="false" customHeight="true" outlineLevel="0" collapsed="false">
      <c r="B10" s="45"/>
      <c r="C10" s="45"/>
      <c r="D10" s="45"/>
      <c r="E10" s="45"/>
      <c r="F10" s="45"/>
      <c r="G10" s="45"/>
      <c r="H10" s="45"/>
      <c r="I10" s="251"/>
      <c r="J10" s="252"/>
      <c r="K10" s="55"/>
      <c r="L10" s="55"/>
      <c r="M10" s="55"/>
      <c r="N10" s="55"/>
      <c r="O10" s="210"/>
      <c r="P10" s="210"/>
    </row>
    <row r="11" s="53" customFormat="true" ht="18" hidden="false" customHeight="true" outlineLevel="0" collapsed="false">
      <c r="B11" s="56" t="s">
        <v>23</v>
      </c>
      <c r="C11" s="253"/>
      <c r="D11" s="254" t="n">
        <v>8384408</v>
      </c>
      <c r="E11" s="59" t="n">
        <f aca="false">D11*100/$D$31</f>
        <v>17.9449341630179</v>
      </c>
      <c r="F11" s="253"/>
      <c r="G11" s="255" t="n">
        <v>359617</v>
      </c>
      <c r="H11" s="59" t="n">
        <f aca="false">G11*100/D11</f>
        <v>4.28911617850658</v>
      </c>
      <c r="I11" s="256" t="e">
        <f aca="false">MATCH(B11,,0)</f>
        <v>#N/A</v>
      </c>
      <c r="J11" s="256" t="n">
        <f aca="false">_xlfn.RANK.EQ(H11,H$11:H$31,0)</f>
        <v>6</v>
      </c>
      <c r="K11" s="256" t="n">
        <v>1</v>
      </c>
      <c r="L11" s="256" t="n">
        <f aca="false">MATCH(K11,J$11:J$31,0)</f>
        <v>7</v>
      </c>
      <c r="M11" s="257" t="str">
        <f aca="false">INDEX(B$11:B$31,L11,1)</f>
        <v>Castilla y León</v>
      </c>
      <c r="N11" s="258" t="n">
        <f aca="false">INDEX(H$11:H$31,L11,1)</f>
        <v>5.60011688701973</v>
      </c>
      <c r="O11" s="210"/>
      <c r="P11" s="210"/>
    </row>
    <row r="12" s="259" customFormat="true" ht="18" hidden="false" customHeight="true" outlineLevel="0" collapsed="false">
      <c r="B12" s="62" t="s">
        <v>24</v>
      </c>
      <c r="C12" s="253"/>
      <c r="D12" s="260" t="n">
        <v>1308728</v>
      </c>
      <c r="E12" s="64" t="n">
        <f aca="false">D12*100/$D$31</f>
        <v>2.80103709138415</v>
      </c>
      <c r="F12" s="253"/>
      <c r="G12" s="223" t="n">
        <v>47727</v>
      </c>
      <c r="H12" s="64" t="n">
        <f aca="false">G12*100/D12</f>
        <v>3.64682348050932</v>
      </c>
      <c r="I12" s="261" t="e">
        <f aca="false">MATCH(B12,,0)</f>
        <v>#N/A</v>
      </c>
      <c r="J12" s="256" t="n">
        <f aca="false">_xlfn.RANK.EQ(H12,H$11:H$31,0)</f>
        <v>10</v>
      </c>
      <c r="K12" s="256" t="n">
        <v>2</v>
      </c>
      <c r="L12" s="256" t="n">
        <f aca="false">MATCH(K12,J$11:J$31,0)</f>
        <v>17</v>
      </c>
      <c r="M12" s="257" t="str">
        <f aca="false">INDEX(B$11:B$31,L12,1)</f>
        <v>Rioja, La</v>
      </c>
      <c r="N12" s="258" t="n">
        <f aca="false">INDEX(H$11:H$31,L12,1)</f>
        <v>4.88096935138988</v>
      </c>
      <c r="O12" s="210"/>
      <c r="P12" s="210"/>
    </row>
    <row r="13" s="259" customFormat="true" ht="18" hidden="false" customHeight="true" outlineLevel="0" collapsed="false">
      <c r="B13" s="62" t="s">
        <v>25</v>
      </c>
      <c r="C13" s="253"/>
      <c r="D13" s="260" t="n">
        <v>1028244</v>
      </c>
      <c r="E13" s="64" t="n">
        <f aca="false">D13*100/$D$31</f>
        <v>2.20072435448253</v>
      </c>
      <c r="F13" s="253"/>
      <c r="G13" s="223" t="n">
        <v>35128</v>
      </c>
      <c r="H13" s="64" t="n">
        <f aca="false">G13*100/D13</f>
        <v>3.41630974749184</v>
      </c>
      <c r="I13" s="261" t="e">
        <f aca="false">MATCH(B13,,0)</f>
        <v>#N/A</v>
      </c>
      <c r="J13" s="256" t="n">
        <f aca="false">_xlfn.RANK.EQ(H13,H$11:H$31,0)</f>
        <v>11</v>
      </c>
      <c r="K13" s="256" t="n">
        <v>3</v>
      </c>
      <c r="L13" s="256" t="n">
        <f aca="false">MATCH(K13,J$11:J$31,0)</f>
        <v>16</v>
      </c>
      <c r="M13" s="257" t="str">
        <f aca="false">INDEX(B$11:B$31,L13,1)</f>
        <v>País Vasco</v>
      </c>
      <c r="N13" s="258" t="n">
        <f aca="false">INDEX(H$11:H$31,L13,1)</f>
        <v>4.77507039281739</v>
      </c>
      <c r="O13" s="210"/>
      <c r="P13" s="210"/>
    </row>
    <row r="14" s="259" customFormat="true" ht="18" hidden="false" customHeight="true" outlineLevel="0" collapsed="false">
      <c r="B14" s="62" t="s">
        <v>26</v>
      </c>
      <c r="C14" s="253"/>
      <c r="D14" s="260" t="n">
        <v>1128908</v>
      </c>
      <c r="E14" s="64" t="n">
        <f aca="false">D14*100/$D$31</f>
        <v>2.41617294102388</v>
      </c>
      <c r="F14" s="253"/>
      <c r="G14" s="223" t="n">
        <v>30383</v>
      </c>
      <c r="H14" s="64" t="n">
        <f aca="false">G14*100/D14</f>
        <v>2.69136191788879</v>
      </c>
      <c r="I14" s="261" t="e">
        <f aca="false">MATCH(B14,,0)</f>
        <v>#N/A</v>
      </c>
      <c r="J14" s="256" t="n">
        <f aca="false">_xlfn.RANK.EQ(H14,H$11:H$31,0)</f>
        <v>16</v>
      </c>
      <c r="K14" s="256" t="n">
        <v>4</v>
      </c>
      <c r="L14" s="256" t="n">
        <f aca="false">MATCH(K14,J$11:J$31,0)</f>
        <v>11</v>
      </c>
      <c r="M14" s="257" t="str">
        <f aca="false">INDEX(B$11:B$31,L14,1)</f>
        <v>Extremadura</v>
      </c>
      <c r="N14" s="258" t="n">
        <f aca="false">INDEX(H$11:H$31,L14,1)</f>
        <v>4.56283793923362</v>
      </c>
      <c r="O14" s="210"/>
      <c r="P14" s="210"/>
    </row>
    <row r="15" s="259" customFormat="true" ht="18" hidden="false" customHeight="true" outlineLevel="0" collapsed="false">
      <c r="B15" s="62" t="s">
        <v>27</v>
      </c>
      <c r="C15" s="253"/>
      <c r="D15" s="260" t="n">
        <v>2127685</v>
      </c>
      <c r="E15" s="64" t="n">
        <f aca="false">D15*100/$D$31</f>
        <v>4.55382982849125</v>
      </c>
      <c r="F15" s="253"/>
      <c r="G15" s="223" t="n">
        <v>37396</v>
      </c>
      <c r="H15" s="64" t="n">
        <f aca="false">G15*100/D15</f>
        <v>1.75759099678759</v>
      </c>
      <c r="I15" s="261" t="e">
        <f aca="false">MATCH(B15,,0)</f>
        <v>#N/A</v>
      </c>
      <c r="J15" s="256" t="n">
        <f aca="false">_xlfn.RANK.EQ(H15,H$11:H$31,0)</f>
        <v>19</v>
      </c>
      <c r="K15" s="256" t="n">
        <v>5</v>
      </c>
      <c r="L15" s="256" t="n">
        <f aca="false">MATCH(K15,J$11:J$31,0)</f>
        <v>6</v>
      </c>
      <c r="M15" s="257" t="str">
        <f aca="false">INDEX(B$11:B$31,L15,1)</f>
        <v>Cantabria</v>
      </c>
      <c r="N15" s="258" t="n">
        <f aca="false">INDEX(H$11:H$31,L15,1)</f>
        <v>4.31346933710656</v>
      </c>
      <c r="O15" s="210"/>
      <c r="P15" s="210"/>
    </row>
    <row r="16" s="259" customFormat="true" ht="18" hidden="false" customHeight="true" outlineLevel="0" collapsed="false">
      <c r="B16" s="62" t="s">
        <v>28</v>
      </c>
      <c r="C16" s="253"/>
      <c r="D16" s="262" t="n">
        <v>580229</v>
      </c>
      <c r="E16" s="64" t="n">
        <f aca="false">D16*100/$D$31</f>
        <v>1.24184929985202</v>
      </c>
      <c r="F16" s="253"/>
      <c r="G16" s="223" t="n">
        <v>25028</v>
      </c>
      <c r="H16" s="64" t="n">
        <f aca="false">G16*100/D16</f>
        <v>4.31346933710656</v>
      </c>
      <c r="I16" s="261" t="e">
        <f aca="false">MATCH(B16,,0)</f>
        <v>#N/A</v>
      </c>
      <c r="J16" s="256" t="n">
        <f aca="false">_xlfn.RANK.EQ(H16,H$11:H$31,0)</f>
        <v>5</v>
      </c>
      <c r="K16" s="256" t="n">
        <v>6</v>
      </c>
      <c r="L16" s="256" t="n">
        <f aca="false">MATCH(K16,J$11:J$31,0)</f>
        <v>1</v>
      </c>
      <c r="M16" s="257" t="str">
        <f aca="false">INDEX(B$11:B$31,L16,1)</f>
        <v>Andalucía</v>
      </c>
      <c r="N16" s="263" t="n">
        <f aca="false">INDEX(H$11:H$31,L16,1)</f>
        <v>4.28911617850658</v>
      </c>
      <c r="O16" s="210"/>
      <c r="P16" s="210"/>
    </row>
    <row r="17" s="264" customFormat="true" ht="18" hidden="false" customHeight="true" outlineLevel="0" collapsed="false">
      <c r="B17" s="265" t="s">
        <v>29</v>
      </c>
      <c r="C17" s="253"/>
      <c r="D17" s="266" t="n">
        <v>2409164</v>
      </c>
      <c r="E17" s="267" t="n">
        <f aca="false">D17*100/$D$31</f>
        <v>5.15627213846377</v>
      </c>
      <c r="F17" s="253"/>
      <c r="G17" s="268" t="n">
        <v>134916</v>
      </c>
      <c r="H17" s="267" t="n">
        <f aca="false">G17*100/D17</f>
        <v>5.60011688701973</v>
      </c>
      <c r="I17" s="261" t="e">
        <f aca="false">MATCH(B17,,0)</f>
        <v>#N/A</v>
      </c>
      <c r="J17" s="256" t="n">
        <f aca="false">_xlfn.RANK.EQ(H17,H$11:H$31,0)</f>
        <v>1</v>
      </c>
      <c r="K17" s="256" t="n">
        <v>7</v>
      </c>
      <c r="L17" s="256" t="n">
        <f aca="false">MATCH(K17,J$11:J$31,0)</f>
        <v>8</v>
      </c>
      <c r="M17" s="257" t="str">
        <f aca="false">INDEX(B$11:B$31,L17,1)</f>
        <v>Castilla - La Mancha</v>
      </c>
      <c r="N17" s="258" t="n">
        <f aca="false">INDEX(H$11:H$31,L17,1)</f>
        <v>4.16699764703793</v>
      </c>
      <c r="O17" s="269"/>
      <c r="P17" s="269"/>
    </row>
    <row r="18" s="264" customFormat="true" ht="18" hidden="false" customHeight="true" outlineLevel="0" collapsed="false">
      <c r="B18" s="265" t="s">
        <v>30</v>
      </c>
      <c r="C18" s="253"/>
      <c r="D18" s="266" t="n">
        <v>2026807</v>
      </c>
      <c r="E18" s="267" t="n">
        <f aca="false">D18*100/$D$31</f>
        <v>4.33792322321907</v>
      </c>
      <c r="F18" s="253"/>
      <c r="G18" s="268" t="n">
        <v>84457</v>
      </c>
      <c r="H18" s="267" t="n">
        <f aca="false">G18*100/D18</f>
        <v>4.16699764703793</v>
      </c>
      <c r="I18" s="261" t="e">
        <f aca="false">MATCH(B18,,0)</f>
        <v>#N/A</v>
      </c>
      <c r="J18" s="256" t="n">
        <f aca="false">_xlfn.RANK.EQ(H18,H$11:H$31,0)</f>
        <v>7</v>
      </c>
      <c r="K18" s="256" t="n">
        <v>8</v>
      </c>
      <c r="L18" s="256" t="n">
        <f aca="false">MATCH(K18,J$11:J$31,0)</f>
        <v>9</v>
      </c>
      <c r="M18" s="257" t="str">
        <f aca="false">INDEX(B$11:B$31,L18,1)</f>
        <v>Cataluña</v>
      </c>
      <c r="N18" s="258" t="n">
        <f aca="false">INDEX(H$11:H$31,L18,1)</f>
        <v>4.0054657427272</v>
      </c>
      <c r="O18" s="269"/>
      <c r="P18" s="269"/>
    </row>
    <row r="19" s="264" customFormat="true" ht="18" hidden="false" customHeight="true" outlineLevel="0" collapsed="false">
      <c r="B19" s="265" t="s">
        <v>31</v>
      </c>
      <c r="C19" s="253"/>
      <c r="D19" s="266" t="n">
        <v>7600065</v>
      </c>
      <c r="E19" s="267" t="n">
        <f aca="false">D19*100/$D$31</f>
        <v>16.2662248854846</v>
      </c>
      <c r="F19" s="253"/>
      <c r="G19" s="268" t="n">
        <v>304418</v>
      </c>
      <c r="H19" s="267" t="n">
        <f aca="false">G19*100/D19</f>
        <v>4.0054657427272</v>
      </c>
      <c r="I19" s="261" t="e">
        <f aca="false">MATCH(B19,,0)</f>
        <v>#N/A</v>
      </c>
      <c r="J19" s="256" t="n">
        <f aca="false">_xlfn.RANK.EQ(H19,H$11:H$31,0)</f>
        <v>8</v>
      </c>
      <c r="K19" s="256" t="n">
        <v>9</v>
      </c>
      <c r="L19" s="256" t="n">
        <f aca="false">MATCH(K19,J$11:J$31,0)</f>
        <v>21</v>
      </c>
      <c r="M19" s="257" t="str">
        <f aca="false">INDEX(B$11:B$31,L19,1)</f>
        <v>TOTAL</v>
      </c>
      <c r="N19" s="258" t="n">
        <f aca="false">INDEX(H$11:H$31,L19,1)</f>
        <v>3.67590851439698</v>
      </c>
      <c r="O19" s="269"/>
      <c r="P19" s="269"/>
    </row>
    <row r="20" s="264" customFormat="true" ht="18" hidden="false" customHeight="true" outlineLevel="0" collapsed="false">
      <c r="B20" s="265" t="s">
        <v>32</v>
      </c>
      <c r="C20" s="253"/>
      <c r="D20" s="266" t="n">
        <v>4963703</v>
      </c>
      <c r="E20" s="267" t="n">
        <f aca="false">D20*100/$D$31</f>
        <v>10.6236866740948</v>
      </c>
      <c r="F20" s="253"/>
      <c r="G20" s="268" t="n">
        <v>118558</v>
      </c>
      <c r="H20" s="267" t="n">
        <f aca="false">G20*100/D20</f>
        <v>2.38849907014985</v>
      </c>
      <c r="I20" s="261" t="e">
        <f aca="false">MATCH(B20,,0)</f>
        <v>#N/A</v>
      </c>
      <c r="J20" s="256" t="n">
        <f aca="false">_xlfn.RANK.EQ(H20,H$11:H$31,0)</f>
        <v>18</v>
      </c>
      <c r="K20" s="256" t="n">
        <v>10</v>
      </c>
      <c r="L20" s="256" t="n">
        <f aca="false">MATCH(K20,J$11:J$31,0)</f>
        <v>2</v>
      </c>
      <c r="M20" s="257" t="str">
        <f aca="false">INDEX(B$11:B$31,L20,1)</f>
        <v>Aragón</v>
      </c>
      <c r="N20" s="258" t="n">
        <f aca="false">INDEX(H$11:H$31,L20,1)</f>
        <v>3.64682348050932</v>
      </c>
      <c r="O20" s="269"/>
      <c r="P20" s="269"/>
    </row>
    <row r="21" s="259" customFormat="true" ht="18" hidden="false" customHeight="true" outlineLevel="0" collapsed="false">
      <c r="B21" s="62" t="s">
        <v>33</v>
      </c>
      <c r="C21" s="253"/>
      <c r="D21" s="260" t="n">
        <v>1072863</v>
      </c>
      <c r="E21" s="64" t="n">
        <f aca="false">D21*100/$D$31</f>
        <v>2.29622125985971</v>
      </c>
      <c r="F21" s="253"/>
      <c r="G21" s="223" t="n">
        <v>48953</v>
      </c>
      <c r="H21" s="64" t="n">
        <f aca="false">G21*100/D21</f>
        <v>4.56283793923362</v>
      </c>
      <c r="I21" s="261" t="e">
        <f aca="false">MATCH(B21,,0)</f>
        <v>#N/A</v>
      </c>
      <c r="J21" s="256" t="n">
        <f aca="false">_xlfn.RANK.EQ(H21,H$11:H$31,0)</f>
        <v>4</v>
      </c>
      <c r="K21" s="256" t="n">
        <v>11</v>
      </c>
      <c r="L21" s="256" t="n">
        <f aca="false">MATCH(K21,J$11:J$31,0)</f>
        <v>3</v>
      </c>
      <c r="M21" s="257" t="str">
        <f aca="false">INDEX(B$11:B$31,L21,1)</f>
        <v>Asturias, Principado de</v>
      </c>
      <c r="N21" s="258" t="n">
        <f aca="false">INDEX(H$11:H$31,L21,1)</f>
        <v>3.41630974749184</v>
      </c>
      <c r="O21" s="210"/>
      <c r="P21" s="210"/>
    </row>
    <row r="22" s="259" customFormat="true" ht="18" hidden="false" customHeight="true" outlineLevel="0" collapsed="false">
      <c r="B22" s="62" t="s">
        <v>34</v>
      </c>
      <c r="C22" s="253"/>
      <c r="D22" s="260" t="n">
        <v>2701743</v>
      </c>
      <c r="E22" s="64" t="n">
        <f aca="false">D22*100/$D$31</f>
        <v>5.78247149475483</v>
      </c>
      <c r="F22" s="253"/>
      <c r="G22" s="223" t="n">
        <v>80057</v>
      </c>
      <c r="H22" s="64" t="n">
        <f aca="false">G22*100/D22</f>
        <v>2.96316118890657</v>
      </c>
      <c r="I22" s="261" t="e">
        <f aca="false">MATCH(B22,,0)</f>
        <v>#N/A</v>
      </c>
      <c r="J22" s="256" t="n">
        <f aca="false">_xlfn.RANK.EQ(H22,H$11:H$31,0)</f>
        <v>14</v>
      </c>
      <c r="K22" s="256" t="n">
        <v>12</v>
      </c>
      <c r="L22" s="256" t="n">
        <f aca="false">MATCH(K22,J$11:J$31,0)</f>
        <v>13</v>
      </c>
      <c r="M22" s="257" t="str">
        <f aca="false">INDEX(B$11:B$31,L22,1)</f>
        <v>Madrid, Comunidad de</v>
      </c>
      <c r="N22" s="258" t="n">
        <f aca="false">INDEX(H$11:H$31,L22,1)</f>
        <v>3.39033629726855</v>
      </c>
      <c r="O22" s="210"/>
      <c r="P22" s="210"/>
    </row>
    <row r="23" s="259" customFormat="true" ht="18" hidden="false" customHeight="true" outlineLevel="0" collapsed="false">
      <c r="B23" s="62" t="s">
        <v>35</v>
      </c>
      <c r="C23" s="253"/>
      <c r="D23" s="260" t="n">
        <v>6578079</v>
      </c>
      <c r="E23" s="64" t="n">
        <f aca="false">D23*100/$D$31</f>
        <v>14.0788943684671</v>
      </c>
      <c r="F23" s="253"/>
      <c r="G23" s="223" t="n">
        <v>223019</v>
      </c>
      <c r="H23" s="64" t="n">
        <f aca="false">G23*100/D23</f>
        <v>3.39033629726855</v>
      </c>
      <c r="I23" s="261" t="e">
        <f aca="false">MATCH(B23,,0)</f>
        <v>#N/A</v>
      </c>
      <c r="J23" s="256" t="n">
        <f aca="false">_xlfn.RANK.EQ(H23,H$11:H$31,0)</f>
        <v>12</v>
      </c>
      <c r="K23" s="256" t="n">
        <v>13</v>
      </c>
      <c r="L23" s="256" t="n">
        <f aca="false">MATCH(K23,J$11:J$31,0)</f>
        <v>14</v>
      </c>
      <c r="M23" s="257" t="str">
        <f aca="false">INDEX(B$11:B$31,L23,1)</f>
        <v>Murcia, Región de</v>
      </c>
      <c r="N23" s="258" t="n">
        <f aca="false">INDEX(H$11:H$31,L23,1)</f>
        <v>3.00498678060127</v>
      </c>
      <c r="O23" s="210"/>
      <c r="P23" s="210"/>
    </row>
    <row r="24" s="259" customFormat="true" ht="18" hidden="false" customHeight="true" outlineLevel="0" collapsed="false">
      <c r="B24" s="62" t="s">
        <v>36</v>
      </c>
      <c r="C24" s="253"/>
      <c r="D24" s="260" t="n">
        <v>1478509</v>
      </c>
      <c r="E24" s="64" t="n">
        <f aca="false">D24*100/$D$31</f>
        <v>3.16441502661003</v>
      </c>
      <c r="F24" s="253"/>
      <c r="G24" s="223" t="n">
        <v>44429</v>
      </c>
      <c r="H24" s="64" t="n">
        <f aca="false">G24*100/D24</f>
        <v>3.00498678060127</v>
      </c>
      <c r="I24" s="261" t="e">
        <f aca="false">MATCH(B24,,0)</f>
        <v>#N/A</v>
      </c>
      <c r="J24" s="256" t="n">
        <f aca="false">_xlfn.RANK.EQ(H24,H$11:H$31,0)</f>
        <v>13</v>
      </c>
      <c r="K24" s="256" t="n">
        <v>14</v>
      </c>
      <c r="L24" s="256" t="n">
        <f aca="false">MATCH(K24,J$11:J$31,0)</f>
        <v>12</v>
      </c>
      <c r="M24" s="257" t="str">
        <f aca="false">INDEX(B$11:B$31,L24,1)</f>
        <v>Galicia</v>
      </c>
      <c r="N24" s="258" t="n">
        <f aca="false">INDEX(H$11:H$31,L24,1)</f>
        <v>2.96316118890657</v>
      </c>
      <c r="O24" s="210"/>
      <c r="P24" s="210"/>
    </row>
    <row r="25" s="259" customFormat="true" ht="18" hidden="false" customHeight="true" outlineLevel="0" collapsed="false">
      <c r="B25" s="62" t="s">
        <v>37</v>
      </c>
      <c r="C25" s="253"/>
      <c r="D25" s="262" t="n">
        <v>647554</v>
      </c>
      <c r="E25" s="64" t="n">
        <f aca="false">D25*100/$D$31</f>
        <v>1.38594327673449</v>
      </c>
      <c r="F25" s="253"/>
      <c r="G25" s="223" t="n">
        <v>18678</v>
      </c>
      <c r="H25" s="64" t="n">
        <f aca="false">G25*100/D25</f>
        <v>2.88439265296794</v>
      </c>
      <c r="I25" s="261" t="e">
        <f aca="false">MATCH(B25,,0)</f>
        <v>#N/A</v>
      </c>
      <c r="J25" s="256" t="n">
        <f aca="false">_xlfn.RANK.EQ(H25,H$11:H$31,0)</f>
        <v>15</v>
      </c>
      <c r="K25" s="256" t="n">
        <v>15</v>
      </c>
      <c r="L25" s="256" t="n">
        <f aca="false">MATCH(K25,J$11:J$31,0)</f>
        <v>15</v>
      </c>
      <c r="M25" s="257" t="str">
        <f aca="false">INDEX(B$11:B$31,L25,1)</f>
        <v>Navarra, Comunidad Foral de</v>
      </c>
      <c r="N25" s="263" t="n">
        <f aca="false">INDEX(H$11:H$31,L25,1)</f>
        <v>2.88439265296794</v>
      </c>
      <c r="O25" s="210"/>
      <c r="P25" s="210"/>
    </row>
    <row r="26" s="259" customFormat="true" ht="18" hidden="false" customHeight="true" outlineLevel="0" collapsed="false">
      <c r="B26" s="62" t="s">
        <v>38</v>
      </c>
      <c r="C26" s="253"/>
      <c r="D26" s="262" t="n">
        <v>2199088</v>
      </c>
      <c r="E26" s="64" t="n">
        <f aca="false">D26*100/$D$31</f>
        <v>4.70665184455272</v>
      </c>
      <c r="F26" s="253"/>
      <c r="G26" s="223" t="n">
        <v>105008</v>
      </c>
      <c r="H26" s="64" t="n">
        <f aca="false">G26*100/D26</f>
        <v>4.77507039281739</v>
      </c>
      <c r="I26" s="261" t="e">
        <f aca="false">MATCH(B26,,0)</f>
        <v>#N/A</v>
      </c>
      <c r="J26" s="256" t="n">
        <f aca="false">_xlfn.RANK.EQ(H26,H$11:H$31,0)</f>
        <v>3</v>
      </c>
      <c r="K26" s="256" t="n">
        <v>16</v>
      </c>
      <c r="L26" s="256" t="n">
        <f aca="false">MATCH(K26,J$11:J$31,0)</f>
        <v>4</v>
      </c>
      <c r="M26" s="257" t="str">
        <f aca="false">INDEX(B$11:B$31,L26,1)</f>
        <v>Balears, Illes</v>
      </c>
      <c r="N26" s="258" t="n">
        <f aca="false">INDEX(H$11:H$31,L26,1)</f>
        <v>2.69136191788879</v>
      </c>
      <c r="O26" s="210"/>
      <c r="P26" s="210"/>
    </row>
    <row r="27" s="259" customFormat="true" ht="18" hidden="false" customHeight="true" outlineLevel="0" collapsed="false">
      <c r="B27" s="62" t="s">
        <v>39</v>
      </c>
      <c r="C27" s="253"/>
      <c r="D27" s="262" t="n">
        <v>315675</v>
      </c>
      <c r="E27" s="68" t="n">
        <f aca="false">D27*100/$D$31</f>
        <v>0.675631134829157</v>
      </c>
      <c r="F27" s="253"/>
      <c r="G27" s="223" t="n">
        <v>15408</v>
      </c>
      <c r="H27" s="68" t="n">
        <f aca="false">G27*100/D27</f>
        <v>4.88096935138988</v>
      </c>
      <c r="I27" s="261" t="e">
        <f aca="false">MATCH(B27,,0)</f>
        <v>#N/A</v>
      </c>
      <c r="J27" s="256" t="n">
        <f aca="false">_xlfn.RANK.EQ(H27,H$11:H$31,0)</f>
        <v>2</v>
      </c>
      <c r="K27" s="256" t="n">
        <v>17</v>
      </c>
      <c r="L27" s="256" t="n">
        <f aca="false">MATCH(K27,J$11:J$31,0)</f>
        <v>18</v>
      </c>
      <c r="M27" s="257" t="str">
        <f aca="false">INDEX(B$11:B$31,L27,1)</f>
        <v>Ceuta y Melilla</v>
      </c>
      <c r="N27" s="258" t="n">
        <f aca="false">INDEX(H$11:H$31,L27,1)</f>
        <v>2.51504127605989</v>
      </c>
      <c r="O27" s="210"/>
      <c r="P27" s="210"/>
    </row>
    <row r="28" s="259" customFormat="true" ht="18" hidden="false" customHeight="true" outlineLevel="0" collapsed="false">
      <c r="B28" s="62" t="s">
        <v>40</v>
      </c>
      <c r="C28" s="253"/>
      <c r="D28" s="262" t="n">
        <v>171528</v>
      </c>
      <c r="E28" s="68" t="n">
        <f aca="false">D28*100/$D$31</f>
        <v>0.367116994677994</v>
      </c>
      <c r="F28" s="253"/>
      <c r="G28" s="223" t="n">
        <v>4314</v>
      </c>
      <c r="H28" s="68" t="n">
        <f aca="false">G28*100/D28</f>
        <v>2.51504127605989</v>
      </c>
      <c r="I28" s="261" t="e">
        <f aca="false">MATCH(B34,,0)</f>
        <v>#N/A</v>
      </c>
      <c r="J28" s="256" t="n">
        <f aca="false">_xlfn.RANK.EQ(H28,H$11:H$31,0)</f>
        <v>17</v>
      </c>
      <c r="K28" s="256" t="n">
        <v>18</v>
      </c>
      <c r="L28" s="256" t="n">
        <f aca="false">MATCH(K28,J$11:J$31,0)</f>
        <v>10</v>
      </c>
      <c r="M28" s="257" t="str">
        <f aca="false">INDEX(B$11:B$31,L28,1)</f>
        <v>Comunitat Valenciana</v>
      </c>
      <c r="N28" s="258" t="n">
        <f aca="false">INDEX(H$11:H$31,L28,1)</f>
        <v>2.38849907014985</v>
      </c>
      <c r="O28" s="51"/>
      <c r="P28" s="51"/>
    </row>
    <row r="29" s="259" customFormat="true" ht="6" hidden="false" customHeight="true" outlineLevel="0" collapsed="false">
      <c r="B29" s="270"/>
      <c r="C29" s="55"/>
      <c r="D29" s="271"/>
      <c r="E29" s="272"/>
      <c r="F29" s="55"/>
      <c r="G29" s="271"/>
      <c r="H29" s="272"/>
      <c r="I29" s="261" t="e">
        <f aca="false">MATCH(B35,,0)</f>
        <v>#N/A</v>
      </c>
      <c r="J29" s="256"/>
      <c r="K29" s="256" t="n">
        <v>19</v>
      </c>
      <c r="L29" s="256" t="n">
        <f aca="false">MATCH(K29,J$11:J$31,0)</f>
        <v>5</v>
      </c>
      <c r="M29" s="257" t="str">
        <f aca="false">INDEX(B$11:B$31,L29,1)</f>
        <v>Canarias</v>
      </c>
      <c r="N29" s="258" t="n">
        <f aca="false">INDEX(H$11:H$31,L29,1)</f>
        <v>1.75759099678759</v>
      </c>
      <c r="O29" s="85"/>
      <c r="P29" s="85"/>
    </row>
    <row r="30" s="259" customFormat="true" ht="5.25" hidden="false" customHeight="true" outlineLevel="0" collapsed="false">
      <c r="B30" s="181"/>
      <c r="C30" s="181"/>
      <c r="D30" s="181"/>
      <c r="E30" s="273"/>
      <c r="F30" s="181"/>
      <c r="G30" s="78"/>
      <c r="H30" s="274"/>
      <c r="I30" s="275"/>
      <c r="J30" s="256"/>
      <c r="K30" s="276"/>
      <c r="L30" s="276"/>
      <c r="M30" s="276"/>
      <c r="N30" s="276"/>
      <c r="O30" s="78"/>
      <c r="P30" s="78"/>
    </row>
    <row r="31" s="53" customFormat="true" ht="15.75" hidden="false" customHeight="true" outlineLevel="0" collapsed="false">
      <c r="B31" s="178" t="s">
        <v>41</v>
      </c>
      <c r="C31" s="277"/>
      <c r="D31" s="75" t="n">
        <f aca="false">SUM(D11:D28)</f>
        <v>46722980</v>
      </c>
      <c r="E31" s="76" t="n">
        <f aca="false">SUM(E11:E28)</f>
        <v>100</v>
      </c>
      <c r="F31" s="41"/>
      <c r="G31" s="75" t="n">
        <f aca="false">SUM(G11:G30)</f>
        <v>1717494</v>
      </c>
      <c r="H31" s="76" t="n">
        <f aca="false">G31*100/D31</f>
        <v>3.67590851439698</v>
      </c>
      <c r="I31" s="18"/>
      <c r="J31" s="256" t="n">
        <f aca="false">_xlfn.RANK.EQ(H31,H$11:H$31,0)</f>
        <v>9</v>
      </c>
      <c r="K31" s="18"/>
      <c r="L31" s="18"/>
      <c r="M31" s="18"/>
      <c r="N31" s="18"/>
      <c r="O31" s="1"/>
      <c r="P31" s="1"/>
    </row>
    <row r="32" s="53" customFormat="true" ht="9.75" hidden="false" customHeight="true" outlineLevel="0" collapsed="false">
      <c r="B32" s="278"/>
      <c r="C32" s="277"/>
      <c r="D32" s="279"/>
      <c r="E32" s="280"/>
      <c r="F32" s="41"/>
      <c r="G32" s="279"/>
      <c r="H32" s="280"/>
      <c r="I32" s="18"/>
      <c r="J32" s="18"/>
      <c r="K32" s="1"/>
      <c r="L32" s="1"/>
      <c r="M32" s="1"/>
      <c r="N32" s="16"/>
      <c r="O32" s="1"/>
      <c r="P32" s="1"/>
    </row>
    <row r="33" s="73" customFormat="true" ht="16.5" hidden="false" customHeight="true" outlineLevel="0" collapsed="false">
      <c r="B33" s="79" t="s">
        <v>48</v>
      </c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1"/>
      <c r="O33" s="0"/>
      <c r="P33" s="0"/>
    </row>
    <row r="34" customFormat="false" ht="16.5" hidden="false" customHeight="true" outlineLevel="0" collapsed="false">
      <c r="B34" s="123" t="s">
        <v>46</v>
      </c>
    </row>
    <row r="35" customFormat="false" ht="15" hidden="false" customHeight="true" outlineLevel="0" collapsed="false">
      <c r="B35" s="123" t="s">
        <v>47</v>
      </c>
      <c r="I35" s="281"/>
      <c r="J35" s="282"/>
      <c r="K35" s="282"/>
      <c r="L35" s="282"/>
      <c r="M35" s="283"/>
      <c r="N35" s="284"/>
      <c r="O35" s="61"/>
    </row>
    <row r="36" customFormat="false" ht="15" hidden="false" customHeight="false" outlineLevel="0" collapsed="false">
      <c r="I36" s="281"/>
      <c r="J36" s="282"/>
      <c r="K36" s="282"/>
      <c r="L36" s="282"/>
      <c r="M36" s="283"/>
      <c r="N36" s="284"/>
      <c r="O36" s="61"/>
    </row>
    <row r="37" customFormat="false" ht="15" hidden="false" customHeight="false" outlineLevel="0" collapsed="false">
      <c r="I37" s="281"/>
      <c r="J37" s="282"/>
      <c r="K37" s="282"/>
      <c r="L37" s="282"/>
      <c r="M37" s="283"/>
      <c r="N37" s="285"/>
      <c r="O37" s="61"/>
    </row>
    <row r="38" customFormat="false" ht="15" hidden="false" customHeight="false" outlineLevel="0" collapsed="false">
      <c r="I38" s="281"/>
      <c r="J38" s="282"/>
      <c r="K38" s="282"/>
      <c r="L38" s="282"/>
      <c r="M38" s="283"/>
      <c r="N38" s="284"/>
      <c r="O38" s="61"/>
    </row>
    <row r="39" customFormat="false" ht="15" hidden="false" customHeight="false" outlineLevel="0" collapsed="false">
      <c r="I39" s="281"/>
      <c r="J39" s="282"/>
      <c r="K39" s="282"/>
      <c r="L39" s="282"/>
      <c r="M39" s="283"/>
      <c r="N39" s="284"/>
      <c r="O39" s="61"/>
    </row>
    <row r="40" customFormat="false" ht="15" hidden="false" customHeight="false" outlineLevel="0" collapsed="false">
      <c r="I40" s="281"/>
      <c r="J40" s="282"/>
      <c r="K40" s="282"/>
      <c r="L40" s="282"/>
      <c r="M40" s="283"/>
      <c r="N40" s="284"/>
      <c r="O40" s="61"/>
    </row>
    <row r="41" customFormat="false" ht="15" hidden="false" customHeight="false" outlineLevel="0" collapsed="false">
      <c r="I41" s="281"/>
      <c r="J41" s="282"/>
      <c r="K41" s="282"/>
      <c r="L41" s="282"/>
      <c r="M41" s="283"/>
      <c r="N41" s="284"/>
      <c r="O41" s="61"/>
    </row>
    <row r="42" customFormat="false" ht="15" hidden="false" customHeight="false" outlineLevel="0" collapsed="false">
      <c r="I42" s="281"/>
      <c r="J42" s="282"/>
      <c r="K42" s="282"/>
      <c r="L42" s="282"/>
      <c r="M42" s="283"/>
      <c r="N42" s="284"/>
      <c r="O42" s="61"/>
    </row>
    <row r="43" customFormat="false" ht="15" hidden="false" customHeight="false" outlineLevel="0" collapsed="false">
      <c r="I43" s="281"/>
      <c r="J43" s="282"/>
      <c r="K43" s="282"/>
      <c r="L43" s="282"/>
      <c r="M43" s="283"/>
      <c r="N43" s="284"/>
      <c r="O43" s="61"/>
    </row>
    <row r="44" customFormat="false" ht="15" hidden="false" customHeight="false" outlineLevel="0" collapsed="false">
      <c r="I44" s="281"/>
      <c r="J44" s="282"/>
      <c r="K44" s="282"/>
      <c r="L44" s="282"/>
      <c r="M44" s="283"/>
      <c r="N44" s="285"/>
      <c r="O44" s="61"/>
    </row>
    <row r="45" customFormat="false" ht="15" hidden="false" customHeight="false" outlineLevel="0" collapsed="false">
      <c r="I45" s="281"/>
      <c r="J45" s="282"/>
      <c r="K45" s="282"/>
      <c r="L45" s="282"/>
      <c r="M45" s="283"/>
      <c r="N45" s="284"/>
      <c r="O45" s="61"/>
    </row>
    <row r="46" customFormat="false" ht="15" hidden="false" customHeight="false" outlineLevel="0" collapsed="false">
      <c r="I46" s="281"/>
      <c r="J46" s="282"/>
      <c r="K46" s="282"/>
      <c r="L46" s="282"/>
      <c r="M46" s="283"/>
      <c r="N46" s="284"/>
      <c r="O46" s="61"/>
    </row>
    <row r="47" customFormat="false" ht="15" hidden="false" customHeight="false" outlineLevel="0" collapsed="false">
      <c r="I47" s="281"/>
      <c r="J47" s="282"/>
      <c r="K47" s="282"/>
      <c r="L47" s="282"/>
      <c r="M47" s="283"/>
      <c r="N47" s="284"/>
      <c r="O47" s="61"/>
    </row>
    <row r="48" customFormat="false" ht="15" hidden="false" customHeight="false" outlineLevel="0" collapsed="false">
      <c r="I48" s="281"/>
      <c r="J48" s="282"/>
      <c r="K48" s="282"/>
      <c r="L48" s="282"/>
      <c r="M48" s="283"/>
      <c r="N48" s="284"/>
      <c r="O48" s="61"/>
    </row>
    <row r="49" customFormat="false" ht="15" hidden="false" customHeight="false" outlineLevel="0" collapsed="false">
      <c r="I49" s="281"/>
      <c r="J49" s="282"/>
      <c r="K49" s="282"/>
      <c r="L49" s="282"/>
      <c r="M49" s="283"/>
      <c r="N49" s="284"/>
      <c r="O49" s="61"/>
    </row>
    <row r="50" customFormat="false" ht="15" hidden="false" customHeight="false" outlineLevel="0" collapsed="false">
      <c r="I50" s="281"/>
      <c r="J50" s="282"/>
      <c r="K50" s="282"/>
      <c r="L50" s="282"/>
      <c r="M50" s="283"/>
      <c r="N50" s="285"/>
      <c r="O50" s="61"/>
    </row>
    <row r="51" customFormat="false" ht="15" hidden="false" customHeight="false" outlineLevel="0" collapsed="false">
      <c r="I51" s="281"/>
      <c r="J51" s="282"/>
      <c r="K51" s="282"/>
      <c r="L51" s="282"/>
      <c r="M51" s="283"/>
      <c r="N51" s="284"/>
      <c r="O51" s="61"/>
    </row>
    <row r="52" customFormat="false" ht="15" hidden="false" customHeight="false" outlineLevel="0" collapsed="false">
      <c r="I52" s="281"/>
      <c r="J52" s="282"/>
      <c r="K52" s="282"/>
      <c r="L52" s="282"/>
      <c r="M52" s="283"/>
      <c r="N52" s="284"/>
      <c r="O52" s="61"/>
    </row>
    <row r="53" customFormat="false" ht="15" hidden="false" customHeight="false" outlineLevel="0" collapsed="false">
      <c r="I53" s="281"/>
      <c r="J53" s="286"/>
      <c r="K53" s="286"/>
      <c r="L53" s="282"/>
      <c r="M53" s="283"/>
      <c r="N53" s="284"/>
      <c r="O53" s="54"/>
    </row>
  </sheetData>
  <mergeCells count="7">
    <mergeCell ref="B3:F3"/>
    <mergeCell ref="A4:N4"/>
    <mergeCell ref="B5:N5"/>
    <mergeCell ref="B8:B9"/>
    <mergeCell ref="D8:E8"/>
    <mergeCell ref="G8:H8"/>
    <mergeCell ref="B33:M33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0.41"/>
    <col collapsed="false" customWidth="true" hidden="false" outlineLevel="0" max="2" min="2" style="195" width="14.56"/>
    <col collapsed="false" customWidth="true" hidden="false" outlineLevel="0" max="3" min="3" style="195" width="9.99"/>
    <col collapsed="false" customWidth="true" hidden="false" outlineLevel="0" max="4" min="4" style="195" width="7.56"/>
    <col collapsed="false" customWidth="true" hidden="false" outlineLevel="0" max="5" min="5" style="195" width="5.28"/>
    <col collapsed="false" customWidth="true" hidden="false" outlineLevel="0" max="6" min="6" style="195" width="8.41"/>
    <col collapsed="false" customWidth="true" hidden="false" outlineLevel="0" max="7" min="7" style="195" width="5.41"/>
    <col collapsed="false" customWidth="true" hidden="false" outlineLevel="0" max="8" min="8" style="195" width="8.41"/>
    <col collapsed="false" customWidth="true" hidden="false" outlineLevel="0" max="9" min="9" style="195" width="6.56"/>
    <col collapsed="false" customWidth="true" hidden="false" outlineLevel="0" max="10" min="10" style="287" width="8.28"/>
    <col collapsed="false" customWidth="true" hidden="false" outlineLevel="0" max="11" min="11" style="287" width="5.28"/>
    <col collapsed="false" customWidth="true" hidden="false" outlineLevel="0" max="12" min="12" style="195" width="8.14"/>
    <col collapsed="false" customWidth="true" hidden="false" outlineLevel="0" max="13" min="13" style="195" width="5.99"/>
    <col collapsed="false" customWidth="true" hidden="false" outlineLevel="0" max="14" min="14" style="195" width="8.14"/>
    <col collapsed="false" customWidth="true" hidden="false" outlineLevel="0" max="15" min="15" style="195" width="6.41"/>
    <col collapsed="false" customWidth="true" hidden="false" outlineLevel="0" max="16" min="16" style="195" width="6.99"/>
    <col collapsed="false" customWidth="true" hidden="false" outlineLevel="0" max="17" min="17" style="195" width="5.41"/>
    <col collapsed="false" customWidth="true" hidden="false" outlineLevel="0" max="18" min="18" style="195" width="7.7"/>
    <col collapsed="false" customWidth="true" hidden="false" outlineLevel="0" max="19" min="19" style="195" width="5.41"/>
    <col collapsed="false" customWidth="true" hidden="false" outlineLevel="0" max="20" min="20" style="195" width="8.14"/>
    <col collapsed="false" customWidth="true" hidden="false" outlineLevel="0" max="21" min="21" style="195" width="6.41"/>
    <col collapsed="false" customWidth="true" hidden="false" outlineLevel="0" max="22" min="22" style="195" width="8.14"/>
    <col collapsed="false" customWidth="true" hidden="false" outlineLevel="0" max="23" min="23" style="195" width="6.41"/>
    <col collapsed="false" customWidth="true" hidden="false" outlineLevel="0" max="24" min="24" style="195" width="3.56"/>
    <col collapsed="false" customWidth="false" hidden="false" outlineLevel="0" max="257" min="25" style="195" width="11.42"/>
  </cols>
  <sheetData>
    <row r="2" s="288" customFormat="true" ht="49.5" hidden="false" customHeight="true" outlineLevel="0" collapsed="false">
      <c r="B2" s="289"/>
      <c r="C2" s="289"/>
      <c r="D2" s="289"/>
      <c r="E2" s="289"/>
      <c r="F2" s="290"/>
      <c r="G2" s="290"/>
      <c r="H2" s="290"/>
      <c r="I2" s="290"/>
      <c r="J2" s="289"/>
      <c r="K2" s="291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0"/>
      <c r="W2" s="291"/>
    </row>
    <row r="3" s="288" customFormat="true" ht="12" hidden="false" customHeight="true" outlineLevel="0" collapsed="false">
      <c r="B3" s="290"/>
      <c r="C3" s="290"/>
      <c r="D3" s="290"/>
      <c r="E3" s="290"/>
      <c r="F3" s="290"/>
      <c r="G3" s="290"/>
      <c r="H3" s="290"/>
      <c r="I3" s="290"/>
      <c r="J3" s="289"/>
      <c r="K3" s="291"/>
      <c r="L3" s="291"/>
      <c r="M3" s="291"/>
      <c r="N3" s="291"/>
      <c r="O3" s="291"/>
      <c r="P3" s="291"/>
      <c r="Q3" s="291"/>
      <c r="R3" s="291"/>
      <c r="S3" s="291"/>
      <c r="T3" s="291"/>
      <c r="U3" s="291"/>
      <c r="V3" s="290"/>
      <c r="W3" s="291"/>
    </row>
    <row r="4" s="292" customFormat="true" ht="19.5" hidden="false" customHeight="true" outlineLevel="0" collapsed="false">
      <c r="B4" s="293" t="s">
        <v>74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</row>
    <row r="5" s="294" customFormat="true" ht="21" hidden="false" customHeight="true" outlineLevel="0" collapsed="false">
      <c r="B5" s="83" t="s">
        <v>2</v>
      </c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</row>
    <row r="6" s="292" customFormat="true" ht="11.25" hidden="false" customHeight="true" outlineLevel="0" collapsed="false">
      <c r="B6" s="295"/>
      <c r="D6" s="296"/>
      <c r="E6" s="296"/>
      <c r="F6" s="296"/>
      <c r="G6" s="296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</row>
    <row r="7" s="300" customFormat="true" ht="61.5" hidden="false" customHeight="true" outlineLevel="0" collapsed="false">
      <c r="A7" s="297"/>
      <c r="B7" s="298" t="s">
        <v>75</v>
      </c>
      <c r="C7" s="299" t="s">
        <v>76</v>
      </c>
      <c r="D7" s="299" t="s">
        <v>77</v>
      </c>
      <c r="E7" s="299"/>
      <c r="F7" s="299" t="s">
        <v>78</v>
      </c>
      <c r="G7" s="299"/>
      <c r="H7" s="299" t="s">
        <v>79</v>
      </c>
      <c r="I7" s="299"/>
      <c r="J7" s="299" t="s">
        <v>80</v>
      </c>
      <c r="K7" s="299"/>
      <c r="L7" s="299" t="s">
        <v>81</v>
      </c>
      <c r="M7" s="299"/>
      <c r="N7" s="299" t="s">
        <v>82</v>
      </c>
      <c r="O7" s="299"/>
      <c r="P7" s="299" t="s">
        <v>83</v>
      </c>
      <c r="Q7" s="299"/>
      <c r="R7" s="299" t="s">
        <v>84</v>
      </c>
      <c r="S7" s="299"/>
      <c r="T7" s="299" t="s">
        <v>85</v>
      </c>
      <c r="U7" s="299"/>
      <c r="V7" s="299" t="s">
        <v>86</v>
      </c>
      <c r="W7" s="299"/>
    </row>
    <row r="8" s="305" customFormat="true" ht="24" hidden="false" customHeight="true" outlineLevel="0" collapsed="false">
      <c r="A8" s="301"/>
      <c r="B8" s="298"/>
      <c r="C8" s="302" t="s">
        <v>21</v>
      </c>
      <c r="D8" s="303" t="s">
        <v>21</v>
      </c>
      <c r="E8" s="304" t="s">
        <v>87</v>
      </c>
      <c r="F8" s="303" t="s">
        <v>21</v>
      </c>
      <c r="G8" s="304" t="s">
        <v>87</v>
      </c>
      <c r="H8" s="303" t="s">
        <v>21</v>
      </c>
      <c r="I8" s="304" t="s">
        <v>87</v>
      </c>
      <c r="J8" s="303" t="s">
        <v>21</v>
      </c>
      <c r="K8" s="304" t="s">
        <v>87</v>
      </c>
      <c r="L8" s="303" t="s">
        <v>21</v>
      </c>
      <c r="M8" s="304" t="s">
        <v>87</v>
      </c>
      <c r="N8" s="303" t="s">
        <v>21</v>
      </c>
      <c r="O8" s="304" t="s">
        <v>87</v>
      </c>
      <c r="P8" s="303" t="s">
        <v>21</v>
      </c>
      <c r="Q8" s="304" t="s">
        <v>87</v>
      </c>
      <c r="R8" s="303" t="s">
        <v>21</v>
      </c>
      <c r="S8" s="304" t="s">
        <v>87</v>
      </c>
      <c r="T8" s="303" t="s">
        <v>21</v>
      </c>
      <c r="U8" s="304" t="s">
        <v>87</v>
      </c>
      <c r="V8" s="303" t="s">
        <v>21</v>
      </c>
      <c r="W8" s="304" t="s">
        <v>87</v>
      </c>
    </row>
    <row r="9" s="308" customFormat="true" ht="4.5" hidden="false" customHeight="true" outlineLevel="0" collapsed="false">
      <c r="A9" s="306"/>
      <c r="B9" s="307"/>
      <c r="C9" s="307"/>
      <c r="D9" s="307"/>
      <c r="E9" s="307"/>
      <c r="F9" s="307"/>
      <c r="G9" s="307"/>
      <c r="H9" s="307"/>
      <c r="I9" s="307"/>
      <c r="J9" s="307"/>
      <c r="K9" s="307"/>
      <c r="L9" s="307"/>
      <c r="M9" s="307"/>
      <c r="N9" s="307"/>
      <c r="O9" s="307"/>
      <c r="P9" s="307"/>
      <c r="Q9" s="307"/>
      <c r="R9" s="307"/>
      <c r="S9" s="307"/>
      <c r="T9" s="307"/>
      <c r="U9" s="307"/>
      <c r="V9" s="287"/>
      <c r="W9" s="307"/>
    </row>
    <row r="10" s="315" customFormat="true" ht="14.25" hidden="false" customHeight="true" outlineLevel="0" collapsed="false">
      <c r="A10" s="309"/>
      <c r="B10" s="310" t="s">
        <v>23</v>
      </c>
      <c r="C10" s="311" t="n">
        <v>359617</v>
      </c>
      <c r="D10" s="312" t="n">
        <v>13528</v>
      </c>
      <c r="E10" s="313" t="n">
        <f aca="false">D10/$C10*100</f>
        <v>3.76177989360903</v>
      </c>
      <c r="F10" s="312" t="n">
        <v>19485</v>
      </c>
      <c r="G10" s="313" t="n">
        <f aca="false">F10/$C10*100</f>
        <v>5.41826443132555</v>
      </c>
      <c r="H10" s="312" t="n">
        <v>47882</v>
      </c>
      <c r="I10" s="313" t="n">
        <f aca="false">H10/$C10*100</f>
        <v>13.3147209392215</v>
      </c>
      <c r="J10" s="312" t="n">
        <v>16327</v>
      </c>
      <c r="K10" s="313" t="n">
        <f aca="false">J10/$C10*100</f>
        <v>4.5401079481782</v>
      </c>
      <c r="L10" s="312" t="n">
        <v>27426</v>
      </c>
      <c r="M10" s="313" t="n">
        <f aca="false">L10/$C10*100</f>
        <v>7.62644702558555</v>
      </c>
      <c r="N10" s="312" t="n">
        <v>84009</v>
      </c>
      <c r="O10" s="313" t="n">
        <f aca="false">N10/$C10*100</f>
        <v>23.3606865081462</v>
      </c>
      <c r="P10" s="312" t="n">
        <v>8555</v>
      </c>
      <c r="Q10" s="313" t="n">
        <f aca="false">P10/$C10*100</f>
        <v>2.37891979522659</v>
      </c>
      <c r="R10" s="312" t="n">
        <v>12621</v>
      </c>
      <c r="S10" s="313" t="n">
        <f aca="false">R10/$C10*100</f>
        <v>3.50956712280009</v>
      </c>
      <c r="T10" s="312" t="n">
        <v>62327</v>
      </c>
      <c r="U10" s="313" t="n">
        <f aca="false">T10/$C10*100</f>
        <v>17.3314943398115</v>
      </c>
      <c r="V10" s="312" t="n">
        <v>67457</v>
      </c>
      <c r="W10" s="314" t="n">
        <f aca="false">V10/$C10*100</f>
        <v>18.7580119960958</v>
      </c>
    </row>
    <row r="11" s="315" customFormat="true" ht="14.25" hidden="false" customHeight="true" outlineLevel="0" collapsed="false">
      <c r="A11" s="309"/>
      <c r="B11" s="316" t="s">
        <v>24</v>
      </c>
      <c r="C11" s="317" t="n">
        <v>47727</v>
      </c>
      <c r="D11" s="318" t="n">
        <v>946</v>
      </c>
      <c r="E11" s="319" t="n">
        <f aca="false">D11/$C11*100</f>
        <v>1.98210656441846</v>
      </c>
      <c r="F11" s="318" t="n">
        <v>1604</v>
      </c>
      <c r="G11" s="319" t="n">
        <f aca="false">F11/$C11*100</f>
        <v>3.36078110922539</v>
      </c>
      <c r="H11" s="318" t="n">
        <v>9738</v>
      </c>
      <c r="I11" s="319" t="n">
        <f aca="false">H11/$C11*100</f>
        <v>20.4035451631152</v>
      </c>
      <c r="J11" s="318" t="n">
        <v>1143</v>
      </c>
      <c r="K11" s="319" t="n">
        <f aca="false">J11/$C11*100</f>
        <v>2.3948708278333</v>
      </c>
      <c r="L11" s="318" t="n">
        <v>2148</v>
      </c>
      <c r="M11" s="319" t="n">
        <f aca="false">L11/$C11*100</f>
        <v>4.50059714626941</v>
      </c>
      <c r="N11" s="318" t="n">
        <v>11520</v>
      </c>
      <c r="O11" s="319" t="n">
        <f aca="false">N11/$C11*100</f>
        <v>24.1372807844616</v>
      </c>
      <c r="P11" s="318" t="n">
        <v>850</v>
      </c>
      <c r="Q11" s="319" t="n">
        <f aca="false">P11/$C11*100</f>
        <v>1.78096255788128</v>
      </c>
      <c r="R11" s="318" t="n">
        <v>1125</v>
      </c>
      <c r="S11" s="319" t="n">
        <f aca="false">R11/$C11*100</f>
        <v>2.35715632660758</v>
      </c>
      <c r="T11" s="318" t="n">
        <v>10140</v>
      </c>
      <c r="U11" s="319" t="n">
        <f aca="false">T11/$C11*100</f>
        <v>21.2458356904897</v>
      </c>
      <c r="V11" s="318" t="n">
        <v>8513</v>
      </c>
      <c r="W11" s="320" t="n">
        <f aca="false">V11/$C11*100</f>
        <v>17.8368638296981</v>
      </c>
    </row>
    <row r="12" s="315" customFormat="true" ht="22.5" hidden="false" customHeight="true" outlineLevel="0" collapsed="false">
      <c r="A12" s="309"/>
      <c r="B12" s="316" t="s">
        <v>25</v>
      </c>
      <c r="C12" s="317" t="n">
        <v>35128</v>
      </c>
      <c r="D12" s="318" t="n">
        <v>858</v>
      </c>
      <c r="E12" s="319" t="n">
        <f aca="false">D12/$C12*100</f>
        <v>2.44249601457527</v>
      </c>
      <c r="F12" s="318" t="n">
        <v>1018</v>
      </c>
      <c r="G12" s="319" t="n">
        <f aca="false">F12/$C12*100</f>
        <v>2.89797312685038</v>
      </c>
      <c r="H12" s="318" t="n">
        <v>4956</v>
      </c>
      <c r="I12" s="319" t="n">
        <f aca="false">H12/$C12*100</f>
        <v>14.1084035527215</v>
      </c>
      <c r="J12" s="318" t="n">
        <v>840</v>
      </c>
      <c r="K12" s="319" t="n">
        <f aca="false">J12/$C12*100</f>
        <v>2.39125483944432</v>
      </c>
      <c r="L12" s="318" t="n">
        <v>1497</v>
      </c>
      <c r="M12" s="319" t="n">
        <f aca="false">L12/$C12*100</f>
        <v>4.26155773172398</v>
      </c>
      <c r="N12" s="318" t="n">
        <v>6591</v>
      </c>
      <c r="O12" s="319" t="n">
        <f aca="false">N12/$C12*100</f>
        <v>18.7628102937827</v>
      </c>
      <c r="P12" s="318" t="n">
        <v>972</v>
      </c>
      <c r="Q12" s="319" t="n">
        <f aca="false">P12/$C12*100</f>
        <v>2.76702345707128</v>
      </c>
      <c r="R12" s="318" t="n">
        <v>1162</v>
      </c>
      <c r="S12" s="319" t="n">
        <f aca="false">R12/$C12*100</f>
        <v>3.30790252789797</v>
      </c>
      <c r="T12" s="318" t="n">
        <v>8901</v>
      </c>
      <c r="U12" s="319" t="n">
        <f aca="false">T12/$C12*100</f>
        <v>25.3387611022546</v>
      </c>
      <c r="V12" s="318" t="n">
        <v>8333</v>
      </c>
      <c r="W12" s="320" t="n">
        <f aca="false">V12/$C12*100</f>
        <v>23.721817353678</v>
      </c>
    </row>
    <row r="13" s="315" customFormat="true" ht="14.25" hidden="false" customHeight="true" outlineLevel="0" collapsed="false">
      <c r="A13" s="309"/>
      <c r="B13" s="316" t="s">
        <v>26</v>
      </c>
      <c r="C13" s="317" t="n">
        <v>30383</v>
      </c>
      <c r="D13" s="318" t="n">
        <v>466</v>
      </c>
      <c r="E13" s="319" t="n">
        <f aca="false">D13/$C13*100</f>
        <v>1.53375242734424</v>
      </c>
      <c r="F13" s="318" t="n">
        <v>908</v>
      </c>
      <c r="G13" s="319" t="n">
        <f aca="false">F13/$C13*100</f>
        <v>2.98851331336603</v>
      </c>
      <c r="H13" s="318" t="n">
        <v>5352</v>
      </c>
      <c r="I13" s="319" t="n">
        <f aca="false">H13/$C13*100</f>
        <v>17.6151137149064</v>
      </c>
      <c r="J13" s="318" t="n">
        <v>724</v>
      </c>
      <c r="K13" s="319" t="n">
        <f aca="false">J13/$C13*100</f>
        <v>2.38291149656058</v>
      </c>
      <c r="L13" s="318" t="n">
        <v>1119</v>
      </c>
      <c r="M13" s="319" t="n">
        <f aca="false">L13/$C13*100</f>
        <v>3.68298061415923</v>
      </c>
      <c r="N13" s="318" t="n">
        <v>7137</v>
      </c>
      <c r="O13" s="319" t="n">
        <f aca="false">N13/$C13*100</f>
        <v>23.4901096007636</v>
      </c>
      <c r="P13" s="318" t="n">
        <v>557</v>
      </c>
      <c r="Q13" s="319" t="n">
        <f aca="false">P13/$C13*100</f>
        <v>1.8332620215252</v>
      </c>
      <c r="R13" s="318" t="n">
        <v>569</v>
      </c>
      <c r="S13" s="319" t="n">
        <f aca="false">R13/$C13*100</f>
        <v>1.87275779218642</v>
      </c>
      <c r="T13" s="318" t="n">
        <v>7684</v>
      </c>
      <c r="U13" s="319" t="n">
        <f aca="false">T13/$C13*100</f>
        <v>25.2904584800711</v>
      </c>
      <c r="V13" s="318" t="n">
        <v>5867</v>
      </c>
      <c r="W13" s="320" t="n">
        <f aca="false">V13/$C13*100</f>
        <v>19.3101405391173</v>
      </c>
    </row>
    <row r="14" s="315" customFormat="true" ht="14.25" hidden="false" customHeight="true" outlineLevel="0" collapsed="false">
      <c r="A14" s="309"/>
      <c r="B14" s="316" t="s">
        <v>27</v>
      </c>
      <c r="C14" s="317" t="n">
        <v>37396</v>
      </c>
      <c r="D14" s="318" t="n">
        <v>2006</v>
      </c>
      <c r="E14" s="319" t="n">
        <f aca="false">D14/$C14*100</f>
        <v>5.36421007594395</v>
      </c>
      <c r="F14" s="318" t="n">
        <v>2874</v>
      </c>
      <c r="G14" s="319" t="n">
        <f aca="false">F14/$C14*100</f>
        <v>7.6853139373195</v>
      </c>
      <c r="H14" s="318" t="n">
        <v>6951</v>
      </c>
      <c r="I14" s="319" t="n">
        <f aca="false">H14/$C14*100</f>
        <v>18.5875494705316</v>
      </c>
      <c r="J14" s="318" t="n">
        <v>1890</v>
      </c>
      <c r="K14" s="319" t="n">
        <f aca="false">J14/$C14*100</f>
        <v>5.05401647234998</v>
      </c>
      <c r="L14" s="318" t="n">
        <v>2560</v>
      </c>
      <c r="M14" s="319" t="n">
        <f aca="false">L14/$C14*100</f>
        <v>6.84565194138411</v>
      </c>
      <c r="N14" s="318" t="n">
        <v>6642</v>
      </c>
      <c r="O14" s="319" t="n">
        <f aca="false">N14/$C14*100</f>
        <v>17.7612578885442</v>
      </c>
      <c r="P14" s="318" t="n">
        <v>1176</v>
      </c>
      <c r="Q14" s="319" t="n">
        <f aca="false">P14/$C14*100</f>
        <v>3.14472136057332</v>
      </c>
      <c r="R14" s="318" t="n">
        <v>1162</v>
      </c>
      <c r="S14" s="319" t="n">
        <f aca="false">R14/$C14*100</f>
        <v>3.10728420151888</v>
      </c>
      <c r="T14" s="318" t="n">
        <v>6728</v>
      </c>
      <c r="U14" s="319" t="n">
        <f aca="false">T14/$C14*100</f>
        <v>17.9912290084501</v>
      </c>
      <c r="V14" s="318" t="n">
        <v>5407</v>
      </c>
      <c r="W14" s="320" t="n">
        <f aca="false">V14/$C14*100</f>
        <v>14.4587656433843</v>
      </c>
    </row>
    <row r="15" s="315" customFormat="true" ht="14.25" hidden="false" customHeight="true" outlineLevel="0" collapsed="false">
      <c r="A15" s="309"/>
      <c r="B15" s="316" t="s">
        <v>28</v>
      </c>
      <c r="C15" s="317" t="n">
        <v>25028</v>
      </c>
      <c r="D15" s="318" t="n">
        <v>629</v>
      </c>
      <c r="E15" s="319" t="n">
        <f aca="false">D15/$C15*100</f>
        <v>2.51318523253956</v>
      </c>
      <c r="F15" s="318" t="n">
        <v>1156</v>
      </c>
      <c r="G15" s="319" t="n">
        <f aca="false">F15/$C15*100</f>
        <v>4.61882691385648</v>
      </c>
      <c r="H15" s="318" t="n">
        <v>4911</v>
      </c>
      <c r="I15" s="319" t="n">
        <f aca="false">H15/$C15*100</f>
        <v>19.6220233338661</v>
      </c>
      <c r="J15" s="318" t="n">
        <v>877</v>
      </c>
      <c r="K15" s="319" t="n">
        <f aca="false">J15/$C15*100</f>
        <v>3.50407543551223</v>
      </c>
      <c r="L15" s="318" t="n">
        <v>1480</v>
      </c>
      <c r="M15" s="319" t="n">
        <f aca="false">L15/$C15*100</f>
        <v>5.91337701774013</v>
      </c>
      <c r="N15" s="318" t="n">
        <v>6243</v>
      </c>
      <c r="O15" s="319" t="n">
        <f aca="false">N15/$C15*100</f>
        <v>24.9440626498322</v>
      </c>
      <c r="P15" s="318" t="n">
        <v>663</v>
      </c>
      <c r="Q15" s="319" t="n">
        <f aca="false">P15/$C15*100</f>
        <v>2.6490330829471</v>
      </c>
      <c r="R15" s="318" t="n">
        <v>682</v>
      </c>
      <c r="S15" s="319" t="n">
        <f aca="false">R15/$C15*100</f>
        <v>2.72494805817484</v>
      </c>
      <c r="T15" s="318" t="n">
        <v>4546</v>
      </c>
      <c r="U15" s="319" t="n">
        <f aca="false">T15/$C15*100</f>
        <v>18.163656704491</v>
      </c>
      <c r="V15" s="318" t="n">
        <v>3841</v>
      </c>
      <c r="W15" s="320" t="n">
        <f aca="false">V15/$C15*100</f>
        <v>15.3468115710404</v>
      </c>
    </row>
    <row r="16" s="315" customFormat="true" ht="14.25" hidden="false" customHeight="true" outlineLevel="0" collapsed="false">
      <c r="A16" s="309"/>
      <c r="B16" s="316" t="s">
        <v>29</v>
      </c>
      <c r="C16" s="317" t="n">
        <v>134916</v>
      </c>
      <c r="D16" s="318" t="n">
        <v>2746</v>
      </c>
      <c r="E16" s="319" t="n">
        <f aca="false">D16/$C16*100</f>
        <v>2.03534050816805</v>
      </c>
      <c r="F16" s="318" t="n">
        <v>4246</v>
      </c>
      <c r="G16" s="319" t="n">
        <f aca="false">F16/$C16*100</f>
        <v>3.14714340775001</v>
      </c>
      <c r="H16" s="318" t="n">
        <v>26311</v>
      </c>
      <c r="I16" s="319" t="n">
        <f aca="false">H16/$C16*100</f>
        <v>19.5017640606007</v>
      </c>
      <c r="J16" s="318" t="n">
        <v>2497</v>
      </c>
      <c r="K16" s="319" t="n">
        <f aca="false">J16/$C16*100</f>
        <v>1.85078122683744</v>
      </c>
      <c r="L16" s="318" t="n">
        <v>4213</v>
      </c>
      <c r="M16" s="319" t="n">
        <f aca="false">L16/$C16*100</f>
        <v>3.1226837439592</v>
      </c>
      <c r="N16" s="318" t="n">
        <v>28287</v>
      </c>
      <c r="O16" s="319" t="n">
        <f aca="false">N16/$C16*100</f>
        <v>20.9663790803166</v>
      </c>
      <c r="P16" s="318" t="n">
        <v>2520</v>
      </c>
      <c r="Q16" s="319" t="n">
        <f aca="false">P16/$C16*100</f>
        <v>1.8678288712977</v>
      </c>
      <c r="R16" s="318" t="n">
        <v>2910</v>
      </c>
      <c r="S16" s="319" t="n">
        <f aca="false">R16/$C16*100</f>
        <v>2.15689762518901</v>
      </c>
      <c r="T16" s="318" t="n">
        <v>32476</v>
      </c>
      <c r="U16" s="319" t="n">
        <f aca="false">T16/$C16*100</f>
        <v>24.0712739778825</v>
      </c>
      <c r="V16" s="318" t="n">
        <v>28710</v>
      </c>
      <c r="W16" s="320" t="n">
        <f aca="false">V16/$C16*100</f>
        <v>21.2799074979988</v>
      </c>
    </row>
    <row r="17" s="315" customFormat="true" ht="24" hidden="false" customHeight="true" outlineLevel="0" collapsed="false">
      <c r="A17" s="309"/>
      <c r="B17" s="316" t="s">
        <v>30</v>
      </c>
      <c r="C17" s="317" t="n">
        <v>84457</v>
      </c>
      <c r="D17" s="318" t="n">
        <v>1734</v>
      </c>
      <c r="E17" s="319" t="n">
        <f aca="false">D17/$C17*100</f>
        <v>2.05311578673171</v>
      </c>
      <c r="F17" s="318" t="n">
        <v>3254</v>
      </c>
      <c r="G17" s="319" t="n">
        <f aca="false">F17/$C17*100</f>
        <v>3.85284819493944</v>
      </c>
      <c r="H17" s="318" t="n">
        <v>15633</v>
      </c>
      <c r="I17" s="319" t="n">
        <f aca="false">H17/$C17*100</f>
        <v>18.5100110115207</v>
      </c>
      <c r="J17" s="318" t="n">
        <v>2306</v>
      </c>
      <c r="K17" s="319" t="n">
        <f aca="false">J17/$C17*100</f>
        <v>2.73038350876778</v>
      </c>
      <c r="L17" s="318" t="n">
        <v>3753</v>
      </c>
      <c r="M17" s="319" t="n">
        <f aca="false">L17/$C17*100</f>
        <v>4.44368140000237</v>
      </c>
      <c r="N17" s="318" t="n">
        <v>16660</v>
      </c>
      <c r="O17" s="319" t="n">
        <f aca="false">N17/$C17*100</f>
        <v>19.72601442154</v>
      </c>
      <c r="P17" s="318" t="n">
        <v>1292</v>
      </c>
      <c r="Q17" s="319" t="n">
        <f aca="false">P17/$C17*100</f>
        <v>1.52977254697657</v>
      </c>
      <c r="R17" s="318" t="n">
        <v>2109</v>
      </c>
      <c r="S17" s="319" t="n">
        <f aca="false">R17/$C17*100</f>
        <v>2.49712871638822</v>
      </c>
      <c r="T17" s="318" t="n">
        <v>20401</v>
      </c>
      <c r="U17" s="319" t="n">
        <f aca="false">T17/$C17*100</f>
        <v>24.1554874077933</v>
      </c>
      <c r="V17" s="318" t="n">
        <v>17315</v>
      </c>
      <c r="W17" s="320" t="n">
        <f aca="false">V17/$C17*100</f>
        <v>20.50155700534</v>
      </c>
    </row>
    <row r="18" s="315" customFormat="true" ht="14.25" hidden="false" customHeight="true" outlineLevel="0" collapsed="false">
      <c r="A18" s="309"/>
      <c r="B18" s="316" t="s">
        <v>31</v>
      </c>
      <c r="C18" s="317" t="n">
        <v>304418</v>
      </c>
      <c r="D18" s="318" t="n">
        <v>5533</v>
      </c>
      <c r="E18" s="319" t="n">
        <f aca="false">D18/$C18*100</f>
        <v>1.81756663535008</v>
      </c>
      <c r="F18" s="318" t="n">
        <v>11674</v>
      </c>
      <c r="G18" s="319" t="n">
        <f aca="false">F18/$C18*100</f>
        <v>3.83485864830595</v>
      </c>
      <c r="H18" s="318" t="n">
        <v>35476</v>
      </c>
      <c r="I18" s="319" t="n">
        <f aca="false">H18/$C18*100</f>
        <v>11.6537129867485</v>
      </c>
      <c r="J18" s="318" t="n">
        <v>9069</v>
      </c>
      <c r="K18" s="319" t="n">
        <f aca="false">J18/$C18*100</f>
        <v>2.97912738405745</v>
      </c>
      <c r="L18" s="318" t="n">
        <v>15945</v>
      </c>
      <c r="M18" s="319" t="n">
        <f aca="false">L18/$C18*100</f>
        <v>5.23786372684927</v>
      </c>
      <c r="N18" s="318" t="n">
        <v>62841</v>
      </c>
      <c r="O18" s="319" t="n">
        <f aca="false">N18/$C18*100</f>
        <v>20.6429974574434</v>
      </c>
      <c r="P18" s="318" t="n">
        <v>6445</v>
      </c>
      <c r="Q18" s="319" t="n">
        <f aca="false">P18/$C18*100</f>
        <v>2.11715470175877</v>
      </c>
      <c r="R18" s="318" t="n">
        <v>9248</v>
      </c>
      <c r="S18" s="319" t="n">
        <f aca="false">R18/$C18*100</f>
        <v>3.03792811200389</v>
      </c>
      <c r="T18" s="318" t="n">
        <v>81464</v>
      </c>
      <c r="U18" s="319" t="n">
        <f aca="false">T18/$C18*100</f>
        <v>26.7605726336813</v>
      </c>
      <c r="V18" s="318" t="n">
        <v>66723</v>
      </c>
      <c r="W18" s="320" t="n">
        <f aca="false">V18/$C18*100</f>
        <v>21.9182177138014</v>
      </c>
    </row>
    <row r="19" s="315" customFormat="true" ht="19.5" hidden="false" customHeight="true" outlineLevel="0" collapsed="false">
      <c r="A19" s="309"/>
      <c r="B19" s="316" t="s">
        <v>32</v>
      </c>
      <c r="C19" s="317" t="n">
        <v>118558</v>
      </c>
      <c r="D19" s="318" t="n">
        <v>3305</v>
      </c>
      <c r="E19" s="319" t="n">
        <f aca="false">D19/$C19*100</f>
        <v>2.78766510906054</v>
      </c>
      <c r="F19" s="318" t="n">
        <v>4407</v>
      </c>
      <c r="G19" s="319" t="n">
        <f aca="false">F19/$C19*100</f>
        <v>3.71716796842052</v>
      </c>
      <c r="H19" s="318" t="n">
        <v>23864</v>
      </c>
      <c r="I19" s="319" t="n">
        <f aca="false">H19/$C19*100</f>
        <v>20.128544678554</v>
      </c>
      <c r="J19" s="318" t="n">
        <v>4020</v>
      </c>
      <c r="K19" s="319" t="n">
        <f aca="false">J19/$C19*100</f>
        <v>3.39074545791933</v>
      </c>
      <c r="L19" s="318" t="n">
        <v>6608</v>
      </c>
      <c r="M19" s="319" t="n">
        <f aca="false">L19/$C19*100</f>
        <v>5.57364328008232</v>
      </c>
      <c r="N19" s="318" t="n">
        <v>27146</v>
      </c>
      <c r="O19" s="319" t="n">
        <f aca="false">N19/$C19*100</f>
        <v>22.8968100001687</v>
      </c>
      <c r="P19" s="318" t="n">
        <v>3029</v>
      </c>
      <c r="Q19" s="319" t="n">
        <f aca="false">P19/$C19*100</f>
        <v>2.55486765971086</v>
      </c>
      <c r="R19" s="318" t="n">
        <v>3631</v>
      </c>
      <c r="S19" s="319" t="n">
        <f aca="false">R19/$C19*100</f>
        <v>3.06263600937938</v>
      </c>
      <c r="T19" s="318" t="n">
        <v>24397</v>
      </c>
      <c r="U19" s="319" t="n">
        <f aca="false">T19/$C19*100</f>
        <v>20.5781136658851</v>
      </c>
      <c r="V19" s="318" t="n">
        <v>18151</v>
      </c>
      <c r="W19" s="320" t="n">
        <f aca="false">V19/$C19*100</f>
        <v>15.3098061708193</v>
      </c>
    </row>
    <row r="20" s="315" customFormat="true" ht="14.25" hidden="false" customHeight="true" outlineLevel="0" collapsed="false">
      <c r="A20" s="309"/>
      <c r="B20" s="316" t="s">
        <v>33</v>
      </c>
      <c r="C20" s="317" t="n">
        <v>48953</v>
      </c>
      <c r="D20" s="318" t="n">
        <v>1462</v>
      </c>
      <c r="E20" s="319" t="n">
        <f aca="false">D20/$C20*100</f>
        <v>2.98653810798113</v>
      </c>
      <c r="F20" s="318" t="n">
        <v>2158</v>
      </c>
      <c r="G20" s="319" t="n">
        <f aca="false">F20/$C20*100</f>
        <v>4.40831001164382</v>
      </c>
      <c r="H20" s="318" t="n">
        <v>7692</v>
      </c>
      <c r="I20" s="319" t="n">
        <f aca="false">H20/$C20*100</f>
        <v>15.7130308663412</v>
      </c>
      <c r="J20" s="318" t="n">
        <v>1263</v>
      </c>
      <c r="K20" s="319" t="n">
        <f aca="false">J20/$C20*100</f>
        <v>2.58002573897412</v>
      </c>
      <c r="L20" s="318" t="n">
        <v>1965</v>
      </c>
      <c r="M20" s="319" t="n">
        <f aca="false">L20/$C20*100</f>
        <v>4.01405429697874</v>
      </c>
      <c r="N20" s="318" t="n">
        <v>8397</v>
      </c>
      <c r="O20" s="319" t="n">
        <f aca="false">N20/$C20*100</f>
        <v>17.1531877515168</v>
      </c>
      <c r="P20" s="318" t="n">
        <v>776</v>
      </c>
      <c r="Q20" s="319" t="n">
        <f aca="false">P20/$C20*100</f>
        <v>1.58519396155496</v>
      </c>
      <c r="R20" s="318" t="n">
        <v>892</v>
      </c>
      <c r="S20" s="319" t="n">
        <f aca="false">R20/$C20*100</f>
        <v>1.82215594549874</v>
      </c>
      <c r="T20" s="318" t="n">
        <v>10384</v>
      </c>
      <c r="U20" s="319" t="n">
        <f aca="false">T20/$C20*100</f>
        <v>21.2121831144159</v>
      </c>
      <c r="V20" s="318" t="n">
        <v>13964</v>
      </c>
      <c r="W20" s="320" t="n">
        <f aca="false">V20/$C20*100</f>
        <v>28.5253202050947</v>
      </c>
    </row>
    <row r="21" s="315" customFormat="true" ht="14.25" hidden="false" customHeight="true" outlineLevel="0" collapsed="false">
      <c r="A21" s="309"/>
      <c r="B21" s="316" t="s">
        <v>34</v>
      </c>
      <c r="C21" s="317" t="n">
        <v>80057</v>
      </c>
      <c r="D21" s="318" t="n">
        <v>2679</v>
      </c>
      <c r="E21" s="319" t="n">
        <f aca="false">D21/$C21*100</f>
        <v>3.34636571442847</v>
      </c>
      <c r="F21" s="318" t="n">
        <v>4071</v>
      </c>
      <c r="G21" s="319" t="n">
        <f aca="false">F21/$C21*100</f>
        <v>5.08512684712143</v>
      </c>
      <c r="H21" s="318" t="n">
        <v>18601</v>
      </c>
      <c r="I21" s="319" t="n">
        <f aca="false">H21/$C21*100</f>
        <v>23.2346952796133</v>
      </c>
      <c r="J21" s="318" t="n">
        <v>2958</v>
      </c>
      <c r="K21" s="319" t="n">
        <f aca="false">J21/$C21*100</f>
        <v>3.69486740697253</v>
      </c>
      <c r="L21" s="318" t="n">
        <v>4335</v>
      </c>
      <c r="M21" s="319" t="n">
        <f aca="false">L21/$C21*100</f>
        <v>5.41489188952871</v>
      </c>
      <c r="N21" s="318" t="n">
        <v>16771</v>
      </c>
      <c r="O21" s="319" t="n">
        <f aca="false">N21/$C21*100</f>
        <v>20.9488239629264</v>
      </c>
      <c r="P21" s="318" t="n">
        <v>2171</v>
      </c>
      <c r="Q21" s="319" t="n">
        <f aca="false">P21/$C21*100</f>
        <v>2.71181782979627</v>
      </c>
      <c r="R21" s="318" t="n">
        <v>2310</v>
      </c>
      <c r="S21" s="319" t="n">
        <f aca="false">R21/$C21*100</f>
        <v>2.88544412106374</v>
      </c>
      <c r="T21" s="318" t="n">
        <v>15614</v>
      </c>
      <c r="U21" s="319" t="n">
        <f aca="false">T21/$C21*100</f>
        <v>19.5036036823763</v>
      </c>
      <c r="V21" s="318" t="n">
        <v>10547</v>
      </c>
      <c r="W21" s="320" t="n">
        <f aca="false">V21/$C21*100</f>
        <v>13.1743632661729</v>
      </c>
    </row>
    <row r="22" s="315" customFormat="true" ht="20.25" hidden="false" customHeight="true" outlineLevel="0" collapsed="false">
      <c r="A22" s="309"/>
      <c r="B22" s="316" t="s">
        <v>35</v>
      </c>
      <c r="C22" s="317" t="n">
        <v>223019</v>
      </c>
      <c r="D22" s="318" t="n">
        <v>5003</v>
      </c>
      <c r="E22" s="319" t="n">
        <f aca="false">D22/$C22*100</f>
        <v>2.24330662409929</v>
      </c>
      <c r="F22" s="318" t="n">
        <v>7840</v>
      </c>
      <c r="G22" s="319" t="n">
        <f aca="false">F22/$C22*100</f>
        <v>3.51539554925814</v>
      </c>
      <c r="H22" s="318" t="n">
        <v>44233</v>
      </c>
      <c r="I22" s="319" t="n">
        <f aca="false">H22/$C22*100</f>
        <v>19.8337361390734</v>
      </c>
      <c r="J22" s="318" t="n">
        <v>5789</v>
      </c>
      <c r="K22" s="319" t="n">
        <f aca="false">J22/$C22*100</f>
        <v>2.595742963604</v>
      </c>
      <c r="L22" s="318" t="n">
        <v>7761</v>
      </c>
      <c r="M22" s="319" t="n">
        <f aca="false">L22/$C22*100</f>
        <v>3.47997255839189</v>
      </c>
      <c r="N22" s="318" t="n">
        <v>44099</v>
      </c>
      <c r="O22" s="319" t="n">
        <f aca="false">N22/$C22*100</f>
        <v>19.7736515722876</v>
      </c>
      <c r="P22" s="318" t="n">
        <v>4748</v>
      </c>
      <c r="Q22" s="319" t="n">
        <f aca="false">P22/$C22*100</f>
        <v>2.12896659029051</v>
      </c>
      <c r="R22" s="318" t="n">
        <v>4863</v>
      </c>
      <c r="S22" s="319" t="n">
        <f aca="false">R22/$C22*100</f>
        <v>2.18053170357683</v>
      </c>
      <c r="T22" s="318" t="n">
        <v>42160</v>
      </c>
      <c r="U22" s="319" t="n">
        <f aca="false">T22/$C22*100</f>
        <v>18.9042189230514</v>
      </c>
      <c r="V22" s="318" t="n">
        <v>56523</v>
      </c>
      <c r="W22" s="320" t="n">
        <f aca="false">V22/$C22*100</f>
        <v>25.344477376367</v>
      </c>
    </row>
    <row r="23" s="315" customFormat="true" ht="18" hidden="false" customHeight="true" outlineLevel="0" collapsed="false">
      <c r="A23" s="309"/>
      <c r="B23" s="321" t="s">
        <v>36</v>
      </c>
      <c r="C23" s="317" t="n">
        <v>44429</v>
      </c>
      <c r="D23" s="318" t="n">
        <v>2691</v>
      </c>
      <c r="E23" s="319" t="n">
        <f aca="false">D23/$C23*100</f>
        <v>6.05685475702807</v>
      </c>
      <c r="F23" s="318" t="n">
        <v>3024</v>
      </c>
      <c r="G23" s="319" t="n">
        <f aca="false">F23/$C23*100</f>
        <v>6.80636521191114</v>
      </c>
      <c r="H23" s="318" t="n">
        <v>7958</v>
      </c>
      <c r="I23" s="319" t="n">
        <f aca="false">H23/$C23*100</f>
        <v>17.9117243242027</v>
      </c>
      <c r="J23" s="318" t="n">
        <v>2622</v>
      </c>
      <c r="K23" s="319" t="n">
        <f aca="false">J23/$C23*100</f>
        <v>5.90155078889914</v>
      </c>
      <c r="L23" s="318" t="n">
        <v>4149</v>
      </c>
      <c r="M23" s="319" t="n">
        <f aca="false">L23/$C23*100</f>
        <v>9.33849512705665</v>
      </c>
      <c r="N23" s="318" t="n">
        <v>9524</v>
      </c>
      <c r="O23" s="319" t="n">
        <f aca="false">N23/$C23*100</f>
        <v>21.4364491660852</v>
      </c>
      <c r="P23" s="318" t="n">
        <v>1148</v>
      </c>
      <c r="Q23" s="319" t="n">
        <f aca="false">P23/$C23*100</f>
        <v>2.58389790452182</v>
      </c>
      <c r="R23" s="318" t="n">
        <v>1243</v>
      </c>
      <c r="S23" s="319" t="n">
        <f aca="false">R23/$C23*100</f>
        <v>2.79772220846744</v>
      </c>
      <c r="T23" s="318" t="n">
        <v>7236</v>
      </c>
      <c r="U23" s="319" t="n">
        <f aca="false">T23/$C23*100</f>
        <v>16.2866596142159</v>
      </c>
      <c r="V23" s="318" t="n">
        <v>4834</v>
      </c>
      <c r="W23" s="320" t="n">
        <f aca="false">V23/$C23*100</f>
        <v>10.8802808976119</v>
      </c>
    </row>
    <row r="24" s="315" customFormat="true" ht="31.5" hidden="false" customHeight="true" outlineLevel="0" collapsed="false">
      <c r="B24" s="316" t="s">
        <v>37</v>
      </c>
      <c r="C24" s="317" t="n">
        <v>18678</v>
      </c>
      <c r="D24" s="318" t="n">
        <v>373</v>
      </c>
      <c r="E24" s="319" t="n">
        <f aca="false">D24/$C24*100</f>
        <v>1.99700182032338</v>
      </c>
      <c r="F24" s="318" t="n">
        <v>270</v>
      </c>
      <c r="G24" s="319" t="n">
        <f aca="false">F24/$C24*100</f>
        <v>1.44555091551558</v>
      </c>
      <c r="H24" s="318" t="n">
        <v>2187</v>
      </c>
      <c r="I24" s="319" t="n">
        <f aca="false">H24/$C24*100</f>
        <v>11.7089624156762</v>
      </c>
      <c r="J24" s="318" t="n">
        <v>363</v>
      </c>
      <c r="K24" s="322" t="n">
        <f aca="false">J24/$C24*100</f>
        <v>1.9434628975265</v>
      </c>
      <c r="L24" s="318" t="n">
        <v>626</v>
      </c>
      <c r="M24" s="322" t="n">
        <f aca="false">L24/$C24*100</f>
        <v>3.35153656708427</v>
      </c>
      <c r="N24" s="318" t="n">
        <v>4579</v>
      </c>
      <c r="O24" s="322" t="n">
        <f aca="false">N24/$C24*100</f>
        <v>24.5154727486883</v>
      </c>
      <c r="P24" s="318" t="n">
        <v>348</v>
      </c>
      <c r="Q24" s="322" t="n">
        <f aca="false">P24/$C24*100</f>
        <v>1.86315451333119</v>
      </c>
      <c r="R24" s="318" t="n">
        <v>624</v>
      </c>
      <c r="S24" s="322" t="n">
        <f aca="false">R24/$C24*100</f>
        <v>3.3408287825249</v>
      </c>
      <c r="T24" s="318" t="n">
        <v>5214</v>
      </c>
      <c r="U24" s="322" t="n">
        <f aca="false">T24/$C24*100</f>
        <v>27.9151943462898</v>
      </c>
      <c r="V24" s="318" t="n">
        <v>4094</v>
      </c>
      <c r="W24" s="320" t="n">
        <f aca="false">V24/$C24*100</f>
        <v>21.9188349930399</v>
      </c>
    </row>
    <row r="25" s="315" customFormat="true" ht="14.25" hidden="false" customHeight="true" outlineLevel="0" collapsed="false">
      <c r="B25" s="316" t="s">
        <v>38</v>
      </c>
      <c r="C25" s="317" t="n">
        <v>105008</v>
      </c>
      <c r="D25" s="318" t="n">
        <v>1270</v>
      </c>
      <c r="E25" s="319" t="n">
        <f aca="false">D25/$C25*100</f>
        <v>1.20943166234954</v>
      </c>
      <c r="F25" s="318" t="n">
        <v>2592</v>
      </c>
      <c r="G25" s="319" t="n">
        <f aca="false">F25/$C25*100</f>
        <v>2.46838336126771</v>
      </c>
      <c r="H25" s="318" t="n">
        <v>16850</v>
      </c>
      <c r="I25" s="319" t="n">
        <f aca="false">H25/$C25*100</f>
        <v>16.0463964650312</v>
      </c>
      <c r="J25" s="318" t="n">
        <v>2093</v>
      </c>
      <c r="K25" s="322" t="n">
        <f aca="false">J25/$C25*100</f>
        <v>1.99318147188786</v>
      </c>
      <c r="L25" s="318" t="n">
        <v>3667</v>
      </c>
      <c r="M25" s="322" t="n">
        <f aca="false">L25/$C25*100</f>
        <v>3.49211488648484</v>
      </c>
      <c r="N25" s="318" t="n">
        <v>20268</v>
      </c>
      <c r="O25" s="322" t="n">
        <f aca="false">N25/$C25*100</f>
        <v>19.3013865610239</v>
      </c>
      <c r="P25" s="318" t="n">
        <v>2157</v>
      </c>
      <c r="Q25" s="322" t="n">
        <f aca="false">P25/$C25*100</f>
        <v>2.05412920920311</v>
      </c>
      <c r="R25" s="318" t="n">
        <v>2827</v>
      </c>
      <c r="S25" s="322" t="n">
        <f aca="false">R25/$C25*100</f>
        <v>2.69217583422215</v>
      </c>
      <c r="T25" s="318" t="n">
        <v>28581</v>
      </c>
      <c r="U25" s="322" t="n">
        <f aca="false">T25/$C25*100</f>
        <v>27.2179262532379</v>
      </c>
      <c r="V25" s="318" t="n">
        <v>24703</v>
      </c>
      <c r="W25" s="320" t="n">
        <f aca="false">V25/$C25*100</f>
        <v>23.5248742952918</v>
      </c>
    </row>
    <row r="26" s="315" customFormat="true" ht="14.25" hidden="false" customHeight="true" outlineLevel="0" collapsed="false">
      <c r="B26" s="316" t="s">
        <v>39</v>
      </c>
      <c r="C26" s="317" t="n">
        <v>15408</v>
      </c>
      <c r="D26" s="318" t="n">
        <v>404</v>
      </c>
      <c r="E26" s="322" t="n">
        <f aca="false">D26/$C26*100</f>
        <v>2.62201453790239</v>
      </c>
      <c r="F26" s="318" t="n">
        <v>494</v>
      </c>
      <c r="G26" s="322" t="n">
        <f aca="false">F26/$C26*100</f>
        <v>3.2061266874351</v>
      </c>
      <c r="H26" s="318" t="n">
        <v>2121</v>
      </c>
      <c r="I26" s="322" t="n">
        <f aca="false">H26/$C26*100</f>
        <v>13.7655763239875</v>
      </c>
      <c r="J26" s="318" t="n">
        <v>327</v>
      </c>
      <c r="K26" s="322" t="n">
        <f aca="false">J26/$C26*100</f>
        <v>2.12227414330218</v>
      </c>
      <c r="L26" s="318" t="n">
        <v>670</v>
      </c>
      <c r="M26" s="322" t="n">
        <f aca="false">L26/$C26*100</f>
        <v>4.34839044652129</v>
      </c>
      <c r="N26" s="318" t="n">
        <v>3208</v>
      </c>
      <c r="O26" s="322" t="n">
        <f aca="false">N26/$C26*100</f>
        <v>20.8203530633437</v>
      </c>
      <c r="P26" s="318" t="n">
        <v>184</v>
      </c>
      <c r="Q26" s="322" t="n">
        <f aca="false">P26/$C26*100</f>
        <v>1.19418483904465</v>
      </c>
      <c r="R26" s="318" t="n">
        <v>441</v>
      </c>
      <c r="S26" s="322" t="n">
        <f aca="false">R26/$C26*100</f>
        <v>2.86214953271028</v>
      </c>
      <c r="T26" s="318" t="n">
        <v>3572</v>
      </c>
      <c r="U26" s="322" t="n">
        <f aca="false">T26/$C26*100</f>
        <v>23.1827622014538</v>
      </c>
      <c r="V26" s="318" t="n">
        <v>3987</v>
      </c>
      <c r="W26" s="320" t="n">
        <f aca="false">V26/$C26*100</f>
        <v>25.8761682242991</v>
      </c>
    </row>
    <row r="27" s="315" customFormat="true" ht="14.25" hidden="false" customHeight="true" outlineLevel="0" collapsed="false">
      <c r="B27" s="323" t="s">
        <v>40</v>
      </c>
      <c r="C27" s="324" t="n">
        <v>4314</v>
      </c>
      <c r="D27" s="325" t="n">
        <v>113</v>
      </c>
      <c r="E27" s="326" t="n">
        <f aca="false">D27/$C27*100</f>
        <v>2.61937876680575</v>
      </c>
      <c r="F27" s="325" t="n">
        <v>128</v>
      </c>
      <c r="G27" s="326" t="n">
        <f aca="false">F27/$C27*100</f>
        <v>2.96708391284191</v>
      </c>
      <c r="H27" s="325" t="n">
        <v>764</v>
      </c>
      <c r="I27" s="326" t="n">
        <f aca="false">H27/$C27*100</f>
        <v>17.7097821047752</v>
      </c>
      <c r="J27" s="325" t="n">
        <v>79</v>
      </c>
      <c r="K27" s="326" t="n">
        <f aca="false">J27/$C27*100</f>
        <v>1.83124710245712</v>
      </c>
      <c r="L27" s="325" t="n">
        <v>98</v>
      </c>
      <c r="M27" s="326" t="n">
        <f aca="false">L27/$C27*100</f>
        <v>2.27167362076959</v>
      </c>
      <c r="N27" s="325" t="n">
        <v>978</v>
      </c>
      <c r="O27" s="326" t="n">
        <f aca="false">N27/$C27*100</f>
        <v>22.6703755215577</v>
      </c>
      <c r="P27" s="325" t="n">
        <v>56</v>
      </c>
      <c r="Q27" s="326" t="n">
        <f aca="false">P27/$C27*100</f>
        <v>1.29809921186834</v>
      </c>
      <c r="R27" s="325" t="n">
        <v>50</v>
      </c>
      <c r="S27" s="326" t="n">
        <f aca="false">R27/$C27*100</f>
        <v>1.15901715345387</v>
      </c>
      <c r="T27" s="325" t="n">
        <v>777</v>
      </c>
      <c r="U27" s="326" t="n">
        <f aca="false">T27/$C27*100</f>
        <v>18.0111265646732</v>
      </c>
      <c r="V27" s="325" t="n">
        <v>1271</v>
      </c>
      <c r="W27" s="327" t="n">
        <f aca="false">V27/$C27*100</f>
        <v>29.4622160407974</v>
      </c>
    </row>
    <row r="28" s="308" customFormat="true" ht="4.5" hidden="false" customHeight="true" outlineLevel="0" collapsed="false">
      <c r="A28" s="306"/>
      <c r="B28" s="328"/>
      <c r="C28" s="116"/>
      <c r="D28" s="116"/>
      <c r="E28" s="116"/>
      <c r="F28" s="116"/>
      <c r="G28" s="116"/>
      <c r="H28" s="116"/>
      <c r="I28" s="116"/>
      <c r="J28" s="116"/>
      <c r="K28" s="116"/>
      <c r="L28" s="329"/>
      <c r="M28" s="116"/>
      <c r="N28" s="116"/>
      <c r="O28" s="116"/>
      <c r="P28" s="116"/>
      <c r="Q28" s="116"/>
      <c r="R28" s="116"/>
      <c r="S28" s="116"/>
      <c r="T28" s="116"/>
      <c r="U28" s="116"/>
      <c r="V28" s="330"/>
      <c r="W28" s="331"/>
    </row>
    <row r="29" s="332" customFormat="true" ht="21.75" hidden="false" customHeight="true" outlineLevel="0" collapsed="false">
      <c r="B29" s="333" t="s">
        <v>41</v>
      </c>
      <c r="C29" s="334" t="n">
        <f aca="false">SUM(C10:C27)</f>
        <v>1717494</v>
      </c>
      <c r="D29" s="335" t="n">
        <f aca="false">SUM(D10:D27)</f>
        <v>45746</v>
      </c>
      <c r="E29" s="336" t="n">
        <f aca="false">D29/$C29*100</f>
        <v>2.66353186677799</v>
      </c>
      <c r="F29" s="335" t="n">
        <f aca="false">SUM(F10:F27)</f>
        <v>71203</v>
      </c>
      <c r="G29" s="336" t="n">
        <f aca="false">F29/$C29*100</f>
        <v>4.14574956302613</v>
      </c>
      <c r="H29" s="335" t="n">
        <f aca="false">SUM(H10:H27)</f>
        <v>281480</v>
      </c>
      <c r="I29" s="336" t="n">
        <f aca="false">H29/$C29*100</f>
        <v>16.3889946631546</v>
      </c>
      <c r="J29" s="335" t="n">
        <f aca="false">SUM(J10:J27)</f>
        <v>55187</v>
      </c>
      <c r="K29" s="336" t="n">
        <f aca="false">J29/$C29*100</f>
        <v>3.21322811025832</v>
      </c>
      <c r="L29" s="335" t="n">
        <f aca="false">SUM(L10:L27)</f>
        <v>90020</v>
      </c>
      <c r="M29" s="336" t="n">
        <f aca="false">L29/$C29*100</f>
        <v>5.24135746616873</v>
      </c>
      <c r="N29" s="335" t="n">
        <f aca="false">SUM(N10:N27)</f>
        <v>364900</v>
      </c>
      <c r="O29" s="336" t="n">
        <f aca="false">N29/$C29*100</f>
        <v>21.246071310875</v>
      </c>
      <c r="P29" s="335" t="n">
        <f aca="false">SUM(P10:P27)</f>
        <v>37647</v>
      </c>
      <c r="Q29" s="336" t="n">
        <f aca="false">P29/$C29*100</f>
        <v>2.19197272304881</v>
      </c>
      <c r="R29" s="335" t="n">
        <f aca="false">SUM(R10:R27)</f>
        <v>48469</v>
      </c>
      <c r="S29" s="336" t="n">
        <f aca="false">R29/$C29*100</f>
        <v>2.82207681657112</v>
      </c>
      <c r="T29" s="335" t="n">
        <f aca="false">SUM(T10:T27)</f>
        <v>372602</v>
      </c>
      <c r="U29" s="336" t="n">
        <f aca="false">T29/$C29*100</f>
        <v>21.6945153811309</v>
      </c>
      <c r="V29" s="337" t="n">
        <f aca="false">SUM(V10:V27)</f>
        <v>350240</v>
      </c>
      <c r="W29" s="338" t="n">
        <f aca="false">V29/$C29*100</f>
        <v>20.3925020989884</v>
      </c>
    </row>
    <row r="30" s="339" customFormat="true" ht="6" hidden="false" customHeight="true" outlineLevel="0" collapsed="false">
      <c r="B30" s="340"/>
      <c r="C30" s="340"/>
      <c r="D30" s="340"/>
      <c r="E30" s="340"/>
      <c r="F30" s="340"/>
      <c r="G30" s="340"/>
      <c r="H30" s="340"/>
      <c r="I30" s="340"/>
      <c r="J30" s="340"/>
      <c r="K30" s="340"/>
    </row>
    <row r="31" s="341" customFormat="true" ht="10.5" hidden="false" customHeight="true" outlineLevel="0" collapsed="false">
      <c r="B31" s="342"/>
      <c r="C31" s="342"/>
      <c r="D31" s="342"/>
      <c r="E31" s="342"/>
      <c r="F31" s="342"/>
      <c r="G31" s="342"/>
      <c r="H31" s="342"/>
      <c r="I31" s="342"/>
      <c r="J31" s="342"/>
      <c r="K31" s="342"/>
      <c r="L31" s="342"/>
      <c r="M31" s="342"/>
      <c r="N31" s="342"/>
      <c r="O31" s="342"/>
      <c r="P31" s="342"/>
      <c r="Q31" s="342"/>
      <c r="R31" s="342"/>
      <c r="S31" s="342"/>
      <c r="T31" s="342"/>
      <c r="U31" s="342"/>
      <c r="V31" s="342"/>
      <c r="W31" s="342"/>
    </row>
  </sheetData>
  <mergeCells count="15">
    <mergeCell ref="B2:E2"/>
    <mergeCell ref="B4:W4"/>
    <mergeCell ref="B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1.7"/>
    <col collapsed="false" customWidth="true" hidden="false" outlineLevel="0" max="3" min="3" style="1" width="0.56"/>
    <col collapsed="false" customWidth="true" hidden="false" outlineLevel="0" max="4" min="4" style="1" width="9.7"/>
    <col collapsed="false" customWidth="true" hidden="false" outlineLevel="0" max="5" min="5" style="1" width="0.7"/>
    <col collapsed="false" customWidth="true" hidden="false" outlineLevel="0" max="6" min="6" style="1" width="6.41"/>
    <col collapsed="false" customWidth="true" hidden="false" outlineLevel="0" max="7" min="7" style="1" width="5.56"/>
    <col collapsed="false" customWidth="true" hidden="false" outlineLevel="0" max="8" min="8" style="1" width="7.56"/>
    <col collapsed="false" customWidth="true" hidden="false" outlineLevel="0" max="9" min="9" style="1" width="5.41"/>
    <col collapsed="false" customWidth="true" hidden="false" outlineLevel="0" max="10" min="10" style="1" width="7.56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71"/>
    <col collapsed="false" customWidth="true" hidden="false" outlineLevel="0" max="14" min="14" style="1" width="7.42"/>
    <col collapsed="false" customWidth="true" hidden="false" outlineLevel="0" max="15" min="15" style="1" width="5.41"/>
    <col collapsed="false" customWidth="true" hidden="false" outlineLevel="0" max="16" min="16" style="1" width="7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5.41"/>
    <col collapsed="false" customWidth="true" hidden="false" outlineLevel="0" max="20" min="20" style="1" width="5.56"/>
    <col collapsed="false" customWidth="true" hidden="false" outlineLevel="0" max="21" min="21" style="1" width="5.41"/>
    <col collapsed="false" customWidth="true" hidden="false" outlineLevel="0" max="22" min="22" style="1" width="8.56"/>
    <col collapsed="false" customWidth="true" hidden="false" outlineLevel="0" max="23" min="23" style="1" width="6.7"/>
    <col collapsed="false" customWidth="true" hidden="false" outlineLevel="0" max="24" min="24" style="343" width="0.56"/>
    <col collapsed="false" customWidth="true" hidden="false" outlineLevel="0" max="25" min="25" style="343" width="10.41"/>
    <col collapsed="false" customWidth="true" hidden="false" outlineLevel="0" max="26" min="26" style="1" width="1.41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"/>
      <c r="B1" s="4"/>
      <c r="C1" s="32"/>
      <c r="D1" s="32"/>
      <c r="E1" s="32"/>
      <c r="F1" s="344" t="s">
        <v>88</v>
      </c>
      <c r="G1" s="344"/>
      <c r="H1" s="344" t="s">
        <v>89</v>
      </c>
      <c r="I1" s="344"/>
      <c r="J1" s="344" t="s">
        <v>90</v>
      </c>
      <c r="K1" s="344"/>
      <c r="L1" s="344" t="s">
        <v>91</v>
      </c>
      <c r="M1" s="344"/>
      <c r="N1" s="344" t="s">
        <v>92</v>
      </c>
      <c r="O1" s="344"/>
      <c r="P1" s="344" t="s">
        <v>93</v>
      </c>
      <c r="Q1" s="344"/>
      <c r="R1" s="344" t="s">
        <v>94</v>
      </c>
      <c r="S1" s="344"/>
      <c r="T1" s="344" t="s">
        <v>95</v>
      </c>
      <c r="U1" s="344"/>
      <c r="X1" s="345"/>
      <c r="Y1" s="345"/>
    </row>
    <row r="2" s="33" customFormat="true" ht="49.5" hidden="false" customHeight="tru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X2" s="196"/>
      <c r="Y2" s="196"/>
    </row>
    <row r="3" s="10" customFormat="true" ht="18.75" hidden="false" customHeight="true" outlineLevel="0" collapsed="false">
      <c r="B3" s="35" t="s">
        <v>96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46"/>
    </row>
    <row r="4" s="10" customFormat="true" ht="14.25" hidden="false" customHeight="true" outlineLevel="0" collapsed="false">
      <c r="B4" s="83" t="s">
        <v>2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347"/>
      <c r="Y4" s="347"/>
    </row>
    <row r="5" s="10" customFormat="true" ht="5.25" hidden="false" customHeight="true" outlineLevel="0" collapsed="false">
      <c r="B5" s="348"/>
      <c r="C5" s="348"/>
      <c r="D5" s="348"/>
      <c r="E5" s="348"/>
      <c r="F5" s="348"/>
      <c r="G5" s="348"/>
      <c r="H5" s="348"/>
      <c r="I5" s="348"/>
      <c r="J5" s="348"/>
      <c r="K5" s="348"/>
      <c r="L5" s="348"/>
      <c r="M5" s="348"/>
      <c r="N5" s="348"/>
      <c r="O5" s="348"/>
      <c r="P5" s="348"/>
      <c r="Q5" s="348"/>
      <c r="R5" s="348"/>
      <c r="S5" s="348"/>
      <c r="T5" s="348"/>
      <c r="U5" s="348"/>
      <c r="V5" s="348"/>
      <c r="W5" s="348"/>
      <c r="X5" s="349"/>
      <c r="Y5" s="349"/>
    </row>
    <row r="6" s="10" customFormat="true" ht="19.5" hidden="false" customHeight="true" outlineLevel="0" collapsed="false">
      <c r="D6" s="199"/>
      <c r="F6" s="350" t="s">
        <v>97</v>
      </c>
      <c r="G6" s="350"/>
      <c r="H6" s="350"/>
      <c r="I6" s="350"/>
      <c r="J6" s="350"/>
      <c r="K6" s="350"/>
      <c r="L6" s="350"/>
      <c r="M6" s="350"/>
      <c r="N6" s="350"/>
      <c r="O6" s="350"/>
      <c r="P6" s="350"/>
      <c r="Q6" s="350"/>
      <c r="R6" s="350"/>
      <c r="S6" s="350"/>
      <c r="T6" s="350"/>
      <c r="U6" s="350"/>
      <c r="V6" s="350"/>
      <c r="W6" s="350"/>
      <c r="X6" s="351"/>
      <c r="Y6" s="351"/>
    </row>
    <row r="7" s="10" customFormat="true" ht="64.5" hidden="false" customHeight="true" outlineLevel="0" collapsed="false">
      <c r="B7" s="201" t="s">
        <v>19</v>
      </c>
      <c r="C7" s="352"/>
      <c r="D7" s="353" t="s">
        <v>98</v>
      </c>
      <c r="E7" s="352"/>
      <c r="F7" s="354" t="s">
        <v>99</v>
      </c>
      <c r="G7" s="354"/>
      <c r="H7" s="354" t="s">
        <v>89</v>
      </c>
      <c r="I7" s="354"/>
      <c r="J7" s="354" t="s">
        <v>90</v>
      </c>
      <c r="K7" s="354"/>
      <c r="L7" s="354" t="s">
        <v>100</v>
      </c>
      <c r="M7" s="354"/>
      <c r="N7" s="354" t="s">
        <v>92</v>
      </c>
      <c r="O7" s="354"/>
      <c r="P7" s="354" t="s">
        <v>101</v>
      </c>
      <c r="Q7" s="354"/>
      <c r="R7" s="354" t="s">
        <v>102</v>
      </c>
      <c r="S7" s="354"/>
      <c r="T7" s="354" t="s">
        <v>103</v>
      </c>
      <c r="U7" s="354"/>
      <c r="V7" s="355" t="s">
        <v>41</v>
      </c>
      <c r="W7" s="355"/>
      <c r="X7" s="89"/>
      <c r="Y7" s="355" t="s">
        <v>104</v>
      </c>
    </row>
    <row r="8" s="248" customFormat="true" ht="20.25" hidden="false" customHeight="true" outlineLevel="0" collapsed="false">
      <c r="B8" s="201"/>
      <c r="C8" s="46"/>
      <c r="D8" s="356" t="s">
        <v>21</v>
      </c>
      <c r="E8" s="46"/>
      <c r="F8" s="357" t="s">
        <v>21</v>
      </c>
      <c r="G8" s="249" t="s">
        <v>87</v>
      </c>
      <c r="H8" s="357" t="s">
        <v>21</v>
      </c>
      <c r="I8" s="249" t="s">
        <v>87</v>
      </c>
      <c r="J8" s="357" t="s">
        <v>21</v>
      </c>
      <c r="K8" s="249" t="s">
        <v>87</v>
      </c>
      <c r="L8" s="357" t="s">
        <v>21</v>
      </c>
      <c r="M8" s="249" t="s">
        <v>87</v>
      </c>
      <c r="N8" s="357" t="s">
        <v>21</v>
      </c>
      <c r="O8" s="249" t="s">
        <v>87</v>
      </c>
      <c r="P8" s="357" t="s">
        <v>21</v>
      </c>
      <c r="Q8" s="249" t="s">
        <v>87</v>
      </c>
      <c r="R8" s="357" t="s">
        <v>21</v>
      </c>
      <c r="S8" s="249" t="s">
        <v>87</v>
      </c>
      <c r="T8" s="357" t="s">
        <v>21</v>
      </c>
      <c r="U8" s="249" t="s">
        <v>87</v>
      </c>
      <c r="V8" s="357" t="s">
        <v>21</v>
      </c>
      <c r="W8" s="249" t="s">
        <v>87</v>
      </c>
      <c r="X8" s="89"/>
      <c r="Y8" s="358" t="s">
        <v>21</v>
      </c>
    </row>
    <row r="9" s="46" customFormat="true" ht="8.25" hidden="false" customHeight="true" outlineLevel="0" collapsed="false">
      <c r="B9" s="207"/>
      <c r="C9" s="51"/>
      <c r="D9" s="305"/>
      <c r="E9" s="51"/>
      <c r="F9" s="359"/>
      <c r="G9" s="359"/>
      <c r="H9" s="359"/>
      <c r="I9" s="359"/>
      <c r="J9" s="359"/>
      <c r="K9" s="359"/>
      <c r="L9" s="359"/>
      <c r="M9" s="359"/>
      <c r="N9" s="359"/>
      <c r="O9" s="359"/>
      <c r="P9" s="359"/>
      <c r="Q9" s="359"/>
      <c r="R9" s="359"/>
      <c r="S9" s="359"/>
      <c r="T9" s="359"/>
      <c r="U9" s="359"/>
      <c r="V9" s="359"/>
      <c r="W9" s="360"/>
      <c r="X9" s="359"/>
      <c r="Y9" s="359"/>
    </row>
    <row r="10" s="53" customFormat="true" ht="18" hidden="false" customHeight="true" outlineLevel="0" collapsed="false">
      <c r="B10" s="56" t="s">
        <v>23</v>
      </c>
      <c r="C10" s="55"/>
      <c r="D10" s="361" t="n">
        <v>218401</v>
      </c>
      <c r="E10" s="259"/>
      <c r="F10" s="362" t="n">
        <v>1708</v>
      </c>
      <c r="G10" s="363" t="n">
        <f aca="false">F10*100/$V10</f>
        <v>0.588071243385059</v>
      </c>
      <c r="H10" s="362" t="n">
        <v>89476</v>
      </c>
      <c r="I10" s="363" t="n">
        <f aca="false">H10*100/$V10</f>
        <v>30.8069453004225</v>
      </c>
      <c r="J10" s="362" t="n">
        <v>84660</v>
      </c>
      <c r="K10" s="363" t="n">
        <f aca="false">J10*100/$V10</f>
        <v>29.1487772043203</v>
      </c>
      <c r="L10" s="362" t="n">
        <v>13887</v>
      </c>
      <c r="M10" s="363" t="n">
        <f aca="false">L10*100/$V10</f>
        <v>4.78134974056693</v>
      </c>
      <c r="N10" s="362" t="n">
        <v>24603</v>
      </c>
      <c r="O10" s="363" t="n">
        <f aca="false">N10*100/$V10</f>
        <v>8.47091147599685</v>
      </c>
      <c r="P10" s="362" t="n">
        <v>4381</v>
      </c>
      <c r="Q10" s="363" t="n">
        <f aca="false">P10*100/$V10</f>
        <v>1.50839585320254</v>
      </c>
      <c r="R10" s="362" t="n">
        <v>71714</v>
      </c>
      <c r="S10" s="364" t="n">
        <f aca="false">R10*100/$V10</f>
        <v>24.6914175340258</v>
      </c>
      <c r="T10" s="365" t="n">
        <v>12</v>
      </c>
      <c r="U10" s="363" t="n">
        <f aca="false">T10*100/$V10</f>
        <v>0.00413164807998871</v>
      </c>
      <c r="V10" s="362" t="n">
        <f aca="false">F10+H10+J10+L10+N10+P10+R10+T10</f>
        <v>290441</v>
      </c>
      <c r="W10" s="363" t="n">
        <f aca="false">G10+I10+K10+M10+O10+Q10+S10+U10</f>
        <v>100</v>
      </c>
      <c r="X10" s="366"/>
      <c r="Y10" s="367" t="n">
        <f aca="false">V10/D10</f>
        <v>1.32985196954226</v>
      </c>
    </row>
    <row r="11" s="259" customFormat="true" ht="18" hidden="false" customHeight="true" outlineLevel="0" collapsed="false">
      <c r="B11" s="62" t="s">
        <v>24</v>
      </c>
      <c r="C11" s="55"/>
      <c r="D11" s="368" t="n">
        <v>32499</v>
      </c>
      <c r="F11" s="369" t="n">
        <v>4028</v>
      </c>
      <c r="G11" s="370" t="n">
        <f aca="false">F11*100/$V11</f>
        <v>10.4528350849877</v>
      </c>
      <c r="H11" s="369" t="n">
        <v>2847</v>
      </c>
      <c r="I11" s="370" t="n">
        <f aca="false">H11*100/$V11</f>
        <v>7.38808875048657</v>
      </c>
      <c r="J11" s="369" t="n">
        <v>4218</v>
      </c>
      <c r="K11" s="370" t="n">
        <f aca="false">J11*100/$V11</f>
        <v>10.9458933437135</v>
      </c>
      <c r="L11" s="369" t="n">
        <v>1604</v>
      </c>
      <c r="M11" s="370" t="n">
        <f aca="false">L11*100/$V11</f>
        <v>4.16244972103283</v>
      </c>
      <c r="N11" s="369" t="n">
        <v>4096</v>
      </c>
      <c r="O11" s="370" t="n">
        <f aca="false">N11*100/$V11</f>
        <v>10.6292980407422</v>
      </c>
      <c r="P11" s="369" t="n">
        <v>6349</v>
      </c>
      <c r="Q11" s="370" t="n">
        <f aca="false">P11*100/$V11</f>
        <v>16.4759309718438</v>
      </c>
      <c r="R11" s="369" t="n">
        <v>15393</v>
      </c>
      <c r="S11" s="370" t="n">
        <f aca="false">R11*100/$V11</f>
        <v>39.9455040871935</v>
      </c>
      <c r="T11" s="369" t="n">
        <v>0</v>
      </c>
      <c r="U11" s="371" t="n">
        <f aca="false">T11*100/$V11</f>
        <v>0</v>
      </c>
      <c r="V11" s="372" t="n">
        <f aca="false">F11+H11+J11+L11+N11+P11+R11+T11</f>
        <v>38535</v>
      </c>
      <c r="W11" s="371" t="n">
        <f aca="false">G11+I11+K11+M11+O11+Q11+S11+U11</f>
        <v>100</v>
      </c>
      <c r="X11" s="366"/>
      <c r="Y11" s="373" t="n">
        <f aca="false">V11/D11</f>
        <v>1.18572879165513</v>
      </c>
    </row>
    <row r="12" s="259" customFormat="true" ht="22.5" hidden="false" customHeight="true" outlineLevel="0" collapsed="false">
      <c r="B12" s="62" t="s">
        <v>25</v>
      </c>
      <c r="C12" s="55"/>
      <c r="D12" s="368" t="n">
        <v>21267</v>
      </c>
      <c r="F12" s="374" t="n">
        <v>6720</v>
      </c>
      <c r="G12" s="371" t="n">
        <f aca="false">F12*100/$V12</f>
        <v>24.1570206341218</v>
      </c>
      <c r="H12" s="374" t="n">
        <v>1262</v>
      </c>
      <c r="I12" s="371" t="n">
        <f aca="false">H12*100/$V12</f>
        <v>4.53663095837228</v>
      </c>
      <c r="J12" s="374" t="n">
        <v>4005</v>
      </c>
      <c r="K12" s="371" t="n">
        <f aca="false">J12*100/$V12</f>
        <v>14.3971529225681</v>
      </c>
      <c r="L12" s="374" t="n">
        <v>2363</v>
      </c>
      <c r="M12" s="371" t="n">
        <f aca="false">L12*100/$V12</f>
        <v>8.49449996405205</v>
      </c>
      <c r="N12" s="374" t="n">
        <v>3304</v>
      </c>
      <c r="O12" s="371" t="n">
        <f aca="false">N12*100/$V12</f>
        <v>11.8772018117765</v>
      </c>
      <c r="P12" s="374" t="n">
        <v>2111</v>
      </c>
      <c r="Q12" s="371" t="n">
        <f aca="false">P12*100/$V12</f>
        <v>7.58861169027249</v>
      </c>
      <c r="R12" s="374" t="n">
        <v>8052</v>
      </c>
      <c r="S12" s="370" t="n">
        <f aca="false">R12*100/$V12</f>
        <v>28.9452872240995</v>
      </c>
      <c r="T12" s="375" t="n">
        <v>1</v>
      </c>
      <c r="U12" s="371" t="n">
        <f aca="false">T12*100/$V12</f>
        <v>0.00359479473722051</v>
      </c>
      <c r="V12" s="372" t="n">
        <f aca="false">F12+H12+J12+L12+N12+P12+R12+T12</f>
        <v>27818</v>
      </c>
      <c r="W12" s="371" t="n">
        <f aca="false">G12+I12+K12+M12+O12+Q12+S12+U12</f>
        <v>100</v>
      </c>
      <c r="X12" s="366"/>
      <c r="Y12" s="373" t="n">
        <f aca="false">V12/D12</f>
        <v>1.30803592420182</v>
      </c>
    </row>
    <row r="13" s="259" customFormat="true" ht="18" hidden="false" customHeight="true" outlineLevel="0" collapsed="false">
      <c r="B13" s="62" t="s">
        <v>26</v>
      </c>
      <c r="C13" s="55"/>
      <c r="D13" s="368" t="n">
        <v>20536</v>
      </c>
      <c r="F13" s="372" t="n">
        <v>2523</v>
      </c>
      <c r="G13" s="371" t="n">
        <f aca="false">F13*100/$V13</f>
        <v>9.00588970194539</v>
      </c>
      <c r="H13" s="372" t="n">
        <v>5782</v>
      </c>
      <c r="I13" s="371" t="n">
        <f aca="false">H13*100/$V13</f>
        <v>20.6389434231662</v>
      </c>
      <c r="J13" s="372" t="n">
        <v>815</v>
      </c>
      <c r="K13" s="371" t="n">
        <f aca="false">J13*100/$V13</f>
        <v>2.90915580938783</v>
      </c>
      <c r="L13" s="372" t="n">
        <v>1396</v>
      </c>
      <c r="M13" s="371" t="n">
        <f aca="false">L13*100/$V13</f>
        <v>4.98304479742995</v>
      </c>
      <c r="N13" s="372" t="n">
        <v>2353</v>
      </c>
      <c r="O13" s="371" t="n">
        <f aca="false">N13*100/$V13</f>
        <v>8.39907192575406</v>
      </c>
      <c r="P13" s="372" t="n">
        <v>846</v>
      </c>
      <c r="Q13" s="371" t="n">
        <f aca="false">P13*100/$V13</f>
        <v>3.01981081563448</v>
      </c>
      <c r="R13" s="372" t="n">
        <v>14300</v>
      </c>
      <c r="S13" s="370" t="n">
        <f aca="false">R13*100/$V13</f>
        <v>51.0440835266821</v>
      </c>
      <c r="T13" s="369" t="n">
        <v>0</v>
      </c>
      <c r="U13" s="371" t="n">
        <f aca="false">T13*100/$V13</f>
        <v>0</v>
      </c>
      <c r="V13" s="372" t="n">
        <f aca="false">F13+H13+J13+L13+N13+P13+R13+T13</f>
        <v>28015</v>
      </c>
      <c r="W13" s="371" t="n">
        <f aca="false">G13+I13+K13+M13+O13+Q13+S13+U13</f>
        <v>100</v>
      </c>
      <c r="X13" s="366"/>
      <c r="Y13" s="373" t="n">
        <f aca="false">V13/D13</f>
        <v>1.36418971562135</v>
      </c>
    </row>
    <row r="14" s="259" customFormat="true" ht="18" hidden="false" customHeight="true" outlineLevel="0" collapsed="false">
      <c r="B14" s="62" t="s">
        <v>27</v>
      </c>
      <c r="C14" s="55"/>
      <c r="D14" s="368" t="n">
        <v>23025</v>
      </c>
      <c r="F14" s="372" t="n">
        <v>128</v>
      </c>
      <c r="G14" s="371" t="n">
        <f aca="false">F14*100/$V14</f>
        <v>0.532534531536029</v>
      </c>
      <c r="H14" s="372" t="n">
        <v>1023</v>
      </c>
      <c r="I14" s="371" t="n">
        <f aca="false">H14*100/$V14</f>
        <v>4.25611582626061</v>
      </c>
      <c r="J14" s="372" t="n">
        <v>11</v>
      </c>
      <c r="K14" s="371" t="n">
        <f aca="false">J14*100/$V14</f>
        <v>0.0457646863038775</v>
      </c>
      <c r="L14" s="372" t="n">
        <v>4860</v>
      </c>
      <c r="M14" s="371" t="n">
        <f aca="false">L14*100/$V14</f>
        <v>20.2196704942586</v>
      </c>
      <c r="N14" s="372" t="n">
        <v>3918</v>
      </c>
      <c r="O14" s="371" t="n">
        <f aca="false">N14*100/$V14</f>
        <v>16.3005491762356</v>
      </c>
      <c r="P14" s="372" t="n">
        <v>4889</v>
      </c>
      <c r="Q14" s="371" t="n">
        <f aca="false">P14*100/$V14</f>
        <v>20.3403228490597</v>
      </c>
      <c r="R14" s="372" t="n">
        <v>9207</v>
      </c>
      <c r="S14" s="370" t="n">
        <f aca="false">R14*100/$V14</f>
        <v>38.3050424363455</v>
      </c>
      <c r="T14" s="369" t="n">
        <v>0</v>
      </c>
      <c r="U14" s="371" t="n">
        <f aca="false">T14*100/$V14</f>
        <v>0</v>
      </c>
      <c r="V14" s="372" t="n">
        <f aca="false">F14+H14+J14+L14+N14+P14+R14+T14</f>
        <v>24036</v>
      </c>
      <c r="W14" s="371" t="n">
        <f aca="false">G14+I14+K14+M14+O14+Q14+S14+U14</f>
        <v>100</v>
      </c>
      <c r="X14" s="366"/>
      <c r="Y14" s="373" t="n">
        <f aca="false">V14/D14</f>
        <v>1.04390879478827</v>
      </c>
    </row>
    <row r="15" s="259" customFormat="true" ht="18" hidden="false" customHeight="true" outlineLevel="0" collapsed="false">
      <c r="B15" s="62" t="s">
        <v>28</v>
      </c>
      <c r="C15" s="55"/>
      <c r="D15" s="368" t="n">
        <v>16985</v>
      </c>
      <c r="E15" s="376"/>
      <c r="F15" s="375" t="n">
        <v>6571</v>
      </c>
      <c r="G15" s="370" t="n">
        <f aca="false">F15*100/$V15</f>
        <v>25.118501529052</v>
      </c>
      <c r="H15" s="375" t="n">
        <v>2323</v>
      </c>
      <c r="I15" s="370" t="n">
        <f aca="false">H15*100/$V15</f>
        <v>8.87996941896025</v>
      </c>
      <c r="J15" s="375" t="n">
        <v>1399</v>
      </c>
      <c r="K15" s="370" t="n">
        <f aca="false">J15*100/$V15</f>
        <v>5.34785932721713</v>
      </c>
      <c r="L15" s="375" t="n">
        <v>2154</v>
      </c>
      <c r="M15" s="370" t="n">
        <f aca="false">L15*100/$V15</f>
        <v>8.23394495412844</v>
      </c>
      <c r="N15" s="375" t="n">
        <v>4823</v>
      </c>
      <c r="O15" s="370" t="n">
        <f aca="false">N15*100/$V15</f>
        <v>18.4365443425076</v>
      </c>
      <c r="P15" s="375" t="n">
        <v>0</v>
      </c>
      <c r="Q15" s="370" t="n">
        <f aca="false">P15*100/$V15</f>
        <v>0</v>
      </c>
      <c r="R15" s="375" t="n">
        <v>8890</v>
      </c>
      <c r="S15" s="370" t="n">
        <f aca="false">R15*100/$V15</f>
        <v>33.9831804281346</v>
      </c>
      <c r="T15" s="375" t="n">
        <v>0</v>
      </c>
      <c r="U15" s="370" t="n">
        <f aca="false">T15*100/$V15</f>
        <v>0</v>
      </c>
      <c r="V15" s="372" t="n">
        <f aca="false">F15+H15+J15+L15+N15+P15+R15+T15</f>
        <v>26160</v>
      </c>
      <c r="W15" s="371" t="n">
        <f aca="false">G15+I15+K15+M15+O15+Q15+S15+U15</f>
        <v>100</v>
      </c>
      <c r="X15" s="366"/>
      <c r="Y15" s="373" t="n">
        <f aca="false">V15/D15</f>
        <v>1.54018251398293</v>
      </c>
    </row>
    <row r="16" s="264" customFormat="true" ht="18" hidden="false" customHeight="true" outlineLevel="0" collapsed="false">
      <c r="B16" s="265" t="s">
        <v>29</v>
      </c>
      <c r="C16" s="377"/>
      <c r="D16" s="378" t="n">
        <v>104757</v>
      </c>
      <c r="E16" s="379"/>
      <c r="F16" s="380" t="n">
        <v>14225</v>
      </c>
      <c r="G16" s="381" t="n">
        <f aca="false">F16*100/$V16</f>
        <v>10.1931138260901</v>
      </c>
      <c r="H16" s="380" t="n">
        <v>13749</v>
      </c>
      <c r="I16" s="381" t="n">
        <f aca="false">H16*100/$V16</f>
        <v>9.85202966572319</v>
      </c>
      <c r="J16" s="380" t="n">
        <v>24706</v>
      </c>
      <c r="K16" s="381" t="n">
        <f aca="false">J16*100/$V16</f>
        <v>17.7034144244205</v>
      </c>
      <c r="L16" s="380" t="n">
        <v>8377</v>
      </c>
      <c r="M16" s="381" t="n">
        <f aca="false">L16*100/$V16</f>
        <v>6.00265128443983</v>
      </c>
      <c r="N16" s="380" t="n">
        <v>9043</v>
      </c>
      <c r="O16" s="381" t="n">
        <f aca="false">N16*100/$V16</f>
        <v>6.47988248360861</v>
      </c>
      <c r="P16" s="380" t="n">
        <v>41166</v>
      </c>
      <c r="Q16" s="381" t="n">
        <f aca="false">P16*100/$V16</f>
        <v>29.4980473648382</v>
      </c>
      <c r="R16" s="380" t="n">
        <v>27127</v>
      </c>
      <c r="S16" s="382" t="n">
        <f aca="false">R16*100/$V16</f>
        <v>19.4382143241016</v>
      </c>
      <c r="T16" s="383" t="n">
        <v>1162</v>
      </c>
      <c r="U16" s="381" t="n">
        <f aca="false">T16*100/$V16</f>
        <v>0.832646626777973</v>
      </c>
      <c r="V16" s="380" t="n">
        <f aca="false">F16+H16+J16+L16+N16+P16+R16+T16</f>
        <v>139555</v>
      </c>
      <c r="W16" s="381" t="n">
        <f aca="false">G16+I16+K16+M16+O16+Q16+S16+U16</f>
        <v>100</v>
      </c>
      <c r="X16" s="384"/>
      <c r="Y16" s="373" t="n">
        <f aca="false">V16/D16</f>
        <v>1.3321782792558</v>
      </c>
    </row>
    <row r="17" s="264" customFormat="true" ht="18" hidden="false" customHeight="true" outlineLevel="0" collapsed="false">
      <c r="B17" s="265" t="s">
        <v>30</v>
      </c>
      <c r="C17" s="377"/>
      <c r="D17" s="378" t="n">
        <v>61039</v>
      </c>
      <c r="E17" s="379"/>
      <c r="F17" s="380" t="n">
        <v>6804</v>
      </c>
      <c r="G17" s="381" t="n">
        <f aca="false">F17*100/$V17</f>
        <v>9.17426244539129</v>
      </c>
      <c r="H17" s="380" t="n">
        <v>13520</v>
      </c>
      <c r="I17" s="381" t="n">
        <f aca="false">H17*100/$V17</f>
        <v>18.2298689391079</v>
      </c>
      <c r="J17" s="380" t="n">
        <v>16380</v>
      </c>
      <c r="K17" s="381" t="n">
        <f aca="false">J17*100/$V17</f>
        <v>22.0861873685346</v>
      </c>
      <c r="L17" s="380" t="n">
        <v>3410</v>
      </c>
      <c r="M17" s="381" t="n">
        <f aca="false">L17*100/$V17</f>
        <v>4.59791812739335</v>
      </c>
      <c r="N17" s="380" t="n">
        <v>12222</v>
      </c>
      <c r="O17" s="381" t="n">
        <f aca="false">N17*100/$V17</f>
        <v>16.4796936519066</v>
      </c>
      <c r="P17" s="380" t="n">
        <v>8458</v>
      </c>
      <c r="Q17" s="381" t="n">
        <f aca="false">P17*100/$V17</f>
        <v>11.4044549916401</v>
      </c>
      <c r="R17" s="380" t="n">
        <v>13348</v>
      </c>
      <c r="S17" s="382" t="n">
        <f aca="false">R17*100/$V17</f>
        <v>17.9979504881074</v>
      </c>
      <c r="T17" s="383" t="n">
        <v>22</v>
      </c>
      <c r="U17" s="381" t="n">
        <f aca="false">T17*100/$V17</f>
        <v>0.0296639879186667</v>
      </c>
      <c r="V17" s="380" t="n">
        <f aca="false">F17+H17+J17+L17+N17+P17+R17+T17</f>
        <v>74164</v>
      </c>
      <c r="W17" s="381" t="n">
        <f aca="false">G17+I17+K17+M17+O17+Q17+S17+U17</f>
        <v>100</v>
      </c>
      <c r="X17" s="384"/>
      <c r="Y17" s="373" t="n">
        <f aca="false">V17/D17</f>
        <v>1.21502645849375</v>
      </c>
    </row>
    <row r="18" s="264" customFormat="true" ht="18" hidden="false" customHeight="true" outlineLevel="0" collapsed="false">
      <c r="B18" s="265" t="s">
        <v>31</v>
      </c>
      <c r="C18" s="377"/>
      <c r="D18" s="378" t="n">
        <v>162827</v>
      </c>
      <c r="E18" s="379"/>
      <c r="F18" s="380" t="n">
        <v>631</v>
      </c>
      <c r="G18" s="381" t="n">
        <f aca="false">F18*100/$V18</f>
        <v>0.312912215973896</v>
      </c>
      <c r="H18" s="380" t="n">
        <v>21696</v>
      </c>
      <c r="I18" s="381" t="n">
        <f aca="false">H18*100/$V18</f>
        <v>10.759022880776</v>
      </c>
      <c r="J18" s="380" t="n">
        <v>32570</v>
      </c>
      <c r="K18" s="381" t="n">
        <f aca="false">J18*100/$V18</f>
        <v>16.1514276929791</v>
      </c>
      <c r="L18" s="380" t="n">
        <v>13423</v>
      </c>
      <c r="M18" s="381" t="n">
        <f aca="false">L18*100/$V18</f>
        <v>6.65645114899779</v>
      </c>
      <c r="N18" s="380" t="n">
        <v>36815</v>
      </c>
      <c r="O18" s="381" t="n">
        <f aca="false">N18*100/$V18</f>
        <v>18.2565185912504</v>
      </c>
      <c r="P18" s="380" t="n">
        <v>17174</v>
      </c>
      <c r="Q18" s="381" t="n">
        <f aca="false">P18*100/$V18</f>
        <v>8.51656798278239</v>
      </c>
      <c r="R18" s="380" t="n">
        <v>79272</v>
      </c>
      <c r="S18" s="382" t="n">
        <f aca="false">R18*100/$V18</f>
        <v>39.3108988663751</v>
      </c>
      <c r="T18" s="383" t="n">
        <v>73</v>
      </c>
      <c r="U18" s="381" t="n">
        <f aca="false">T18*100/$V18</f>
        <v>0.0362006208654428</v>
      </c>
      <c r="V18" s="380" t="n">
        <f aca="false">F18+H18+J18+L18+N18+P18+R18+T18</f>
        <v>201654</v>
      </c>
      <c r="W18" s="381" t="n">
        <f aca="false">G18+I18+K18+M18+O18+Q18+S18+U18</f>
        <v>100</v>
      </c>
      <c r="X18" s="384"/>
      <c r="Y18" s="373" t="n">
        <f aca="false">V18/D18</f>
        <v>1.23845553870058</v>
      </c>
    </row>
    <row r="19" s="264" customFormat="true" ht="18" hidden="false" customHeight="true" outlineLevel="0" collapsed="false">
      <c r="B19" s="265" t="s">
        <v>32</v>
      </c>
      <c r="C19" s="377"/>
      <c r="D19" s="378" t="n">
        <v>85199</v>
      </c>
      <c r="E19" s="379"/>
      <c r="F19" s="380" t="n">
        <v>767</v>
      </c>
      <c r="G19" s="381" t="n">
        <f aca="false">F19*100/$V19</f>
        <v>0.846914888918334</v>
      </c>
      <c r="H19" s="380" t="n">
        <v>4479</v>
      </c>
      <c r="I19" s="381" t="n">
        <f aca="false">H19*100/$V19</f>
        <v>4.94567377766</v>
      </c>
      <c r="J19" s="380" t="n">
        <v>154</v>
      </c>
      <c r="K19" s="381" t="n">
        <f aca="false">J19*100/$V19</f>
        <v>0.170045492690252</v>
      </c>
      <c r="L19" s="380" t="n">
        <v>6933</v>
      </c>
      <c r="M19" s="381" t="n">
        <f aca="false">L19*100/$V19</f>
        <v>7.65535974559428</v>
      </c>
      <c r="N19" s="380" t="n">
        <v>12066</v>
      </c>
      <c r="O19" s="381" t="n">
        <f aca="false">N19*100/$V19</f>
        <v>13.3231747714324</v>
      </c>
      <c r="P19" s="380" t="n">
        <v>15132</v>
      </c>
      <c r="Q19" s="381" t="n">
        <f aca="false">P19*100/$V19</f>
        <v>16.7086259440837</v>
      </c>
      <c r="R19" s="380" t="n">
        <v>51011</v>
      </c>
      <c r="S19" s="382" t="n">
        <f aca="false">R19*100/$V19</f>
        <v>56.3259131663796</v>
      </c>
      <c r="T19" s="383" t="n">
        <v>22</v>
      </c>
      <c r="U19" s="381" t="n">
        <f aca="false">T19*100/$V19</f>
        <v>0.0242922132414646</v>
      </c>
      <c r="V19" s="380" t="n">
        <f aca="false">F19+H19+J19+L19+N19+P19+R19+T19</f>
        <v>90564</v>
      </c>
      <c r="W19" s="381" t="n">
        <f aca="false">G19+I19+K19+M19+O19+Q19+S19+U19</f>
        <v>100</v>
      </c>
      <c r="X19" s="384"/>
      <c r="Y19" s="373" t="n">
        <f aca="false">V19/D19</f>
        <v>1.0629702226552</v>
      </c>
    </row>
    <row r="20" s="259" customFormat="true" ht="18" hidden="false" customHeight="true" outlineLevel="0" collapsed="false">
      <c r="B20" s="265" t="s">
        <v>33</v>
      </c>
      <c r="C20" s="55"/>
      <c r="D20" s="368" t="n">
        <v>28464</v>
      </c>
      <c r="F20" s="372" t="n">
        <v>1313</v>
      </c>
      <c r="G20" s="371" t="n">
        <f aca="false">F20*100/$V20</f>
        <v>4.1900689303038</v>
      </c>
      <c r="H20" s="372" t="n">
        <v>1995</v>
      </c>
      <c r="I20" s="371" t="n">
        <f aca="false">H20*100/$V20</f>
        <v>6.36647944855757</v>
      </c>
      <c r="J20" s="372" t="n">
        <v>969</v>
      </c>
      <c r="K20" s="371" t="n">
        <f aca="false">J20*100/$V20</f>
        <v>3.09229001787082</v>
      </c>
      <c r="L20" s="372" t="n">
        <v>2074</v>
      </c>
      <c r="M20" s="371" t="n">
        <f aca="false">L20*100/$V20</f>
        <v>6.61858565228491</v>
      </c>
      <c r="N20" s="372" t="n">
        <v>4512</v>
      </c>
      <c r="O20" s="371" t="n">
        <f aca="false">N20*100/$V20</f>
        <v>14.3987745723768</v>
      </c>
      <c r="P20" s="372" t="n">
        <v>13928</v>
      </c>
      <c r="Q20" s="371" t="n">
        <f aca="false">P20*100/$V20</f>
        <v>44.4472810824611</v>
      </c>
      <c r="R20" s="372" t="n">
        <v>6545</v>
      </c>
      <c r="S20" s="370" t="n">
        <f aca="false">R20*100/$V20</f>
        <v>20.886520296145</v>
      </c>
      <c r="T20" s="369" t="n">
        <v>0</v>
      </c>
      <c r="U20" s="371" t="n">
        <f aca="false">T20*100/$V20</f>
        <v>0</v>
      </c>
      <c r="V20" s="372" t="n">
        <f aca="false">F20+H20+J20+L20+N20+P20+R20+T20</f>
        <v>31336</v>
      </c>
      <c r="W20" s="371" t="n">
        <f aca="false">G20+I20+K20+M20+O20+Q20+S20+U20</f>
        <v>100</v>
      </c>
      <c r="X20" s="366"/>
      <c r="Y20" s="373" t="n">
        <f aca="false">V20/D20</f>
        <v>1.1008993816751</v>
      </c>
    </row>
    <row r="21" s="259" customFormat="true" ht="18" hidden="false" customHeight="true" outlineLevel="0" collapsed="false">
      <c r="B21" s="62" t="s">
        <v>34</v>
      </c>
      <c r="C21" s="55"/>
      <c r="D21" s="368" t="n">
        <v>61446</v>
      </c>
      <c r="F21" s="369" t="n">
        <v>5130</v>
      </c>
      <c r="G21" s="370" t="n">
        <f aca="false">F21*100/$V21</f>
        <v>7.08289611752361</v>
      </c>
      <c r="H21" s="369" t="n">
        <v>5690</v>
      </c>
      <c r="I21" s="370" t="n">
        <f aca="false">H21*100/$V21</f>
        <v>7.85607775998233</v>
      </c>
      <c r="J21" s="369" t="n">
        <v>23998</v>
      </c>
      <c r="K21" s="370" t="n">
        <f aca="false">J21*100/$V21</f>
        <v>33.1335947423648</v>
      </c>
      <c r="L21" s="369" t="n">
        <v>7356</v>
      </c>
      <c r="M21" s="370" t="n">
        <f aca="false">L21*100/$V21</f>
        <v>10.156293146297</v>
      </c>
      <c r="N21" s="369" t="n">
        <v>8262</v>
      </c>
      <c r="O21" s="370" t="n">
        <f aca="false">N21*100/$V21</f>
        <v>11.4071905892749</v>
      </c>
      <c r="P21" s="369" t="n">
        <v>8964</v>
      </c>
      <c r="Q21" s="370" t="n">
        <f aca="false">P21*100/$V21</f>
        <v>12.376429005357</v>
      </c>
      <c r="R21" s="369" t="n">
        <v>12914</v>
      </c>
      <c r="S21" s="370" t="n">
        <f aca="false">R21*100/$V21</f>
        <v>17.8301209476998</v>
      </c>
      <c r="T21" s="369" t="n">
        <v>114</v>
      </c>
      <c r="U21" s="371" t="n">
        <f aca="false">T21*100/$V21</f>
        <v>0.157397691500525</v>
      </c>
      <c r="V21" s="372" t="n">
        <f aca="false">F21+H21+J21+L21+N21+P21+R21+T21</f>
        <v>72428</v>
      </c>
      <c r="W21" s="371" t="n">
        <f aca="false">G21+I21+K21+M21+O21+Q21+S21+U21</f>
        <v>100</v>
      </c>
      <c r="X21" s="366"/>
      <c r="Y21" s="373" t="n">
        <f aca="false">V21/D21</f>
        <v>1.17872603586889</v>
      </c>
    </row>
    <row r="22" s="259" customFormat="true" ht="21" hidden="false" customHeight="true" outlineLevel="0" collapsed="false">
      <c r="B22" s="62" t="s">
        <v>35</v>
      </c>
      <c r="C22" s="55"/>
      <c r="D22" s="368" t="n">
        <v>142996</v>
      </c>
      <c r="F22" s="372" t="n">
        <v>3131</v>
      </c>
      <c r="G22" s="371" t="n">
        <f aca="false">F22*100/$V22</f>
        <v>1.67721061287022</v>
      </c>
      <c r="H22" s="372" t="n">
        <v>48016</v>
      </c>
      <c r="I22" s="371" t="n">
        <f aca="false">H22*100/$V22</f>
        <v>25.7211577092228</v>
      </c>
      <c r="J22" s="372" t="n">
        <v>40697</v>
      </c>
      <c r="K22" s="371" t="n">
        <f aca="false">J22*100/$V22</f>
        <v>21.800523893957</v>
      </c>
      <c r="L22" s="372" t="n">
        <v>15731</v>
      </c>
      <c r="M22" s="371" t="n">
        <f aca="false">L22*100/$V22</f>
        <v>8.4267646601921</v>
      </c>
      <c r="N22" s="372" t="n">
        <v>23489</v>
      </c>
      <c r="O22" s="371" t="n">
        <f aca="false">N22*100/$V22</f>
        <v>12.5825615093288</v>
      </c>
      <c r="P22" s="372" t="n">
        <v>20714</v>
      </c>
      <c r="Q22" s="371" t="n">
        <f aca="false">P22*100/$V22</f>
        <v>11.0960525822401</v>
      </c>
      <c r="R22" s="372" t="n">
        <v>34812</v>
      </c>
      <c r="S22" s="370" t="n">
        <f aca="false">R22*100/$V22</f>
        <v>18.6480536107436</v>
      </c>
      <c r="T22" s="369" t="n">
        <v>89</v>
      </c>
      <c r="U22" s="371" t="n">
        <f aca="false">T22*100/$V22</f>
        <v>0.0476754214453688</v>
      </c>
      <c r="V22" s="372" t="n">
        <f aca="false">F22+H22+J22+L22+N22+P22+R22+T22</f>
        <v>186679</v>
      </c>
      <c r="W22" s="371" t="n">
        <f aca="false">G22+I22+K22+M22+O22+Q22+S22+U22</f>
        <v>100</v>
      </c>
      <c r="X22" s="366"/>
      <c r="Y22" s="373" t="n">
        <f aca="false">V22/D22</f>
        <v>1.30548406948446</v>
      </c>
    </row>
    <row r="23" s="259" customFormat="true" ht="18" hidden="false" customHeight="true" outlineLevel="0" collapsed="false">
      <c r="B23" s="62" t="s">
        <v>36</v>
      </c>
      <c r="C23" s="55"/>
      <c r="D23" s="368" t="n">
        <v>35278</v>
      </c>
      <c r="F23" s="372" t="n">
        <v>3937</v>
      </c>
      <c r="G23" s="371" t="n">
        <f aca="false">F23*100/$V23</f>
        <v>8.89235217057415</v>
      </c>
      <c r="H23" s="372" t="n">
        <v>6517</v>
      </c>
      <c r="I23" s="371" t="n">
        <f aca="false">H23*100/$V23</f>
        <v>14.7197000496906</v>
      </c>
      <c r="J23" s="372" t="n">
        <v>1020</v>
      </c>
      <c r="K23" s="371" t="n">
        <f aca="false">J23*100/$V23</f>
        <v>2.30383520802277</v>
      </c>
      <c r="L23" s="372" t="n">
        <v>3860</v>
      </c>
      <c r="M23" s="371" t="n">
        <f aca="false">L23*100/$V23</f>
        <v>8.71843519898812</v>
      </c>
      <c r="N23" s="372" t="n">
        <v>4802</v>
      </c>
      <c r="O23" s="371" t="n">
        <f aca="false">N23*100/$V23</f>
        <v>10.8460947734562</v>
      </c>
      <c r="P23" s="372" t="n">
        <v>1699</v>
      </c>
      <c r="Q23" s="371" t="n">
        <f aca="false">P23*100/$V23</f>
        <v>3.83746668473596</v>
      </c>
      <c r="R23" s="372" t="n">
        <v>22436</v>
      </c>
      <c r="S23" s="370" t="n">
        <f aca="false">R23*100/$V23</f>
        <v>50.6753399286263</v>
      </c>
      <c r="T23" s="369" t="n">
        <v>3</v>
      </c>
      <c r="U23" s="371" t="n">
        <f aca="false">T23*100/$V23</f>
        <v>0.00677598590594932</v>
      </c>
      <c r="V23" s="372" t="n">
        <f aca="false">F23+H23+J23+L23+N23+P23+R23+T23</f>
        <v>44274</v>
      </c>
      <c r="W23" s="371" t="n">
        <f aca="false">G23+I23+K23+M23+O23+Q23+S23+U23</f>
        <v>100</v>
      </c>
      <c r="X23" s="366"/>
      <c r="Y23" s="373" t="n">
        <f aca="false">V23/D23</f>
        <v>1.25500311809059</v>
      </c>
    </row>
    <row r="24" s="259" customFormat="true" ht="22.5" hidden="false" customHeight="true" outlineLevel="0" collapsed="false">
      <c r="B24" s="62" t="s">
        <v>37</v>
      </c>
      <c r="C24" s="55"/>
      <c r="D24" s="368" t="n">
        <v>13441</v>
      </c>
      <c r="F24" s="374" t="n">
        <v>918</v>
      </c>
      <c r="G24" s="385" t="n">
        <f aca="false">F24*100/$V24</f>
        <v>5.28801843317972</v>
      </c>
      <c r="H24" s="374" t="n">
        <v>2271</v>
      </c>
      <c r="I24" s="371" t="n">
        <f aca="false">H24*100/$V24</f>
        <v>13.081797235023</v>
      </c>
      <c r="J24" s="374" t="n">
        <v>1002</v>
      </c>
      <c r="K24" s="371" t="n">
        <f aca="false">J24*100/$V24</f>
        <v>5.77188940092166</v>
      </c>
      <c r="L24" s="374" t="n">
        <v>354</v>
      </c>
      <c r="M24" s="371" t="n">
        <f aca="false">L24*100/$V24</f>
        <v>2.03917050691244</v>
      </c>
      <c r="N24" s="374" t="n">
        <v>1647</v>
      </c>
      <c r="O24" s="371" t="n">
        <f aca="false">N24*100/$V24</f>
        <v>9.48732718894009</v>
      </c>
      <c r="P24" s="374" t="n">
        <v>2019</v>
      </c>
      <c r="Q24" s="371" t="n">
        <f aca="false">P24*100/$V24</f>
        <v>11.6301843317972</v>
      </c>
      <c r="R24" s="374" t="n">
        <v>9135</v>
      </c>
      <c r="S24" s="370" t="n">
        <f aca="false">R24*100/$V24</f>
        <v>52.6209677419355</v>
      </c>
      <c r="T24" s="375" t="n">
        <v>14</v>
      </c>
      <c r="U24" s="371" t="n">
        <f aca="false">T24*100/$V24</f>
        <v>0.0806451612903226</v>
      </c>
      <c r="V24" s="374" t="n">
        <f aca="false">F24+H24+J24+L24+N24+P24+R24+T24</f>
        <v>17360</v>
      </c>
      <c r="W24" s="371" t="n">
        <f aca="false">G24+I24+K24+M24+O24+Q24+S24+U24</f>
        <v>100</v>
      </c>
      <c r="X24" s="366"/>
      <c r="Y24" s="373" t="n">
        <f aca="false">V24/D24</f>
        <v>1.2915705676661</v>
      </c>
    </row>
    <row r="25" s="259" customFormat="true" ht="18" hidden="false" customHeight="true" outlineLevel="0" collapsed="false">
      <c r="B25" s="62" t="s">
        <v>38</v>
      </c>
      <c r="C25" s="55"/>
      <c r="D25" s="368" t="n">
        <v>66781</v>
      </c>
      <c r="F25" s="375" t="n">
        <v>441</v>
      </c>
      <c r="G25" s="386" t="n">
        <f aca="false">F25*100/$V25</f>
        <v>0.496425958237181</v>
      </c>
      <c r="H25" s="375" t="n">
        <v>18150</v>
      </c>
      <c r="I25" s="370" t="n">
        <f aca="false">H25*100/$V25</f>
        <v>20.4311363764282</v>
      </c>
      <c r="J25" s="375" t="n">
        <v>6834</v>
      </c>
      <c r="K25" s="370" t="n">
        <f aca="false">J25*100/$V25</f>
        <v>7.69291382900884</v>
      </c>
      <c r="L25" s="375" t="n">
        <v>7395</v>
      </c>
      <c r="M25" s="370" t="n">
        <f aca="false">L25*100/$V25</f>
        <v>8.32442168064389</v>
      </c>
      <c r="N25" s="375" t="n">
        <v>12910</v>
      </c>
      <c r="O25" s="370" t="n">
        <f aca="false">N25*100/$V25</f>
        <v>14.5325603647211</v>
      </c>
      <c r="P25" s="375" t="n">
        <v>1294</v>
      </c>
      <c r="Q25" s="370" t="n">
        <f aca="false">P25*100/$V25</f>
        <v>1.45663308380706</v>
      </c>
      <c r="R25" s="375" t="n">
        <v>35659</v>
      </c>
      <c r="S25" s="370" t="n">
        <f aca="false">R25*100/$V25</f>
        <v>40.1407103056228</v>
      </c>
      <c r="T25" s="375" t="n">
        <v>6152</v>
      </c>
      <c r="U25" s="371" t="n">
        <f aca="false">T25*100/$V25</f>
        <v>6.92519840153093</v>
      </c>
      <c r="V25" s="374" t="n">
        <f aca="false">F25+H25+J25+L25+N25+P25+R25+T25</f>
        <v>88835</v>
      </c>
      <c r="W25" s="371" t="n">
        <f aca="false">G25+I25+K25+M25+O25+Q25+S25+U25</f>
        <v>100</v>
      </c>
      <c r="X25" s="366"/>
      <c r="Y25" s="373" t="n">
        <f aca="false">V25/D25</f>
        <v>1.33024363217083</v>
      </c>
    </row>
    <row r="26" s="259" customFormat="true" ht="18" hidden="false" customHeight="true" outlineLevel="0" collapsed="false">
      <c r="B26" s="62" t="s">
        <v>39</v>
      </c>
      <c r="C26" s="55"/>
      <c r="D26" s="368" t="n">
        <v>8226</v>
      </c>
      <c r="F26" s="374" t="n">
        <v>823</v>
      </c>
      <c r="G26" s="385" t="n">
        <f aca="false">F26*100/$V26</f>
        <v>6.82874211749087</v>
      </c>
      <c r="H26" s="374" t="n">
        <v>2290</v>
      </c>
      <c r="I26" s="371" t="n">
        <f aca="false">H26*100/$V26</f>
        <v>19.0009956853634</v>
      </c>
      <c r="J26" s="374" t="n">
        <v>3543</v>
      </c>
      <c r="K26" s="371" t="n">
        <f aca="false">J26*100/$V26</f>
        <v>29.3976103551278</v>
      </c>
      <c r="L26" s="374" t="n">
        <v>1029</v>
      </c>
      <c r="M26" s="371" t="n">
        <f aca="false">L26*100/$V26</f>
        <v>8.53800199137073</v>
      </c>
      <c r="N26" s="374" t="n">
        <v>1693</v>
      </c>
      <c r="O26" s="371" t="n">
        <f aca="false">N26*100/$V26</f>
        <v>14.0474610023233</v>
      </c>
      <c r="P26" s="374" t="n">
        <v>959</v>
      </c>
      <c r="Q26" s="371" t="n">
        <f aca="false">P26*100/$V26</f>
        <v>7.95718552937272</v>
      </c>
      <c r="R26" s="374" t="n">
        <v>1715</v>
      </c>
      <c r="S26" s="370" t="n">
        <f aca="false">R26*100/$V26</f>
        <v>14.2300033189512</v>
      </c>
      <c r="T26" s="375" t="n">
        <v>0</v>
      </c>
      <c r="U26" s="371" t="n">
        <f aca="false">T26*100/$V26</f>
        <v>0</v>
      </c>
      <c r="V26" s="374" t="n">
        <f aca="false">F26+H26+J26+L26+N26+P26+R26+T26</f>
        <v>12052</v>
      </c>
      <c r="W26" s="371" t="n">
        <f aca="false">G26+I26+K26+M26+O26+Q26+S26+U26</f>
        <v>100</v>
      </c>
      <c r="X26" s="366"/>
      <c r="Y26" s="373" t="n">
        <f aca="false">V26/D26</f>
        <v>1.46511062484804</v>
      </c>
    </row>
    <row r="27" s="259" customFormat="true" ht="18" hidden="false" customHeight="true" outlineLevel="0" collapsed="false">
      <c r="B27" s="62" t="s">
        <v>40</v>
      </c>
      <c r="C27" s="55"/>
      <c r="D27" s="368" t="n">
        <v>2903</v>
      </c>
      <c r="F27" s="375" t="n">
        <v>425</v>
      </c>
      <c r="G27" s="386" t="n">
        <f aca="false">F27*100/$V27</f>
        <v>10.9677419354839</v>
      </c>
      <c r="H27" s="375" t="n">
        <v>670</v>
      </c>
      <c r="I27" s="370" t="n">
        <f aca="false">H27*100/$V27</f>
        <v>17.2903225806452</v>
      </c>
      <c r="J27" s="375" t="n">
        <v>965</v>
      </c>
      <c r="K27" s="370" t="n">
        <f aca="false">J27*100/$V27</f>
        <v>24.9032258064516</v>
      </c>
      <c r="L27" s="375" t="n">
        <v>82</v>
      </c>
      <c r="M27" s="370" t="n">
        <f aca="false">L27*100/$V27</f>
        <v>2.11612903225806</v>
      </c>
      <c r="N27" s="375" t="n">
        <v>240</v>
      </c>
      <c r="O27" s="370" t="n">
        <f aca="false">N27*100/$V27</f>
        <v>6.19354838709677</v>
      </c>
      <c r="P27" s="375" t="n">
        <v>13</v>
      </c>
      <c r="Q27" s="370" t="n">
        <f aca="false">P27*100/$V27</f>
        <v>0.335483870967742</v>
      </c>
      <c r="R27" s="375" t="n">
        <v>1480</v>
      </c>
      <c r="S27" s="370" t="n">
        <f aca="false">R27*100/$V27</f>
        <v>38.1935483870968</v>
      </c>
      <c r="T27" s="375" t="n">
        <v>0</v>
      </c>
      <c r="U27" s="371" t="n">
        <f aca="false">T27*100/$V27</f>
        <v>0</v>
      </c>
      <c r="V27" s="372" t="n">
        <f aca="false">F27+H27+J27+L27+N27+P27+R27+T27</f>
        <v>3875</v>
      </c>
      <c r="W27" s="371" t="n">
        <f aca="false">G27+I27+K27+M27+O27+Q27+S27+U27</f>
        <v>100</v>
      </c>
      <c r="X27" s="366"/>
      <c r="Y27" s="373" t="n">
        <f aca="false">V27/D27</f>
        <v>1.33482604202549</v>
      </c>
    </row>
    <row r="28" s="259" customFormat="true" ht="8.25" hidden="false" customHeight="true" outlineLevel="0" collapsed="false">
      <c r="B28" s="387"/>
      <c r="C28" s="55"/>
      <c r="D28" s="388"/>
      <c r="F28" s="389"/>
      <c r="G28" s="390"/>
      <c r="H28" s="389"/>
      <c r="I28" s="391"/>
      <c r="J28" s="389"/>
      <c r="K28" s="391"/>
      <c r="L28" s="389"/>
      <c r="M28" s="391"/>
      <c r="N28" s="389"/>
      <c r="O28" s="390"/>
      <c r="P28" s="389"/>
      <c r="Q28" s="390"/>
      <c r="R28" s="389"/>
      <c r="S28" s="390"/>
      <c r="T28" s="389"/>
      <c r="U28" s="390"/>
      <c r="V28" s="392"/>
      <c r="W28" s="391"/>
      <c r="X28" s="366"/>
      <c r="Y28" s="393"/>
    </row>
    <row r="29" s="259" customFormat="true" ht="3" hidden="false" customHeight="true" outlineLevel="0" collapsed="false">
      <c r="B29" s="207"/>
      <c r="C29" s="51"/>
      <c r="D29" s="394"/>
      <c r="E29" s="53"/>
      <c r="F29" s="395"/>
      <c r="G29" s="395"/>
      <c r="H29" s="395"/>
      <c r="I29" s="395"/>
      <c r="J29" s="395"/>
      <c r="K29" s="395"/>
      <c r="L29" s="395"/>
      <c r="M29" s="395"/>
      <c r="N29" s="395"/>
      <c r="O29" s="395"/>
      <c r="P29" s="395"/>
      <c r="Q29" s="395"/>
      <c r="R29" s="395"/>
      <c r="S29" s="395"/>
      <c r="T29" s="395"/>
      <c r="U29" s="395"/>
      <c r="V29" s="396"/>
      <c r="W29" s="395"/>
      <c r="X29" s="395"/>
      <c r="Y29" s="395"/>
    </row>
    <row r="30" s="53" customFormat="true" ht="20.25" hidden="false" customHeight="true" outlineLevel="0" collapsed="false">
      <c r="B30" s="178" t="s">
        <v>41</v>
      </c>
      <c r="C30" s="397"/>
      <c r="D30" s="398" t="n">
        <f aca="false">SUM(D10:D29)</f>
        <v>1106070</v>
      </c>
      <c r="E30" s="41"/>
      <c r="F30" s="399" t="n">
        <f aca="false">SUM(F10:F27)</f>
        <v>60223</v>
      </c>
      <c r="G30" s="400" t="n">
        <f aca="false">F30*100/$V30</f>
        <v>4.30847178492196</v>
      </c>
      <c r="H30" s="399" t="n">
        <f aca="false">SUM(H10:H27)</f>
        <v>241756</v>
      </c>
      <c r="I30" s="400" t="n">
        <f aca="false">H30*100/$V30</f>
        <v>17.2956993978313</v>
      </c>
      <c r="J30" s="399" t="n">
        <f aca="false">SUM(J10:J27)</f>
        <v>247946</v>
      </c>
      <c r="K30" s="400" t="n">
        <f aca="false">J30*100/$V30</f>
        <v>17.7385441639284</v>
      </c>
      <c r="L30" s="399" t="n">
        <f aca="false">SUM(L10:L27)</f>
        <v>96288</v>
      </c>
      <c r="M30" s="400" t="n">
        <f aca="false">L30*100/$V30</f>
        <v>6.8886327686526</v>
      </c>
      <c r="N30" s="399" t="n">
        <f aca="false">SUM(N10:N27)</f>
        <v>170798</v>
      </c>
      <c r="O30" s="400" t="n">
        <f aca="false">N30*100/$V30</f>
        <v>12.2192246138701</v>
      </c>
      <c r="P30" s="399" t="n">
        <f aca="false">SUM(P10:P27)</f>
        <v>150096</v>
      </c>
      <c r="Q30" s="400" t="n">
        <f aca="false">P30*100/$V30</f>
        <v>10.7381628452526</v>
      </c>
      <c r="R30" s="399" t="n">
        <f aca="false">SUM(R10:R27)</f>
        <v>423010</v>
      </c>
      <c r="S30" s="400" t="n">
        <f aca="false">R30*100/$V30</f>
        <v>30.2629668023818</v>
      </c>
      <c r="T30" s="399" t="n">
        <f aca="false">SUM(T10:T28)</f>
        <v>7664</v>
      </c>
      <c r="U30" s="400" t="n">
        <f aca="false">T30*100/$V30</f>
        <v>0.548297623161282</v>
      </c>
      <c r="V30" s="399" t="n">
        <f aca="false">SUM(V10:V27)</f>
        <v>1397781</v>
      </c>
      <c r="W30" s="400" t="n">
        <f aca="false">G30+I30+K30+M30+O30+Q30+S30+U30</f>
        <v>100</v>
      </c>
      <c r="X30" s="401"/>
      <c r="Y30" s="402" t="n">
        <f aca="false">(V30/D30)</f>
        <v>1.26373647237517</v>
      </c>
    </row>
    <row r="31" s="53" customFormat="true" ht="5.25" hidden="false" customHeight="true" outlineLevel="0" collapsed="false">
      <c r="B31" s="278"/>
      <c r="C31" s="397"/>
      <c r="D31" s="403"/>
      <c r="E31" s="41"/>
      <c r="F31" s="404"/>
      <c r="G31" s="401"/>
      <c r="H31" s="404"/>
      <c r="I31" s="401"/>
      <c r="J31" s="404"/>
      <c r="K31" s="401"/>
      <c r="L31" s="404"/>
      <c r="M31" s="401"/>
      <c r="N31" s="404"/>
      <c r="O31" s="401"/>
      <c r="P31" s="404"/>
      <c r="Q31" s="401"/>
      <c r="R31" s="404"/>
      <c r="S31" s="401"/>
      <c r="T31" s="404"/>
      <c r="U31" s="401"/>
      <c r="V31" s="404"/>
      <c r="W31" s="401"/>
      <c r="X31" s="401"/>
      <c r="Y31" s="401"/>
    </row>
    <row r="32" s="73" customFormat="true" ht="18.75" hidden="false" customHeight="true" outlineLevel="0" collapsed="false">
      <c r="B32" s="405" t="s">
        <v>46</v>
      </c>
      <c r="C32" s="406"/>
      <c r="D32" s="406"/>
      <c r="E32" s="406"/>
      <c r="F32" s="406"/>
      <c r="G32" s="406"/>
      <c r="H32" s="406"/>
      <c r="I32" s="406"/>
      <c r="J32" s="406"/>
      <c r="K32" s="406"/>
      <c r="L32" s="406"/>
      <c r="N32" s="406"/>
      <c r="O32" s="406"/>
      <c r="P32" s="406"/>
      <c r="Q32" s="406"/>
      <c r="R32" s="406"/>
      <c r="S32" s="406"/>
      <c r="T32" s="406"/>
      <c r="U32" s="406"/>
      <c r="V32" s="406"/>
      <c r="W32" s="406"/>
      <c r="X32" s="343"/>
      <c r="Y32" s="343"/>
    </row>
    <row r="33" customFormat="false" ht="15" hidden="false" customHeight="false" outlineLevel="0" collapsed="false">
      <c r="B33" s="407" t="s">
        <v>47</v>
      </c>
      <c r="F33" s="408"/>
      <c r="G33" s="408"/>
      <c r="H33" s="408"/>
      <c r="I33" s="408"/>
      <c r="J33" s="408"/>
      <c r="K33" s="408"/>
      <c r="L33" s="408"/>
      <c r="M33" s="408"/>
      <c r="N33" s="408"/>
      <c r="O33" s="408"/>
      <c r="P33" s="408"/>
      <c r="Q33" s="408"/>
      <c r="R33" s="408"/>
      <c r="S33" s="408"/>
      <c r="T33" s="408"/>
      <c r="U33" s="408"/>
    </row>
    <row r="34" customFormat="false" ht="15" hidden="false" customHeight="false" outlineLevel="0" collapsed="false">
      <c r="F34" s="127"/>
      <c r="G34" s="127"/>
      <c r="H34" s="127"/>
      <c r="I34" s="127"/>
      <c r="J34" s="127"/>
    </row>
    <row r="36" customFormat="false" ht="15" hidden="false" customHeight="false" outlineLevel="0" collapsed="false">
      <c r="D36" s="80"/>
      <c r="T36" s="343"/>
      <c r="U36" s="343"/>
      <c r="X36" s="1"/>
      <c r="Y36" s="1"/>
    </row>
    <row r="37" customFormat="false" ht="15" hidden="false" customHeight="false" outlineLevel="0" collapsed="false">
      <c r="T37" s="343"/>
      <c r="U37" s="343"/>
      <c r="X37" s="1"/>
      <c r="Y37" s="1"/>
    </row>
    <row r="38" customFormat="false" ht="15" hidden="false" customHeight="false" outlineLevel="0" collapsed="false">
      <c r="T38" s="343"/>
      <c r="U38" s="343"/>
      <c r="X38" s="1"/>
      <c r="Y38" s="1"/>
    </row>
    <row r="39" customFormat="false" ht="15" hidden="false" customHeight="false" outlineLevel="0" collapsed="false">
      <c r="T39" s="343"/>
      <c r="U39" s="343"/>
      <c r="X39" s="1"/>
      <c r="Y39" s="1"/>
    </row>
    <row r="40" customFormat="false" ht="15" hidden="false" customHeight="false" outlineLevel="0" collapsed="false">
      <c r="T40" s="343"/>
      <c r="U40" s="343"/>
      <c r="X40" s="1"/>
      <c r="Y40" s="1"/>
    </row>
    <row r="41" customFormat="false" ht="15" hidden="false" customHeight="false" outlineLevel="0" collapsed="false">
      <c r="T41" s="343"/>
      <c r="U41" s="343"/>
      <c r="X41" s="1"/>
      <c r="Y41" s="1"/>
    </row>
    <row r="42" customFormat="false" ht="15" hidden="false" customHeight="false" outlineLevel="0" collapsed="false">
      <c r="T42" s="343"/>
      <c r="U42" s="343"/>
      <c r="X42" s="1"/>
      <c r="Y42" s="1"/>
    </row>
    <row r="43" customFormat="false" ht="15" hidden="false" customHeight="false" outlineLevel="0" collapsed="false">
      <c r="T43" s="343"/>
      <c r="U43" s="343"/>
      <c r="X43" s="1"/>
      <c r="Y43" s="1"/>
    </row>
    <row r="44" customFormat="false" ht="15" hidden="false" customHeight="false" outlineLevel="0" collapsed="false">
      <c r="T44" s="343"/>
      <c r="U44" s="343"/>
      <c r="X44" s="1"/>
      <c r="Y44" s="1"/>
    </row>
    <row r="45" customFormat="false" ht="15" hidden="false" customHeight="false" outlineLevel="0" collapsed="false">
      <c r="T45" s="343"/>
      <c r="U45" s="343"/>
      <c r="X45" s="1"/>
      <c r="Y45" s="1"/>
    </row>
    <row r="46" customFormat="false" ht="15" hidden="false" customHeight="false" outlineLevel="0" collapsed="false">
      <c r="T46" s="343"/>
      <c r="U46" s="343"/>
      <c r="X46" s="1"/>
      <c r="Y46" s="1"/>
    </row>
    <row r="47" customFormat="false" ht="15" hidden="false" customHeight="false" outlineLevel="0" collapsed="false">
      <c r="T47" s="343"/>
      <c r="U47" s="343"/>
      <c r="X47" s="1"/>
      <c r="Y47" s="1"/>
    </row>
    <row r="48" customFormat="false" ht="15" hidden="false" customHeight="false" outlineLevel="0" collapsed="false">
      <c r="T48" s="343"/>
      <c r="U48" s="343"/>
      <c r="X48" s="1"/>
      <c r="Y48" s="1"/>
    </row>
    <row r="49" customFormat="false" ht="15" hidden="false" customHeight="false" outlineLevel="0" collapsed="false">
      <c r="T49" s="343"/>
      <c r="U49" s="343"/>
      <c r="X49" s="1"/>
      <c r="Y49" s="1"/>
    </row>
    <row r="50" customFormat="false" ht="15" hidden="false" customHeight="false" outlineLevel="0" collapsed="false">
      <c r="T50" s="343"/>
      <c r="U50" s="343"/>
      <c r="X50" s="1"/>
      <c r="Y50" s="1"/>
    </row>
    <row r="51" customFormat="false" ht="15" hidden="false" customHeight="false" outlineLevel="0" collapsed="false">
      <c r="T51" s="343"/>
      <c r="U51" s="343"/>
      <c r="X51" s="1"/>
      <c r="Y51" s="1"/>
    </row>
    <row r="52" customFormat="false" ht="15" hidden="false" customHeight="false" outlineLevel="0" collapsed="false">
      <c r="T52" s="343"/>
      <c r="U52" s="343"/>
      <c r="X52" s="1"/>
      <c r="Y52" s="1"/>
    </row>
    <row r="53" customFormat="false" ht="15" hidden="false" customHeight="false" outlineLevel="0" collapsed="false">
      <c r="T53" s="343"/>
      <c r="U53" s="343"/>
      <c r="X53" s="1"/>
      <c r="Y53" s="1"/>
    </row>
    <row r="54" customFormat="false" ht="15" hidden="false" customHeight="false" outlineLevel="0" collapsed="false">
      <c r="T54" s="343"/>
      <c r="U54" s="343"/>
      <c r="X54" s="1"/>
      <c r="Y54" s="1"/>
    </row>
    <row r="55" customFormat="false" ht="15" hidden="false" customHeight="false" outlineLevel="0" collapsed="false">
      <c r="T55" s="343"/>
      <c r="U55" s="343"/>
      <c r="X55" s="1"/>
      <c r="Y55" s="1"/>
    </row>
    <row r="56" customFormat="false" ht="15" hidden="false" customHeight="false" outlineLevel="0" collapsed="false">
      <c r="T56" s="343"/>
      <c r="U56" s="343"/>
      <c r="X56" s="1"/>
      <c r="Y56" s="1"/>
    </row>
  </sheetData>
  <mergeCells count="13">
    <mergeCell ref="B3:X3"/>
    <mergeCell ref="B4:W4"/>
    <mergeCell ref="F6:W6"/>
    <mergeCell ref="B7:B8"/>
    <mergeCell ref="F7:G7"/>
    <mergeCell ref="H7:I7"/>
    <mergeCell ref="J7:K7"/>
    <mergeCell ref="L7:M7"/>
    <mergeCell ref="N7:O7"/>
    <mergeCell ref="P7:Q7"/>
    <mergeCell ref="R7:S7"/>
    <mergeCell ref="T7:U7"/>
    <mergeCell ref="V7:W7"/>
  </mergeCells>
  <printOptions headings="false" gridLines="false" gridLinesSet="true" horizontalCentered="true" verticalCentered="false"/>
  <pageMargins left="0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12:41:05Z</dcterms:created>
  <dc:creator>Mª Angeles VILLARAN MARTINEZ</dc:creator>
  <dc:description/>
  <dc:language>en-US</dc:language>
  <cp:lastModifiedBy>Paloma GARCIA RUEDA</cp:lastModifiedBy>
  <cp:lastPrinted>2019-02-07T14:54:11Z</cp:lastPrinted>
  <dcterms:modified xsi:type="dcterms:W3CDTF">2019-11-11T08:32:57Z</dcterms:modified>
  <cp:revision>0</cp:revision>
  <dc:subject/>
  <dc:title/>
</cp:coreProperties>
</file>