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0" name="_xlnm.Print_Area" vbProcedure="false">porsaad!$A$1:$U$11</definedName>
    <definedName function="false" hidden="false" name="_xlfn_IFERROR" vbProcedure="false"/>
    <definedName function="false" hidden="false" name="_xlfn_RANK_EQ" vbProcedure="false"/>
    <definedName function="false" hidden="false" localSheetId="3" name="Excel_BuiltIn__FilterDatabase" vbProcedure="false">2solcasaad!$L$9:$M$27</definedName>
    <definedName function="false" hidden="false" localSheetId="6" name="Excel_BuiltIn__FilterDatabase" vbProcedure="false">5dictcasaad!$J$10:$K$28</definedName>
    <definedName function="false" hidden="false" localSheetId="10" name="Excel_BuiltIn__FilterDatabase" vbProcedure="false">9pbpcasaad!$J$10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18">
  <si>
    <t xml:space="preserve">INFORMACIÓN ESTADÍSTICA DEL </t>
  </si>
  <si>
    <t xml:space="preserve">SISTEMA PARA LA AUTONOMÍA Y ATENCIÓN A LA DEPENDENCIA</t>
  </si>
  <si>
    <t xml:space="preserve">Situación a 31 de diciembre de 2019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RESOLUCIONES.</t>
  </si>
  <si>
    <t xml:space="preserve">1.5. RESOLUCIO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Debido a determinados errores en la gestión informática del sistema de la Comunidad Foral de Navarra en los últimos meses de 2019, sus datos de gestión pueden verse afectados</t>
  </si>
  <si>
    <t xml:space="preserve">Mujer</t>
  </si>
  <si>
    <t xml:space="preserve">Hombre</t>
  </si>
  <si>
    <t xml:space="preserve">1.1.SOLICITUDES</t>
  </si>
  <si>
    <t xml:space="preserve">ÁMBITO TERRITORIAL</t>
  </si>
  <si>
    <t xml:space="preserve">Solicitudes registradas</t>
  </si>
  <si>
    <t xml:space="preserve">Nº</t>
  </si>
  <si>
    <t xml:space="preserve">% s/total nacion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Solicitudes Registradas</t>
  </si>
  <si>
    <t xml:space="preserve">% s/población CCAA</t>
  </si>
  <si>
    <t xml:space="preserve">Ceuta</t>
  </si>
  <si>
    <t xml:space="preserve">Melilla</t>
  </si>
  <si>
    <t xml:space="preserve">(1) Cifras INE de población referidas al 01/01/2019. Real Decreto 743/2019, de 20 de diciembre BOE 27.12.19.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%¹</t>
  </si>
  <si>
    <t xml:space="preserve">¹ Calculado sobre el total de cada sexo</t>
  </si>
  <si>
    <t xml:space="preserve">1.4.  RESOLUCIONES</t>
  </si>
  <si>
    <t xml:space="preserve">Solicitudes</t>
  </si>
  <si>
    <t xml:space="preserve">Resoluciones</t>
  </si>
  <si>
    <t xml:space="preserve">Grado III</t>
  </si>
  <si>
    <t xml:space="preserve">Grado II</t>
  </si>
  <si>
    <t xml:space="preserve">Grado I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/total nacional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bre 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bre resolu-ciones</t>
    </r>
  </si>
  <si>
    <t xml:space="preserve">1.5. RESOLUCIONES EN RELACIÓN  A LA POBLACIÓN DE LAS CCAA</t>
  </si>
  <si>
    <t xml:space="preserve">1.6. GRADOS Y NIVELES</t>
  </si>
  <si>
    <t xml:space="preserve">ÁMBITO TERRITO-RIAL</t>
  </si>
  <si>
    <t xml:space="preserve">RESOLU-CIO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I</t>
  </si>
  <si>
    <t xml:space="preserve">SIN GRADO</t>
  </si>
  <si>
    <t xml:space="preserve">%</t>
  </si>
  <si>
    <t xml:space="preserve">PAPD</t>
  </si>
  <si>
    <t xml:space="preserve">Teleasistencia</t>
  </si>
  <si>
    <t xml:space="preserve">Ayuda a Domicilio</t>
  </si>
  <si>
    <t xml:space="preserve">Centros Día/Noche</t>
  </si>
  <si>
    <t xml:space="preserve">Atención Residencial</t>
  </si>
  <si>
    <t xml:space="preserve">PE Vinculada al Servicio</t>
  </si>
  <si>
    <t xml:space="preserve">PE Cuidados Familiares</t>
  </si>
  <si>
    <t xml:space="preserve">PE Asistencia Personal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Centros de Día/Noche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t xml:space="preserve">Personas beneficiarias con prestaciones</t>
  </si>
  <si>
    <t xml:space="preserve">1.10 PERSONAS BENEFICIARIAS Y AGRUPACIÓN PRESTACIONES</t>
  </si>
  <si>
    <r>
      <rPr>
        <b val="true"/>
        <sz val="9"/>
        <color rgb="FF008000"/>
        <rFont val="Arial"/>
        <family val="2"/>
      </rPr>
      <t xml:space="preserve">TOTAL PRESTACIONES POR SERVICIO </t>
    </r>
    <r>
      <rPr>
        <b val="true"/>
        <vertAlign val="subscript"/>
        <sz val="9"/>
        <color rgb="FF008000"/>
        <rFont val="Arial"/>
        <family val="2"/>
      </rPr>
      <t xml:space="preserve">(1)</t>
    </r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Total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m/d/yyyy"/>
    <numFmt numFmtId="167" formatCode="#,##0"/>
    <numFmt numFmtId="168" formatCode="#,##0.00"/>
    <numFmt numFmtId="169" formatCode="@"/>
    <numFmt numFmtId="170" formatCode="_-* #,##0.00\ _€_-;\-* #,##0.00\ _€_-;_-* \-??\ _€_-;_-@_-"/>
    <numFmt numFmtId="171" formatCode="#,##0.00_ ;\-#,##0.00\ "/>
    <numFmt numFmtId="172" formatCode="0"/>
    <numFmt numFmtId="173" formatCode="General"/>
    <numFmt numFmtId="174" formatCode="0.00"/>
    <numFmt numFmtId="175" formatCode="0.00%"/>
    <numFmt numFmtId="176" formatCode="#,##0.0_ ;\-#,##0.0\ "/>
    <numFmt numFmtId="177" formatCode="#,##0.0"/>
  </numFmts>
  <fonts count="1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8"/>
      <color rgb="FF008000"/>
      <name val="Verdana"/>
      <family val="2"/>
    </font>
    <font>
      <sz val="8"/>
      <name val="Verdana"/>
      <family val="2"/>
    </font>
    <font>
      <sz val="10"/>
      <color rgb="FF000080"/>
      <name val="Verdana"/>
      <family val="2"/>
    </font>
    <font>
      <i val="true"/>
      <sz val="8"/>
      <color rgb="FFFFFFFF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11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b val="true"/>
      <sz val="8"/>
      <name val="Verdana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b val="true"/>
      <i val="true"/>
      <sz val="11"/>
      <color rgb="FF800080"/>
      <name val="Arial"/>
      <family val="2"/>
    </font>
    <font>
      <b val="true"/>
      <i val="true"/>
      <sz val="11"/>
      <color rgb="FF008000"/>
      <name val="Arial"/>
      <family val="2"/>
    </font>
    <font>
      <sz val="12"/>
      <name val="Verdana"/>
      <family val="2"/>
    </font>
    <font>
      <sz val="12"/>
      <color rgb="FF80008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sz val="7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7.5"/>
      <color rgb="FF008000"/>
      <name val="Arial"/>
      <family val="2"/>
    </font>
    <font>
      <sz val="6"/>
      <color rgb="FF000080"/>
      <name val="Verdana"/>
      <family val="2"/>
    </font>
    <font>
      <i val="true"/>
      <sz val="8"/>
      <color rgb="FF808080"/>
      <name val="Arial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b val="true"/>
      <i val="true"/>
      <sz val="11"/>
      <color rgb="FF800080"/>
      <name val="Verdana"/>
      <family val="2"/>
    </font>
    <font>
      <sz val="12"/>
      <name val="Arial"/>
      <family val="2"/>
    </font>
    <font>
      <b val="true"/>
      <i val="true"/>
      <sz val="12"/>
      <color rgb="FF800080"/>
      <name val="Verdana"/>
      <family val="2"/>
    </font>
    <font>
      <b val="true"/>
      <sz val="12"/>
      <color rgb="FF800080"/>
      <name val="Verdana"/>
      <family val="2"/>
    </font>
    <font>
      <b val="true"/>
      <sz val="15"/>
      <color rgb="FF00800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Verdana"/>
      <family val="2"/>
    </font>
    <font>
      <sz val="8"/>
      <color rgb="FFFFFF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i val="true"/>
      <sz val="8"/>
      <color rgb="FF000080"/>
      <name val="Verdana"/>
      <family val="2"/>
    </font>
    <font>
      <i val="true"/>
      <sz val="12"/>
      <color rgb="FF800080"/>
      <name val="Verdana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80008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8"/>
      <color rgb="FF008000"/>
      <name val="Arial"/>
      <family val="2"/>
    </font>
    <font>
      <b val="true"/>
      <sz val="8"/>
      <color rgb="FFFF0000"/>
      <name val="Verdana"/>
      <family val="2"/>
    </font>
    <font>
      <b val="true"/>
      <sz val="7"/>
      <color rgb="FF800080"/>
      <name val="Verdana"/>
      <family val="2"/>
    </font>
    <font>
      <sz val="11"/>
      <color rgb="FFFF0000"/>
      <name val="Verdana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i val="true"/>
      <sz val="8"/>
      <color rgb="FFFFFFFF"/>
      <name val="Calibri"/>
      <family val="2"/>
    </font>
    <font>
      <i val="true"/>
      <sz val="10"/>
      <color rgb="FFFFFFFF"/>
      <name val="Calibri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6"/>
      <color rgb="FFFF0000"/>
      <name val="Verdana"/>
      <family val="2"/>
    </font>
    <font>
      <sz val="8"/>
      <color rgb="FFFF0000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Verdana"/>
      <family val="2"/>
    </font>
    <font>
      <b val="true"/>
      <vertAlign val="subscript"/>
      <sz val="9"/>
      <color rgb="FF008000"/>
      <name val="Arial"/>
      <family val="2"/>
    </font>
    <font>
      <b val="true"/>
      <sz val="9"/>
      <color rgb="FF008000"/>
      <name val="Verdana"/>
      <family val="2"/>
    </font>
    <font>
      <sz val="5"/>
      <color rgb="FFFFFFFF"/>
      <name val="Arial"/>
      <family val="2"/>
    </font>
    <font>
      <b val="true"/>
      <i val="true"/>
      <sz val="9"/>
      <color rgb="FF800080"/>
      <name val="Arial"/>
      <family val="2"/>
    </font>
    <font>
      <sz val="9"/>
      <color rgb="FF008000"/>
      <name val="Verdana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9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2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2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stsisaad20121101página web" xfId="21"/>
    <cellStyle name="Normal_estsisaad20130630página webpublicar" xfId="22"/>
    <cellStyle name="Normal_estsisaad20130630página webpublicar 2" xfId="23"/>
    <cellStyle name="Porcentaje 2" xfId="24"/>
  </cellStyles>
  <dxfs count="26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color rgb="FFFFFFFF"/>
      </font>
    </dxf>
    <dxf>
      <font>
        <name val="Arial"/>
        <family val="2"/>
        <color rgb="FFFF000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C5E0AA"/>
      <rgbColor rgb="FF3366FF"/>
      <rgbColor rgb="FF33CCCC"/>
      <rgbColor rgb="FF99CC00"/>
      <rgbColor rgb="FFFFCC00"/>
      <rgbColor rgb="FFFF9900"/>
      <rgbColor rgb="FFFF6600"/>
      <rgbColor rgb="FF9966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501874786956"/>
          <c:y val="0.0128974412028416"/>
          <c:w val="0.964890353368935"/>
          <c:h val="0.9851713911304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1solsaad!$D$10:$D$27</c:f>
              <c:numCache>
                <c:formatCode>General</c:formatCode>
                <c:ptCount val="18"/>
                <c:pt idx="0">
                  <c:v>410355</c:v>
                </c:pt>
                <c:pt idx="1">
                  <c:v>51252</c:v>
                </c:pt>
                <c:pt idx="2">
                  <c:v>40697</c:v>
                </c:pt>
                <c:pt idx="3">
                  <c:v>32479</c:v>
                </c:pt>
                <c:pt idx="4">
                  <c:v>53168</c:v>
                </c:pt>
                <c:pt idx="5">
                  <c:v>25483</c:v>
                </c:pt>
                <c:pt idx="6">
                  <c:v>146192</c:v>
                </c:pt>
                <c:pt idx="7">
                  <c:v>89837</c:v>
                </c:pt>
                <c:pt idx="8">
                  <c:v>334206</c:v>
                </c:pt>
                <c:pt idx="9">
                  <c:v>144556</c:v>
                </c:pt>
                <c:pt idx="10">
                  <c:v>56883</c:v>
                </c:pt>
                <c:pt idx="11">
                  <c:v>80673</c:v>
                </c:pt>
                <c:pt idx="12">
                  <c:v>228990</c:v>
                </c:pt>
                <c:pt idx="13">
                  <c:v>53719</c:v>
                </c:pt>
                <c:pt idx="14">
                  <c:v>20052</c:v>
                </c:pt>
                <c:pt idx="15">
                  <c:v>106366</c:v>
                </c:pt>
                <c:pt idx="16">
                  <c:v>15375</c:v>
                </c:pt>
                <c:pt idx="17">
                  <c:v>4461</c:v>
                </c:pt>
              </c:numCache>
            </c:numRef>
          </c:val>
        </c:ser>
        <c:gapWidth val="27"/>
        <c:overlap val="-27"/>
        <c:axId val="39336709"/>
        <c:axId val="98382595"/>
      </c:barChart>
      <c:catAx>
        <c:axId val="393367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98382595"/>
        <c:crossesAt val="0"/>
        <c:auto val="1"/>
        <c:lblAlgn val="ctr"/>
        <c:lblOffset val="100"/>
        <c:noMultiLvlLbl val="0"/>
      </c:catAx>
      <c:valAx>
        <c:axId val="98382595"/>
        <c:scaling>
          <c:orientation val="minMax"/>
          <c:max val="415000"/>
          <c:min val="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393367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767628963559"/>
          <c:y val="0.275168241451975"/>
          <c:w val="0.790345480359678"/>
          <c:h val="0.2205832370335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0.2573810028341</c:v>
                </c:pt>
                <c:pt idx="1">
                  <c:v>10.7255668058803</c:v>
                </c:pt>
                <c:pt idx="2">
                  <c:v>0.555413420494805</c:v>
                </c:pt>
                <c:pt idx="3">
                  <c:v>58.46163877079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014671083767"/>
          <c:y val="0.64951396913874"/>
          <c:w val="0.774633222905821"/>
          <c:h val="0.323771327578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0078025358241"/>
          <c:y val="0.030568604080488"/>
          <c:w val="0.975917173081251"/>
          <c:h val="0.969431395919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5e0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M$10:$M$28</c:f>
              <c:strCache>
                <c:ptCount val="19"/>
                <c:pt idx="0">
                  <c:v>Castilla y León</c:v>
                </c:pt>
                <c:pt idx="1">
                  <c:v>Extremadura</c:v>
                </c:pt>
                <c:pt idx="2">
                  <c:v>Andalucía</c:v>
                </c:pt>
                <c:pt idx="3">
                  <c:v>Rioja, La</c:v>
                </c:pt>
                <c:pt idx="4">
                  <c:v>País Vasco</c:v>
                </c:pt>
                <c:pt idx="5">
                  <c:v>Castilla - La Mancha</c:v>
                </c:pt>
                <c:pt idx="6">
                  <c:v>Cantabria</c:v>
                </c:pt>
                <c:pt idx="7">
                  <c:v>Cataluña</c:v>
                </c:pt>
                <c:pt idx="8">
                  <c:v>TOTAL</c:v>
                </c:pt>
                <c:pt idx="9">
                  <c:v>Asturias, Principado de</c:v>
                </c:pt>
                <c:pt idx="10">
                  <c:v>Aragón</c:v>
                </c:pt>
                <c:pt idx="11">
                  <c:v>Murcia, Región de</c:v>
                </c:pt>
                <c:pt idx="12">
                  <c:v>Madrid, Comunidad de</c:v>
                </c:pt>
                <c:pt idx="13">
                  <c:v>Navarra, Comunidad Foral de</c:v>
                </c:pt>
                <c:pt idx="14">
                  <c:v>Galicia</c:v>
                </c:pt>
                <c:pt idx="15">
                  <c:v>Comunitat Valenciana</c:v>
                </c:pt>
                <c:pt idx="16">
                  <c:v>Balears, Illes</c:v>
                </c:pt>
                <c:pt idx="17">
                  <c:v>Ceuta y Melilla</c:v>
                </c:pt>
                <c:pt idx="18">
                  <c:v>Canarias</c:v>
                </c:pt>
              </c:strCache>
            </c:strRef>
          </c:cat>
          <c:val>
            <c:numRef>
              <c:f>2solcasaad!$N$10:$N$28</c:f>
              <c:numCache>
                <c:formatCode>General</c:formatCode>
                <c:ptCount val="19"/>
                <c:pt idx="0">
                  <c:v>6.09248075054135</c:v>
                </c:pt>
                <c:pt idx="1">
                  <c:v>5.32757022037819</c:v>
                </c:pt>
                <c:pt idx="2">
                  <c:v>4.87691104603624</c:v>
                </c:pt>
                <c:pt idx="3">
                  <c:v>4.85325033617637</c:v>
                </c:pt>
                <c:pt idx="4">
                  <c:v>4.81778948588987</c:v>
                </c:pt>
                <c:pt idx="5">
                  <c:v>4.41923533459953</c:v>
                </c:pt>
                <c:pt idx="6">
                  <c:v>4.38546976481643</c:v>
                </c:pt>
                <c:pt idx="7">
                  <c:v>4.35435245674487</c:v>
                </c:pt>
                <c:pt idx="8">
                  <c:v>4.02912350491879</c:v>
                </c:pt>
                <c:pt idx="9">
                  <c:v>3.97897927258506</c:v>
                </c:pt>
                <c:pt idx="10">
                  <c:v>3.88481388867202</c:v>
                </c:pt>
                <c:pt idx="11">
                  <c:v>3.5958947665771</c:v>
                </c:pt>
                <c:pt idx="12">
                  <c:v>3.43653699601134</c:v>
                </c:pt>
                <c:pt idx="13">
                  <c:v>3.06505210833152</c:v>
                </c:pt>
                <c:pt idx="14">
                  <c:v>2.98844341116629</c:v>
                </c:pt>
                <c:pt idx="15">
                  <c:v>2.88894231528274</c:v>
                </c:pt>
                <c:pt idx="16">
                  <c:v>2.82558766725245</c:v>
                </c:pt>
                <c:pt idx="17">
                  <c:v>2.60475056053812</c:v>
                </c:pt>
                <c:pt idx="18">
                  <c:v>2.46903833910176</c:v>
                </c:pt>
              </c:numCache>
            </c:numRef>
          </c:val>
        </c:ser>
        <c:gapWidth val="20"/>
        <c:overlap val="0"/>
        <c:axId val="53791879"/>
        <c:axId val="63894366"/>
      </c:barChart>
      <c:catAx>
        <c:axId val="53791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3894366"/>
        <c:crossesAt val="0"/>
        <c:auto val="1"/>
        <c:lblAlgn val="ctr"/>
        <c:lblOffset val="100"/>
        <c:noMultiLvlLbl val="0"/>
      </c:catAx>
      <c:valAx>
        <c:axId val="63894366"/>
        <c:scaling>
          <c:orientation val="minMax"/>
          <c:max val="6.5"/>
          <c:min val="0"/>
        </c:scaling>
        <c:delete val="0"/>
        <c:axPos val="l"/>
        <c:numFmt formatCode="#,##0.0_ ;\-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3791879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8060441506316"/>
          <c:y val="0.042412910844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756227127848"/>
          <c:y val="0.121629600472348"/>
          <c:w val="0.967064101050643"/>
          <c:h val="0.8605589450895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8:$F$18,3perfsaad!$H$18:$I$18,3perfsaad!$K$18:$L$18,3perfsaad!$N$18:$O$18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9:$F$19,3perfsaad!$H$19:$I$19,3perfsaad!$K$19:$L$19,3perfsaad!$N$19:$O$19</c:f>
              <c:numCache>
                <c:formatCode>General</c:formatCode>
                <c:ptCount val="8"/>
                <c:pt idx="0">
                  <c:v>5975</c:v>
                </c:pt>
                <c:pt idx="1">
                  <c:v>94330</c:v>
                </c:pt>
                <c:pt idx="2">
                  <c:v>55114</c:v>
                </c:pt>
                <c:pt idx="3">
                  <c:v>91550</c:v>
                </c:pt>
                <c:pt idx="4">
                  <c:v>91204</c:v>
                </c:pt>
                <c:pt idx="5">
                  <c:v>132412</c:v>
                </c:pt>
                <c:pt idx="6">
                  <c:v>408387</c:v>
                </c:pt>
                <c:pt idx="7">
                  <c:v>1015772</c:v>
                </c:pt>
              </c:numCache>
            </c:numRef>
          </c:val>
        </c:ser>
        <c:gapWidth val="30"/>
        <c:shape val="cylinder"/>
        <c:axId val="5987700"/>
        <c:axId val="51809696"/>
        <c:axId val="0"/>
      </c:bar3DChart>
      <c:catAx>
        <c:axId val="5987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1809696"/>
        <c:crossesAt val="0"/>
        <c:auto val="1"/>
        <c:lblAlgn val="ctr"/>
        <c:lblOffset val="100"/>
        <c:noMultiLvlLbl val="0"/>
      </c:catAx>
      <c:valAx>
        <c:axId val="518096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9877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936305732484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3014861995754"/>
          <c:w val="0.593778223783241"/>
          <c:h val="0.6351380042462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2:$B$13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2:$AC$13</c:f>
              <c:numCache>
                <c:formatCode>General</c:formatCode>
                <c:ptCount val="2"/>
                <c:pt idx="0">
                  <c:v>1207434</c:v>
                </c:pt>
                <c:pt idx="1">
                  <c:v>6873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"/>
          <c:y val="0.0368378047119706"/>
          <c:w val="0.967714285714286"/>
          <c:h val="0.9619365381996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5e0b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M$11:$M$29</c:f>
              <c:strCache>
                <c:ptCount val="19"/>
                <c:pt idx="0">
                  <c:v>Castilla y León</c:v>
                </c:pt>
                <c:pt idx="1">
                  <c:v>Rioja, La</c:v>
                </c:pt>
                <c:pt idx="2">
                  <c:v>País Vasco</c:v>
                </c:pt>
                <c:pt idx="3">
                  <c:v>Extremadura</c:v>
                </c:pt>
                <c:pt idx="4">
                  <c:v>Cantabria</c:v>
                </c:pt>
                <c:pt idx="5">
                  <c:v>Andalucía</c:v>
                </c:pt>
                <c:pt idx="6">
                  <c:v>Castilla - La Mancha</c:v>
                </c:pt>
                <c:pt idx="7">
                  <c:v>Cataluña</c:v>
                </c:pt>
                <c:pt idx="8">
                  <c:v>TOTAL</c:v>
                </c:pt>
                <c:pt idx="9">
                  <c:v>Aragón</c:v>
                </c:pt>
                <c:pt idx="10">
                  <c:v>Asturias, Principado de</c:v>
                </c:pt>
                <c:pt idx="11">
                  <c:v>Madrid, Comunidad de</c:v>
                </c:pt>
                <c:pt idx="12">
                  <c:v>Murcia, Región de</c:v>
                </c:pt>
                <c:pt idx="13">
                  <c:v>Galicia</c:v>
                </c:pt>
                <c:pt idx="14">
                  <c:v>Navarra, Comunidad Foral de</c:v>
                </c:pt>
                <c:pt idx="15">
                  <c:v>Balears, Illes</c:v>
                </c:pt>
                <c:pt idx="16">
                  <c:v>Ceuta y Melilla</c:v>
                </c:pt>
                <c:pt idx="17">
                  <c:v>Comunitat Valenciana</c:v>
                </c:pt>
                <c:pt idx="18">
                  <c:v>Canarias</c:v>
                </c:pt>
              </c:strCache>
            </c:strRef>
          </c:cat>
          <c:val>
            <c:numRef>
              <c:f>5dictcasaad!$N$11:$N$29</c:f>
              <c:numCache>
                <c:formatCode>General</c:formatCode>
                <c:ptCount val="19"/>
                <c:pt idx="0">
                  <c:v>5.61326549833552</c:v>
                </c:pt>
                <c:pt idx="1">
                  <c:v>4.85167204338411</c:v>
                </c:pt>
                <c:pt idx="2">
                  <c:v>4.79382872175438</c:v>
                </c:pt>
                <c:pt idx="3">
                  <c:v>4.65051371627127</c:v>
                </c:pt>
                <c:pt idx="4">
                  <c:v>4.30114373629702</c:v>
                </c:pt>
                <c:pt idx="5">
                  <c:v>4.29407765882599</c:v>
                </c:pt>
                <c:pt idx="6">
                  <c:v>4.20397242706469</c:v>
                </c:pt>
                <c:pt idx="7">
                  <c:v>4.01053155891228</c:v>
                </c:pt>
                <c:pt idx="8">
                  <c:v>3.69060375865305</c:v>
                </c:pt>
                <c:pt idx="9">
                  <c:v>3.61883769388255</c:v>
                </c:pt>
                <c:pt idx="10">
                  <c:v>3.44133750488854</c:v>
                </c:pt>
                <c:pt idx="11">
                  <c:v>3.41025909619032</c:v>
                </c:pt>
                <c:pt idx="12">
                  <c:v>3.10797658206919</c:v>
                </c:pt>
                <c:pt idx="13">
                  <c:v>2.97432968117417</c:v>
                </c:pt>
                <c:pt idx="14">
                  <c:v>2.84845631551755</c:v>
                </c:pt>
                <c:pt idx="15">
                  <c:v>2.69065474222679</c:v>
                </c:pt>
                <c:pt idx="16">
                  <c:v>2.53117993273543</c:v>
                </c:pt>
                <c:pt idx="17">
                  <c:v>2.43208669305078</c:v>
                </c:pt>
                <c:pt idx="18">
                  <c:v>1.76075943547589</c:v>
                </c:pt>
              </c:numCache>
            </c:numRef>
          </c:val>
        </c:ser>
        <c:gapWidth val="20"/>
        <c:overlap val="0"/>
        <c:axId val="31058754"/>
        <c:axId val="50795637"/>
      </c:barChart>
      <c:catAx>
        <c:axId val="31058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0795637"/>
        <c:crossesAt val="0"/>
        <c:auto val="1"/>
        <c:lblAlgn val="ctr"/>
        <c:lblOffset val="100"/>
        <c:noMultiLvlLbl val="0"/>
      </c:catAx>
      <c:valAx>
        <c:axId val="50795637"/>
        <c:scaling>
          <c:orientation val="minMax"/>
          <c:max val="6"/>
          <c:min val="0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1058754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17821131"/>
        <c:axId val="45753241"/>
      </c:barChart>
      <c:catAx>
        <c:axId val="17821131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5753241"/>
        <c:crossesAt val="0"/>
        <c:auto val="1"/>
        <c:lblAlgn val="ctr"/>
        <c:lblOffset val="100"/>
        <c:noMultiLvlLbl val="0"/>
      </c:catAx>
      <c:valAx>
        <c:axId val="45753241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782113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1180697516"/>
          <c:y val="0.03982956650611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0618844081"/>
          <c:y val="0.092534271952575"/>
          <c:w val="0.951557950814595"/>
          <c:h val="0.9074657280474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2466</c:v>
                </c:pt>
                <c:pt idx="1">
                  <c:v>64146</c:v>
                </c:pt>
                <c:pt idx="2">
                  <c:v>40724</c:v>
                </c:pt>
                <c:pt idx="3">
                  <c:v>64710</c:v>
                </c:pt>
                <c:pt idx="4">
                  <c:v>57893</c:v>
                </c:pt>
                <c:pt idx="5">
                  <c:v>75884</c:v>
                </c:pt>
                <c:pt idx="6">
                  <c:v>204456</c:v>
                </c:pt>
                <c:pt idx="7">
                  <c:v>604904</c:v>
                </c:pt>
              </c:numCache>
            </c:numRef>
          </c:val>
        </c:ser>
        <c:gapWidth val="30"/>
        <c:shape val="cylinder"/>
        <c:axId val="10798935"/>
        <c:axId val="44937534"/>
        <c:axId val="0"/>
      </c:bar3DChart>
      <c:catAx>
        <c:axId val="10798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44937534"/>
        <c:crossesAt val="0"/>
        <c:auto val="1"/>
        <c:lblAlgn val="ctr"/>
        <c:lblOffset val="100"/>
        <c:noMultiLvlLbl val="0"/>
      </c:catAx>
      <c:valAx>
        <c:axId val="449375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1079893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Personas beneficiariarias por sexo</a:t>
            </a:r>
          </a:p>
        </c:rich>
      </c:tx>
      <c:layout>
        <c:manualLayout>
          <c:xMode val="edge"/>
          <c:yMode val="edge"/>
          <c:x val="0.237991473235433"/>
          <c:y val="0.0416545858703006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000947418285"/>
          <c:y val="0.243258915627718"/>
          <c:w val="0.59336807200379"/>
          <c:h val="0.6343867787764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722019</c:v>
                </c:pt>
                <c:pt idx="1">
                  <c:v>3931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07272987068658"/>
          <c:y val="0.0376590659518119"/>
          <c:w val="0.969636350646567"/>
          <c:h val="0.9482591563852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5e0b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M$11:$M$29</c:f>
              <c:strCache>
                <c:ptCount val="19"/>
                <c:pt idx="0">
                  <c:v>Castilla y León</c:v>
                </c:pt>
                <c:pt idx="1">
                  <c:v>Castilla - La Mancha</c:v>
                </c:pt>
                <c:pt idx="2">
                  <c:v>País Vasco</c:v>
                </c:pt>
                <c:pt idx="3">
                  <c:v>Cantabria</c:v>
                </c:pt>
                <c:pt idx="4">
                  <c:v>Extremadura</c:v>
                </c:pt>
                <c:pt idx="5">
                  <c:v>Andalucía</c:v>
                </c:pt>
                <c:pt idx="6">
                  <c:v>Rioja, La</c:v>
                </c:pt>
                <c:pt idx="7">
                  <c:v>Aragón</c:v>
                </c:pt>
                <c:pt idx="8">
                  <c:v>TOTAL</c:v>
                </c:pt>
                <c:pt idx="9">
                  <c:v>Murcia, Región de</c:v>
                </c:pt>
                <c:pt idx="10">
                  <c:v>Galicia</c:v>
                </c:pt>
                <c:pt idx="11">
                  <c:v>Madrid, Comunidad de</c:v>
                </c:pt>
                <c:pt idx="12">
                  <c:v>Cataluña</c:v>
                </c:pt>
                <c:pt idx="13">
                  <c:v>Navarra, Comunidad Foral de</c:v>
                </c:pt>
                <c:pt idx="14">
                  <c:v>Asturias, Principado de</c:v>
                </c:pt>
                <c:pt idx="15">
                  <c:v>Balears, Illes</c:v>
                </c:pt>
                <c:pt idx="16">
                  <c:v>Comunitat Valenciana</c:v>
                </c:pt>
                <c:pt idx="17">
                  <c:v>Ceuta y Melilla</c:v>
                </c:pt>
                <c:pt idx="18">
                  <c:v>Canarias</c:v>
                </c:pt>
              </c:strCache>
            </c:strRef>
          </c:cat>
          <c:val>
            <c:numRef>
              <c:f>9pbpcasaad!$N$11:$N$29</c:f>
              <c:numCache>
                <c:formatCode>General</c:formatCode>
                <c:ptCount val="19"/>
                <c:pt idx="0">
                  <c:v>4.36648902209916</c:v>
                </c:pt>
                <c:pt idx="1">
                  <c:v>3.05883869203188</c:v>
                </c:pt>
                <c:pt idx="2">
                  <c:v>3.03753641673793</c:v>
                </c:pt>
                <c:pt idx="3">
                  <c:v>2.95640172231611</c:v>
                </c:pt>
                <c:pt idx="4">
                  <c:v>2.64463196935497</c:v>
                </c:pt>
                <c:pt idx="5">
                  <c:v>2.61907195421096</c:v>
                </c:pt>
                <c:pt idx="6">
                  <c:v>2.614284181087</c:v>
                </c:pt>
                <c:pt idx="7">
                  <c:v>2.49770520681184</c:v>
                </c:pt>
                <c:pt idx="8">
                  <c:v>2.3714074500755</c:v>
                </c:pt>
                <c:pt idx="9">
                  <c:v>2.34647880912887</c:v>
                </c:pt>
                <c:pt idx="10">
                  <c:v>2.28323848239988</c:v>
                </c:pt>
                <c:pt idx="11">
                  <c:v>2.15538808000848</c:v>
                </c:pt>
                <c:pt idx="12">
                  <c:v>2.13322958816669</c:v>
                </c:pt>
                <c:pt idx="13">
                  <c:v>2.10955436600256</c:v>
                </c:pt>
                <c:pt idx="14">
                  <c:v>2.06130230739147</c:v>
                </c:pt>
                <c:pt idx="15">
                  <c:v>1.79858368277278</c:v>
                </c:pt>
                <c:pt idx="16">
                  <c:v>1.76351066566023</c:v>
                </c:pt>
                <c:pt idx="17">
                  <c:v>1.69679559043348</c:v>
                </c:pt>
                <c:pt idx="18">
                  <c:v>1.08619483056707</c:v>
                </c:pt>
              </c:numCache>
            </c:numRef>
          </c:val>
        </c:ser>
        <c:gapWidth val="20"/>
        <c:overlap val="0"/>
        <c:axId val="8499757"/>
        <c:axId val="75288178"/>
      </c:barChart>
      <c:catAx>
        <c:axId val="8499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5288178"/>
        <c:crossesAt val="0"/>
        <c:auto val="1"/>
        <c:lblAlgn val="ctr"/>
        <c:lblOffset val="100"/>
        <c:noMultiLvlLbl val="0"/>
      </c:catAx>
      <c:valAx>
        <c:axId val="75288178"/>
        <c:scaling>
          <c:orientation val="minMax"/>
          <c:max val="4.5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499757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12920</xdr:colOff>
      <xdr:row>1</xdr:row>
      <xdr:rowOff>5439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9240" y="0"/>
          <a:ext cx="30477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20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320</xdr:colOff>
      <xdr:row>14</xdr:row>
      <xdr:rowOff>75960</xdr:rowOff>
    </xdr:from>
    <xdr:to>
      <xdr:col>21</xdr:col>
      <xdr:colOff>452880</xdr:colOff>
      <xdr:row>34</xdr:row>
      <xdr:rowOff>95040</xdr:rowOff>
    </xdr:to>
    <xdr:graphicFrame>
      <xdr:nvGraphicFramePr>
        <xdr:cNvPr id="21" name="Chart 27"/>
        <xdr:cNvGraphicFramePr/>
      </xdr:nvGraphicFramePr>
      <xdr:xfrm>
        <a:off x="3839040" y="3124080"/>
        <a:ext cx="58111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4</xdr:row>
      <xdr:rowOff>47160</xdr:rowOff>
    </xdr:from>
    <xdr:to>
      <xdr:col>9</xdr:col>
      <xdr:colOff>20520</xdr:colOff>
      <xdr:row>33</xdr:row>
      <xdr:rowOff>95040</xdr:rowOff>
    </xdr:to>
    <xdr:graphicFrame>
      <xdr:nvGraphicFramePr>
        <xdr:cNvPr id="22" name="Chart 23"/>
        <xdr:cNvGraphicFramePr/>
      </xdr:nvGraphicFramePr>
      <xdr:xfrm>
        <a:off x="19800" y="3095280"/>
        <a:ext cx="37994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41920</xdr:colOff>
      <xdr:row>1</xdr:row>
      <xdr:rowOff>628560</xdr:rowOff>
    </xdr:to>
    <xdr:pic>
      <xdr:nvPicPr>
        <xdr:cNvPr id="23" name="Imagen 1" descr=""/>
        <xdr:cNvPicPr/>
      </xdr:nvPicPr>
      <xdr:blipFill>
        <a:blip r:embed="rId4"/>
        <a:stretch/>
      </xdr:blipFill>
      <xdr:spPr>
        <a:xfrm>
          <a:off x="39240" y="0"/>
          <a:ext cx="3056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7</xdr:row>
      <xdr:rowOff>47160</xdr:rowOff>
    </xdr:from>
    <xdr:to>
      <xdr:col>14</xdr:col>
      <xdr:colOff>231840</xdr:colOff>
      <xdr:row>31</xdr:row>
      <xdr:rowOff>9720</xdr:rowOff>
    </xdr:to>
    <xdr:graphicFrame>
      <xdr:nvGraphicFramePr>
        <xdr:cNvPr id="24" name="Chart 113"/>
        <xdr:cNvGraphicFramePr/>
      </xdr:nvGraphicFramePr>
      <xdr:xfrm>
        <a:off x="5019120" y="1699920"/>
        <a:ext cx="5038560" cy="55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1280</xdr:colOff>
      <xdr:row>1</xdr:row>
      <xdr:rowOff>608760</xdr:rowOff>
    </xdr:to>
    <xdr:pic>
      <xdr:nvPicPr>
        <xdr:cNvPr id="25" name="Imagen 2" descr=""/>
        <xdr:cNvPicPr/>
      </xdr:nvPicPr>
      <xdr:blipFill>
        <a:blip r:embed="rId2"/>
        <a:stretch/>
      </xdr:blipFill>
      <xdr:spPr>
        <a:xfrm>
          <a:off x="19800" y="0"/>
          <a:ext cx="30492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4</xdr:row>
      <xdr:rowOff>38160</xdr:rowOff>
    </xdr:from>
    <xdr:to>
      <xdr:col>12</xdr:col>
      <xdr:colOff>674640</xdr:colOff>
      <xdr:row>28</xdr:row>
      <xdr:rowOff>9360</xdr:rowOff>
    </xdr:to>
    <xdr:graphicFrame>
      <xdr:nvGraphicFramePr>
        <xdr:cNvPr id="26" name="Chart 3"/>
        <xdr:cNvGraphicFramePr/>
      </xdr:nvGraphicFramePr>
      <xdr:xfrm>
        <a:off x="6126120" y="1152720"/>
        <a:ext cx="38030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62080</xdr:colOff>
      <xdr:row>1</xdr:row>
      <xdr:rowOff>562680</xdr:rowOff>
    </xdr:to>
    <xdr:pic>
      <xdr:nvPicPr>
        <xdr:cNvPr id="27" name="Imagen 1" descr=""/>
        <xdr:cNvPicPr/>
      </xdr:nvPicPr>
      <xdr:blipFill>
        <a:blip r:embed="rId2"/>
        <a:stretch/>
      </xdr:blipFill>
      <xdr:spPr>
        <a:xfrm>
          <a:off x="19800" y="0"/>
          <a:ext cx="30495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533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4" name="Picture 1" descr="Sistema para la Autonomía y Atención a la Dependencia (SAAD)"/>
        <xdr:cNvPicPr/>
      </xdr:nvPicPr>
      <xdr:blipFill>
        <a:blip r:embed="rId3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53320</xdr:rowOff>
    </xdr:to>
    <xdr:pic>
      <xdr:nvPicPr>
        <xdr:cNvPr id="5" name="Imagen 2" descr=""/>
        <xdr:cNvPicPr/>
      </xdr:nvPicPr>
      <xdr:blipFill>
        <a:blip r:embed="rId4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6" name="Picture 1" descr="Sistema para la Autonomía y Atención a la Dependencia (SAAD)"/>
        <xdr:cNvPicPr/>
      </xdr:nvPicPr>
      <xdr:blipFill>
        <a:blip r:embed="rId5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53320</xdr:rowOff>
    </xdr:to>
    <xdr:pic>
      <xdr:nvPicPr>
        <xdr:cNvPr id="7" name="Imagen 2" descr=""/>
        <xdr:cNvPicPr/>
      </xdr:nvPicPr>
      <xdr:blipFill>
        <a:blip r:embed="rId6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1040</xdr:colOff>
      <xdr:row>2</xdr:row>
      <xdr:rowOff>5338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29160" y="190440"/>
          <a:ext cx="30495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14840</xdr:rowOff>
    </xdr:from>
    <xdr:to>
      <xdr:col>15</xdr:col>
      <xdr:colOff>493560</xdr:colOff>
      <xdr:row>29</xdr:row>
      <xdr:rowOff>28800</xdr:rowOff>
    </xdr:to>
    <xdr:graphicFrame>
      <xdr:nvGraphicFramePr>
        <xdr:cNvPr id="9" name="Gráfico 1"/>
        <xdr:cNvGraphicFramePr/>
      </xdr:nvGraphicFramePr>
      <xdr:xfrm>
        <a:off x="3741120" y="1791360"/>
        <a:ext cx="633636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6</xdr:row>
      <xdr:rowOff>28080</xdr:rowOff>
    </xdr:from>
    <xdr:to>
      <xdr:col>16</xdr:col>
      <xdr:colOff>1148760</xdr:colOff>
      <xdr:row>29</xdr:row>
      <xdr:rowOff>19080</xdr:rowOff>
    </xdr:to>
    <xdr:graphicFrame>
      <xdr:nvGraphicFramePr>
        <xdr:cNvPr id="10" name="Chart 161"/>
        <xdr:cNvGraphicFramePr/>
      </xdr:nvGraphicFramePr>
      <xdr:xfrm>
        <a:off x="5360760" y="1456920"/>
        <a:ext cx="479808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20520</xdr:colOff>
      <xdr:row>1</xdr:row>
      <xdr:rowOff>53388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79920" y="0"/>
          <a:ext cx="30488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15</xdr:row>
      <xdr:rowOff>37800</xdr:rowOff>
    </xdr:from>
    <xdr:to>
      <xdr:col>29</xdr:col>
      <xdr:colOff>302040</xdr:colOff>
      <xdr:row>36</xdr:row>
      <xdr:rowOff>9720</xdr:rowOff>
    </xdr:to>
    <xdr:graphicFrame>
      <xdr:nvGraphicFramePr>
        <xdr:cNvPr id="12" name="Chart 5"/>
        <xdr:cNvGraphicFramePr/>
      </xdr:nvGraphicFramePr>
      <xdr:xfrm>
        <a:off x="3586680" y="3171600"/>
        <a:ext cx="60987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47520</xdr:rowOff>
    </xdr:from>
    <xdr:to>
      <xdr:col>11</xdr:col>
      <xdr:colOff>261360</xdr:colOff>
      <xdr:row>34</xdr:row>
      <xdr:rowOff>133200</xdr:rowOff>
    </xdr:to>
    <xdr:graphicFrame>
      <xdr:nvGraphicFramePr>
        <xdr:cNvPr id="13" name="Chart 23"/>
        <xdr:cNvGraphicFramePr/>
      </xdr:nvGraphicFramePr>
      <xdr:xfrm>
        <a:off x="79920" y="3181320"/>
        <a:ext cx="3587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91520</xdr:colOff>
      <xdr:row>2</xdr:row>
      <xdr:rowOff>543600</xdr:rowOff>
    </xdr:to>
    <xdr:pic>
      <xdr:nvPicPr>
        <xdr:cNvPr id="14" name="Imagen 1" descr=""/>
        <xdr:cNvPicPr/>
      </xdr:nvPicPr>
      <xdr:blipFill>
        <a:blip r:embed="rId3"/>
        <a:stretch/>
      </xdr:blipFill>
      <xdr:spPr>
        <a:xfrm>
          <a:off x="79920" y="0"/>
          <a:ext cx="304452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271800</xdr:colOff>
      <xdr:row>1</xdr:row>
      <xdr:rowOff>59904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69840" y="0"/>
          <a:ext cx="30488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47520</xdr:rowOff>
    </xdr:from>
    <xdr:to>
      <xdr:col>14</xdr:col>
      <xdr:colOff>272520</xdr:colOff>
      <xdr:row>31</xdr:row>
      <xdr:rowOff>9720</xdr:rowOff>
    </xdr:to>
    <xdr:graphicFrame>
      <xdr:nvGraphicFramePr>
        <xdr:cNvPr id="16" name="Chart 113"/>
        <xdr:cNvGraphicFramePr/>
      </xdr:nvGraphicFramePr>
      <xdr:xfrm>
        <a:off x="5018400" y="1433880"/>
        <a:ext cx="503964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1280</xdr:colOff>
      <xdr:row>1</xdr:row>
      <xdr:rowOff>608760</xdr:rowOff>
    </xdr:to>
    <xdr:pic>
      <xdr:nvPicPr>
        <xdr:cNvPr id="17" name="Imagen 2" descr=""/>
        <xdr:cNvPicPr/>
      </xdr:nvPicPr>
      <xdr:blipFill>
        <a:blip r:embed="rId2"/>
        <a:stretch/>
      </xdr:blipFill>
      <xdr:spPr>
        <a:xfrm>
          <a:off x="19800" y="0"/>
          <a:ext cx="30492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12920</xdr:colOff>
      <xdr:row>1</xdr:row>
      <xdr:rowOff>56232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29160" y="0"/>
          <a:ext cx="3048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291600</xdr:colOff>
      <xdr:row>1</xdr:row>
      <xdr:rowOff>608760</xdr:rowOff>
    </xdr:to>
    <xdr:pic>
      <xdr:nvPicPr>
        <xdr:cNvPr id="19" name="Imagen 4" descr=""/>
        <xdr:cNvPicPr/>
      </xdr:nvPicPr>
      <xdr:blipFill>
        <a:blip r:embed="rId1"/>
        <a:stretch/>
      </xdr:blipFill>
      <xdr:spPr>
        <a:xfrm>
          <a:off x="49680" y="0"/>
          <a:ext cx="30459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A1" s="3"/>
      <c r="B1" s="4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s="10" customFormat="true" ht="45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/>
    </row>
    <row r="4" s="10" customFormat="true" ht="45.7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/>
    </row>
    <row r="5" s="13" customFormat="true" ht="9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1"/>
    </row>
    <row r="6" customFormat="false" ht="20.25" hidden="false" customHeight="tru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43.2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6" customFormat="true" ht="106.5" hidden="false" customHeight="true" outlineLevel="0" collapsed="false">
      <c r="B8" s="17" t="s">
        <v>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46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34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25" min="25" style="1" width="11.42"/>
    <col collapsed="false" customWidth="true" hidden="false" outlineLevel="0" max="226" min="226" style="1" width="0.56"/>
    <col collapsed="false" customWidth="true" hidden="false" outlineLevel="0" max="227" min="227" style="1" width="12.56"/>
    <col collapsed="false" customWidth="true" hidden="false" outlineLevel="0" max="228" min="228" style="1" width="0.56"/>
    <col collapsed="false" customWidth="true" hidden="false" outlineLevel="0" max="229" min="229" style="1" width="7.42"/>
    <col collapsed="false" customWidth="true" hidden="false" outlineLevel="0" max="230" min="230" style="1" width="6.13"/>
    <col collapsed="false" customWidth="true" hidden="false" outlineLevel="0" max="231" min="231" style="1" width="7.42"/>
    <col collapsed="false" customWidth="true" hidden="false" outlineLevel="0" max="232" min="232" style="1" width="5.85"/>
    <col collapsed="false" customWidth="true" hidden="false" outlineLevel="0" max="233" min="233" style="1" width="7.7"/>
    <col collapsed="false" customWidth="true" hidden="false" outlineLevel="0" max="234" min="234" style="1" width="5.71"/>
    <col collapsed="false" customWidth="true" hidden="false" outlineLevel="0" max="235" min="235" style="1" width="7.7"/>
    <col collapsed="false" customWidth="true" hidden="false" outlineLevel="0" max="236" min="236" style="1" width="5.56"/>
    <col collapsed="false" customWidth="true" hidden="false" outlineLevel="0" max="237" min="237" style="1" width="7.42"/>
    <col collapsed="false" customWidth="true" hidden="false" outlineLevel="0" max="238" min="238" style="1" width="5.56"/>
    <col collapsed="false" customWidth="true" hidden="false" outlineLevel="0" max="239" min="239" style="1" width="7.14"/>
    <col collapsed="false" customWidth="true" hidden="false" outlineLevel="0" max="240" min="240" style="1" width="5.13"/>
    <col collapsed="false" customWidth="true" hidden="false" outlineLevel="0" max="241" min="241" style="1" width="8.14"/>
    <col collapsed="false" customWidth="true" hidden="false" outlineLevel="0" max="242" min="242" style="1" width="6.13"/>
    <col collapsed="false" customWidth="true" hidden="false" outlineLevel="0" max="243" min="243" style="1" width="8.14"/>
    <col collapsed="false" customWidth="true" hidden="false" outlineLevel="0" max="244" min="244" style="1" width="6.13"/>
    <col collapsed="false" customWidth="true" hidden="false" outlineLevel="0" max="245" min="245" style="1" width="0.85"/>
    <col collapsed="false" customWidth="true" hidden="false" outlineLevel="0" max="246" min="246" style="1" width="8.7"/>
    <col collapsed="false" customWidth="true" hidden="false" outlineLevel="0" max="247" min="247" style="1" width="7.42"/>
    <col collapsed="false" customWidth="true" hidden="true" outlineLevel="0" max="248" min="248" style="1" width="11.05"/>
    <col collapsed="false" customWidth="true" hidden="false" outlineLevel="0" max="249" min="249" style="1" width="1.41"/>
    <col collapsed="false" customWidth="false" hidden="false" outlineLevel="0" max="257" min="250" style="1" width="11.42"/>
  </cols>
  <sheetData>
    <row r="1" s="347" customFormat="true" ht="9" hidden="false" customHeight="true" outlineLevel="0" collapsed="false">
      <c r="A1" s="412"/>
      <c r="C1" s="413"/>
      <c r="D1" s="347" t="s">
        <v>50</v>
      </c>
      <c r="F1" s="347" t="s">
        <v>51</v>
      </c>
      <c r="H1" s="347" t="s">
        <v>52</v>
      </c>
      <c r="J1" s="347" t="s">
        <v>53</v>
      </c>
      <c r="L1" s="347" t="s">
        <v>54</v>
      </c>
      <c r="N1" s="413" t="s">
        <v>55</v>
      </c>
      <c r="P1" s="347" t="s">
        <v>56</v>
      </c>
      <c r="R1" s="347" t="s">
        <v>57</v>
      </c>
      <c r="T1" s="413"/>
      <c r="W1" s="347" t="s">
        <v>56</v>
      </c>
    </row>
    <row r="2" s="36" customFormat="true" ht="49.5" hidden="false" customHeight="true" outlineLevel="0" collapsed="false">
      <c r="A2" s="199"/>
      <c r="B2" s="244"/>
      <c r="C2" s="244"/>
      <c r="D2" s="244"/>
      <c r="E2" s="244"/>
      <c r="F2" s="244"/>
      <c r="G2" s="244"/>
      <c r="H2" s="244"/>
      <c r="I2" s="137"/>
      <c r="S2" s="138"/>
      <c r="V2" s="414"/>
    </row>
    <row r="3" s="10" customFormat="true" ht="5.25" hidden="false" customHeight="true" outlineLevel="0" collapsed="false">
      <c r="A3" s="415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s="10" customFormat="true" ht="23.25" hidden="false" customHeight="true" outlineLevel="0" collapsed="false">
      <c r="A4" s="415"/>
      <c r="B4" s="38" t="s">
        <v>106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</row>
    <row r="5" s="10" customFormat="true" ht="12" hidden="false" customHeight="true" outlineLevel="0" collapsed="false">
      <c r="A5" s="351"/>
      <c r="B5" s="86" t="s">
        <v>2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</row>
    <row r="6" s="10" customFormat="true" ht="6.75" hidden="false" customHeight="true" outlineLevel="0" collapsed="false">
      <c r="A6" s="352"/>
      <c r="U6" s="140"/>
      <c r="V6" s="141"/>
    </row>
    <row r="7" s="10" customFormat="true" ht="18.75" hidden="false" customHeight="true" outlineLevel="0" collapsed="false">
      <c r="A7" s="354"/>
      <c r="B7" s="143" t="s">
        <v>59</v>
      </c>
      <c r="C7" s="144"/>
      <c r="D7" s="143" t="s">
        <v>60</v>
      </c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4"/>
      <c r="U7" s="146" t="s">
        <v>42</v>
      </c>
      <c r="V7" s="146"/>
    </row>
    <row r="8" s="10" customFormat="true" ht="20.25" hidden="false" customHeight="true" outlineLevel="0" collapsed="false">
      <c r="A8" s="416"/>
      <c r="B8" s="143"/>
      <c r="C8" s="144"/>
      <c r="D8" s="148" t="s">
        <v>61</v>
      </c>
      <c r="E8" s="148"/>
      <c r="F8" s="148" t="s">
        <v>51</v>
      </c>
      <c r="G8" s="148"/>
      <c r="H8" s="148" t="s">
        <v>52</v>
      </c>
      <c r="I8" s="148"/>
      <c r="J8" s="148" t="s">
        <v>53</v>
      </c>
      <c r="K8" s="148"/>
      <c r="L8" s="148" t="s">
        <v>54</v>
      </c>
      <c r="M8" s="148"/>
      <c r="N8" s="148" t="s">
        <v>55</v>
      </c>
      <c r="O8" s="148"/>
      <c r="P8" s="148" t="s">
        <v>56</v>
      </c>
      <c r="Q8" s="148"/>
      <c r="R8" s="148" t="s">
        <v>57</v>
      </c>
      <c r="S8" s="148"/>
      <c r="T8" s="144"/>
      <c r="U8" s="146"/>
      <c r="V8" s="146"/>
    </row>
    <row r="9" s="251" customFormat="true" ht="22.5" hidden="false" customHeight="true" outlineLevel="0" collapsed="false">
      <c r="A9" s="416"/>
      <c r="B9" s="143"/>
      <c r="C9" s="142"/>
      <c r="D9" s="50" t="s">
        <v>22</v>
      </c>
      <c r="E9" s="151" t="s">
        <v>62</v>
      </c>
      <c r="F9" s="50" t="s">
        <v>22</v>
      </c>
      <c r="G9" s="151" t="s">
        <v>62</v>
      </c>
      <c r="H9" s="50" t="s">
        <v>22</v>
      </c>
      <c r="I9" s="151" t="s">
        <v>62</v>
      </c>
      <c r="J9" s="50" t="s">
        <v>22</v>
      </c>
      <c r="K9" s="151" t="s">
        <v>62</v>
      </c>
      <c r="L9" s="50" t="s">
        <v>22</v>
      </c>
      <c r="M9" s="151" t="s">
        <v>62</v>
      </c>
      <c r="N9" s="50" t="s">
        <v>22</v>
      </c>
      <c r="O9" s="151" t="s">
        <v>62</v>
      </c>
      <c r="P9" s="50" t="s">
        <v>22</v>
      </c>
      <c r="Q9" s="151" t="s">
        <v>62</v>
      </c>
      <c r="R9" s="50" t="s">
        <v>22</v>
      </c>
      <c r="S9" s="151" t="s">
        <v>62</v>
      </c>
      <c r="T9" s="142"/>
      <c r="U9" s="152" t="s">
        <v>22</v>
      </c>
      <c r="V9" s="153" t="s">
        <v>62</v>
      </c>
    </row>
    <row r="10" s="49" customFormat="true" ht="3" hidden="false" customHeight="true" outlineLevel="0" collapsed="false">
      <c r="A10" s="362"/>
      <c r="B10" s="417"/>
      <c r="C10" s="418"/>
      <c r="D10" s="417"/>
      <c r="E10" s="417"/>
      <c r="F10" s="417"/>
      <c r="G10" s="417"/>
      <c r="H10" s="417"/>
      <c r="I10" s="417"/>
      <c r="J10" s="417"/>
      <c r="K10" s="417"/>
      <c r="L10" s="417"/>
      <c r="M10" s="417"/>
      <c r="N10" s="417"/>
      <c r="O10" s="417"/>
      <c r="P10" s="417"/>
      <c r="Q10" s="417"/>
      <c r="R10" s="417"/>
      <c r="S10" s="417"/>
      <c r="T10" s="418"/>
      <c r="U10" s="417"/>
      <c r="V10" s="417"/>
    </row>
    <row r="11" s="56" customFormat="true" ht="21.75" hidden="false" customHeight="true" outlineLevel="0" collapsed="false">
      <c r="A11" s="419"/>
      <c r="B11" s="160" t="s">
        <v>17</v>
      </c>
      <c r="C11" s="420"/>
      <c r="D11" s="421" t="n">
        <v>1060</v>
      </c>
      <c r="E11" s="422" t="n">
        <f aca="false">D11*100/$U11</f>
        <v>0.146810540996844</v>
      </c>
      <c r="F11" s="423" t="n">
        <v>21527</v>
      </c>
      <c r="G11" s="422" t="n">
        <f aca="false">F11*100/$U11</f>
        <v>2.98150048682929</v>
      </c>
      <c r="H11" s="423" t="n">
        <v>16610</v>
      </c>
      <c r="I11" s="422" t="n">
        <f aca="false">H11*100/$U11</f>
        <v>2.30049347731846</v>
      </c>
      <c r="J11" s="423" t="n">
        <v>28368</v>
      </c>
      <c r="K11" s="422" t="n">
        <f aca="false">J11*100/$U11</f>
        <v>3.92898247830043</v>
      </c>
      <c r="L11" s="423" t="n">
        <v>26761</v>
      </c>
      <c r="M11" s="422" t="n">
        <f aca="false">L11*100/$U11</f>
        <v>3.7064121581288</v>
      </c>
      <c r="N11" s="423" t="n">
        <v>37713</v>
      </c>
      <c r="O11" s="422" t="n">
        <f aca="false">N11*100/$U11</f>
        <v>5.22326974774902</v>
      </c>
      <c r="P11" s="423" t="n">
        <v>128440</v>
      </c>
      <c r="Q11" s="422" t="n">
        <f aca="false">P11*100/$U11</f>
        <v>17.7890055524855</v>
      </c>
      <c r="R11" s="423" t="n">
        <v>461540</v>
      </c>
      <c r="S11" s="424" t="n">
        <f aca="false">R11*100/$U11</f>
        <v>63.9235255581917</v>
      </c>
      <c r="T11" s="425"/>
      <c r="U11" s="426" t="n">
        <f aca="false">D11+F11+H11+J11+L11+N11+P11+R11</f>
        <v>722019</v>
      </c>
      <c r="V11" s="168" t="n">
        <f aca="false">E11+G11+I11+K11+M11+O11+Q11+S11</f>
        <v>100</v>
      </c>
      <c r="W11" s="427"/>
    </row>
    <row r="12" s="262" customFormat="true" ht="24" hidden="false" customHeight="true" outlineLevel="0" collapsed="false">
      <c r="A12" s="419"/>
      <c r="B12" s="169" t="s">
        <v>18</v>
      </c>
      <c r="C12" s="420"/>
      <c r="D12" s="428" t="n">
        <v>1406</v>
      </c>
      <c r="E12" s="429" t="n">
        <f aca="false">D12*100/$U12</f>
        <v>0.357611581935274</v>
      </c>
      <c r="F12" s="428" t="n">
        <v>42619</v>
      </c>
      <c r="G12" s="429" t="n">
        <f aca="false">F12*100/$U12</f>
        <v>10.840005697368</v>
      </c>
      <c r="H12" s="428" t="n">
        <v>24114</v>
      </c>
      <c r="I12" s="429" t="n">
        <f aca="false">H12*100/$U12</f>
        <v>6.13331841165519</v>
      </c>
      <c r="J12" s="428" t="n">
        <v>36342</v>
      </c>
      <c r="K12" s="429" t="n">
        <f aca="false">J12*100/$U12</f>
        <v>9.24347091798842</v>
      </c>
      <c r="L12" s="428" t="n">
        <v>31132</v>
      </c>
      <c r="M12" s="429" t="n">
        <f aca="false">L12*100/$U12</f>
        <v>7.91832415989256</v>
      </c>
      <c r="N12" s="428" t="n">
        <v>38171</v>
      </c>
      <c r="O12" s="429" t="n">
        <f aca="false">N12*100/$U12</f>
        <v>9.70867119064818</v>
      </c>
      <c r="P12" s="428" t="n">
        <v>76016</v>
      </c>
      <c r="Q12" s="429" t="n">
        <f aca="false">P12*100/$U12</f>
        <v>19.3344253288704</v>
      </c>
      <c r="R12" s="428" t="n">
        <v>143364</v>
      </c>
      <c r="S12" s="430" t="n">
        <f aca="false">R12*100/$U12</f>
        <v>36.464172711642</v>
      </c>
      <c r="T12" s="425"/>
      <c r="U12" s="431" t="n">
        <f aca="false">D12+F12+H12+J12+L12+N12+P12+R12</f>
        <v>393164</v>
      </c>
      <c r="V12" s="174" t="n">
        <f aca="false">E12+G12+I12+K12+M12+O12+Q12+S12</f>
        <v>100</v>
      </c>
      <c r="W12" s="432"/>
    </row>
    <row r="13" s="262" customFormat="true" ht="3.75" hidden="false" customHeight="true" outlineLevel="0" collapsed="false">
      <c r="A13" s="419"/>
      <c r="B13" s="433"/>
      <c r="C13" s="175"/>
      <c r="D13" s="434"/>
      <c r="E13" s="435"/>
      <c r="F13" s="434"/>
      <c r="G13" s="435"/>
      <c r="H13" s="434"/>
      <c r="I13" s="435"/>
      <c r="J13" s="434"/>
      <c r="K13" s="435"/>
      <c r="L13" s="434"/>
      <c r="M13" s="435"/>
      <c r="N13" s="434"/>
      <c r="O13" s="435"/>
      <c r="P13" s="434"/>
      <c r="Q13" s="435"/>
      <c r="R13" s="434"/>
      <c r="S13" s="436"/>
      <c r="T13" s="437"/>
      <c r="U13" s="438"/>
      <c r="V13" s="439"/>
    </row>
    <row r="14" s="262" customFormat="true" ht="20.25" hidden="false" customHeight="true" outlineLevel="0" collapsed="false">
      <c r="A14" s="419"/>
      <c r="B14" s="181" t="s">
        <v>42</v>
      </c>
      <c r="C14" s="144"/>
      <c r="D14" s="440" t="n">
        <f aca="false">SUM(D11:D12)</f>
        <v>2466</v>
      </c>
      <c r="E14" s="441" t="n">
        <f aca="false">D14*100/$U$14</f>
        <v>0.22112962625865</v>
      </c>
      <c r="F14" s="440" t="n">
        <f aca="false">SUM(F11:F12)</f>
        <v>64146</v>
      </c>
      <c r="G14" s="441" t="n">
        <f aca="false">F14*100/$U$14</f>
        <v>5.75206042416357</v>
      </c>
      <c r="H14" s="440" t="n">
        <f aca="false">SUM(H11:H12)</f>
        <v>40724</v>
      </c>
      <c r="I14" s="441" t="n">
        <f aca="false">H14*100/$U$14</f>
        <v>3.65177733161284</v>
      </c>
      <c r="J14" s="440" t="n">
        <f aca="false">SUM(J11:J12)</f>
        <v>64710</v>
      </c>
      <c r="K14" s="441" t="n">
        <f aca="false">J14*100/$U$14</f>
        <v>5.80263508321056</v>
      </c>
      <c r="L14" s="440" t="n">
        <f aca="false">SUM(L11:L12)</f>
        <v>57893</v>
      </c>
      <c r="M14" s="441" t="n">
        <f aca="false">L14*100/$U$14</f>
        <v>5.19134527696351</v>
      </c>
      <c r="N14" s="440" t="n">
        <f aca="false">SUM(N11:N12)</f>
        <v>75884</v>
      </c>
      <c r="O14" s="441" t="n">
        <f aca="false">N14*100/$U$14</f>
        <v>6.80462309773374</v>
      </c>
      <c r="P14" s="440" t="n">
        <f aca="false">SUM(P11:P12)</f>
        <v>204456</v>
      </c>
      <c r="Q14" s="441" t="n">
        <f aca="false">P14*100/$U$14</f>
        <v>18.3338519328218</v>
      </c>
      <c r="R14" s="440" t="n">
        <f aca="false">SUM(R11:R12)</f>
        <v>604904</v>
      </c>
      <c r="S14" s="441" t="n">
        <f aca="false">R14*100/$U$14</f>
        <v>54.2425772272354</v>
      </c>
      <c r="T14" s="442"/>
      <c r="U14" s="440" t="n">
        <f aca="false">D14+F14+H14+J14+L14+N14+P14+R14</f>
        <v>1115183</v>
      </c>
      <c r="V14" s="179" t="n">
        <f aca="false">E14+G14+I14+K14+M14+O14+Q14+S14</f>
        <v>100</v>
      </c>
    </row>
    <row r="15" s="262" customFormat="true" ht="18" hidden="false" customHeight="true" outlineLevel="0" collapsed="false">
      <c r="A15" s="419"/>
      <c r="B15" s="443"/>
      <c r="C15" s="443"/>
      <c r="D15" s="443"/>
      <c r="E15" s="443"/>
      <c r="F15" s="443"/>
      <c r="G15" s="443"/>
      <c r="H15" s="443"/>
      <c r="I15" s="443"/>
      <c r="J15" s="443"/>
      <c r="K15" s="444"/>
      <c r="L15" s="80"/>
      <c r="M15" s="80"/>
      <c r="N15" s="80"/>
      <c r="O15" s="80"/>
      <c r="P15" s="80"/>
      <c r="Q15" s="80"/>
      <c r="R15" s="80"/>
      <c r="S15" s="81"/>
      <c r="T15" s="81"/>
      <c r="U15" s="81"/>
      <c r="V15" s="185"/>
    </row>
    <row r="16" s="267" customFormat="true" ht="18" hidden="false" customHeight="true" outlineLevel="0" collapsed="false">
      <c r="A16" s="419"/>
      <c r="B16" s="444"/>
      <c r="C16" s="444"/>
      <c r="D16" s="444"/>
      <c r="E16" s="444"/>
      <c r="F16" s="444"/>
      <c r="G16" s="444"/>
      <c r="H16" s="444"/>
      <c r="I16" s="444"/>
      <c r="J16" s="444"/>
      <c r="K16" s="444"/>
      <c r="L16" s="80"/>
      <c r="M16" s="80"/>
      <c r="N16" s="80"/>
      <c r="O16" s="80"/>
      <c r="P16" s="80"/>
      <c r="Q16" s="80"/>
      <c r="R16" s="80"/>
      <c r="S16" s="128"/>
      <c r="T16" s="128"/>
      <c r="U16" s="128"/>
      <c r="V16" s="445"/>
    </row>
    <row r="17" s="267" customFormat="true" ht="18" hidden="false" customHeight="true" outlineLevel="0" collapsed="false">
      <c r="A17" s="419"/>
      <c r="B17" s="446"/>
      <c r="C17" s="446"/>
      <c r="D17" s="447" t="str">
        <f aca="false">D8</f>
        <v>menores de 3</v>
      </c>
      <c r="E17" s="447" t="str">
        <f aca="false">F8</f>
        <v>3 a 18</v>
      </c>
      <c r="F17" s="447" t="str">
        <f aca="false">H8</f>
        <v>19 a 30</v>
      </c>
      <c r="G17" s="447" t="str">
        <f aca="false">J8</f>
        <v>31 a 45</v>
      </c>
      <c r="H17" s="447" t="str">
        <f aca="false">L8</f>
        <v>46 a 54</v>
      </c>
      <c r="I17" s="447" t="str">
        <f aca="false">N8</f>
        <v>55 a 64</v>
      </c>
      <c r="J17" s="447" t="str">
        <f aca="false">P8</f>
        <v>65 a 79</v>
      </c>
      <c r="K17" s="447" t="str">
        <f aca="false">R8</f>
        <v>80 y +</v>
      </c>
      <c r="L17" s="448"/>
      <c r="M17" s="448"/>
      <c r="N17" s="448"/>
      <c r="O17" s="448"/>
      <c r="P17" s="448"/>
      <c r="Q17" s="448"/>
      <c r="R17" s="448"/>
      <c r="S17" s="449"/>
      <c r="T17" s="449"/>
      <c r="U17" s="449"/>
      <c r="V17" s="445"/>
    </row>
    <row r="18" s="267" customFormat="true" ht="18" hidden="false" customHeight="true" outlineLevel="0" collapsed="false">
      <c r="A18" s="419"/>
      <c r="B18" s="450"/>
      <c r="C18" s="450"/>
      <c r="D18" s="451" t="n">
        <f aca="false">D14</f>
        <v>2466</v>
      </c>
      <c r="E18" s="451" t="n">
        <f aca="false">F14</f>
        <v>64146</v>
      </c>
      <c r="F18" s="451" t="n">
        <f aca="false">H14</f>
        <v>40724</v>
      </c>
      <c r="G18" s="451" t="n">
        <f aca="false">J14</f>
        <v>64710</v>
      </c>
      <c r="H18" s="451" t="n">
        <f aca="false">L14</f>
        <v>57893</v>
      </c>
      <c r="I18" s="451" t="n">
        <f aca="false">N14</f>
        <v>75884</v>
      </c>
      <c r="J18" s="451" t="n">
        <f aca="false">P14</f>
        <v>204456</v>
      </c>
      <c r="K18" s="451" t="n">
        <f aca="false">R14</f>
        <v>604904</v>
      </c>
      <c r="L18" s="452"/>
      <c r="M18" s="452"/>
      <c r="N18" s="452"/>
      <c r="O18" s="452"/>
      <c r="P18" s="452"/>
      <c r="Q18" s="452"/>
      <c r="R18" s="452"/>
      <c r="S18" s="453"/>
      <c r="T18" s="453"/>
      <c r="U18" s="453"/>
      <c r="V18" s="454"/>
    </row>
    <row r="19" s="267" customFormat="true" ht="18" hidden="false" customHeight="true" outlineLevel="0" collapsed="false">
      <c r="A19" s="419"/>
      <c r="B19" s="444"/>
      <c r="C19" s="444"/>
      <c r="D19" s="444"/>
      <c r="E19" s="444"/>
      <c r="F19" s="444"/>
      <c r="G19" s="444"/>
      <c r="H19" s="444"/>
      <c r="I19" s="444"/>
      <c r="J19" s="444"/>
      <c r="K19" s="444"/>
      <c r="L19" s="80"/>
      <c r="M19" s="80"/>
      <c r="N19" s="80"/>
      <c r="O19" s="80"/>
      <c r="P19" s="80"/>
      <c r="Q19" s="80"/>
      <c r="R19" s="80"/>
      <c r="S19" s="128"/>
      <c r="T19" s="128"/>
      <c r="U19" s="128"/>
      <c r="V19" s="445"/>
    </row>
    <row r="20" s="262" customFormat="true" ht="18" hidden="false" customHeight="true" outlineLevel="0" collapsed="false">
      <c r="A20" s="419"/>
      <c r="B20" s="444"/>
      <c r="C20" s="444"/>
      <c r="D20" s="444"/>
      <c r="E20" s="444"/>
      <c r="F20" s="444"/>
      <c r="G20" s="444"/>
      <c r="H20" s="444"/>
      <c r="I20" s="444"/>
      <c r="J20" s="444"/>
      <c r="K20" s="444"/>
      <c r="L20" s="80"/>
      <c r="M20" s="80"/>
      <c r="N20" s="80"/>
      <c r="O20" s="80"/>
      <c r="P20" s="80"/>
      <c r="Q20" s="80"/>
      <c r="R20" s="80"/>
      <c r="S20" s="81"/>
      <c r="T20" s="81"/>
      <c r="U20" s="81"/>
      <c r="V20" s="185"/>
    </row>
    <row r="21" s="262" customFormat="true" ht="18" hidden="false" customHeight="true" outlineLevel="0" collapsed="false">
      <c r="A21" s="419"/>
      <c r="B21" s="455"/>
      <c r="C21" s="455"/>
      <c r="D21" s="444"/>
      <c r="E21" s="444"/>
      <c r="F21" s="444"/>
      <c r="G21" s="444"/>
      <c r="H21" s="444"/>
      <c r="I21" s="444"/>
      <c r="J21" s="444"/>
      <c r="K21" s="444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185"/>
    </row>
    <row r="22" s="262" customFormat="true" ht="18" hidden="false" customHeight="true" outlineLevel="0" collapsed="false">
      <c r="A22" s="419"/>
      <c r="B22" s="455"/>
      <c r="C22" s="455"/>
      <c r="D22" s="455"/>
      <c r="E22" s="455"/>
      <c r="F22" s="455"/>
      <c r="G22" s="455"/>
      <c r="H22" s="455"/>
      <c r="I22" s="455"/>
      <c r="J22" s="455"/>
      <c r="K22" s="455"/>
      <c r="L22" s="279"/>
      <c r="M22" s="279"/>
      <c r="N22" s="279"/>
      <c r="O22" s="279"/>
      <c r="P22" s="279"/>
      <c r="Q22" s="81"/>
      <c r="R22" s="81"/>
      <c r="S22" s="81"/>
      <c r="T22" s="81"/>
      <c r="U22" s="81"/>
      <c r="V22" s="185"/>
    </row>
    <row r="23" s="262" customFormat="true" ht="18" hidden="false" customHeight="true" outlineLevel="0" collapsed="false">
      <c r="A23" s="419"/>
      <c r="B23" s="455"/>
      <c r="C23" s="455"/>
      <c r="D23" s="455"/>
      <c r="E23" s="455"/>
      <c r="F23" s="455"/>
      <c r="G23" s="455"/>
      <c r="H23" s="455"/>
      <c r="I23" s="455"/>
      <c r="J23" s="455"/>
      <c r="K23" s="455"/>
      <c r="L23" s="279"/>
      <c r="M23" s="279"/>
      <c r="N23" s="279"/>
      <c r="O23" s="279"/>
      <c r="P23" s="279"/>
      <c r="Q23" s="81"/>
      <c r="R23" s="81"/>
      <c r="S23" s="81"/>
      <c r="T23" s="81"/>
      <c r="U23" s="81"/>
      <c r="V23" s="185"/>
    </row>
    <row r="24" s="262" customFormat="true" ht="18" hidden="false" customHeight="true" outlineLevel="0" collapsed="false">
      <c r="A24" s="419"/>
      <c r="B24" s="455"/>
      <c r="C24" s="455"/>
      <c r="D24" s="455"/>
      <c r="E24" s="455"/>
      <c r="F24" s="455"/>
      <c r="G24" s="455"/>
      <c r="H24" s="455"/>
      <c r="I24" s="455"/>
      <c r="J24" s="455"/>
      <c r="K24" s="455"/>
      <c r="L24" s="279"/>
      <c r="M24" s="279"/>
      <c r="N24" s="279"/>
      <c r="O24" s="279"/>
      <c r="P24" s="279"/>
      <c r="Q24" s="81"/>
      <c r="R24" s="81"/>
      <c r="S24" s="81"/>
      <c r="T24" s="81"/>
      <c r="U24" s="81"/>
      <c r="V24" s="185"/>
    </row>
    <row r="25" s="262" customFormat="true" ht="18" hidden="false" customHeight="true" outlineLevel="0" collapsed="false">
      <c r="A25" s="419"/>
      <c r="B25" s="455"/>
      <c r="C25" s="455"/>
      <c r="D25" s="455"/>
      <c r="E25" s="455"/>
      <c r="F25" s="455"/>
      <c r="G25" s="455"/>
      <c r="H25" s="455"/>
      <c r="I25" s="455"/>
      <c r="J25" s="455"/>
      <c r="K25" s="455"/>
      <c r="L25" s="279"/>
      <c r="M25" s="279"/>
      <c r="N25" s="279"/>
      <c r="O25" s="279"/>
      <c r="P25" s="279"/>
      <c r="Q25" s="81"/>
      <c r="R25" s="81"/>
      <c r="S25" s="81"/>
      <c r="T25" s="81"/>
      <c r="U25" s="81"/>
      <c r="V25" s="185"/>
    </row>
    <row r="26" s="262" customFormat="true" ht="18" hidden="false" customHeight="true" outlineLevel="0" collapsed="false">
      <c r="A26" s="419"/>
      <c r="B26" s="455"/>
      <c r="C26" s="455"/>
      <c r="D26" s="455"/>
      <c r="E26" s="455"/>
      <c r="F26" s="455"/>
      <c r="G26" s="455"/>
      <c r="H26" s="455"/>
      <c r="I26" s="455"/>
      <c r="J26" s="455"/>
      <c r="K26" s="455"/>
      <c r="L26" s="279"/>
      <c r="M26" s="279"/>
      <c r="N26" s="279"/>
      <c r="O26" s="279"/>
      <c r="P26" s="279"/>
      <c r="Q26" s="81"/>
      <c r="R26" s="81"/>
      <c r="S26" s="81"/>
      <c r="T26" s="81"/>
      <c r="U26" s="81"/>
      <c r="V26" s="185"/>
    </row>
    <row r="27" s="262" customFormat="true" ht="18" hidden="false" customHeight="true" outlineLevel="0" collapsed="false">
      <c r="A27" s="419"/>
      <c r="B27" s="184"/>
      <c r="C27" s="184"/>
      <c r="D27" s="184"/>
      <c r="E27" s="184"/>
      <c r="F27" s="184"/>
      <c r="G27" s="184"/>
      <c r="H27" s="184"/>
      <c r="I27" s="184"/>
      <c r="J27" s="184"/>
      <c r="K27" s="184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185"/>
    </row>
    <row r="28" s="262" customFormat="true" ht="6" hidden="false" customHeight="true" outlineLevel="0" collapsed="false">
      <c r="A28" s="456"/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185"/>
    </row>
    <row r="29" s="262" customFormat="true" ht="7.5" hidden="false" customHeight="true" outlineLevel="0" collapsed="false">
      <c r="A29" s="457"/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185"/>
    </row>
    <row r="30" s="56" customFormat="true" ht="5.25" hidden="false" customHeight="true" outlineLevel="0" collapsed="false">
      <c r="A30" s="458"/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185"/>
    </row>
    <row r="31" s="459" customFormat="true" ht="5.25" hidden="false" customHeight="true" outlineLevel="0" collapsed="false">
      <c r="A31" s="76"/>
      <c r="B31" s="184"/>
      <c r="C31" s="184"/>
      <c r="D31" s="184"/>
      <c r="E31" s="184"/>
      <c r="F31" s="184"/>
      <c r="G31" s="184"/>
      <c r="H31" s="184"/>
      <c r="I31" s="184"/>
      <c r="J31" s="184"/>
      <c r="K31" s="184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185"/>
    </row>
    <row r="32" customFormat="false" ht="16.5" hidden="false" customHeight="true" outlineLevel="0" collapsed="false">
      <c r="A32" s="460"/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185"/>
    </row>
    <row r="33" customFormat="false" ht="15" hidden="false" customHeight="false" outlineLevel="0" collapsed="false"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185"/>
    </row>
    <row r="34" customFormat="false" ht="15" hidden="false" customHeight="false" outlineLevel="0" collapsed="false"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185"/>
    </row>
    <row r="35" customFormat="false" ht="16.5" hidden="false" customHeight="true" outlineLevel="0" collapsed="false">
      <c r="B35" s="461" t="s">
        <v>63</v>
      </c>
      <c r="C35" s="461"/>
      <c r="D35" s="461"/>
      <c r="E35" s="461"/>
      <c r="F35" s="461"/>
      <c r="G35" s="461"/>
      <c r="H35" s="461"/>
      <c r="I35" s="462"/>
      <c r="J35" s="462"/>
      <c r="K35" s="462"/>
      <c r="L35" s="462"/>
      <c r="M35" s="462"/>
      <c r="N35" s="462"/>
      <c r="O35" s="462"/>
      <c r="P35" s="462"/>
      <c r="Q35" s="462"/>
      <c r="R35" s="462"/>
      <c r="S35" s="462"/>
      <c r="T35" s="462"/>
      <c r="U35" s="462"/>
      <c r="V35" s="463"/>
    </row>
    <row r="36" customFormat="false" ht="15" hidden="false" customHeight="true" outlineLevel="0" collapsed="false">
      <c r="I36" s="461"/>
      <c r="J36" s="461"/>
      <c r="K36" s="461"/>
      <c r="L36" s="464"/>
      <c r="M36" s="464"/>
      <c r="N36" s="464"/>
      <c r="O36" s="464"/>
      <c r="P36" s="464"/>
      <c r="Q36" s="464"/>
      <c r="R36" s="464"/>
      <c r="S36" s="464"/>
      <c r="T36" s="464"/>
      <c r="U36" s="464"/>
      <c r="V36" s="465"/>
    </row>
  </sheetData>
  <mergeCells count="15">
    <mergeCell ref="B3:V3"/>
    <mergeCell ref="B4:V4"/>
    <mergeCell ref="B5:W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24">
      <formula>"ok"</formula>
    </cfRule>
    <cfRule type="cellIs" priority="3" operator="equal" aboveAverage="0" equalAverage="0" bottom="0" percent="0" rank="0" text="" dxfId="25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5"/>
      <c r="F1" s="35"/>
      <c r="H1" s="0"/>
      <c r="I1" s="0"/>
      <c r="J1" s="0"/>
      <c r="K1" s="0"/>
      <c r="O1" s="0"/>
      <c r="P1" s="0"/>
    </row>
    <row r="2" s="36" customFormat="true" ht="49.5" hidden="false" customHeight="true" outlineLevel="0" collapsed="false">
      <c r="B2" s="244"/>
      <c r="C2" s="244"/>
      <c r="D2" s="244"/>
      <c r="E2" s="244"/>
      <c r="F2" s="244"/>
      <c r="H2" s="0"/>
      <c r="I2" s="0"/>
      <c r="J2" s="0"/>
      <c r="K2" s="0"/>
    </row>
    <row r="3" s="10" customFormat="true" ht="6.95" hidden="false" customHeight="true" outlineLevel="0" collapsed="false">
      <c r="B3" s="38"/>
      <c r="C3" s="38"/>
      <c r="D3" s="38"/>
      <c r="E3" s="38"/>
      <c r="F3" s="38"/>
      <c r="H3" s="0"/>
      <c r="I3" s="0"/>
      <c r="J3" s="0"/>
      <c r="K3" s="0"/>
      <c r="O3" s="36"/>
      <c r="P3" s="36"/>
    </row>
    <row r="4" s="10" customFormat="true" ht="41.25" hidden="false" customHeight="true" outlineLevel="0" collapsed="false">
      <c r="A4" s="245" t="s">
        <v>107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6"/>
    </row>
    <row r="5" s="10" customFormat="true" ht="12" hidden="false" customHeight="true" outlineLevel="0" collapsed="false">
      <c r="B5" s="86" t="s">
        <v>2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247"/>
      <c r="P5" s="247"/>
    </row>
    <row r="6" s="10" customFormat="true" ht="6.95" hidden="false" customHeight="true" outlineLevel="0" collapsed="false">
      <c r="I6" s="248"/>
      <c r="J6" s="248"/>
    </row>
    <row r="7" s="10" customFormat="true" ht="4.5" hidden="false" customHeight="true" outlineLevel="0" collapsed="false">
      <c r="I7" s="249"/>
      <c r="J7" s="249"/>
      <c r="K7" s="42"/>
      <c r="L7" s="42"/>
      <c r="M7" s="42"/>
      <c r="N7" s="42"/>
      <c r="O7" s="206"/>
      <c r="P7" s="206"/>
    </row>
    <row r="8" s="10" customFormat="true" ht="52.5" hidden="false" customHeight="true" outlineLevel="0" collapsed="false">
      <c r="B8" s="45" t="s">
        <v>20</v>
      </c>
      <c r="C8" s="44"/>
      <c r="D8" s="45" t="s">
        <v>44</v>
      </c>
      <c r="E8" s="45"/>
      <c r="F8" s="44"/>
      <c r="G8" s="146" t="s">
        <v>108</v>
      </c>
      <c r="H8" s="146"/>
      <c r="I8" s="250"/>
      <c r="J8" s="250"/>
      <c r="K8" s="48"/>
      <c r="L8" s="48"/>
      <c r="M8" s="48"/>
      <c r="N8" s="48"/>
      <c r="O8" s="49"/>
      <c r="P8" s="49"/>
    </row>
    <row r="9" s="251" customFormat="true" ht="30.75" hidden="false" customHeight="true" outlineLevel="0" collapsed="false">
      <c r="B9" s="466"/>
      <c r="C9" s="49"/>
      <c r="D9" s="50" t="s">
        <v>22</v>
      </c>
      <c r="E9" s="252" t="s">
        <v>23</v>
      </c>
      <c r="F9" s="49"/>
      <c r="G9" s="50" t="s">
        <v>22</v>
      </c>
      <c r="H9" s="252" t="s">
        <v>46</v>
      </c>
      <c r="I9" s="253"/>
      <c r="J9" s="253"/>
      <c r="K9" s="54"/>
      <c r="L9" s="54"/>
      <c r="M9" s="54"/>
      <c r="N9" s="54"/>
      <c r="O9" s="54"/>
      <c r="P9" s="54"/>
    </row>
    <row r="10" s="49" customFormat="true" ht="7.5" hidden="false" customHeight="true" outlineLevel="0" collapsed="false">
      <c r="B10" s="48"/>
      <c r="C10" s="48"/>
      <c r="D10" s="48"/>
      <c r="E10" s="48"/>
      <c r="F10" s="48"/>
      <c r="G10" s="48"/>
      <c r="H10" s="48"/>
      <c r="I10" s="254"/>
      <c r="J10" s="255"/>
      <c r="K10" s="58"/>
      <c r="L10" s="58"/>
      <c r="M10" s="58"/>
      <c r="N10" s="58"/>
      <c r="O10" s="213"/>
      <c r="P10" s="213"/>
    </row>
    <row r="11" s="56" customFormat="true" ht="18" hidden="false" customHeight="true" outlineLevel="0" collapsed="false">
      <c r="B11" s="59" t="s">
        <v>24</v>
      </c>
      <c r="C11" s="256"/>
      <c r="D11" s="257" t="n">
        <v>8414240</v>
      </c>
      <c r="E11" s="62" t="n">
        <f aca="false">D11*100/$D$31</f>
        <v>17.8926610455174</v>
      </c>
      <c r="F11" s="256"/>
      <c r="G11" s="258" t="n">
        <v>220375</v>
      </c>
      <c r="H11" s="62" t="n">
        <f aca="false">G11*100/D11</f>
        <v>2.61907195421096</v>
      </c>
      <c r="I11" s="259" t="e">
        <f aca="false">MATCH(B11,,0)</f>
        <v>#N/A</v>
      </c>
      <c r="J11" s="259" t="n">
        <f aca="false">_xlfn.RANK.EQ(H11,H$11:H$31,0)</f>
        <v>6</v>
      </c>
      <c r="K11" s="259" t="n">
        <v>1</v>
      </c>
      <c r="L11" s="259" t="n">
        <f aca="false">MATCH(K11,J$11:J$31,0)</f>
        <v>7</v>
      </c>
      <c r="M11" s="260" t="str">
        <f aca="false">INDEX(B$11:B$31,L11,1)</f>
        <v>Castilla y León</v>
      </c>
      <c r="N11" s="261" t="n">
        <f aca="false">INDEX(H$11:H$31,L11,1)</f>
        <v>4.36648902209916</v>
      </c>
      <c r="O11" s="213"/>
      <c r="P11" s="213"/>
    </row>
    <row r="12" s="262" customFormat="true" ht="18" hidden="false" customHeight="true" outlineLevel="0" collapsed="false">
      <c r="B12" s="65" t="s">
        <v>25</v>
      </c>
      <c r="C12" s="256"/>
      <c r="D12" s="263" t="n">
        <v>1319291</v>
      </c>
      <c r="E12" s="67" t="n">
        <f aca="false">D12*100/$D$31</f>
        <v>2.80543776780811</v>
      </c>
      <c r="F12" s="256"/>
      <c r="G12" s="226" t="n">
        <v>32952</v>
      </c>
      <c r="H12" s="67" t="n">
        <f aca="false">G12*100/D12</f>
        <v>2.49770520681184</v>
      </c>
      <c r="I12" s="264" t="e">
        <f aca="false">MATCH(B12,,0)</f>
        <v>#N/A</v>
      </c>
      <c r="J12" s="259" t="n">
        <f aca="false">_xlfn.RANK.EQ(H12,H$11:H$31,0)</f>
        <v>8</v>
      </c>
      <c r="K12" s="259" t="n">
        <v>2</v>
      </c>
      <c r="L12" s="259" t="n">
        <f aca="false">MATCH(K12,J$11:J$31,0)</f>
        <v>8</v>
      </c>
      <c r="M12" s="260" t="str">
        <f aca="false">INDEX(B$11:B$31,L12,1)</f>
        <v>Castilla - La Mancha</v>
      </c>
      <c r="N12" s="261" t="n">
        <f aca="false">INDEX(H$11:H$31,L12,1)</f>
        <v>3.05883869203188</v>
      </c>
      <c r="O12" s="213"/>
      <c r="P12" s="213"/>
    </row>
    <row r="13" s="262" customFormat="true" ht="18" hidden="false" customHeight="true" outlineLevel="0" collapsed="false">
      <c r="B13" s="65" t="s">
        <v>26</v>
      </c>
      <c r="C13" s="256"/>
      <c r="D13" s="263" t="n">
        <v>1022800</v>
      </c>
      <c r="E13" s="67" t="n">
        <f aca="false">D13*100/$D$31</f>
        <v>2.1749574194883</v>
      </c>
      <c r="F13" s="256"/>
      <c r="G13" s="226" t="n">
        <v>21083</v>
      </c>
      <c r="H13" s="67" t="n">
        <f aca="false">G13*100/D13</f>
        <v>2.06130230739147</v>
      </c>
      <c r="I13" s="264" t="e">
        <f aca="false">MATCH(B13,,0)</f>
        <v>#N/A</v>
      </c>
      <c r="J13" s="259" t="n">
        <f aca="false">_xlfn.RANK.EQ(H13,H$11:H$31,0)</f>
        <v>15</v>
      </c>
      <c r="K13" s="259" t="n">
        <v>3</v>
      </c>
      <c r="L13" s="259" t="n">
        <f aca="false">MATCH(K13,J$11:J$31,0)</f>
        <v>16</v>
      </c>
      <c r="M13" s="260" t="str">
        <f aca="false">INDEX(B$11:B$31,L13,1)</f>
        <v>País Vasco</v>
      </c>
      <c r="N13" s="261" t="n">
        <f aca="false">INDEX(H$11:H$31,L13,1)</f>
        <v>3.03753641673793</v>
      </c>
      <c r="O13" s="213"/>
      <c r="P13" s="213"/>
    </row>
    <row r="14" s="262" customFormat="true" ht="18" hidden="false" customHeight="true" outlineLevel="0" collapsed="false">
      <c r="B14" s="65" t="s">
        <v>27</v>
      </c>
      <c r="C14" s="256"/>
      <c r="D14" s="263" t="n">
        <v>1149460</v>
      </c>
      <c r="E14" s="67" t="n">
        <f aca="false">D14*100/$D$31</f>
        <v>2.44429659308273</v>
      </c>
      <c r="F14" s="256"/>
      <c r="G14" s="226" t="n">
        <v>20674</v>
      </c>
      <c r="H14" s="67" t="n">
        <f aca="false">G14*100/D14</f>
        <v>1.79858368277278</v>
      </c>
      <c r="I14" s="264" t="e">
        <f aca="false">MATCH(B14,,0)</f>
        <v>#N/A</v>
      </c>
      <c r="J14" s="259" t="n">
        <f aca="false">_xlfn.RANK.EQ(H14,H$11:H$31,0)</f>
        <v>16</v>
      </c>
      <c r="K14" s="259" t="n">
        <v>4</v>
      </c>
      <c r="L14" s="259" t="n">
        <f aca="false">MATCH(K14,J$11:J$31,0)</f>
        <v>6</v>
      </c>
      <c r="M14" s="260" t="str">
        <f aca="false">INDEX(B$11:B$31,L14,1)</f>
        <v>Cantabria</v>
      </c>
      <c r="N14" s="261" t="n">
        <f aca="false">INDEX(H$11:H$31,L14,1)</f>
        <v>2.95640172231611</v>
      </c>
      <c r="O14" s="213"/>
      <c r="P14" s="213"/>
    </row>
    <row r="15" s="262" customFormat="true" ht="18" hidden="false" customHeight="true" outlineLevel="0" collapsed="false">
      <c r="B15" s="65" t="s">
        <v>28</v>
      </c>
      <c r="C15" s="256"/>
      <c r="D15" s="263" t="n">
        <v>2153389</v>
      </c>
      <c r="E15" s="67" t="n">
        <f aca="false">D15*100/$D$31</f>
        <v>4.57912532518038</v>
      </c>
      <c r="F15" s="256"/>
      <c r="G15" s="226" t="n">
        <v>23390</v>
      </c>
      <c r="H15" s="67" t="n">
        <f aca="false">G15*100/D15</f>
        <v>1.08619483056707</v>
      </c>
      <c r="I15" s="264" t="e">
        <f aca="false">MATCH(B15,,0)</f>
        <v>#N/A</v>
      </c>
      <c r="J15" s="259" t="n">
        <f aca="false">_xlfn.RANK.EQ(H15,H$11:H$31,0)</f>
        <v>19</v>
      </c>
      <c r="K15" s="259" t="n">
        <v>5</v>
      </c>
      <c r="L15" s="259" t="n">
        <f aca="false">MATCH(K15,J$11:J$31,0)</f>
        <v>11</v>
      </c>
      <c r="M15" s="260" t="str">
        <f aca="false">INDEX(B$11:B$31,L15,1)</f>
        <v>Extremadura</v>
      </c>
      <c r="N15" s="261" t="n">
        <f aca="false">INDEX(H$11:H$31,L15,1)</f>
        <v>2.64463196935497</v>
      </c>
      <c r="O15" s="213"/>
      <c r="P15" s="213"/>
    </row>
    <row r="16" s="262" customFormat="true" ht="18" hidden="false" customHeight="true" outlineLevel="0" collapsed="false">
      <c r="B16" s="65" t="s">
        <v>29</v>
      </c>
      <c r="C16" s="256"/>
      <c r="D16" s="265" t="n">
        <v>581078</v>
      </c>
      <c r="E16" s="67" t="n">
        <f aca="false">D16*100/$D$31</f>
        <v>1.23564715232834</v>
      </c>
      <c r="F16" s="256"/>
      <c r="G16" s="226" t="n">
        <v>17179</v>
      </c>
      <c r="H16" s="67" t="n">
        <f aca="false">G16*100/D16</f>
        <v>2.95640172231611</v>
      </c>
      <c r="I16" s="264" t="e">
        <f aca="false">MATCH(B16,,0)</f>
        <v>#N/A</v>
      </c>
      <c r="J16" s="259" t="n">
        <f aca="false">_xlfn.RANK.EQ(H16,H$11:H$31,0)</f>
        <v>4</v>
      </c>
      <c r="K16" s="259" t="n">
        <v>6</v>
      </c>
      <c r="L16" s="259" t="n">
        <f aca="false">MATCH(K16,J$11:J$31,0)</f>
        <v>1</v>
      </c>
      <c r="M16" s="260" t="str">
        <f aca="false">INDEX(B$11:B$31,L16,1)</f>
        <v>Andalucía</v>
      </c>
      <c r="N16" s="266" t="n">
        <f aca="false">INDEX(H$11:H$31,L16,1)</f>
        <v>2.61907195421096</v>
      </c>
      <c r="O16" s="213"/>
      <c r="P16" s="213"/>
    </row>
    <row r="17" s="267" customFormat="true" ht="18" hidden="false" customHeight="true" outlineLevel="0" collapsed="false">
      <c r="B17" s="268" t="s">
        <v>30</v>
      </c>
      <c r="C17" s="256"/>
      <c r="D17" s="269" t="n">
        <v>2399548</v>
      </c>
      <c r="E17" s="270" t="n">
        <f aca="false">D17*100/$D$31</f>
        <v>5.10257599336948</v>
      </c>
      <c r="F17" s="256"/>
      <c r="G17" s="271" t="n">
        <v>104776</v>
      </c>
      <c r="H17" s="270" t="n">
        <f aca="false">G17*100/D17</f>
        <v>4.36648902209916</v>
      </c>
      <c r="I17" s="264" t="e">
        <f aca="false">MATCH(B17,,0)</f>
        <v>#N/A</v>
      </c>
      <c r="J17" s="259" t="n">
        <f aca="false">_xlfn.RANK.EQ(H17,H$11:H$31,0)</f>
        <v>1</v>
      </c>
      <c r="K17" s="259" t="n">
        <v>7</v>
      </c>
      <c r="L17" s="259" t="n">
        <f aca="false">MATCH(K17,J$11:J$31,0)</f>
        <v>17</v>
      </c>
      <c r="M17" s="260" t="str">
        <f aca="false">INDEX(B$11:B$31,L17,1)</f>
        <v>Rioja, La</v>
      </c>
      <c r="N17" s="261" t="n">
        <f aca="false">INDEX(H$11:H$31,L17,1)</f>
        <v>2.614284181087</v>
      </c>
      <c r="O17" s="213"/>
      <c r="P17" s="272"/>
    </row>
    <row r="18" s="267" customFormat="true" ht="18" hidden="false" customHeight="true" outlineLevel="0" collapsed="false">
      <c r="B18" s="268" t="s">
        <v>31</v>
      </c>
      <c r="C18" s="256"/>
      <c r="D18" s="269" t="n">
        <v>2032863</v>
      </c>
      <c r="E18" s="270" t="n">
        <f aca="false">D18*100/$D$31</f>
        <v>4.32282994197619</v>
      </c>
      <c r="F18" s="256"/>
      <c r="G18" s="271" t="n">
        <v>62182</v>
      </c>
      <c r="H18" s="270" t="n">
        <f aca="false">G18*100/D18</f>
        <v>3.05883869203188</v>
      </c>
      <c r="I18" s="264" t="e">
        <f aca="false">MATCH(B18,,0)</f>
        <v>#N/A</v>
      </c>
      <c r="J18" s="259" t="n">
        <f aca="false">_xlfn.RANK.EQ(H18,H$11:H$31,0)</f>
        <v>2</v>
      </c>
      <c r="K18" s="259" t="n">
        <v>8</v>
      </c>
      <c r="L18" s="259" t="n">
        <f aca="false">MATCH(K18,J$11:J$31,0)</f>
        <v>2</v>
      </c>
      <c r="M18" s="260" t="str">
        <f aca="false">INDEX(B$11:B$31,L18,1)</f>
        <v>Aragón</v>
      </c>
      <c r="N18" s="261" t="n">
        <f aca="false">INDEX(H$11:H$31,L18,1)</f>
        <v>2.49770520681184</v>
      </c>
      <c r="O18" s="213"/>
      <c r="P18" s="272"/>
    </row>
    <row r="19" s="267" customFormat="true" ht="18" hidden="false" customHeight="true" outlineLevel="0" collapsed="false">
      <c r="B19" s="268" t="s">
        <v>32</v>
      </c>
      <c r="C19" s="256"/>
      <c r="D19" s="269" t="n">
        <v>7675217</v>
      </c>
      <c r="E19" s="270" t="n">
        <f aca="false">D19*100/$D$31</f>
        <v>16.3211479862463</v>
      </c>
      <c r="F19" s="256"/>
      <c r="G19" s="271" t="n">
        <v>163730</v>
      </c>
      <c r="H19" s="270" t="n">
        <f aca="false">G19*100/D19</f>
        <v>2.13322958816669</v>
      </c>
      <c r="I19" s="264" t="e">
        <f aca="false">MATCH(B19,,0)</f>
        <v>#N/A</v>
      </c>
      <c r="J19" s="259" t="n">
        <f aca="false">_xlfn.RANK.EQ(H19,H$11:H$31,0)</f>
        <v>13</v>
      </c>
      <c r="K19" s="259" t="n">
        <v>9</v>
      </c>
      <c r="L19" s="259" t="n">
        <f aca="false">MATCH(K19,J$11:J$31,0)</f>
        <v>21</v>
      </c>
      <c r="M19" s="260" t="str">
        <f aca="false">INDEX(B$11:B$31,L19,1)</f>
        <v>TOTAL</v>
      </c>
      <c r="N19" s="261" t="n">
        <f aca="false">INDEX(H$11:H$31,L19,1)</f>
        <v>2.3714074500755</v>
      </c>
      <c r="O19" s="213"/>
      <c r="P19" s="272"/>
    </row>
    <row r="20" s="267" customFormat="true" ht="18" hidden="false" customHeight="true" outlineLevel="0" collapsed="false">
      <c r="B20" s="268" t="s">
        <v>33</v>
      </c>
      <c r="C20" s="256"/>
      <c r="D20" s="269" t="n">
        <v>5003769</v>
      </c>
      <c r="E20" s="270" t="n">
        <f aca="false">D20*100/$D$31</f>
        <v>10.6403837621779</v>
      </c>
      <c r="F20" s="256"/>
      <c r="G20" s="271" t="n">
        <v>88242</v>
      </c>
      <c r="H20" s="270" t="n">
        <f aca="false">G20*100/D20</f>
        <v>1.76351066566023</v>
      </c>
      <c r="I20" s="264" t="e">
        <f aca="false">MATCH(B20,,0)</f>
        <v>#N/A</v>
      </c>
      <c r="J20" s="259" t="n">
        <f aca="false">_xlfn.RANK.EQ(H20,H$11:H$31,0)</f>
        <v>17</v>
      </c>
      <c r="K20" s="259" t="n">
        <v>10</v>
      </c>
      <c r="L20" s="259" t="n">
        <f aca="false">MATCH(K20,J$11:J$31,0)</f>
        <v>14</v>
      </c>
      <c r="M20" s="260" t="str">
        <f aca="false">INDEX(B$11:B$31,L20,1)</f>
        <v>Murcia, Región de</v>
      </c>
      <c r="N20" s="261" t="n">
        <f aca="false">INDEX(H$11:H$31,L20,1)</f>
        <v>2.34647880912887</v>
      </c>
      <c r="O20" s="213"/>
      <c r="P20" s="272"/>
    </row>
    <row r="21" s="262" customFormat="true" ht="18" hidden="false" customHeight="true" outlineLevel="0" collapsed="false">
      <c r="B21" s="65" t="s">
        <v>34</v>
      </c>
      <c r="C21" s="256"/>
      <c r="D21" s="263" t="n">
        <v>1067710</v>
      </c>
      <c r="E21" s="67" t="n">
        <f aca="false">D21*100/$D$31</f>
        <v>2.27045735858609</v>
      </c>
      <c r="F21" s="256"/>
      <c r="G21" s="226" t="n">
        <v>28237</v>
      </c>
      <c r="H21" s="67" t="n">
        <f aca="false">G21*100/D21</f>
        <v>2.64463196935497</v>
      </c>
      <c r="I21" s="264" t="e">
        <f aca="false">MATCH(B21,,0)</f>
        <v>#N/A</v>
      </c>
      <c r="J21" s="259" t="n">
        <f aca="false">_xlfn.RANK.EQ(H21,H$11:H$31,0)</f>
        <v>5</v>
      </c>
      <c r="K21" s="259" t="n">
        <v>11</v>
      </c>
      <c r="L21" s="259" t="n">
        <f aca="false">MATCH(K21,J$11:J$31,0)</f>
        <v>12</v>
      </c>
      <c r="M21" s="260" t="str">
        <f aca="false">INDEX(B$11:B$31,L21,1)</f>
        <v>Galicia</v>
      </c>
      <c r="N21" s="261" t="n">
        <f aca="false">INDEX(H$11:H$31,L21,1)</f>
        <v>2.28323848239988</v>
      </c>
      <c r="O21" s="213"/>
      <c r="P21" s="213"/>
    </row>
    <row r="22" s="262" customFormat="true" ht="18" hidden="false" customHeight="true" outlineLevel="0" collapsed="false">
      <c r="B22" s="65" t="s">
        <v>35</v>
      </c>
      <c r="C22" s="256"/>
      <c r="D22" s="263" t="n">
        <v>2699499</v>
      </c>
      <c r="E22" s="67" t="n">
        <f aca="false">D22*100/$D$31</f>
        <v>5.74041394109429</v>
      </c>
      <c r="F22" s="256"/>
      <c r="G22" s="226" t="n">
        <v>61636</v>
      </c>
      <c r="H22" s="67" t="n">
        <f aca="false">G22*100/D22</f>
        <v>2.28323848239988</v>
      </c>
      <c r="I22" s="264" t="e">
        <f aca="false">MATCH(B22,,0)</f>
        <v>#N/A</v>
      </c>
      <c r="J22" s="259" t="n">
        <f aca="false">_xlfn.RANK.EQ(H22,H$11:H$31,0)</f>
        <v>11</v>
      </c>
      <c r="K22" s="259" t="n">
        <v>12</v>
      </c>
      <c r="L22" s="259" t="n">
        <f aca="false">MATCH(K22,J$11:J$31,0)</f>
        <v>13</v>
      </c>
      <c r="M22" s="260" t="str">
        <f aca="false">INDEX(B$11:B$31,L22,1)</f>
        <v>Madrid, Comunidad de</v>
      </c>
      <c r="N22" s="261" t="n">
        <f aca="false">INDEX(H$11:H$31,L22,1)</f>
        <v>2.15538808000848</v>
      </c>
      <c r="O22" s="213"/>
      <c r="P22" s="213"/>
    </row>
    <row r="23" s="262" customFormat="true" ht="18" hidden="false" customHeight="true" outlineLevel="0" collapsed="false">
      <c r="B23" s="65" t="s">
        <v>36</v>
      </c>
      <c r="C23" s="256"/>
      <c r="D23" s="263" t="n">
        <v>6663394</v>
      </c>
      <c r="E23" s="67" t="n">
        <f aca="false">D23*100/$D$31</f>
        <v>14.1695328698414</v>
      </c>
      <c r="F23" s="256"/>
      <c r="G23" s="226" t="n">
        <v>143622</v>
      </c>
      <c r="H23" s="67" t="n">
        <f aca="false">G23*100/D23</f>
        <v>2.15538808000848</v>
      </c>
      <c r="I23" s="264" t="e">
        <f aca="false">MATCH(B23,,0)</f>
        <v>#N/A</v>
      </c>
      <c r="J23" s="259" t="n">
        <f aca="false">_xlfn.RANK.EQ(H23,H$11:H$31,0)</f>
        <v>12</v>
      </c>
      <c r="K23" s="259" t="n">
        <v>13</v>
      </c>
      <c r="L23" s="259" t="n">
        <f aca="false">MATCH(K23,J$11:J$31,0)</f>
        <v>9</v>
      </c>
      <c r="M23" s="260" t="str">
        <f aca="false">INDEX(B$11:B$31,L23,1)</f>
        <v>Cataluña</v>
      </c>
      <c r="N23" s="261" t="n">
        <f aca="false">INDEX(H$11:H$31,L23,1)</f>
        <v>2.13322958816669</v>
      </c>
      <c r="O23" s="213"/>
      <c r="P23" s="213"/>
    </row>
    <row r="24" s="262" customFormat="true" ht="18" hidden="false" customHeight="true" outlineLevel="0" collapsed="false">
      <c r="B24" s="65" t="s">
        <v>37</v>
      </c>
      <c r="C24" s="256"/>
      <c r="D24" s="263" t="n">
        <v>1493898</v>
      </c>
      <c r="E24" s="67" t="n">
        <f aca="false">D24*100/$D$31</f>
        <v>3.17673498148096</v>
      </c>
      <c r="F24" s="256"/>
      <c r="G24" s="226" t="n">
        <v>35054</v>
      </c>
      <c r="H24" s="67" t="n">
        <f aca="false">G24*100/D24</f>
        <v>2.34647880912887</v>
      </c>
      <c r="I24" s="264" t="e">
        <f aca="false">MATCH(B24,,0)</f>
        <v>#N/A</v>
      </c>
      <c r="J24" s="259" t="n">
        <f aca="false">_xlfn.RANK.EQ(H24,H$11:H$31,0)</f>
        <v>10</v>
      </c>
      <c r="K24" s="259" t="n">
        <v>14</v>
      </c>
      <c r="L24" s="259" t="n">
        <f aca="false">MATCH(K24,J$11:J$31,0)</f>
        <v>15</v>
      </c>
      <c r="M24" s="260" t="str">
        <f aca="false">INDEX(B$11:B$31,L24,1)</f>
        <v>Navarra, Comunidad Foral de</v>
      </c>
      <c r="N24" s="261" t="n">
        <f aca="false">INDEX(H$11:H$31,L24,1)</f>
        <v>2.10955436600256</v>
      </c>
      <c r="O24" s="213"/>
      <c r="P24" s="213"/>
    </row>
    <row r="25" s="262" customFormat="true" ht="18" hidden="false" customHeight="true" outlineLevel="0" collapsed="false">
      <c r="B25" s="65" t="s">
        <v>38</v>
      </c>
      <c r="C25" s="256"/>
      <c r="D25" s="265" t="n">
        <v>654214</v>
      </c>
      <c r="E25" s="67" t="n">
        <f aca="false">D25*100/$D$31</f>
        <v>1.39116894136988</v>
      </c>
      <c r="F25" s="256"/>
      <c r="G25" s="226" t="n">
        <v>13801</v>
      </c>
      <c r="H25" s="67" t="n">
        <f aca="false">G25*100/D25</f>
        <v>2.10955436600256</v>
      </c>
      <c r="I25" s="264" t="e">
        <f aca="false">MATCH(B25,,0)</f>
        <v>#N/A</v>
      </c>
      <c r="J25" s="259" t="n">
        <f aca="false">_xlfn.RANK.EQ(H25,H$11:H$31,0)</f>
        <v>14</v>
      </c>
      <c r="K25" s="259" t="n">
        <v>15</v>
      </c>
      <c r="L25" s="259" t="n">
        <f aca="false">MATCH(K25,J$11:J$31,0)</f>
        <v>3</v>
      </c>
      <c r="M25" s="260" t="str">
        <f aca="false">INDEX(B$11:B$31,L25,1)</f>
        <v>Asturias, Principado de</v>
      </c>
      <c r="N25" s="266" t="n">
        <f aca="false">INDEX(H$11:H$31,L25,1)</f>
        <v>2.06130230739147</v>
      </c>
      <c r="O25" s="213"/>
      <c r="P25" s="213"/>
    </row>
    <row r="26" s="262" customFormat="true" ht="18" hidden="false" customHeight="true" outlineLevel="0" collapsed="false">
      <c r="B26" s="65" t="s">
        <v>39</v>
      </c>
      <c r="C26" s="256"/>
      <c r="D26" s="265" t="n">
        <v>2207776</v>
      </c>
      <c r="E26" s="67" t="n">
        <f aca="false">D26*100/$D$31</f>
        <v>4.69477785663688</v>
      </c>
      <c r="F26" s="256"/>
      <c r="G26" s="226" t="n">
        <v>67062</v>
      </c>
      <c r="H26" s="67" t="n">
        <f aca="false">G26*100/D26</f>
        <v>3.03753641673793</v>
      </c>
      <c r="I26" s="264" t="e">
        <f aca="false">MATCH(B26,,0)</f>
        <v>#N/A</v>
      </c>
      <c r="J26" s="259" t="n">
        <f aca="false">_xlfn.RANK.EQ(H26,H$11:H$31,0)</f>
        <v>3</v>
      </c>
      <c r="K26" s="259" t="n">
        <v>16</v>
      </c>
      <c r="L26" s="259" t="n">
        <f aca="false">MATCH(K26,J$11:J$31,0)</f>
        <v>4</v>
      </c>
      <c r="M26" s="260" t="str">
        <f aca="false">INDEX(B$11:B$31,L26,1)</f>
        <v>Balears, Illes</v>
      </c>
      <c r="N26" s="261" t="n">
        <f aca="false">INDEX(H$11:H$31,L26,1)</f>
        <v>1.79858368277278</v>
      </c>
      <c r="O26" s="213"/>
      <c r="P26" s="213"/>
    </row>
    <row r="27" s="262" customFormat="true" ht="18" hidden="false" customHeight="true" outlineLevel="0" collapsed="false">
      <c r="B27" s="65" t="s">
        <v>40</v>
      </c>
      <c r="C27" s="256"/>
      <c r="D27" s="265" t="n">
        <v>316798</v>
      </c>
      <c r="E27" s="71" t="n">
        <f aca="false">D27*100/$D$31</f>
        <v>0.673662652110925</v>
      </c>
      <c r="F27" s="256"/>
      <c r="G27" s="226" t="n">
        <v>8282</v>
      </c>
      <c r="H27" s="71" t="n">
        <f aca="false">G27*100/D27</f>
        <v>2.614284181087</v>
      </c>
      <c r="I27" s="264" t="e">
        <f aca="false">MATCH(B27,,0)</f>
        <v>#N/A</v>
      </c>
      <c r="J27" s="259" t="n">
        <f aca="false">_xlfn.RANK.EQ(H27,H$11:H$31,0)</f>
        <v>7</v>
      </c>
      <c r="K27" s="259" t="n">
        <v>17</v>
      </c>
      <c r="L27" s="259" t="n">
        <f aca="false">MATCH(K27,J$11:J$31,0)</f>
        <v>10</v>
      </c>
      <c r="M27" s="260" t="str">
        <f aca="false">INDEX(B$11:B$31,L27,1)</f>
        <v>Comunitat Valenciana</v>
      </c>
      <c r="N27" s="261" t="n">
        <f aca="false">INDEX(H$11:H$31,L27,1)</f>
        <v>1.76351066566023</v>
      </c>
      <c r="O27" s="213"/>
      <c r="P27" s="213"/>
    </row>
    <row r="28" s="262" customFormat="true" ht="18" hidden="false" customHeight="true" outlineLevel="0" collapsed="false">
      <c r="B28" s="65" t="s">
        <v>41</v>
      </c>
      <c r="C28" s="256"/>
      <c r="D28" s="265" t="n">
        <v>171264</v>
      </c>
      <c r="E28" s="71" t="n">
        <f aca="false">D28*100/$D$31</f>
        <v>0.364188411704384</v>
      </c>
      <c r="F28" s="256"/>
      <c r="G28" s="226" t="n">
        <v>2906</v>
      </c>
      <c r="H28" s="71" t="n">
        <f aca="false">G28*100/D28</f>
        <v>1.69679559043348</v>
      </c>
      <c r="I28" s="264" t="e">
        <f aca="false">MATCH(B34,,0)</f>
        <v>#N/A</v>
      </c>
      <c r="J28" s="259" t="n">
        <f aca="false">_xlfn.RANK.EQ(H28,H$11:H$31,0)</f>
        <v>18</v>
      </c>
      <c r="K28" s="259" t="n">
        <v>18</v>
      </c>
      <c r="L28" s="259" t="n">
        <f aca="false">MATCH(K28,J$11:J$31,0)</f>
        <v>18</v>
      </c>
      <c r="M28" s="260" t="str">
        <f aca="false">INDEX(B$11:B$31,L28,1)</f>
        <v>Ceuta y Melilla</v>
      </c>
      <c r="N28" s="261" t="n">
        <f aca="false">INDEX(H$11:H$31,L28,1)</f>
        <v>1.69679559043348</v>
      </c>
      <c r="O28" s="467"/>
      <c r="P28" s="54"/>
    </row>
    <row r="29" s="262" customFormat="true" ht="6" hidden="false" customHeight="true" outlineLevel="0" collapsed="false">
      <c r="B29" s="273"/>
      <c r="C29" s="58"/>
      <c r="D29" s="274"/>
      <c r="E29" s="275"/>
      <c r="F29" s="58"/>
      <c r="G29" s="274"/>
      <c r="H29" s="275"/>
      <c r="I29" s="264" t="e">
        <f aca="false">MATCH(B35,,0)</f>
        <v>#N/A</v>
      </c>
      <c r="J29" s="259"/>
      <c r="K29" s="259" t="n">
        <v>19</v>
      </c>
      <c r="L29" s="259" t="n">
        <f aca="false">MATCH(K29,J$11:J$31,0)</f>
        <v>5</v>
      </c>
      <c r="M29" s="260" t="str">
        <f aca="false">INDEX(B$11:B$31,L29,1)</f>
        <v>Canarias</v>
      </c>
      <c r="N29" s="261" t="n">
        <f aca="false">INDEX(H$11:H$31,L29,1)</f>
        <v>1.08619483056707</v>
      </c>
      <c r="O29" s="468"/>
      <c r="P29" s="88"/>
    </row>
    <row r="30" s="262" customFormat="true" ht="5.25" hidden="false" customHeight="true" outlineLevel="0" collapsed="false">
      <c r="B30" s="184"/>
      <c r="C30" s="184"/>
      <c r="D30" s="184"/>
      <c r="E30" s="276"/>
      <c r="F30" s="184"/>
      <c r="G30" s="81"/>
      <c r="H30" s="277"/>
      <c r="I30" s="278"/>
      <c r="J30" s="259"/>
      <c r="K30" s="279"/>
      <c r="L30" s="279"/>
      <c r="M30" s="279"/>
      <c r="N30" s="279"/>
      <c r="O30" s="469"/>
      <c r="P30" s="81"/>
    </row>
    <row r="31" s="56" customFormat="true" ht="15.75" hidden="false" customHeight="true" outlineLevel="0" collapsed="false">
      <c r="B31" s="181" t="s">
        <v>42</v>
      </c>
      <c r="C31" s="280"/>
      <c r="D31" s="78" t="n">
        <f aca="false">SUM(D11:D28)</f>
        <v>47026208</v>
      </c>
      <c r="E31" s="79" t="n">
        <f aca="false">SUM(E11:E28)</f>
        <v>100</v>
      </c>
      <c r="F31" s="44"/>
      <c r="G31" s="78" t="n">
        <f aca="false">SUM(G11:G30)</f>
        <v>1115183</v>
      </c>
      <c r="H31" s="79" t="n">
        <f aca="false">G31*100/D31</f>
        <v>2.3714074500755</v>
      </c>
      <c r="I31" s="18"/>
      <c r="J31" s="259" t="n">
        <f aca="false">_xlfn.RANK.EQ(H31,H$11:H$31,0)</f>
        <v>9</v>
      </c>
      <c r="K31" s="18"/>
      <c r="L31" s="18"/>
      <c r="M31" s="18"/>
      <c r="N31" s="18"/>
      <c r="O31" s="1"/>
      <c r="P31" s="1"/>
    </row>
    <row r="32" s="56" customFormat="true" ht="9.75" hidden="false" customHeight="true" outlineLevel="0" collapsed="false">
      <c r="B32" s="281"/>
      <c r="C32" s="280"/>
      <c r="D32" s="282"/>
      <c r="E32" s="283"/>
      <c r="F32" s="44"/>
      <c r="G32" s="282"/>
      <c r="H32" s="283"/>
      <c r="I32" s="18"/>
      <c r="J32" s="18"/>
      <c r="K32" s="18"/>
      <c r="L32" s="18"/>
      <c r="M32" s="18"/>
      <c r="N32" s="18"/>
      <c r="O32" s="1"/>
      <c r="P32" s="1"/>
    </row>
    <row r="33" s="76" customFormat="true" ht="16.5" hidden="false" customHeight="true" outlineLevel="0" collapsed="false">
      <c r="B33" s="82" t="str">
        <f aca="false">2solcasaad!B32:M32</f>
        <v>(1) Cifras INE de población referidas al 01/01/2019. Real Decreto 743/2019, de 20 de diciembre BOE 27.12.19.</v>
      </c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1"/>
      <c r="O33" s="0"/>
      <c r="P33" s="0"/>
    </row>
    <row r="34" customFormat="false" ht="16.5" hidden="false" customHeight="true" outlineLevel="0" collapsed="false">
      <c r="B34" s="126" t="s">
        <v>47</v>
      </c>
    </row>
    <row r="35" customFormat="false" ht="15" hidden="false" customHeight="true" outlineLevel="0" collapsed="false">
      <c r="B35" s="126" t="s">
        <v>48</v>
      </c>
      <c r="I35" s="284"/>
      <c r="J35" s="285"/>
      <c r="K35" s="285"/>
      <c r="L35" s="285"/>
      <c r="M35" s="286"/>
      <c r="N35" s="287"/>
      <c r="O35" s="64"/>
    </row>
    <row r="36" customFormat="false" ht="15" hidden="false" customHeight="false" outlineLevel="0" collapsed="false">
      <c r="I36" s="284"/>
      <c r="J36" s="285"/>
      <c r="K36" s="285"/>
      <c r="L36" s="285"/>
      <c r="M36" s="286"/>
      <c r="N36" s="287"/>
      <c r="O36" s="64"/>
    </row>
    <row r="37" customFormat="false" ht="15" hidden="false" customHeight="false" outlineLevel="0" collapsed="false">
      <c r="I37" s="284"/>
      <c r="J37" s="285"/>
      <c r="K37" s="285"/>
      <c r="L37" s="285"/>
      <c r="M37" s="286"/>
      <c r="N37" s="288"/>
      <c r="O37" s="64"/>
    </row>
    <row r="38" customFormat="false" ht="15" hidden="false" customHeight="false" outlineLevel="0" collapsed="false">
      <c r="I38" s="284"/>
      <c r="J38" s="285"/>
      <c r="K38" s="285"/>
      <c r="L38" s="285"/>
      <c r="M38" s="286"/>
      <c r="N38" s="287"/>
      <c r="O38" s="64"/>
    </row>
    <row r="39" customFormat="false" ht="15" hidden="false" customHeight="false" outlineLevel="0" collapsed="false">
      <c r="I39" s="284"/>
      <c r="J39" s="285"/>
      <c r="K39" s="285"/>
      <c r="L39" s="285"/>
      <c r="M39" s="286"/>
      <c r="N39" s="287"/>
      <c r="O39" s="64"/>
    </row>
    <row r="40" customFormat="false" ht="15" hidden="false" customHeight="false" outlineLevel="0" collapsed="false">
      <c r="I40" s="284"/>
      <c r="J40" s="285"/>
      <c r="K40" s="285"/>
      <c r="L40" s="285"/>
      <c r="M40" s="286"/>
      <c r="N40" s="287"/>
      <c r="O40" s="64"/>
    </row>
    <row r="41" customFormat="false" ht="15" hidden="false" customHeight="false" outlineLevel="0" collapsed="false">
      <c r="I41" s="284"/>
      <c r="J41" s="285"/>
      <c r="K41" s="285"/>
      <c r="L41" s="285"/>
      <c r="M41" s="286"/>
      <c r="N41" s="287"/>
      <c r="O41" s="64"/>
    </row>
    <row r="42" customFormat="false" ht="15" hidden="false" customHeight="false" outlineLevel="0" collapsed="false">
      <c r="I42" s="284"/>
      <c r="J42" s="285"/>
      <c r="K42" s="285"/>
      <c r="L42" s="285"/>
      <c r="M42" s="286"/>
      <c r="N42" s="287"/>
      <c r="O42" s="64"/>
    </row>
    <row r="43" customFormat="false" ht="15" hidden="false" customHeight="false" outlineLevel="0" collapsed="false">
      <c r="I43" s="284"/>
      <c r="J43" s="285"/>
      <c r="K43" s="285"/>
      <c r="L43" s="285"/>
      <c r="M43" s="286"/>
      <c r="N43" s="287"/>
      <c r="O43" s="64"/>
    </row>
    <row r="44" customFormat="false" ht="15" hidden="false" customHeight="false" outlineLevel="0" collapsed="false">
      <c r="I44" s="284"/>
      <c r="J44" s="285"/>
      <c r="K44" s="285"/>
      <c r="L44" s="285"/>
      <c r="M44" s="286"/>
      <c r="N44" s="288"/>
      <c r="O44" s="64"/>
    </row>
    <row r="45" customFormat="false" ht="15" hidden="false" customHeight="false" outlineLevel="0" collapsed="false">
      <c r="I45" s="284"/>
      <c r="J45" s="285"/>
      <c r="K45" s="285"/>
      <c r="L45" s="285"/>
      <c r="M45" s="286"/>
      <c r="N45" s="287"/>
      <c r="O45" s="64"/>
    </row>
    <row r="46" customFormat="false" ht="15" hidden="false" customHeight="false" outlineLevel="0" collapsed="false">
      <c r="I46" s="284"/>
      <c r="J46" s="285"/>
      <c r="K46" s="285"/>
      <c r="L46" s="285"/>
      <c r="M46" s="286"/>
      <c r="N46" s="287"/>
      <c r="O46" s="64"/>
    </row>
    <row r="47" customFormat="false" ht="15" hidden="false" customHeight="false" outlineLevel="0" collapsed="false">
      <c r="I47" s="284"/>
      <c r="J47" s="285"/>
      <c r="K47" s="285"/>
      <c r="L47" s="285"/>
      <c r="M47" s="286"/>
      <c r="N47" s="287"/>
      <c r="O47" s="64"/>
    </row>
    <row r="48" customFormat="false" ht="15" hidden="false" customHeight="false" outlineLevel="0" collapsed="false">
      <c r="I48" s="284"/>
      <c r="J48" s="285"/>
      <c r="K48" s="285"/>
      <c r="L48" s="285"/>
      <c r="M48" s="286"/>
      <c r="N48" s="287"/>
      <c r="O48" s="64"/>
    </row>
    <row r="49" customFormat="false" ht="15" hidden="false" customHeight="false" outlineLevel="0" collapsed="false">
      <c r="I49" s="284"/>
      <c r="J49" s="285"/>
      <c r="K49" s="285"/>
      <c r="L49" s="285"/>
      <c r="M49" s="286"/>
      <c r="N49" s="287"/>
      <c r="O49" s="64"/>
    </row>
    <row r="50" customFormat="false" ht="15" hidden="false" customHeight="false" outlineLevel="0" collapsed="false">
      <c r="I50" s="284"/>
      <c r="J50" s="285"/>
      <c r="K50" s="285"/>
      <c r="L50" s="285"/>
      <c r="M50" s="286"/>
      <c r="N50" s="288"/>
      <c r="O50" s="64"/>
    </row>
    <row r="51" customFormat="false" ht="15" hidden="false" customHeight="false" outlineLevel="0" collapsed="false">
      <c r="I51" s="284"/>
      <c r="J51" s="285"/>
      <c r="K51" s="285"/>
      <c r="L51" s="285"/>
      <c r="M51" s="286"/>
      <c r="N51" s="287"/>
      <c r="O51" s="64"/>
    </row>
    <row r="52" customFormat="false" ht="15" hidden="false" customHeight="false" outlineLevel="0" collapsed="false">
      <c r="I52" s="284"/>
      <c r="J52" s="285"/>
      <c r="K52" s="285"/>
      <c r="L52" s="285"/>
      <c r="M52" s="286"/>
      <c r="N52" s="287"/>
      <c r="O52" s="64"/>
    </row>
    <row r="53" customFormat="false" ht="15" hidden="false" customHeight="false" outlineLevel="0" collapsed="false">
      <c r="I53" s="284"/>
      <c r="J53" s="289"/>
      <c r="K53" s="289"/>
      <c r="L53" s="285"/>
      <c r="M53" s="286"/>
      <c r="N53" s="287"/>
      <c r="O53" s="57"/>
    </row>
  </sheetData>
  <mergeCells count="6">
    <mergeCell ref="B3:F3"/>
    <mergeCell ref="A4:N4"/>
    <mergeCell ref="B5:N5"/>
    <mergeCell ref="D8:E8"/>
    <mergeCell ref="G8:H8"/>
    <mergeCell ref="B33:M33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8.14"/>
    <col collapsed="false" customWidth="true" hidden="false" outlineLevel="0" max="9" min="9" style="0" width="10.13"/>
    <col collapsed="false" customWidth="true" hidden="false" outlineLevel="0" max="12" min="12" style="0" width="13.28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A1" s="198"/>
      <c r="B1" s="470"/>
      <c r="C1" s="470"/>
      <c r="D1" s="470"/>
      <c r="E1" s="470"/>
      <c r="F1" s="470"/>
      <c r="G1" s="470"/>
      <c r="H1" s="470"/>
      <c r="I1" s="470"/>
    </row>
    <row r="2" customFormat="false" ht="45.75" hidden="false" customHeight="true" outlineLevel="0" collapsed="false"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/>
      <c r="M2" s="470"/>
    </row>
    <row r="3" customFormat="false" ht="7.5" hidden="false" customHeight="true" outlineLevel="0" collapsed="false">
      <c r="B3" s="471"/>
      <c r="C3" s="472"/>
      <c r="D3" s="472"/>
      <c r="E3" s="472"/>
      <c r="F3" s="472"/>
      <c r="G3" s="472"/>
      <c r="H3" s="472"/>
      <c r="I3" s="472"/>
      <c r="J3" s="470"/>
      <c r="K3" s="470"/>
      <c r="L3" s="470"/>
      <c r="M3" s="470"/>
    </row>
    <row r="4" customFormat="false" ht="21.75" hidden="false" customHeight="true" outlineLevel="0" collapsed="false">
      <c r="B4" s="473" t="s">
        <v>109</v>
      </c>
      <c r="C4" s="473"/>
      <c r="D4" s="473"/>
      <c r="E4" s="473"/>
      <c r="F4" s="473"/>
      <c r="G4" s="473"/>
      <c r="H4" s="473"/>
      <c r="I4" s="473"/>
      <c r="J4" s="473"/>
      <c r="K4" s="473"/>
      <c r="L4" s="470"/>
      <c r="M4" s="470"/>
    </row>
    <row r="5" s="10" customFormat="true" ht="13.5" hidden="false" customHeight="true" outlineLevel="0" collapsed="false">
      <c r="B5" s="86" t="s">
        <v>2</v>
      </c>
      <c r="C5" s="86"/>
      <c r="D5" s="86"/>
      <c r="E5" s="86"/>
      <c r="F5" s="86"/>
      <c r="G5" s="86"/>
      <c r="H5" s="86"/>
      <c r="I5" s="86"/>
      <c r="J5" s="86"/>
      <c r="K5" s="86"/>
      <c r="L5" s="247"/>
      <c r="M5" s="247"/>
      <c r="N5" s="247"/>
    </row>
    <row r="6" customFormat="false" ht="6" hidden="false" customHeight="true" outlineLevel="0" collapsed="false">
      <c r="B6" s="474"/>
      <c r="C6" s="475"/>
      <c r="D6" s="475"/>
      <c r="E6" s="475"/>
      <c r="F6" s="475"/>
      <c r="G6" s="475"/>
      <c r="H6" s="475"/>
      <c r="I6" s="476"/>
      <c r="J6" s="470"/>
      <c r="K6" s="470"/>
      <c r="L6" s="470"/>
      <c r="M6" s="470"/>
    </row>
    <row r="7" customFormat="false" ht="49.5" hidden="false" customHeight="true" outlineLevel="0" collapsed="false">
      <c r="B7" s="477" t="s">
        <v>20</v>
      </c>
      <c r="C7" s="478" t="s">
        <v>110</v>
      </c>
      <c r="D7" s="478"/>
      <c r="E7" s="479" t="s">
        <v>111</v>
      </c>
      <c r="F7" s="479"/>
      <c r="G7" s="479" t="s">
        <v>42</v>
      </c>
      <c r="H7" s="479"/>
      <c r="I7" s="480"/>
      <c r="J7" s="470"/>
      <c r="K7" s="470"/>
      <c r="L7" s="470"/>
      <c r="M7" s="470"/>
    </row>
    <row r="8" customFormat="false" ht="12.75" hidden="false" customHeight="false" outlineLevel="0" collapsed="false">
      <c r="B8" s="477"/>
      <c r="C8" s="481" t="s">
        <v>22</v>
      </c>
      <c r="D8" s="482" t="s">
        <v>88</v>
      </c>
      <c r="E8" s="481" t="s">
        <v>22</v>
      </c>
      <c r="F8" s="482" t="s">
        <v>88</v>
      </c>
      <c r="G8" s="481" t="s">
        <v>22</v>
      </c>
      <c r="H8" s="482" t="s">
        <v>88</v>
      </c>
      <c r="I8" s="483"/>
      <c r="J8" s="470"/>
      <c r="K8" s="470"/>
      <c r="L8" s="470"/>
      <c r="M8" s="470"/>
    </row>
    <row r="9" customFormat="false" ht="5.25" hidden="false" customHeight="true" outlineLevel="0" collapsed="false">
      <c r="B9" s="484"/>
      <c r="C9" s="485"/>
      <c r="D9" s="485"/>
      <c r="E9" s="485"/>
      <c r="F9" s="485"/>
      <c r="G9" s="485"/>
      <c r="H9" s="486"/>
      <c r="I9" s="485"/>
      <c r="J9" s="470"/>
      <c r="K9" s="470"/>
      <c r="L9" s="470"/>
      <c r="M9" s="470"/>
    </row>
    <row r="10" customFormat="false" ht="18" hidden="false" customHeight="true" outlineLevel="0" collapsed="false">
      <c r="B10" s="487" t="s">
        <v>24</v>
      </c>
      <c r="C10" s="488" t="n">
        <f aca="false">G10-E10</f>
        <v>221393</v>
      </c>
      <c r="D10" s="489" t="n">
        <f aca="false">C10/G10</f>
        <v>0.753906715566589</v>
      </c>
      <c r="E10" s="490" t="n">
        <v>72268</v>
      </c>
      <c r="F10" s="491" t="n">
        <f aca="false">E10/G10</f>
        <v>0.246093284433411</v>
      </c>
      <c r="G10" s="490" t="n">
        <v>293661</v>
      </c>
      <c r="H10" s="492" t="n">
        <v>1</v>
      </c>
      <c r="I10" s="493"/>
      <c r="J10" s="470"/>
      <c r="K10" s="470"/>
      <c r="L10" s="470"/>
      <c r="M10" s="470"/>
    </row>
    <row r="11" customFormat="false" ht="18" hidden="false" customHeight="true" outlineLevel="0" collapsed="false">
      <c r="B11" s="494" t="s">
        <v>25</v>
      </c>
      <c r="C11" s="495" t="n">
        <f aca="false">G11-E11</f>
        <v>23475</v>
      </c>
      <c r="D11" s="496" t="n">
        <f aca="false">C11/G11</f>
        <v>0.59940251251149</v>
      </c>
      <c r="E11" s="497" t="n">
        <v>15689</v>
      </c>
      <c r="F11" s="498" t="n">
        <f aca="false">E11/G11</f>
        <v>0.40059748748851</v>
      </c>
      <c r="G11" s="497" t="n">
        <v>39164</v>
      </c>
      <c r="H11" s="499" t="n">
        <f aca="false">D11+F11</f>
        <v>1</v>
      </c>
      <c r="I11" s="493"/>
      <c r="J11" s="470"/>
      <c r="K11" s="470"/>
      <c r="L11" s="470"/>
      <c r="M11" s="470"/>
    </row>
    <row r="12" customFormat="false" ht="18" hidden="false" customHeight="true" outlineLevel="0" collapsed="false">
      <c r="B12" s="494" t="s">
        <v>26</v>
      </c>
      <c r="C12" s="495" t="n">
        <f aca="false">G12-E12</f>
        <v>19619</v>
      </c>
      <c r="D12" s="496" t="n">
        <f aca="false">C12/G12</f>
        <v>0.711374596613365</v>
      </c>
      <c r="E12" s="497" t="n">
        <v>7960</v>
      </c>
      <c r="F12" s="498" t="n">
        <f aca="false">E12/G12</f>
        <v>0.288625403386635</v>
      </c>
      <c r="G12" s="497" t="n">
        <v>27579</v>
      </c>
      <c r="H12" s="499" t="n">
        <f aca="false">D12+F12</f>
        <v>1</v>
      </c>
      <c r="I12" s="493"/>
      <c r="J12" s="470"/>
      <c r="K12" s="470"/>
      <c r="L12" s="470"/>
      <c r="M12" s="470"/>
    </row>
    <row r="13" customFormat="false" ht="18" hidden="false" customHeight="true" outlineLevel="0" collapsed="false">
      <c r="B13" s="494" t="s">
        <v>27</v>
      </c>
      <c r="C13" s="495" t="n">
        <f aca="false">G13-E13</f>
        <v>14059</v>
      </c>
      <c r="D13" s="496" t="n">
        <f aca="false">C13/G13</f>
        <v>0.490664153840785</v>
      </c>
      <c r="E13" s="497" t="n">
        <v>14594</v>
      </c>
      <c r="F13" s="498" t="n">
        <f aca="false">E13/G13</f>
        <v>0.509335846159216</v>
      </c>
      <c r="G13" s="497" t="n">
        <v>28653</v>
      </c>
      <c r="H13" s="499" t="n">
        <v>1</v>
      </c>
      <c r="I13" s="500" t="s">
        <v>95</v>
      </c>
      <c r="J13" s="500" t="s">
        <v>112</v>
      </c>
      <c r="K13" s="501" t="n">
        <f aca="false">L13/L$17*100</f>
        <v>30.2573810028341</v>
      </c>
      <c r="L13" s="502" t="n">
        <v>426938</v>
      </c>
      <c r="M13" s="470"/>
    </row>
    <row r="14" customFormat="false" ht="18" hidden="false" customHeight="true" outlineLevel="0" collapsed="false">
      <c r="B14" s="494" t="s">
        <v>28</v>
      </c>
      <c r="C14" s="495" t="n">
        <f aca="false">G14-E14</f>
        <v>14924</v>
      </c>
      <c r="D14" s="496" t="n">
        <f aca="false">C14/G14</f>
        <v>0.611188467523958</v>
      </c>
      <c r="E14" s="497" t="n">
        <v>9494</v>
      </c>
      <c r="F14" s="498" t="n">
        <f aca="false">E14/G14</f>
        <v>0.388811532476042</v>
      </c>
      <c r="G14" s="497" t="n">
        <v>24418</v>
      </c>
      <c r="H14" s="499" t="n">
        <v>1</v>
      </c>
      <c r="I14" s="500" t="s">
        <v>94</v>
      </c>
      <c r="J14" s="500" t="s">
        <v>113</v>
      </c>
      <c r="K14" s="501" t="n">
        <f aca="false">L14/L$17*100</f>
        <v>10.7255668058803</v>
      </c>
      <c r="L14" s="502" t="n">
        <v>151340</v>
      </c>
      <c r="M14" s="470"/>
    </row>
    <row r="15" customFormat="false" ht="18" hidden="false" customHeight="true" outlineLevel="0" collapsed="false">
      <c r="B15" s="494" t="s">
        <v>29</v>
      </c>
      <c r="C15" s="495" t="n">
        <f aca="false">G15-E15</f>
        <v>17289</v>
      </c>
      <c r="D15" s="496" t="n">
        <f aca="false">C15/G15</f>
        <v>0.658102089756766</v>
      </c>
      <c r="E15" s="497" t="n">
        <v>8982</v>
      </c>
      <c r="F15" s="498" t="n">
        <f aca="false">E15/G15</f>
        <v>0.341897910243234</v>
      </c>
      <c r="G15" s="497" t="n">
        <v>26271</v>
      </c>
      <c r="H15" s="499" t="n">
        <v>1</v>
      </c>
      <c r="I15" s="500" t="s">
        <v>96</v>
      </c>
      <c r="J15" s="500" t="s">
        <v>114</v>
      </c>
      <c r="K15" s="501" t="n">
        <f aca="false">L15/L$17*100</f>
        <v>0.555413420494805</v>
      </c>
      <c r="L15" s="502" t="n">
        <v>7837</v>
      </c>
      <c r="M15" s="470"/>
    </row>
    <row r="16" customFormat="false" ht="18" hidden="false" customHeight="true" outlineLevel="0" collapsed="false">
      <c r="B16" s="503" t="s">
        <v>30</v>
      </c>
      <c r="C16" s="504" t="n">
        <f aca="false">G16-E16</f>
        <v>112476</v>
      </c>
      <c r="D16" s="496" t="n">
        <f aca="false">C16/G16</f>
        <v>0.804250207362068</v>
      </c>
      <c r="E16" s="497" t="n">
        <v>27376</v>
      </c>
      <c r="F16" s="498" t="n">
        <f aca="false">E16/G16</f>
        <v>0.195749792637932</v>
      </c>
      <c r="G16" s="497" t="n">
        <v>139852</v>
      </c>
      <c r="H16" s="499" t="n">
        <v>1</v>
      </c>
      <c r="I16" s="493"/>
      <c r="J16" s="500" t="s">
        <v>115</v>
      </c>
      <c r="K16" s="501" t="n">
        <f aca="false">L16/L$17*100</f>
        <v>58.4616387707908</v>
      </c>
      <c r="L16" s="502" t="n">
        <v>824906</v>
      </c>
      <c r="M16" s="470"/>
    </row>
    <row r="17" customFormat="false" ht="18" hidden="false" customHeight="true" outlineLevel="0" collapsed="false">
      <c r="B17" s="503" t="s">
        <v>31</v>
      </c>
      <c r="C17" s="504" t="n">
        <f aca="false">G17-E17</f>
        <v>62233</v>
      </c>
      <c r="D17" s="496" t="n">
        <f aca="false">C17/G17</f>
        <v>0.822263328268481</v>
      </c>
      <c r="E17" s="497" t="n">
        <v>13452</v>
      </c>
      <c r="F17" s="498" t="n">
        <f aca="false">E17/G17</f>
        <v>0.177736671731519</v>
      </c>
      <c r="G17" s="497" t="n">
        <v>75685</v>
      </c>
      <c r="H17" s="499" t="n">
        <v>1</v>
      </c>
      <c r="I17" s="493"/>
      <c r="J17" s="500" t="s">
        <v>116</v>
      </c>
      <c r="K17" s="501" t="n">
        <f aca="false">L17/L$17*100</f>
        <v>100</v>
      </c>
      <c r="L17" s="502" t="n">
        <v>1411021</v>
      </c>
      <c r="M17" s="470"/>
    </row>
    <row r="18" customFormat="false" ht="18" hidden="false" customHeight="true" outlineLevel="0" collapsed="false">
      <c r="B18" s="503" t="s">
        <v>32</v>
      </c>
      <c r="C18" s="504" t="n">
        <f aca="false">G18-E18</f>
        <v>123441</v>
      </c>
      <c r="D18" s="496" t="n">
        <f aca="false">C18/G18</f>
        <v>0.608074757515899</v>
      </c>
      <c r="E18" s="497" t="n">
        <v>79562</v>
      </c>
      <c r="F18" s="498" t="n">
        <f aca="false">E18/G18</f>
        <v>0.391925242484101</v>
      </c>
      <c r="G18" s="497" t="n">
        <v>203003</v>
      </c>
      <c r="H18" s="499" t="n">
        <v>1</v>
      </c>
      <c r="I18" s="493"/>
      <c r="J18" s="505"/>
      <c r="K18" s="505"/>
      <c r="L18" s="506"/>
      <c r="M18" s="470"/>
    </row>
    <row r="19" customFormat="false" ht="18" hidden="false" customHeight="true" outlineLevel="0" collapsed="false">
      <c r="B19" s="503" t="s">
        <v>33</v>
      </c>
      <c r="C19" s="504" t="n">
        <f aca="false">G19-E19</f>
        <v>41079</v>
      </c>
      <c r="D19" s="496" t="n">
        <f aca="false">C19/G19</f>
        <v>0.436110580291738</v>
      </c>
      <c r="E19" s="497" t="n">
        <v>53115</v>
      </c>
      <c r="F19" s="498" t="n">
        <f aca="false">E19/G19</f>
        <v>0.563889419708262</v>
      </c>
      <c r="G19" s="497" t="n">
        <v>94194</v>
      </c>
      <c r="H19" s="499" t="n">
        <v>1</v>
      </c>
      <c r="I19" s="493"/>
      <c r="J19" s="507"/>
      <c r="K19" s="507"/>
      <c r="L19" s="508"/>
      <c r="M19" s="470"/>
    </row>
    <row r="20" customFormat="false" ht="18" hidden="false" customHeight="true" outlineLevel="0" collapsed="false">
      <c r="B20" s="503" t="s">
        <v>34</v>
      </c>
      <c r="C20" s="495" t="n">
        <f aca="false">G20-E20</f>
        <v>24598</v>
      </c>
      <c r="D20" s="496" t="n">
        <f aca="false">C20/G20</f>
        <v>0.790017985611511</v>
      </c>
      <c r="E20" s="497" t="n">
        <v>6538</v>
      </c>
      <c r="F20" s="498" t="n">
        <f aca="false">E20/G20</f>
        <v>0.209982014388489</v>
      </c>
      <c r="G20" s="497" t="n">
        <v>31136</v>
      </c>
      <c r="H20" s="499" t="n">
        <v>1</v>
      </c>
      <c r="I20" s="493"/>
      <c r="J20" s="470"/>
      <c r="K20" s="470"/>
      <c r="L20" s="508"/>
      <c r="M20" s="470"/>
    </row>
    <row r="21" customFormat="false" ht="18" hidden="false" customHeight="true" outlineLevel="0" collapsed="false">
      <c r="B21" s="494" t="s">
        <v>35</v>
      </c>
      <c r="C21" s="495" t="n">
        <f aca="false">G21-E21</f>
        <v>59558</v>
      </c>
      <c r="D21" s="496" t="n">
        <f aca="false">C21/G21</f>
        <v>0.820053148278189</v>
      </c>
      <c r="E21" s="497" t="n">
        <v>13069</v>
      </c>
      <c r="F21" s="498" t="n">
        <f aca="false">E21/G21</f>
        <v>0.179946851721811</v>
      </c>
      <c r="G21" s="497" t="n">
        <v>72627</v>
      </c>
      <c r="H21" s="499" t="n">
        <v>1</v>
      </c>
      <c r="I21" s="493"/>
      <c r="J21" s="470"/>
      <c r="K21" s="470"/>
      <c r="L21" s="508"/>
      <c r="M21" s="470"/>
    </row>
    <row r="22" customFormat="false" ht="18" hidden="false" customHeight="true" outlineLevel="0" collapsed="false">
      <c r="B22" s="494" t="s">
        <v>36</v>
      </c>
      <c r="C22" s="495" t="n">
        <f aca="false">G22-E22</f>
        <v>152802</v>
      </c>
      <c r="D22" s="496" t="n">
        <f aca="false">C22/G22</f>
        <v>0.816402639382363</v>
      </c>
      <c r="E22" s="497" t="n">
        <v>34363</v>
      </c>
      <c r="F22" s="498" t="n">
        <f aca="false">E22/G22</f>
        <v>0.183597360617637</v>
      </c>
      <c r="G22" s="497" t="n">
        <v>187165</v>
      </c>
      <c r="H22" s="499" t="n">
        <v>1</v>
      </c>
      <c r="I22" s="493"/>
      <c r="J22" s="470"/>
      <c r="K22" s="470"/>
      <c r="L22" s="508"/>
      <c r="M22" s="470"/>
    </row>
    <row r="23" customFormat="false" ht="18" hidden="false" customHeight="true" outlineLevel="0" collapsed="false">
      <c r="B23" s="494" t="s">
        <v>37</v>
      </c>
      <c r="C23" s="495" t="n">
        <f aca="false">G23-E23</f>
        <v>21767</v>
      </c>
      <c r="D23" s="496" t="n">
        <f aca="false">C23/G23</f>
        <v>0.494098152267672</v>
      </c>
      <c r="E23" s="497" t="n">
        <v>22287</v>
      </c>
      <c r="F23" s="498" t="n">
        <f aca="false">E23/G23</f>
        <v>0.505901847732329</v>
      </c>
      <c r="G23" s="497" t="n">
        <v>44054</v>
      </c>
      <c r="H23" s="499" t="n">
        <v>1</v>
      </c>
      <c r="I23" s="493"/>
      <c r="J23" s="470"/>
      <c r="K23" s="470"/>
      <c r="L23" s="470"/>
      <c r="M23" s="470"/>
    </row>
    <row r="24" customFormat="false" ht="18" hidden="false" customHeight="true" outlineLevel="0" collapsed="false">
      <c r="B24" s="494" t="s">
        <v>38</v>
      </c>
      <c r="C24" s="495" t="n">
        <f aca="false">G24-E24</f>
        <v>8456</v>
      </c>
      <c r="D24" s="496" t="n">
        <f aca="false">C24/G24</f>
        <v>0.476260208392002</v>
      </c>
      <c r="E24" s="497" t="n">
        <v>9299</v>
      </c>
      <c r="F24" s="498" t="n">
        <f aca="false">E24/G24</f>
        <v>0.523739791607998</v>
      </c>
      <c r="G24" s="497" t="n">
        <v>17755</v>
      </c>
      <c r="H24" s="499" t="n">
        <v>1</v>
      </c>
      <c r="I24" s="493"/>
      <c r="J24" s="470"/>
      <c r="K24" s="470"/>
      <c r="L24" s="470"/>
      <c r="M24" s="470"/>
    </row>
    <row r="25" customFormat="false" ht="18" hidden="false" customHeight="true" outlineLevel="0" collapsed="false">
      <c r="B25" s="494" t="s">
        <v>39</v>
      </c>
      <c r="C25" s="495" t="n">
        <f aca="false">G25-E25</f>
        <v>54096</v>
      </c>
      <c r="D25" s="496" t="n">
        <f aca="false">C25/G25</f>
        <v>0.602546252464385</v>
      </c>
      <c r="E25" s="497" t="n">
        <v>35683</v>
      </c>
      <c r="F25" s="498" t="n">
        <f aca="false">E25/G25</f>
        <v>0.397453747535615</v>
      </c>
      <c r="G25" s="497" t="n">
        <v>89779</v>
      </c>
      <c r="H25" s="499" t="n">
        <v>1</v>
      </c>
      <c r="I25" s="493"/>
      <c r="J25" s="470"/>
      <c r="K25" s="470"/>
      <c r="L25" s="470"/>
      <c r="M25" s="470"/>
    </row>
    <row r="26" customFormat="false" ht="18" hidden="false" customHeight="true" outlineLevel="0" collapsed="false">
      <c r="B26" s="494" t="s">
        <v>40</v>
      </c>
      <c r="C26" s="495" t="n">
        <f aca="false">G26-E26</f>
        <v>10437</v>
      </c>
      <c r="D26" s="496" t="n">
        <f aca="false">C26/G26</f>
        <v>0.858870967741936</v>
      </c>
      <c r="E26" s="497" t="n">
        <v>1715</v>
      </c>
      <c r="F26" s="498" t="n">
        <f aca="false">E26/G26</f>
        <v>0.141129032258065</v>
      </c>
      <c r="G26" s="497" t="n">
        <v>12152</v>
      </c>
      <c r="H26" s="499" t="n">
        <v>1</v>
      </c>
      <c r="I26" s="493"/>
      <c r="J26" s="470"/>
      <c r="K26" s="470"/>
      <c r="L26" s="470"/>
      <c r="M26" s="470"/>
    </row>
    <row r="27" customFormat="false" ht="18" hidden="false" customHeight="true" outlineLevel="0" collapsed="false">
      <c r="B27" s="494" t="s">
        <v>41</v>
      </c>
      <c r="C27" s="495" t="n">
        <f aca="false">G27-E27</f>
        <v>2381</v>
      </c>
      <c r="D27" s="496" t="n">
        <f aca="false">C27/G27</f>
        <v>0.614768912987348</v>
      </c>
      <c r="E27" s="497" t="n">
        <v>1492</v>
      </c>
      <c r="F27" s="498" t="n">
        <f aca="false">E27/G27</f>
        <v>0.385231087012652</v>
      </c>
      <c r="G27" s="497" t="n">
        <v>3873</v>
      </c>
      <c r="H27" s="499" t="n">
        <v>1</v>
      </c>
      <c r="I27" s="493"/>
      <c r="J27" s="470"/>
      <c r="K27" s="470"/>
      <c r="L27" s="470"/>
      <c r="M27" s="470"/>
    </row>
    <row r="28" customFormat="false" ht="8.25" hidden="false" customHeight="true" outlineLevel="0" collapsed="false">
      <c r="B28" s="509"/>
      <c r="C28" s="510"/>
      <c r="D28" s="511"/>
      <c r="E28" s="510"/>
      <c r="F28" s="511"/>
      <c r="G28" s="512"/>
      <c r="H28" s="511"/>
      <c r="I28" s="513"/>
      <c r="J28" s="470"/>
      <c r="K28" s="470"/>
      <c r="L28" s="470"/>
      <c r="M28" s="470"/>
    </row>
    <row r="29" customFormat="false" ht="3.75" hidden="false" customHeight="true" outlineLevel="0" collapsed="false">
      <c r="B29" s="484"/>
      <c r="C29" s="514"/>
      <c r="D29" s="515"/>
      <c r="E29" s="514"/>
      <c r="F29" s="515"/>
      <c r="G29" s="516"/>
      <c r="H29" s="517"/>
      <c r="I29" s="514"/>
      <c r="J29" s="470"/>
      <c r="K29" s="470"/>
      <c r="L29" s="470"/>
      <c r="M29" s="470"/>
    </row>
    <row r="30" customFormat="false" ht="21.75" hidden="false" customHeight="true" outlineLevel="0" collapsed="false">
      <c r="B30" s="518" t="s">
        <v>42</v>
      </c>
      <c r="C30" s="519" t="n">
        <f aca="false">SUM(C10:C27)</f>
        <v>984083</v>
      </c>
      <c r="D30" s="520" t="n">
        <f aca="false">C30/G30</f>
        <v>0.697426189971659</v>
      </c>
      <c r="E30" s="521" t="n">
        <f aca="false">SUM(E10:E27)</f>
        <v>426938</v>
      </c>
      <c r="F30" s="520" t="n">
        <f aca="false">E30/G30</f>
        <v>0.302573810028341</v>
      </c>
      <c r="G30" s="521" t="n">
        <f aca="false">SUM(G10:G27)</f>
        <v>1411021</v>
      </c>
      <c r="H30" s="522" t="n">
        <v>1</v>
      </c>
      <c r="I30" s="523"/>
      <c r="J30" s="470"/>
      <c r="K30" s="470"/>
      <c r="L30" s="470"/>
      <c r="M30" s="470"/>
    </row>
    <row r="31" customFormat="false" ht="6" hidden="false" customHeight="true" outlineLevel="0" collapsed="false">
      <c r="B31" s="524"/>
      <c r="C31" s="462"/>
      <c r="D31" s="462"/>
      <c r="E31" s="462"/>
      <c r="F31" s="462"/>
      <c r="G31" s="462"/>
      <c r="H31" s="462"/>
      <c r="I31" s="462"/>
      <c r="J31" s="470"/>
      <c r="K31" s="470"/>
      <c r="L31" s="470"/>
      <c r="M31" s="470"/>
    </row>
    <row r="32" customFormat="false" ht="49.5" hidden="false" customHeight="true" outlineLevel="0" collapsed="false">
      <c r="B32" s="525" t="s">
        <v>117</v>
      </c>
      <c r="C32" s="525"/>
      <c r="D32" s="525"/>
      <c r="E32" s="525"/>
      <c r="F32" s="525"/>
      <c r="G32" s="525"/>
      <c r="H32" s="525"/>
      <c r="I32" s="470"/>
      <c r="J32" s="470"/>
      <c r="K32" s="470"/>
      <c r="L32" s="470"/>
      <c r="M32" s="470"/>
      <c r="Q32" s="242"/>
    </row>
    <row r="33" customFormat="false" ht="12.75" hidden="false" customHeight="false" outlineLevel="0" collapsed="false">
      <c r="B33" s="241" t="s">
        <v>47</v>
      </c>
    </row>
    <row r="34" customFormat="false" ht="12.75" hidden="false" customHeight="false" outlineLevel="0" collapsed="false">
      <c r="B34" s="241" t="s">
        <v>48</v>
      </c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5.28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2.84"/>
    <col collapsed="false" customWidth="true" hidden="false" outlineLevel="0" max="20" min="20" style="18" width="11.13"/>
    <col collapsed="false" customWidth="false" hidden="false" outlineLevel="0" max="30" min="21" style="18" width="11.42"/>
    <col collapsed="false" customWidth="false" hidden="false" outlineLevel="0" max="257" min="31" style="1" width="11.42"/>
  </cols>
  <sheetData>
    <row r="1" s="2" customFormat="true" ht="13.5" hidden="false" customHeight="true" outlineLevel="0" collapsed="false">
      <c r="A1" s="3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s="7" customFormat="true" ht="94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20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15" hidden="false" customHeight="false" outlineLevel="0" collapsed="false">
      <c r="B3" s="16"/>
      <c r="C3" s="22" t="s">
        <v>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23"/>
      <c r="P3" s="16"/>
      <c r="Q3" s="23"/>
      <c r="R3" s="16"/>
    </row>
    <row r="4" customFormat="false" ht="1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3"/>
      <c r="P4" s="16"/>
      <c r="Q4" s="23"/>
      <c r="R4" s="16"/>
    </row>
    <row r="5" customFormat="false" ht="36.75" hidden="false" customHeight="true" outlineLevel="0" collapsed="false">
      <c r="B5" s="24" t="s">
        <v>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5" t="n">
        <v>43830</v>
      </c>
      <c r="R5" s="25"/>
      <c r="S5" s="25"/>
      <c r="T5" s="1"/>
    </row>
    <row r="6" customFormat="false" ht="18.9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1"/>
    </row>
    <row r="7" customFormat="false" ht="21.75" hidden="false" customHeight="true" outlineLevel="0" collapsed="false">
      <c r="B7" s="27" t="s">
        <v>6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1"/>
    </row>
    <row r="8" customFormat="false" ht="21.75" hidden="false" customHeight="true" outlineLevel="0" collapsed="false">
      <c r="B8" s="27" t="s">
        <v>7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1"/>
    </row>
    <row r="9" customFormat="false" ht="21.75" hidden="false" customHeight="true" outlineLevel="0" collapsed="false">
      <c r="B9" s="27" t="s">
        <v>8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1"/>
    </row>
    <row r="10" customFormat="false" ht="21.75" hidden="false" customHeight="true" outlineLevel="0" collapsed="false">
      <c r="B10" s="27" t="s">
        <v>9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1"/>
    </row>
    <row r="11" customFormat="false" ht="21.75" hidden="false" customHeight="true" outlineLevel="0" collapsed="false">
      <c r="B11" s="27" t="s">
        <v>10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1"/>
    </row>
    <row r="12" customFormat="false" ht="21.75" hidden="false" customHeight="true" outlineLevel="0" collapsed="false">
      <c r="B12" s="27" t="s">
        <v>11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1"/>
    </row>
    <row r="13" customFormat="false" ht="21.75" hidden="false" customHeight="true" outlineLevel="0" collapsed="false">
      <c r="B13" s="27" t="s">
        <v>12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1"/>
    </row>
    <row r="14" customFormat="false" ht="21.75" hidden="false" customHeight="true" outlineLevel="0" collapsed="false">
      <c r="B14" s="27" t="s">
        <v>1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1"/>
    </row>
    <row r="15" customFormat="false" ht="21.75" hidden="false" customHeight="true" outlineLevel="0" collapsed="false">
      <c r="B15" s="28" t="s">
        <v>14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1"/>
    </row>
    <row r="16" customFormat="false" ht="21.75" hidden="false" customHeight="true" outlineLevel="0" collapsed="false">
      <c r="B16" s="28" t="s">
        <v>1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1"/>
    </row>
    <row r="17" customFormat="false" ht="90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"/>
    </row>
    <row r="18" customFormat="false" ht="18.95" hidden="false" customHeight="true" outlineLevel="0" collapsed="false"/>
    <row r="19" customFormat="false" ht="23.25" hidden="false" customHeight="true" outlineLevel="0" collapsed="false">
      <c r="B19" s="30" t="s">
        <v>16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18.95" hidden="false" customHeight="true" outlineLevel="0" collapsed="false">
      <c r="B20" s="31"/>
    </row>
    <row r="21" customFormat="false" ht="15.95" hidden="false" customHeight="true" outlineLevel="0" collapsed="false">
      <c r="B21" s="32"/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8" hidden="false" customHeight="true" outlineLevel="0" collapsed="false"/>
  </sheetData>
  <mergeCells count="15">
    <mergeCell ref="B2:R2"/>
    <mergeCell ref="B5:P5"/>
    <mergeCell ref="Q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  <mergeCell ref="B19:R19"/>
  </mergeCells>
  <printOptions headings="false" gridLines="false" gridLinesSet="true" horizontalCentered="true" verticalCentered="false"/>
  <pageMargins left="0" right="0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8.7"/>
    <col collapsed="false" customWidth="true" hidden="false" outlineLevel="0" max="3" min="3" style="1" width="0.28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41"/>
    <col collapsed="false" customWidth="true" hidden="false" outlineLevel="0" max="7" min="7" style="1" width="11.28"/>
    <col collapsed="false" customWidth="true" hidden="false" outlineLevel="0" max="8" min="8" style="1" width="7.56"/>
    <col collapsed="false" customWidth="true" hidden="false" outlineLevel="0" max="9" min="9" style="1" width="0.41"/>
    <col collapsed="false" customWidth="true" hidden="false" outlineLevel="0" max="10" min="10" style="1" width="9.56"/>
    <col collapsed="false" customWidth="true" hidden="false" outlineLevel="0" max="11" min="11" style="1" width="7.56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G1" s="33" t="s">
        <v>17</v>
      </c>
      <c r="H1" s="34"/>
      <c r="I1" s="34"/>
      <c r="J1" s="33" t="s">
        <v>18</v>
      </c>
    </row>
    <row r="2" s="2" customFormat="true" ht="15" hidden="false" customHeight="true" outlineLevel="0" collapsed="false">
      <c r="A2" s="3"/>
      <c r="B2" s="4"/>
      <c r="C2" s="35"/>
      <c r="F2" s="35"/>
    </row>
    <row r="3" s="36" customFormat="true" ht="52.5" hidden="false" customHeight="true" outlineLevel="0" collapsed="false">
      <c r="B3" s="37"/>
      <c r="C3" s="37"/>
      <c r="D3" s="37"/>
      <c r="E3" s="37"/>
      <c r="F3" s="37"/>
    </row>
    <row r="4" s="10" customFormat="true" ht="23.25" hidden="false" customHeight="true" outlineLevel="0" collapsed="false">
      <c r="B4" s="38" t="s">
        <v>19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</row>
    <row r="5" s="10" customFormat="true" ht="15.75" hidden="false" customHeight="true" outlineLevel="0" collapsed="false">
      <c r="B5" s="39" t="s">
        <v>2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40"/>
      <c r="O5" s="40"/>
      <c r="P5" s="40"/>
      <c r="Q5" s="40"/>
      <c r="R5" s="40"/>
      <c r="S5" s="40"/>
    </row>
    <row r="6" s="10" customFormat="true" ht="10.5" hidden="false" customHeight="true" outlineLevel="0" collapsed="false">
      <c r="B6" s="41"/>
    </row>
    <row r="7" s="42" customFormat="true" ht="36.75" hidden="false" customHeight="true" outlineLevel="0" collapsed="false">
      <c r="B7" s="43" t="s">
        <v>20</v>
      </c>
      <c r="C7" s="44"/>
      <c r="D7" s="45" t="s">
        <v>21</v>
      </c>
      <c r="E7" s="45"/>
      <c r="F7" s="46"/>
      <c r="G7" s="47"/>
      <c r="H7" s="47"/>
      <c r="I7" s="47"/>
      <c r="J7" s="47"/>
      <c r="K7" s="47"/>
      <c r="L7" s="47"/>
      <c r="M7" s="47"/>
    </row>
    <row r="8" s="48" customFormat="true" ht="30.75" hidden="false" customHeight="true" outlineLevel="0" collapsed="false">
      <c r="B8" s="43"/>
      <c r="C8" s="49"/>
      <c r="D8" s="50" t="s">
        <v>22</v>
      </c>
      <c r="E8" s="51" t="s">
        <v>23</v>
      </c>
      <c r="F8" s="46"/>
      <c r="G8" s="52"/>
      <c r="H8" s="52"/>
      <c r="I8" s="52"/>
      <c r="J8" s="52"/>
      <c r="K8" s="52"/>
      <c r="L8" s="52"/>
      <c r="M8" s="53"/>
    </row>
    <row r="9" s="54" customFormat="true" ht="4.5" hidden="false" customHeight="true" outlineLevel="0" collapsed="false">
      <c r="B9" s="55"/>
      <c r="C9" s="56"/>
      <c r="D9" s="55"/>
      <c r="E9" s="55"/>
      <c r="F9" s="0"/>
      <c r="G9" s="57"/>
      <c r="H9" s="57"/>
      <c r="I9" s="57"/>
      <c r="J9" s="57"/>
      <c r="K9" s="57"/>
      <c r="L9" s="57"/>
      <c r="M9" s="57"/>
    </row>
    <row r="10" s="58" customFormat="true" ht="18" hidden="false" customHeight="true" outlineLevel="0" collapsed="false">
      <c r="B10" s="59" t="s">
        <v>24</v>
      </c>
      <c r="C10" s="60" t="n">
        <f aca="false">D10</f>
        <v>410355</v>
      </c>
      <c r="D10" s="61" t="n">
        <v>410355</v>
      </c>
      <c r="E10" s="62" t="n">
        <f aca="false">D10*100/$D$29</f>
        <v>21.6575431826146</v>
      </c>
      <c r="F10" s="63"/>
      <c r="G10" s="64"/>
      <c r="H10" s="64"/>
      <c r="I10" s="64"/>
      <c r="J10" s="64"/>
      <c r="K10" s="64"/>
      <c r="L10" s="64"/>
      <c r="M10" s="57"/>
    </row>
    <row r="11" s="58" customFormat="true" ht="18" hidden="false" customHeight="true" outlineLevel="0" collapsed="false">
      <c r="B11" s="65" t="s">
        <v>25</v>
      </c>
      <c r="C11" s="60" t="n">
        <f aca="false">D11</f>
        <v>51252</v>
      </c>
      <c r="D11" s="66" t="n">
        <v>51252</v>
      </c>
      <c r="E11" s="67" t="n">
        <f aca="false">D11*100/$D$29</f>
        <v>2.70495644794231</v>
      </c>
      <c r="F11" s="63"/>
      <c r="G11" s="64"/>
      <c r="H11" s="64"/>
      <c r="I11" s="64"/>
      <c r="J11" s="64"/>
      <c r="K11" s="64"/>
      <c r="L11" s="64"/>
      <c r="M11" s="64"/>
    </row>
    <row r="12" s="58" customFormat="true" ht="18" hidden="false" customHeight="true" outlineLevel="0" collapsed="false">
      <c r="B12" s="65" t="s">
        <v>26</v>
      </c>
      <c r="C12" s="60" t="n">
        <f aca="false">D12</f>
        <v>40697</v>
      </c>
      <c r="D12" s="66" t="n">
        <v>40697</v>
      </c>
      <c r="E12" s="67" t="n">
        <f aca="false">D12*100/$D$29</f>
        <v>2.14788910797448</v>
      </c>
      <c r="F12" s="63"/>
      <c r="G12" s="64"/>
      <c r="H12" s="64"/>
      <c r="I12" s="64"/>
      <c r="J12" s="64"/>
      <c r="K12" s="64"/>
      <c r="L12" s="64"/>
      <c r="M12" s="64"/>
    </row>
    <row r="13" s="58" customFormat="true" ht="18" hidden="false" customHeight="true" outlineLevel="0" collapsed="false">
      <c r="B13" s="65" t="s">
        <v>27</v>
      </c>
      <c r="C13" s="60" t="n">
        <f aca="false">D13</f>
        <v>32479</v>
      </c>
      <c r="D13" s="66" t="n">
        <v>32479</v>
      </c>
      <c r="E13" s="67" t="n">
        <f aca="false">D13*100/$D$29</f>
        <v>1.71416296871767</v>
      </c>
      <c r="F13" s="63"/>
      <c r="G13" s="64"/>
      <c r="H13" s="64"/>
      <c r="I13" s="64"/>
      <c r="J13" s="64"/>
      <c r="K13" s="64"/>
      <c r="L13" s="64"/>
      <c r="M13" s="64"/>
    </row>
    <row r="14" s="58" customFormat="true" ht="18" hidden="false" customHeight="true" outlineLevel="0" collapsed="false">
      <c r="B14" s="65" t="s">
        <v>28</v>
      </c>
      <c r="C14" s="60" t="n">
        <f aca="false">D14</f>
        <v>53168</v>
      </c>
      <c r="D14" s="66" t="n">
        <v>53168</v>
      </c>
      <c r="E14" s="67" t="n">
        <f aca="false">D14*100/$D$29</f>
        <v>2.80607828814869</v>
      </c>
      <c r="F14" s="63"/>
      <c r="G14" s="64"/>
      <c r="H14" s="64"/>
      <c r="I14" s="64"/>
      <c r="J14" s="64"/>
      <c r="K14" s="64"/>
      <c r="L14" s="64"/>
      <c r="M14" s="68"/>
    </row>
    <row r="15" s="58" customFormat="true" ht="18" hidden="false" customHeight="true" outlineLevel="0" collapsed="false">
      <c r="B15" s="65" t="s">
        <v>29</v>
      </c>
      <c r="C15" s="60" t="n">
        <f aca="false">D15</f>
        <v>25483</v>
      </c>
      <c r="D15" s="66" t="n">
        <v>25483</v>
      </c>
      <c r="E15" s="67" t="n">
        <f aca="false">D15*100/$D$29</f>
        <v>1.34493103026055</v>
      </c>
      <c r="F15" s="63"/>
      <c r="G15" s="64"/>
      <c r="H15" s="64"/>
      <c r="I15" s="64"/>
      <c r="J15" s="64"/>
      <c r="K15" s="64"/>
      <c r="L15" s="64"/>
      <c r="M15" s="68"/>
    </row>
    <row r="16" s="58" customFormat="true" ht="18" hidden="false" customHeight="true" outlineLevel="0" collapsed="false">
      <c r="B16" s="65" t="s">
        <v>30</v>
      </c>
      <c r="C16" s="60" t="n">
        <f aca="false">D16</f>
        <v>146192</v>
      </c>
      <c r="D16" s="66" t="n">
        <v>146192</v>
      </c>
      <c r="E16" s="67" t="n">
        <f aca="false">D16*100/$D$29</f>
        <v>7.71565974084098</v>
      </c>
      <c r="F16" s="63"/>
      <c r="G16" s="64"/>
      <c r="H16" s="64"/>
      <c r="I16" s="64"/>
      <c r="J16" s="64"/>
      <c r="K16" s="64"/>
      <c r="L16" s="64"/>
      <c r="M16" s="64"/>
    </row>
    <row r="17" s="58" customFormat="true" ht="18" hidden="false" customHeight="true" outlineLevel="0" collapsed="false">
      <c r="B17" s="65" t="s">
        <v>31</v>
      </c>
      <c r="C17" s="60" t="n">
        <f aca="false">D17</f>
        <v>89837</v>
      </c>
      <c r="D17" s="66" t="n">
        <v>89837</v>
      </c>
      <c r="E17" s="67" t="n">
        <f aca="false">D17*100/$D$29</f>
        <v>4.74137931034483</v>
      </c>
      <c r="F17" s="63"/>
      <c r="G17" s="64"/>
      <c r="H17" s="64"/>
      <c r="I17" s="64"/>
      <c r="J17" s="64"/>
      <c r="K17" s="64"/>
      <c r="L17" s="64"/>
      <c r="M17" s="64"/>
    </row>
    <row r="18" s="58" customFormat="true" ht="18" hidden="false" customHeight="true" outlineLevel="0" collapsed="false">
      <c r="B18" s="65" t="s">
        <v>32</v>
      </c>
      <c r="C18" s="60" t="n">
        <f aca="false">D18</f>
        <v>334206</v>
      </c>
      <c r="D18" s="66" t="n">
        <v>334206</v>
      </c>
      <c r="E18" s="67" t="n">
        <f aca="false">D18*100/$D$29</f>
        <v>17.6385833653517</v>
      </c>
      <c r="F18" s="63"/>
      <c r="G18" s="64"/>
      <c r="H18" s="64"/>
      <c r="I18" s="64"/>
      <c r="J18" s="64"/>
      <c r="K18" s="64"/>
      <c r="L18" s="64"/>
      <c r="M18" s="64"/>
    </row>
    <row r="19" s="58" customFormat="true" ht="18" hidden="false" customHeight="true" outlineLevel="0" collapsed="false">
      <c r="B19" s="65" t="s">
        <v>33</v>
      </c>
      <c r="C19" s="60" t="n">
        <f aca="false">D19</f>
        <v>144556</v>
      </c>
      <c r="D19" s="66" t="n">
        <v>144556</v>
      </c>
      <c r="E19" s="67" t="n">
        <f aca="false">D19*100/$D$29</f>
        <v>7.62931562258543</v>
      </c>
      <c r="F19" s="63"/>
      <c r="G19" s="64"/>
      <c r="H19" s="64"/>
      <c r="I19" s="64"/>
      <c r="J19" s="64"/>
      <c r="K19" s="64"/>
      <c r="L19" s="64"/>
      <c r="M19" s="64"/>
    </row>
    <row r="20" s="58" customFormat="true" ht="18" hidden="false" customHeight="true" outlineLevel="0" collapsed="false">
      <c r="B20" s="65" t="s">
        <v>34</v>
      </c>
      <c r="C20" s="60" t="n">
        <f aca="false">D20</f>
        <v>56883</v>
      </c>
      <c r="D20" s="66" t="n">
        <v>56883</v>
      </c>
      <c r="E20" s="67" t="n">
        <f aca="false">D20*100/$D$29</f>
        <v>3.00214699188914</v>
      </c>
      <c r="F20" s="63"/>
      <c r="G20" s="64"/>
      <c r="H20" s="64"/>
      <c r="I20" s="64"/>
      <c r="J20" s="64"/>
      <c r="K20" s="64"/>
      <c r="L20" s="64"/>
      <c r="M20" s="64"/>
    </row>
    <row r="21" s="58" customFormat="true" ht="18" hidden="false" customHeight="true" outlineLevel="0" collapsed="false">
      <c r="B21" s="65" t="s">
        <v>35</v>
      </c>
      <c r="C21" s="60" t="n">
        <f aca="false">D21</f>
        <v>80673</v>
      </c>
      <c r="D21" s="66" t="n">
        <v>80673</v>
      </c>
      <c r="E21" s="67" t="n">
        <f aca="false">D21*100/$D$29</f>
        <v>4.25772558192558</v>
      </c>
      <c r="F21" s="63"/>
      <c r="G21" s="64"/>
      <c r="H21" s="64"/>
      <c r="I21" s="64"/>
      <c r="J21" s="64"/>
      <c r="K21" s="64"/>
      <c r="L21" s="64"/>
      <c r="M21" s="64"/>
    </row>
    <row r="22" s="58" customFormat="true" ht="18" hidden="false" customHeight="true" outlineLevel="0" collapsed="false">
      <c r="B22" s="65" t="s">
        <v>36</v>
      </c>
      <c r="C22" s="60" t="n">
        <f aca="false">D22</f>
        <v>228990</v>
      </c>
      <c r="D22" s="66" t="n">
        <v>228990</v>
      </c>
      <c r="E22" s="67" t="n">
        <f aca="false">D22*100/$D$29</f>
        <v>12.0855376768577</v>
      </c>
      <c r="F22" s="63"/>
      <c r="G22" s="64"/>
      <c r="H22" s="64"/>
      <c r="I22" s="64"/>
      <c r="J22" s="64"/>
      <c r="K22" s="64"/>
      <c r="L22" s="64"/>
      <c r="M22" s="64"/>
    </row>
    <row r="23" s="69" customFormat="true" ht="18" hidden="false" customHeight="true" outlineLevel="0" collapsed="false">
      <c r="B23" s="65" t="s">
        <v>37</v>
      </c>
      <c r="C23" s="60" t="n">
        <f aca="false">D23</f>
        <v>53719</v>
      </c>
      <c r="D23" s="66" t="n">
        <v>53719</v>
      </c>
      <c r="E23" s="67" t="n">
        <f aca="false">D23*100/$D$29</f>
        <v>2.83515873384478</v>
      </c>
      <c r="F23" s="70"/>
      <c r="G23" s="64"/>
      <c r="H23" s="64"/>
      <c r="I23" s="64"/>
      <c r="J23" s="64"/>
      <c r="K23" s="64"/>
      <c r="L23" s="64"/>
      <c r="M23" s="64"/>
    </row>
    <row r="24" s="58" customFormat="true" ht="18" hidden="false" customHeight="true" outlineLevel="0" collapsed="false">
      <c r="B24" s="65" t="s">
        <v>38</v>
      </c>
      <c r="C24" s="60" t="n">
        <f aca="false">D24</f>
        <v>20052</v>
      </c>
      <c r="D24" s="66" t="n">
        <v>20052</v>
      </c>
      <c r="E24" s="67" t="n">
        <f aca="false">D24*100/$D$29</f>
        <v>1.05829600199288</v>
      </c>
      <c r="F24" s="63"/>
      <c r="G24" s="64"/>
      <c r="H24" s="64"/>
      <c r="I24" s="64"/>
      <c r="J24" s="64"/>
      <c r="K24" s="64"/>
      <c r="L24" s="64"/>
      <c r="M24" s="64"/>
    </row>
    <row r="25" s="58" customFormat="true" ht="18" hidden="false" customHeight="true" outlineLevel="0" collapsed="false">
      <c r="B25" s="65" t="s">
        <v>39</v>
      </c>
      <c r="C25" s="60" t="n">
        <f aca="false">D25</f>
        <v>106366</v>
      </c>
      <c r="D25" s="66" t="n">
        <v>106366</v>
      </c>
      <c r="E25" s="67" t="n">
        <f aca="false">D25*100/$D$29</f>
        <v>5.61373990364925</v>
      </c>
      <c r="F25" s="63"/>
      <c r="G25" s="64"/>
      <c r="H25" s="64"/>
      <c r="I25" s="64"/>
      <c r="J25" s="64"/>
      <c r="K25" s="64"/>
      <c r="L25" s="64"/>
      <c r="M25" s="64"/>
    </row>
    <row r="26" s="58" customFormat="true" ht="18" hidden="false" customHeight="true" outlineLevel="0" collapsed="false">
      <c r="B26" s="65" t="s">
        <v>40</v>
      </c>
      <c r="C26" s="60" t="n">
        <f aca="false">D26</f>
        <v>15375</v>
      </c>
      <c r="D26" s="66" t="n">
        <v>15375</v>
      </c>
      <c r="E26" s="71" t="n">
        <f aca="false">D26*100/$D$29</f>
        <v>0.811455267835655</v>
      </c>
      <c r="F26" s="63"/>
      <c r="G26" s="64"/>
      <c r="H26" s="64"/>
      <c r="I26" s="64"/>
      <c r="J26" s="64"/>
      <c r="K26" s="64"/>
      <c r="L26" s="64"/>
      <c r="M26" s="64"/>
    </row>
    <row r="27" s="58" customFormat="true" ht="18" hidden="false" customHeight="true" outlineLevel="0" collapsed="false">
      <c r="B27" s="72" t="s">
        <v>41</v>
      </c>
      <c r="C27" s="60" t="n">
        <f aca="false">D27</f>
        <v>4461</v>
      </c>
      <c r="D27" s="73" t="n">
        <v>4461</v>
      </c>
      <c r="E27" s="74" t="n">
        <f aca="false">D27*100/$D$29</f>
        <v>0.235440777223731</v>
      </c>
      <c r="F27" s="63"/>
      <c r="G27" s="64"/>
      <c r="H27" s="64"/>
      <c r="I27" s="64"/>
      <c r="J27" s="64"/>
      <c r="K27" s="64"/>
      <c r="L27" s="64"/>
      <c r="M27" s="64"/>
    </row>
    <row r="28" s="54" customFormat="true" ht="3.75" hidden="false" customHeight="true" outlineLevel="0" collapsed="false">
      <c r="B28" s="55"/>
      <c r="C28" s="56"/>
      <c r="D28" s="55"/>
      <c r="E28" s="75"/>
      <c r="F28" s="0"/>
      <c r="G28" s="57"/>
      <c r="H28" s="57"/>
      <c r="I28" s="57"/>
      <c r="J28" s="57"/>
      <c r="K28" s="57"/>
      <c r="L28" s="57"/>
      <c r="M28" s="57"/>
    </row>
    <row r="29" s="76" customFormat="true" ht="18" hidden="false" customHeight="true" outlineLevel="0" collapsed="false">
      <c r="B29" s="77" t="s">
        <v>42</v>
      </c>
      <c r="C29" s="44"/>
      <c r="D29" s="78" t="n">
        <f aca="false">SUM(D10:D28)</f>
        <v>1894744</v>
      </c>
      <c r="E29" s="79" t="n">
        <f aca="false">D29*100/$D$29</f>
        <v>100</v>
      </c>
      <c r="F29" s="46"/>
      <c r="G29" s="80"/>
      <c r="H29" s="80"/>
      <c r="I29" s="80"/>
      <c r="J29" s="80"/>
      <c r="K29" s="80"/>
      <c r="L29" s="80"/>
      <c r="M29" s="80"/>
    </row>
    <row r="30" s="81" customFormat="true" ht="23.25" hidden="false" customHeight="true" outlineLevel="0" collapsed="false"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</row>
    <row r="31" customFormat="false" ht="24" hidden="false" customHeight="true" outlineLevel="0" collapsed="false">
      <c r="D31" s="83"/>
    </row>
  </sheetData>
  <mergeCells count="6">
    <mergeCell ref="B3:F3"/>
    <mergeCell ref="B4:M4"/>
    <mergeCell ref="B5:M5"/>
    <mergeCell ref="B7:B8"/>
    <mergeCell ref="D7:E7"/>
    <mergeCell ref="B30:M30"/>
  </mergeCells>
  <conditionalFormatting sqref="D10">
    <cfRule type="cellIs" priority="2" operator="notEqual" aboveAverage="0" equalAverage="0" bottom="0" percent="0" rank="0" text="" dxfId="0">
      <formula>#REF!+#REF!</formula>
    </cfRule>
  </conditionalFormatting>
  <conditionalFormatting sqref="D11">
    <cfRule type="cellIs" priority="3" operator="notEqual" aboveAverage="0" equalAverage="0" bottom="0" percent="0" rank="0" text="" dxfId="1">
      <formula>#REF!+#REF!</formula>
    </cfRule>
  </conditionalFormatting>
  <conditionalFormatting sqref="D12">
    <cfRule type="cellIs" priority="4" operator="notEqual" aboveAverage="0" equalAverage="0" bottom="0" percent="0" rank="0" text="" dxfId="2">
      <formula>#REF!+#REF!</formula>
    </cfRule>
  </conditionalFormatting>
  <conditionalFormatting sqref="D13">
    <cfRule type="cellIs" priority="5" operator="notEqual" aboveAverage="0" equalAverage="0" bottom="0" percent="0" rank="0" text="" dxfId="3">
      <formula>#REF!+#REF!</formula>
    </cfRule>
  </conditionalFormatting>
  <conditionalFormatting sqref="D14">
    <cfRule type="cellIs" priority="6" operator="notEqual" aboveAverage="0" equalAverage="0" bottom="0" percent="0" rank="0" text="" dxfId="4">
      <formula>#REF!+#REF!</formula>
    </cfRule>
  </conditionalFormatting>
  <conditionalFormatting sqref="D15">
    <cfRule type="cellIs" priority="7" operator="notEqual" aboveAverage="0" equalAverage="0" bottom="0" percent="0" rank="0" text="" dxfId="5">
      <formula>#REF!+#REF!</formula>
    </cfRule>
  </conditionalFormatting>
  <conditionalFormatting sqref="D16">
    <cfRule type="cellIs" priority="8" operator="notEqual" aboveAverage="0" equalAverage="0" bottom="0" percent="0" rank="0" text="" dxfId="6">
      <formula>#REF!+#REF!</formula>
    </cfRule>
  </conditionalFormatting>
  <conditionalFormatting sqref="D17">
    <cfRule type="cellIs" priority="9" operator="notEqual" aboveAverage="0" equalAverage="0" bottom="0" percent="0" rank="0" text="" dxfId="7">
      <formula>#REF!+#REF!</formula>
    </cfRule>
  </conditionalFormatting>
  <conditionalFormatting sqref="D18">
    <cfRule type="cellIs" priority="10" operator="notEqual" aboveAverage="0" equalAverage="0" bottom="0" percent="0" rank="0" text="" dxfId="8">
      <formula>#REF!+#REF!</formula>
    </cfRule>
  </conditionalFormatting>
  <conditionalFormatting sqref="D19">
    <cfRule type="cellIs" priority="11" operator="notEqual" aboveAverage="0" equalAverage="0" bottom="0" percent="0" rank="0" text="" dxfId="9">
      <formula>#REF!+#REF!</formula>
    </cfRule>
  </conditionalFormatting>
  <conditionalFormatting sqref="D20">
    <cfRule type="cellIs" priority="12" operator="notEqual" aboveAverage="0" equalAverage="0" bottom="0" percent="0" rank="0" text="" dxfId="10">
      <formula>#REF!+#REF!</formula>
    </cfRule>
  </conditionalFormatting>
  <conditionalFormatting sqref="D21">
    <cfRule type="cellIs" priority="13" operator="notEqual" aboveAverage="0" equalAverage="0" bottom="0" percent="0" rank="0" text="" dxfId="11">
      <formula>#REF!+#REF!</formula>
    </cfRule>
  </conditionalFormatting>
  <conditionalFormatting sqref="D22">
    <cfRule type="cellIs" priority="14" operator="notEqual" aboveAverage="0" equalAverage="0" bottom="0" percent="0" rank="0" text="" dxfId="12">
      <formula>#REF!+#REF!</formula>
    </cfRule>
  </conditionalFormatting>
  <conditionalFormatting sqref="D23">
    <cfRule type="cellIs" priority="15" operator="notEqual" aboveAverage="0" equalAverage="0" bottom="0" percent="0" rank="0" text="" dxfId="13">
      <formula>#REF!+#REF!</formula>
    </cfRule>
  </conditionalFormatting>
  <conditionalFormatting sqref="D24">
    <cfRule type="cellIs" priority="16" operator="notEqual" aboveAverage="0" equalAverage="0" bottom="0" percent="0" rank="0" text="" dxfId="14">
      <formula>#REF!+#REF!</formula>
    </cfRule>
  </conditionalFormatting>
  <conditionalFormatting sqref="D25">
    <cfRule type="cellIs" priority="17" operator="notEqual" aboveAverage="0" equalAverage="0" bottom="0" percent="0" rank="0" text="" dxfId="15">
      <formula>#REF!+#REF!</formula>
    </cfRule>
  </conditionalFormatting>
  <conditionalFormatting sqref="D26">
    <cfRule type="cellIs" priority="18" operator="notEqual" aboveAverage="0" equalAverage="0" bottom="0" percent="0" rank="0" text="" dxfId="16">
      <formula>#REF!+#REF!</formula>
    </cfRule>
  </conditionalFormatting>
  <conditionalFormatting sqref="D27">
    <cfRule type="cellIs" priority="19" operator="notEqual" aboveAverage="0" equalAverage="0" bottom="0" percent="0" rank="0" text="" dxfId="17">
      <formula>#REF!+#REF!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true" hidden="false" outlineLevel="0" max="11" min="11" style="84" width="3.7"/>
    <col collapsed="false" customWidth="true" hidden="false" outlineLevel="0" max="12" min="12" style="1" width="3.14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false" hidden="false" outlineLevel="0" max="16" min="15" style="1" width="11.42"/>
    <col collapsed="false" customWidth="true" hidden="false" outlineLevel="0" max="17" min="17" style="1" width="17.14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A1" s="3"/>
      <c r="B1" s="4"/>
      <c r="C1" s="35"/>
      <c r="F1" s="35"/>
      <c r="K1" s="85"/>
    </row>
    <row r="2" s="36" customFormat="true" ht="52.5" hidden="false" customHeight="true" outlineLevel="0" collapsed="false">
      <c r="B2" s="37"/>
      <c r="C2" s="37"/>
      <c r="D2" s="37"/>
      <c r="E2" s="37"/>
      <c r="F2" s="37"/>
      <c r="K2" s="41"/>
    </row>
    <row r="3" s="10" customFormat="true" ht="4.5" hidden="false" customHeight="true" outlineLevel="0" collapsed="false">
      <c r="B3" s="38"/>
      <c r="C3" s="38"/>
      <c r="D3" s="38"/>
      <c r="E3" s="38"/>
      <c r="F3" s="38"/>
      <c r="K3" s="41"/>
    </row>
    <row r="4" s="10" customFormat="true" ht="17.25" hidden="false" customHeight="true" outlineLevel="0" collapsed="false">
      <c r="A4" s="38" t="s">
        <v>4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</row>
    <row r="5" s="10" customFormat="true" ht="17.25" hidden="false" customHeight="true" outlineLevel="0" collapsed="false">
      <c r="B5" s="86" t="s">
        <v>2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</row>
    <row r="6" s="10" customFormat="true" ht="6" hidden="false" customHeight="true" outlineLevel="0" collapsed="false">
      <c r="K6" s="41"/>
    </row>
    <row r="7" s="42" customFormat="true" ht="28.5" hidden="false" customHeight="true" outlineLevel="0" collapsed="false">
      <c r="A7" s="87"/>
      <c r="B7" s="43" t="s">
        <v>20</v>
      </c>
      <c r="C7" s="44"/>
      <c r="D7" s="45" t="s">
        <v>44</v>
      </c>
      <c r="E7" s="45"/>
      <c r="F7" s="44"/>
      <c r="G7" s="45" t="s">
        <v>45</v>
      </c>
      <c r="H7" s="45"/>
      <c r="I7" s="88"/>
      <c r="J7" s="88"/>
      <c r="K7" s="89"/>
      <c r="Q7" s="90"/>
    </row>
    <row r="8" s="48" customFormat="true" ht="26.25" hidden="false" customHeight="true" outlineLevel="0" collapsed="false">
      <c r="A8" s="91"/>
      <c r="B8" s="43"/>
      <c r="C8" s="49"/>
      <c r="D8" s="50" t="s">
        <v>22</v>
      </c>
      <c r="E8" s="51" t="s">
        <v>23</v>
      </c>
      <c r="F8" s="49"/>
      <c r="G8" s="50" t="s">
        <v>22</v>
      </c>
      <c r="H8" s="51" t="s">
        <v>46</v>
      </c>
      <c r="I8" s="92"/>
      <c r="J8" s="93"/>
      <c r="K8" s="94"/>
      <c r="L8" s="94"/>
      <c r="M8" s="94"/>
      <c r="N8" s="94"/>
    </row>
    <row r="9" s="54" customFormat="true" ht="4.5" hidden="false" customHeight="true" outlineLevel="0" collapsed="false">
      <c r="A9" s="95"/>
      <c r="B9" s="55"/>
      <c r="C9" s="56"/>
      <c r="D9" s="55"/>
      <c r="E9" s="55"/>
      <c r="F9" s="56"/>
      <c r="G9" s="55"/>
      <c r="H9" s="55"/>
      <c r="I9" s="55"/>
      <c r="J9" s="93"/>
      <c r="K9" s="94"/>
      <c r="L9" s="94"/>
      <c r="M9" s="94"/>
      <c r="N9" s="94"/>
    </row>
    <row r="10" s="58" customFormat="true" ht="18" hidden="false" customHeight="true" outlineLevel="0" collapsed="false">
      <c r="A10" s="96"/>
      <c r="B10" s="59" t="s">
        <v>24</v>
      </c>
      <c r="C10" s="60"/>
      <c r="D10" s="97" t="n">
        <v>8414240</v>
      </c>
      <c r="E10" s="98" t="n">
        <f aca="false">D10*100/$D$29</f>
        <v>17.8926610455174</v>
      </c>
      <c r="F10" s="60"/>
      <c r="G10" s="99" t="n">
        <v>410355</v>
      </c>
      <c r="H10" s="100" t="n">
        <f aca="false">G10*100/D10</f>
        <v>4.87691104603624</v>
      </c>
      <c r="I10" s="101" t="e">
        <f aca="false">MATCH(B10,,0)</f>
        <v>#N/A</v>
      </c>
      <c r="J10" s="102" t="n">
        <f aca="false">_xlfn.RANK.EQ(H10,H$10:H$29,0)</f>
        <v>3</v>
      </c>
      <c r="K10" s="102" t="n">
        <v>1</v>
      </c>
      <c r="L10" s="102" t="n">
        <f aca="false">MATCH(K10,J$10:J$29,0)</f>
        <v>7</v>
      </c>
      <c r="M10" s="103" t="str">
        <f aca="false">INDEX(B$10:B$29,L10,1)</f>
        <v>Castilla y León</v>
      </c>
      <c r="N10" s="104" t="n">
        <f aca="false">INDEX(H$10:H$29,L10,1)</f>
        <v>6.09248075054135</v>
      </c>
      <c r="O10" s="64"/>
    </row>
    <row r="11" s="58" customFormat="true" ht="18" hidden="false" customHeight="true" outlineLevel="0" collapsed="false">
      <c r="A11" s="96"/>
      <c r="B11" s="65" t="s">
        <v>25</v>
      </c>
      <c r="C11" s="60"/>
      <c r="D11" s="105" t="n">
        <v>1319291</v>
      </c>
      <c r="E11" s="106" t="n">
        <f aca="false">D11*100/$D$29</f>
        <v>2.80543776780811</v>
      </c>
      <c r="F11" s="60"/>
      <c r="G11" s="107" t="n">
        <v>51252</v>
      </c>
      <c r="H11" s="108" t="n">
        <f aca="false">G11*100/D11</f>
        <v>3.88481388867202</v>
      </c>
      <c r="I11" s="101" t="e">
        <f aca="false">MATCH(B11,,0)</f>
        <v>#N/A</v>
      </c>
      <c r="J11" s="102" t="n">
        <f aca="false">_xlfn.RANK.EQ(H11,H$10:H$29,0)</f>
        <v>11</v>
      </c>
      <c r="K11" s="102" t="n">
        <v>2</v>
      </c>
      <c r="L11" s="102" t="n">
        <f aca="false">MATCH(K11,J$10:J$29,0)</f>
        <v>11</v>
      </c>
      <c r="M11" s="103" t="str">
        <f aca="false">INDEX(B$10:B$29,L11,1)</f>
        <v>Extremadura</v>
      </c>
      <c r="N11" s="104" t="n">
        <f aca="false">INDEX(H$10:H$29,L11,1)</f>
        <v>5.32757022037819</v>
      </c>
      <c r="O11" s="64"/>
    </row>
    <row r="12" s="58" customFormat="true" ht="18" hidden="false" customHeight="true" outlineLevel="0" collapsed="false">
      <c r="A12" s="96"/>
      <c r="B12" s="65" t="s">
        <v>26</v>
      </c>
      <c r="C12" s="60"/>
      <c r="D12" s="105" t="n">
        <v>1022800</v>
      </c>
      <c r="E12" s="106" t="n">
        <f aca="false">D12*100/$D$29</f>
        <v>2.1749574194883</v>
      </c>
      <c r="F12" s="60"/>
      <c r="G12" s="107" t="n">
        <v>40697</v>
      </c>
      <c r="H12" s="108" t="n">
        <f aca="false">G12*100/D12</f>
        <v>3.97897927258506</v>
      </c>
      <c r="I12" s="101" t="e">
        <f aca="false">MATCH(B12,,0)</f>
        <v>#N/A</v>
      </c>
      <c r="J12" s="102" t="n">
        <f aca="false">_xlfn.RANK.EQ(H12,H$10:H$29,0)</f>
        <v>10</v>
      </c>
      <c r="K12" s="102" t="n">
        <v>3</v>
      </c>
      <c r="L12" s="102" t="n">
        <f aca="false">MATCH(K12,J$10:J$29,0)</f>
        <v>1</v>
      </c>
      <c r="M12" s="103" t="str">
        <f aca="false">INDEX(B$10:B$29,L12,1)</f>
        <v>Andalucía</v>
      </c>
      <c r="N12" s="109" t="n">
        <f aca="false">INDEX(H$10:H$29,L12,1)</f>
        <v>4.87691104603624</v>
      </c>
      <c r="O12" s="64"/>
    </row>
    <row r="13" s="58" customFormat="true" ht="18" hidden="false" customHeight="true" outlineLevel="0" collapsed="false">
      <c r="A13" s="96"/>
      <c r="B13" s="65" t="s">
        <v>27</v>
      </c>
      <c r="C13" s="60"/>
      <c r="D13" s="105" t="n">
        <v>1149460</v>
      </c>
      <c r="E13" s="106" t="n">
        <f aca="false">D13*100/$D$29</f>
        <v>2.44429659308273</v>
      </c>
      <c r="F13" s="60"/>
      <c r="G13" s="107" t="n">
        <v>32479</v>
      </c>
      <c r="H13" s="108" t="n">
        <f aca="false">G13*100/D13</f>
        <v>2.82558766725245</v>
      </c>
      <c r="I13" s="101" t="e">
        <f aca="false">MATCH(B13,,0)</f>
        <v>#N/A</v>
      </c>
      <c r="J13" s="102" t="n">
        <f aca="false">_xlfn.RANK.EQ(H13,H$10:H$29,0)</f>
        <v>17</v>
      </c>
      <c r="K13" s="102" t="n">
        <v>4</v>
      </c>
      <c r="L13" s="102" t="n">
        <f aca="false">MATCH(K13,J$10:J$29,0)</f>
        <v>17</v>
      </c>
      <c r="M13" s="103" t="str">
        <f aca="false">INDEX(B$10:B$29,L13,1)</f>
        <v>Rioja, La</v>
      </c>
      <c r="N13" s="104" t="n">
        <f aca="false">INDEX(H$10:H$29,L13,1)</f>
        <v>4.85325033617637</v>
      </c>
      <c r="O13" s="64"/>
    </row>
    <row r="14" s="58" customFormat="true" ht="18" hidden="false" customHeight="true" outlineLevel="0" collapsed="false">
      <c r="A14" s="96"/>
      <c r="B14" s="65" t="s">
        <v>28</v>
      </c>
      <c r="C14" s="60"/>
      <c r="D14" s="105" t="n">
        <v>2153389</v>
      </c>
      <c r="E14" s="106" t="n">
        <f aca="false">D14*100/$D$29</f>
        <v>4.57912532518038</v>
      </c>
      <c r="F14" s="60"/>
      <c r="G14" s="107" t="n">
        <v>53168</v>
      </c>
      <c r="H14" s="108" t="n">
        <f aca="false">G14*100/D14</f>
        <v>2.46903833910176</v>
      </c>
      <c r="I14" s="101" t="e">
        <f aca="false">MATCH(B14,,0)</f>
        <v>#N/A</v>
      </c>
      <c r="J14" s="102" t="n">
        <f aca="false">_xlfn.RANK.EQ(H14,H$10:H$29,0)</f>
        <v>19</v>
      </c>
      <c r="K14" s="102" t="n">
        <v>5</v>
      </c>
      <c r="L14" s="102" t="n">
        <f aca="false">MATCH(K14,J$10:J$29,0)</f>
        <v>16</v>
      </c>
      <c r="M14" s="103" t="str">
        <f aca="false">INDEX(B$10:B$29,L14,1)</f>
        <v>País Vasco</v>
      </c>
      <c r="N14" s="104" t="n">
        <f aca="false">INDEX(H$10:H$29,L14,1)</f>
        <v>4.81778948588987</v>
      </c>
      <c r="O14" s="64"/>
    </row>
    <row r="15" s="58" customFormat="true" ht="18" hidden="false" customHeight="true" outlineLevel="0" collapsed="false">
      <c r="A15" s="96"/>
      <c r="B15" s="65" t="s">
        <v>29</v>
      </c>
      <c r="C15" s="60"/>
      <c r="D15" s="110" t="n">
        <v>581078</v>
      </c>
      <c r="E15" s="106" t="n">
        <f aca="false">D15*100/$D$29</f>
        <v>1.23564715232834</v>
      </c>
      <c r="F15" s="60"/>
      <c r="G15" s="110" t="n">
        <v>25483</v>
      </c>
      <c r="H15" s="108" t="n">
        <f aca="false">G15*100/D15</f>
        <v>4.38546976481643</v>
      </c>
      <c r="I15" s="101" t="e">
        <f aca="false">MATCH(B15,,0)</f>
        <v>#N/A</v>
      </c>
      <c r="J15" s="102" t="n">
        <f aca="false">_xlfn.RANK.EQ(H15,H$10:H$29,0)</f>
        <v>7</v>
      </c>
      <c r="K15" s="102" t="n">
        <v>6</v>
      </c>
      <c r="L15" s="102" t="n">
        <f aca="false">MATCH(K15,J$10:J$29,0)</f>
        <v>8</v>
      </c>
      <c r="M15" s="103" t="str">
        <f aca="false">INDEX(B$10:B$29,L15,1)</f>
        <v>Castilla - La Mancha</v>
      </c>
      <c r="N15" s="104" t="n">
        <f aca="false">INDEX(H$10:H$29,L15,1)</f>
        <v>4.41923533459953</v>
      </c>
      <c r="O15" s="64"/>
    </row>
    <row r="16" s="58" customFormat="true" ht="18" hidden="false" customHeight="true" outlineLevel="0" collapsed="false">
      <c r="A16" s="96"/>
      <c r="B16" s="65" t="s">
        <v>30</v>
      </c>
      <c r="C16" s="60"/>
      <c r="D16" s="105" t="n">
        <v>2399548</v>
      </c>
      <c r="E16" s="106" t="n">
        <f aca="false">D16*100/$D$29</f>
        <v>5.10257599336948</v>
      </c>
      <c r="F16" s="60"/>
      <c r="G16" s="107" t="n">
        <v>146192</v>
      </c>
      <c r="H16" s="108" t="n">
        <f aca="false">G16*100/D16</f>
        <v>6.09248075054135</v>
      </c>
      <c r="I16" s="101" t="e">
        <f aca="false">MATCH(B16,,0)</f>
        <v>#N/A</v>
      </c>
      <c r="J16" s="102" t="n">
        <f aca="false">_xlfn.RANK.EQ(H16,H$10:H$29,0)</f>
        <v>1</v>
      </c>
      <c r="K16" s="102" t="n">
        <v>7</v>
      </c>
      <c r="L16" s="102" t="n">
        <f aca="false">MATCH(K16,J$10:J$29,0)</f>
        <v>6</v>
      </c>
      <c r="M16" s="103" t="str">
        <f aca="false">INDEX(B$10:B$29,L16,1)</f>
        <v>Cantabria</v>
      </c>
      <c r="N16" s="104" t="n">
        <f aca="false">INDEX(H$10:H$29,L16,1)</f>
        <v>4.38546976481643</v>
      </c>
      <c r="O16" s="64"/>
    </row>
    <row r="17" s="58" customFormat="true" ht="18" hidden="false" customHeight="true" outlineLevel="0" collapsed="false">
      <c r="A17" s="96"/>
      <c r="B17" s="65" t="s">
        <v>31</v>
      </c>
      <c r="C17" s="60"/>
      <c r="D17" s="105" t="n">
        <v>2032863</v>
      </c>
      <c r="E17" s="106" t="n">
        <f aca="false">D17*100/$D$29</f>
        <v>4.32282994197619</v>
      </c>
      <c r="F17" s="60"/>
      <c r="G17" s="107" t="n">
        <v>89837</v>
      </c>
      <c r="H17" s="108" t="n">
        <f aca="false">G17*100/D17</f>
        <v>4.41923533459953</v>
      </c>
      <c r="I17" s="101" t="e">
        <f aca="false">MATCH(B17,,0)</f>
        <v>#N/A</v>
      </c>
      <c r="J17" s="102" t="n">
        <f aca="false">_xlfn.RANK.EQ(H17,H$10:H$29,0)</f>
        <v>6</v>
      </c>
      <c r="K17" s="102" t="n">
        <v>8</v>
      </c>
      <c r="L17" s="102" t="n">
        <f aca="false">MATCH(K17,J$10:J$29,0)</f>
        <v>9</v>
      </c>
      <c r="M17" s="103" t="str">
        <f aca="false">INDEX(B$10:B$29,L17,1)</f>
        <v>Cataluña</v>
      </c>
      <c r="N17" s="104" t="n">
        <f aca="false">INDEX(H$10:H$29,L17,1)</f>
        <v>4.35435245674487</v>
      </c>
      <c r="O17" s="64"/>
    </row>
    <row r="18" s="58" customFormat="true" ht="18" hidden="false" customHeight="true" outlineLevel="0" collapsed="false">
      <c r="A18" s="96"/>
      <c r="B18" s="65" t="s">
        <v>32</v>
      </c>
      <c r="C18" s="60"/>
      <c r="D18" s="105" t="n">
        <v>7675217</v>
      </c>
      <c r="E18" s="106" t="n">
        <f aca="false">D18*100/$D$29</f>
        <v>16.3211479862463</v>
      </c>
      <c r="F18" s="60"/>
      <c r="G18" s="107" t="n">
        <v>334206</v>
      </c>
      <c r="H18" s="108" t="n">
        <f aca="false">G18*100/D18</f>
        <v>4.35435245674487</v>
      </c>
      <c r="I18" s="101" t="e">
        <f aca="false">MATCH(B18,,0)</f>
        <v>#N/A</v>
      </c>
      <c r="J18" s="102" t="n">
        <f aca="false">_xlfn.RANK.EQ(H18,H$10:H$29,0)</f>
        <v>8</v>
      </c>
      <c r="K18" s="102" t="n">
        <v>9</v>
      </c>
      <c r="L18" s="102" t="n">
        <f aca="false">MATCH(K18,J$10:J$29,0)</f>
        <v>20</v>
      </c>
      <c r="M18" s="103" t="str">
        <f aca="false">INDEX(B$10:B$29,L18,1)</f>
        <v>TOTAL</v>
      </c>
      <c r="N18" s="104" t="n">
        <f aca="false">INDEX(H$10:H$29,L18,1)</f>
        <v>4.02912350491879</v>
      </c>
      <c r="O18" s="64"/>
    </row>
    <row r="19" s="58" customFormat="true" ht="18" hidden="false" customHeight="true" outlineLevel="0" collapsed="false">
      <c r="A19" s="96"/>
      <c r="B19" s="65" t="s">
        <v>33</v>
      </c>
      <c r="C19" s="60"/>
      <c r="D19" s="105" t="n">
        <v>5003769</v>
      </c>
      <c r="E19" s="106" t="n">
        <f aca="false">D19*100/$D$29</f>
        <v>10.6403837621779</v>
      </c>
      <c r="F19" s="60"/>
      <c r="G19" s="107" t="n">
        <v>144556</v>
      </c>
      <c r="H19" s="108" t="n">
        <f aca="false">G19*100/D19</f>
        <v>2.88894231528274</v>
      </c>
      <c r="I19" s="101" t="e">
        <f aca="false">MATCH(B19,,0)</f>
        <v>#N/A</v>
      </c>
      <c r="J19" s="102" t="n">
        <f aca="false">_xlfn.RANK.EQ(H19,H$10:H$29,0)</f>
        <v>16</v>
      </c>
      <c r="K19" s="102" t="n">
        <v>10</v>
      </c>
      <c r="L19" s="102" t="n">
        <f aca="false">MATCH(K19,J$10:J$29,0)</f>
        <v>3</v>
      </c>
      <c r="M19" s="103" t="str">
        <f aca="false">INDEX(B$10:B$29,L19,1)</f>
        <v>Asturias, Principado de</v>
      </c>
      <c r="N19" s="109" t="n">
        <f aca="false">INDEX(H$10:H$29,L19,1)</f>
        <v>3.97897927258506</v>
      </c>
      <c r="O19" s="64"/>
    </row>
    <row r="20" s="58" customFormat="true" ht="18" hidden="false" customHeight="true" outlineLevel="0" collapsed="false">
      <c r="A20" s="96"/>
      <c r="B20" s="65" t="s">
        <v>34</v>
      </c>
      <c r="C20" s="60"/>
      <c r="D20" s="105" t="n">
        <v>1067710</v>
      </c>
      <c r="E20" s="106" t="n">
        <f aca="false">D20*100/$D$29</f>
        <v>2.27045735858609</v>
      </c>
      <c r="F20" s="60"/>
      <c r="G20" s="107" t="n">
        <v>56883</v>
      </c>
      <c r="H20" s="108" t="n">
        <f aca="false">G20*100/D20</f>
        <v>5.32757022037819</v>
      </c>
      <c r="I20" s="101" t="e">
        <f aca="false">MATCH(B20,,0)</f>
        <v>#N/A</v>
      </c>
      <c r="J20" s="102" t="n">
        <f aca="false">_xlfn.RANK.EQ(H20,H$10:H$29,0)</f>
        <v>2</v>
      </c>
      <c r="K20" s="102" t="n">
        <v>11</v>
      </c>
      <c r="L20" s="102" t="n">
        <f aca="false">MATCH(K20,J$10:J$29,0)</f>
        <v>2</v>
      </c>
      <c r="M20" s="103" t="str">
        <f aca="false">INDEX(B$10:B$29,L20,1)</f>
        <v>Aragón</v>
      </c>
      <c r="N20" s="104" t="n">
        <f aca="false">INDEX(H$10:H$29,L20,1)</f>
        <v>3.88481388867202</v>
      </c>
      <c r="O20" s="64"/>
    </row>
    <row r="21" s="58" customFormat="true" ht="18" hidden="false" customHeight="true" outlineLevel="0" collapsed="false">
      <c r="A21" s="96"/>
      <c r="B21" s="65" t="s">
        <v>35</v>
      </c>
      <c r="C21" s="60"/>
      <c r="D21" s="105" t="n">
        <v>2699499</v>
      </c>
      <c r="E21" s="106" t="n">
        <f aca="false">D21*100/$D$29</f>
        <v>5.74041394109429</v>
      </c>
      <c r="F21" s="60"/>
      <c r="G21" s="107" t="n">
        <v>80673</v>
      </c>
      <c r="H21" s="108" t="n">
        <f aca="false">G21*100/D21</f>
        <v>2.98844341116629</v>
      </c>
      <c r="I21" s="101" t="e">
        <f aca="false">MATCH(B21,,0)</f>
        <v>#N/A</v>
      </c>
      <c r="J21" s="102" t="n">
        <f aca="false">_xlfn.RANK.EQ(H21,H$10:H$29,0)</f>
        <v>15</v>
      </c>
      <c r="K21" s="102" t="n">
        <v>12</v>
      </c>
      <c r="L21" s="102" t="n">
        <f aca="false">MATCH(K21,J$10:J$29,0)</f>
        <v>14</v>
      </c>
      <c r="M21" s="103" t="str">
        <f aca="false">INDEX(B$10:B$29,L21,1)</f>
        <v>Murcia, Región de</v>
      </c>
      <c r="N21" s="104" t="n">
        <f aca="false">INDEX(H$10:H$29,L21,1)</f>
        <v>3.5958947665771</v>
      </c>
      <c r="O21" s="64"/>
    </row>
    <row r="22" s="58" customFormat="true" ht="18" hidden="false" customHeight="true" outlineLevel="0" collapsed="false">
      <c r="A22" s="96"/>
      <c r="B22" s="65" t="s">
        <v>36</v>
      </c>
      <c r="C22" s="60"/>
      <c r="D22" s="105" t="n">
        <v>6663394</v>
      </c>
      <c r="E22" s="106" t="n">
        <f aca="false">D22*100/$D$29</f>
        <v>14.1695328698414</v>
      </c>
      <c r="F22" s="60"/>
      <c r="G22" s="107" t="n">
        <v>228990</v>
      </c>
      <c r="H22" s="108" t="n">
        <f aca="false">G22*100/D22</f>
        <v>3.43653699601134</v>
      </c>
      <c r="I22" s="101" t="e">
        <f aca="false">MATCH(B22,,0)</f>
        <v>#N/A</v>
      </c>
      <c r="J22" s="102" t="n">
        <f aca="false">_xlfn.RANK.EQ(H22,H$10:H$29,0)</f>
        <v>13</v>
      </c>
      <c r="K22" s="102" t="n">
        <v>13</v>
      </c>
      <c r="L22" s="102" t="n">
        <f aca="false">MATCH(K22,J$10:J$29,0)</f>
        <v>13</v>
      </c>
      <c r="M22" s="103" t="str">
        <f aca="false">INDEX(B$10:B$29,L22,1)</f>
        <v>Madrid, Comunidad de</v>
      </c>
      <c r="N22" s="104" t="n">
        <f aca="false">INDEX(H$10:H$29,L22,1)</f>
        <v>3.43653699601134</v>
      </c>
      <c r="O22" s="64"/>
    </row>
    <row r="23" s="69" customFormat="true" ht="18" hidden="false" customHeight="true" outlineLevel="0" collapsed="false">
      <c r="A23" s="111"/>
      <c r="B23" s="65" t="s">
        <v>37</v>
      </c>
      <c r="C23" s="60"/>
      <c r="D23" s="105" t="n">
        <v>1493898</v>
      </c>
      <c r="E23" s="106" t="n">
        <f aca="false">D23*100/$D$29</f>
        <v>3.17673498148096</v>
      </c>
      <c r="F23" s="60"/>
      <c r="G23" s="107" t="n">
        <v>53719</v>
      </c>
      <c r="H23" s="108" t="n">
        <f aca="false">G23*100/D23</f>
        <v>3.5958947665771</v>
      </c>
      <c r="I23" s="101" t="e">
        <f aca="false">MATCH(B23,,0)</f>
        <v>#N/A</v>
      </c>
      <c r="J23" s="102" t="n">
        <f aca="false">_xlfn.RANK.EQ(H23,H$10:H$29,0)</f>
        <v>12</v>
      </c>
      <c r="K23" s="102" t="n">
        <v>14</v>
      </c>
      <c r="L23" s="102" t="n">
        <f aca="false">MATCH(K23,J$10:J$29,0)</f>
        <v>15</v>
      </c>
      <c r="M23" s="103" t="str">
        <f aca="false">INDEX(B$10:B$29,L23,1)</f>
        <v>Navarra, Comunidad Foral de</v>
      </c>
      <c r="N23" s="104" t="n">
        <f aca="false">INDEX(H$10:H$29,L23,1)</f>
        <v>3.06505210833152</v>
      </c>
      <c r="O23" s="64"/>
    </row>
    <row r="24" s="58" customFormat="true" ht="18" hidden="false" customHeight="true" outlineLevel="0" collapsed="false">
      <c r="B24" s="65" t="s">
        <v>38</v>
      </c>
      <c r="C24" s="60"/>
      <c r="D24" s="110" t="n">
        <v>654214</v>
      </c>
      <c r="E24" s="106" t="n">
        <f aca="false">D24*100/$D$29</f>
        <v>1.39116894136988</v>
      </c>
      <c r="F24" s="60"/>
      <c r="G24" s="112" t="n">
        <v>20052</v>
      </c>
      <c r="H24" s="108" t="n">
        <f aca="false">G24*100/D24</f>
        <v>3.06505210833152</v>
      </c>
      <c r="I24" s="101" t="e">
        <f aca="false">MATCH(B24,,0)</f>
        <v>#N/A</v>
      </c>
      <c r="J24" s="102" t="n">
        <f aca="false">_xlfn.RANK.EQ(H24,H$10:H$29,0)</f>
        <v>14</v>
      </c>
      <c r="K24" s="102" t="n">
        <v>15</v>
      </c>
      <c r="L24" s="102" t="n">
        <f aca="false">MATCH(K24,J$10:J$29,0)</f>
        <v>12</v>
      </c>
      <c r="M24" s="103" t="str">
        <f aca="false">INDEX(B$10:B$29,L24,1)</f>
        <v>Galicia</v>
      </c>
      <c r="N24" s="104" t="n">
        <f aca="false">INDEX(H$10:H$29,L24,1)</f>
        <v>2.98844341116629</v>
      </c>
      <c r="O24" s="64"/>
    </row>
    <row r="25" s="58" customFormat="true" ht="18" hidden="false" customHeight="true" outlineLevel="0" collapsed="false">
      <c r="B25" s="65" t="s">
        <v>39</v>
      </c>
      <c r="C25" s="60"/>
      <c r="D25" s="110" t="n">
        <v>2207776</v>
      </c>
      <c r="E25" s="106" t="n">
        <f aca="false">D25*100/$D$29</f>
        <v>4.69477785663688</v>
      </c>
      <c r="F25" s="60"/>
      <c r="G25" s="112" t="n">
        <v>106366</v>
      </c>
      <c r="H25" s="108" t="n">
        <f aca="false">G25*100/D25</f>
        <v>4.81778948588987</v>
      </c>
      <c r="I25" s="101" t="e">
        <f aca="false">MATCH(B25,,0)</f>
        <v>#N/A</v>
      </c>
      <c r="J25" s="102" t="n">
        <f aca="false">_xlfn.RANK.EQ(H25,H$10:H$29,0)</f>
        <v>5</v>
      </c>
      <c r="K25" s="102" t="n">
        <v>16</v>
      </c>
      <c r="L25" s="102" t="n">
        <f aca="false">MATCH(K25,J$10:J$29,0)</f>
        <v>10</v>
      </c>
      <c r="M25" s="103" t="str">
        <f aca="false">INDEX(B$10:B$29,L25,1)</f>
        <v>Comunitat Valenciana</v>
      </c>
      <c r="N25" s="109" t="n">
        <f aca="false">INDEX(H$10:H$29,L25,1)</f>
        <v>2.88894231528274</v>
      </c>
      <c r="O25" s="64"/>
    </row>
    <row r="26" s="58" customFormat="true" ht="18" hidden="false" customHeight="true" outlineLevel="0" collapsed="false">
      <c r="B26" s="65" t="s">
        <v>40</v>
      </c>
      <c r="C26" s="60"/>
      <c r="D26" s="110" t="n">
        <v>316798</v>
      </c>
      <c r="E26" s="113" t="n">
        <f aca="false">D26*100/$D$29</f>
        <v>0.673662652110925</v>
      </c>
      <c r="F26" s="60"/>
      <c r="G26" s="112" t="n">
        <v>15375</v>
      </c>
      <c r="H26" s="114" t="n">
        <f aca="false">G26*100/D26</f>
        <v>4.85325033617637</v>
      </c>
      <c r="I26" s="101" t="e">
        <f aca="false">MATCH(B26,,0)</f>
        <v>#N/A</v>
      </c>
      <c r="J26" s="102" t="n">
        <f aca="false">_xlfn.RANK.EQ(H26,H$10:H$29,0)</f>
        <v>4</v>
      </c>
      <c r="K26" s="102" t="n">
        <v>17</v>
      </c>
      <c r="L26" s="102" t="n">
        <f aca="false">MATCH(K26,J$10:J$29,0)</f>
        <v>4</v>
      </c>
      <c r="M26" s="103" t="str">
        <f aca="false">INDEX(B$10:B$29,L26,1)</f>
        <v>Balears, Illes</v>
      </c>
      <c r="N26" s="104" t="n">
        <f aca="false">INDEX(H$10:H$29,L26,1)</f>
        <v>2.82558766725245</v>
      </c>
      <c r="O26" s="64"/>
    </row>
    <row r="27" s="58" customFormat="true" ht="18" hidden="false" customHeight="true" outlineLevel="0" collapsed="false">
      <c r="B27" s="72" t="s">
        <v>41</v>
      </c>
      <c r="C27" s="60"/>
      <c r="D27" s="115" t="n">
        <v>171264</v>
      </c>
      <c r="E27" s="116" t="n">
        <f aca="false">D27*100/$D$29</f>
        <v>0.364188411704384</v>
      </c>
      <c r="F27" s="60"/>
      <c r="G27" s="117" t="n">
        <v>4461</v>
      </c>
      <c r="H27" s="118" t="n">
        <f aca="false">G27*100/D27</f>
        <v>2.60475056053812</v>
      </c>
      <c r="I27" s="101" t="e">
        <f aca="false">MATCH(B30,,0)</f>
        <v>#N/A</v>
      </c>
      <c r="J27" s="102" t="n">
        <f aca="false">_xlfn.RANK.EQ(H27,H$10:H$29,0)</f>
        <v>18</v>
      </c>
      <c r="K27" s="102" t="n">
        <v>18</v>
      </c>
      <c r="L27" s="102" t="n">
        <f aca="false">MATCH(K27,J$10:J$29,0)</f>
        <v>18</v>
      </c>
      <c r="M27" s="103" t="str">
        <f aca="false">INDEX(B$10:B$29,L27,1)</f>
        <v>Ceuta y Melilla</v>
      </c>
      <c r="N27" s="104" t="n">
        <f aca="false">INDEX(H$10:H$29,L27,1)</f>
        <v>2.60475056053812</v>
      </c>
      <c r="O27" s="64"/>
    </row>
    <row r="28" s="54" customFormat="true" ht="3.75" hidden="false" customHeight="true" outlineLevel="0" collapsed="false">
      <c r="A28" s="95"/>
      <c r="B28" s="55"/>
      <c r="C28" s="56"/>
      <c r="D28" s="119"/>
      <c r="E28" s="120"/>
      <c r="F28" s="56"/>
      <c r="G28" s="55"/>
      <c r="H28" s="121"/>
      <c r="I28" s="101" t="e">
        <f aca="false">MATCH(B31,,0)</f>
        <v>#N/A</v>
      </c>
      <c r="J28" s="94"/>
      <c r="K28" s="94"/>
      <c r="L28" s="102" t="n">
        <f aca="false">MATCH(K29,J$10:J$29,0)</f>
        <v>5</v>
      </c>
      <c r="M28" s="103" t="str">
        <f aca="false">INDEX(B$10:B$29,L28,1)</f>
        <v>Canarias</v>
      </c>
      <c r="N28" s="104" t="n">
        <f aca="false">INDEX(H$10:H$29,L28,1)</f>
        <v>2.46903833910176</v>
      </c>
      <c r="O28" s="57"/>
    </row>
    <row r="29" s="76" customFormat="true" ht="18" hidden="false" customHeight="true" outlineLevel="0" collapsed="false">
      <c r="B29" s="77" t="s">
        <v>42</v>
      </c>
      <c r="C29" s="44"/>
      <c r="D29" s="122" t="n">
        <f aca="false">SUM(D10:D27)</f>
        <v>47026208</v>
      </c>
      <c r="E29" s="123" t="n">
        <f aca="false">SUM(E10:E27)</f>
        <v>100</v>
      </c>
      <c r="F29" s="44"/>
      <c r="G29" s="78" t="n">
        <f aca="false">SUM(G10:G27)</f>
        <v>1894744</v>
      </c>
      <c r="H29" s="124" t="n">
        <f aca="false">G29*100/D29</f>
        <v>4.02912350491879</v>
      </c>
      <c r="I29" s="101"/>
      <c r="J29" s="102" t="n">
        <f aca="false">_xlfn.RANK.EQ(H29,H$10:H$29,0)</f>
        <v>9</v>
      </c>
      <c r="K29" s="102" t="n">
        <v>19</v>
      </c>
      <c r="L29" s="94"/>
      <c r="M29" s="94"/>
      <c r="N29" s="125"/>
    </row>
    <row r="30" s="81" customFormat="true" ht="5.25" hidden="false" customHeight="true" outlineLevel="0" collapsed="false">
      <c r="B30" s="126" t="s">
        <v>47</v>
      </c>
      <c r="C30" s="127"/>
      <c r="D30" s="127"/>
      <c r="E30" s="127"/>
      <c r="F30" s="127"/>
      <c r="K30" s="128"/>
    </row>
    <row r="31" s="16" customFormat="true" ht="5.25" hidden="false" customHeight="true" outlineLevel="0" collapsed="false">
      <c r="B31" s="126" t="s">
        <v>48</v>
      </c>
      <c r="C31" s="129"/>
      <c r="D31" s="129"/>
      <c r="E31" s="129"/>
      <c r="F31" s="129"/>
      <c r="K31" s="84"/>
    </row>
    <row r="32" customFormat="false" ht="16.5" hidden="false" customHeight="true" outlineLevel="0" collapsed="false">
      <c r="B32" s="82" t="s">
        <v>49</v>
      </c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130"/>
      <c r="O32" s="130"/>
    </row>
    <row r="33" customFormat="false" ht="4.5" hidden="false" customHeight="true" outlineLevel="0" collapsed="false"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2"/>
      <c r="N33" s="130"/>
      <c r="O33" s="130"/>
    </row>
    <row r="36" customFormat="false" ht="15" hidden="false" customHeight="false" outlineLevel="0" collapsed="false">
      <c r="H36" s="133"/>
      <c r="I36" s="133"/>
      <c r="J36" s="133"/>
    </row>
  </sheetData>
  <mergeCells count="9">
    <mergeCell ref="B2:F2"/>
    <mergeCell ref="B3:F3"/>
    <mergeCell ref="A4:O4"/>
    <mergeCell ref="B5:O5"/>
    <mergeCell ref="B7:B8"/>
    <mergeCell ref="D7:E7"/>
    <mergeCell ref="G7:H7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56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8.56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34" width="6.7"/>
    <col collapsed="false" customWidth="false" hidden="false" outlineLevel="0" max="257" min="31" style="1" width="11.42"/>
  </cols>
  <sheetData>
    <row r="1" customFormat="false" ht="15" hidden="true" customHeight="false" outlineLevel="0" collapsed="false">
      <c r="E1" s="135" t="s">
        <v>50</v>
      </c>
      <c r="F1" s="135"/>
      <c r="H1" s="135" t="s">
        <v>51</v>
      </c>
      <c r="K1" s="135" t="s">
        <v>52</v>
      </c>
      <c r="N1" s="135" t="s">
        <v>53</v>
      </c>
      <c r="Q1" s="135" t="s">
        <v>54</v>
      </c>
      <c r="T1" s="135" t="s">
        <v>55</v>
      </c>
      <c r="W1" s="135" t="s">
        <v>56</v>
      </c>
      <c r="Z1" s="135" t="s">
        <v>57</v>
      </c>
    </row>
    <row r="2" s="2" customFormat="true" ht="14.25" hidden="false" customHeight="false" outlineLevel="0" collapsed="false">
      <c r="A2" s="3"/>
      <c r="B2" s="4"/>
      <c r="C2" s="35"/>
      <c r="D2" s="35"/>
      <c r="AB2" s="35"/>
      <c r="AD2" s="136"/>
    </row>
    <row r="3" s="36" customFormat="true" ht="47.25" hidden="false" customHeight="tru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137"/>
      <c r="M3" s="137"/>
      <c r="W3" s="138"/>
      <c r="AA3" s="138"/>
      <c r="AD3" s="139"/>
    </row>
    <row r="4" s="10" customFormat="true" ht="7.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</row>
    <row r="5" s="10" customFormat="true" ht="19.5" hidden="false" customHeight="true" outlineLevel="0" collapsed="false">
      <c r="B5" s="38" t="s">
        <v>58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</row>
    <row r="6" s="10" customFormat="true" ht="16.5" hidden="false" customHeight="true" outlineLevel="0" collapsed="false">
      <c r="B6" s="86" t="s">
        <v>2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"/>
    </row>
    <row r="7" s="10" customFormat="true" ht="5.25" hidden="false" customHeight="true" outlineLevel="0" collapsed="false">
      <c r="AC7" s="140"/>
      <c r="AD7" s="141"/>
    </row>
    <row r="8" s="142" customFormat="true" ht="21.75" hidden="false" customHeight="true" outlineLevel="0" collapsed="false">
      <c r="B8" s="143" t="s">
        <v>59</v>
      </c>
      <c r="C8" s="144"/>
      <c r="D8" s="145"/>
      <c r="E8" s="143" t="s">
        <v>60</v>
      </c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4"/>
      <c r="AC8" s="146" t="s">
        <v>42</v>
      </c>
      <c r="AD8" s="146"/>
    </row>
    <row r="9" s="142" customFormat="true" ht="21.75" hidden="false" customHeight="true" outlineLevel="0" collapsed="false">
      <c r="B9" s="143"/>
      <c r="C9" s="144"/>
      <c r="D9" s="147"/>
      <c r="E9" s="148" t="s">
        <v>61</v>
      </c>
      <c r="F9" s="148"/>
      <c r="G9" s="149"/>
      <c r="H9" s="148" t="s">
        <v>51</v>
      </c>
      <c r="I9" s="148"/>
      <c r="J9" s="149"/>
      <c r="K9" s="148" t="s">
        <v>52</v>
      </c>
      <c r="L9" s="148"/>
      <c r="M9" s="149"/>
      <c r="N9" s="148" t="s">
        <v>53</v>
      </c>
      <c r="O9" s="148"/>
      <c r="P9" s="149"/>
      <c r="Q9" s="148" t="s">
        <v>54</v>
      </c>
      <c r="R9" s="148"/>
      <c r="S9" s="149"/>
      <c r="T9" s="148" t="s">
        <v>55</v>
      </c>
      <c r="U9" s="148"/>
      <c r="V9" s="149"/>
      <c r="W9" s="148" t="s">
        <v>56</v>
      </c>
      <c r="X9" s="148"/>
      <c r="Y9" s="149"/>
      <c r="Z9" s="148" t="s">
        <v>57</v>
      </c>
      <c r="AA9" s="148"/>
      <c r="AB9" s="144"/>
      <c r="AC9" s="146"/>
      <c r="AD9" s="146"/>
    </row>
    <row r="10" s="142" customFormat="true" ht="21.75" hidden="false" customHeight="true" outlineLevel="0" collapsed="false">
      <c r="B10" s="143"/>
      <c r="D10" s="150"/>
      <c r="E10" s="50" t="s">
        <v>22</v>
      </c>
      <c r="F10" s="151" t="s">
        <v>62</v>
      </c>
      <c r="G10" s="150"/>
      <c r="H10" s="50" t="s">
        <v>22</v>
      </c>
      <c r="I10" s="151" t="s">
        <v>62</v>
      </c>
      <c r="J10" s="150"/>
      <c r="K10" s="50" t="s">
        <v>22</v>
      </c>
      <c r="L10" s="151" t="s">
        <v>62</v>
      </c>
      <c r="M10" s="150"/>
      <c r="N10" s="50" t="s">
        <v>22</v>
      </c>
      <c r="O10" s="151" t="s">
        <v>62</v>
      </c>
      <c r="P10" s="150"/>
      <c r="Q10" s="50" t="s">
        <v>22</v>
      </c>
      <c r="R10" s="151" t="s">
        <v>62</v>
      </c>
      <c r="S10" s="150"/>
      <c r="T10" s="50" t="s">
        <v>22</v>
      </c>
      <c r="U10" s="151" t="s">
        <v>62</v>
      </c>
      <c r="V10" s="150"/>
      <c r="W10" s="50" t="s">
        <v>22</v>
      </c>
      <c r="X10" s="151" t="s">
        <v>62</v>
      </c>
      <c r="Y10" s="150"/>
      <c r="Z10" s="50" t="s">
        <v>22</v>
      </c>
      <c r="AA10" s="151" t="s">
        <v>62</v>
      </c>
      <c r="AC10" s="152" t="s">
        <v>22</v>
      </c>
      <c r="AD10" s="153" t="s">
        <v>62</v>
      </c>
    </row>
    <row r="11" s="154" customFormat="true" ht="9" hidden="false" customHeight="true" outlineLevel="0" collapsed="false">
      <c r="B11" s="155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7"/>
      <c r="AC11" s="156"/>
      <c r="AD11" s="158"/>
    </row>
    <row r="12" s="159" customFormat="true" ht="21" hidden="false" customHeight="true" outlineLevel="0" collapsed="false">
      <c r="B12" s="160" t="s">
        <v>17</v>
      </c>
      <c r="D12" s="161"/>
      <c r="E12" s="162" t="n">
        <v>2663</v>
      </c>
      <c r="F12" s="163" t="n">
        <f aca="false">E12*100/$AC$12</f>
        <v>0.220550357203789</v>
      </c>
      <c r="G12" s="161"/>
      <c r="H12" s="162" t="n">
        <v>33213</v>
      </c>
      <c r="I12" s="163" t="n">
        <f aca="false">H12*100/$AC$12</f>
        <v>2.75070935554241</v>
      </c>
      <c r="J12" s="161"/>
      <c r="K12" s="162" t="n">
        <v>22214</v>
      </c>
      <c r="L12" s="163" t="n">
        <f aca="false">K12*100/$AC$12</f>
        <v>1.8397692958787</v>
      </c>
      <c r="M12" s="161"/>
      <c r="N12" s="162" t="n">
        <v>39896</v>
      </c>
      <c r="O12" s="163" t="n">
        <f aca="false">N12*100/$AC$12</f>
        <v>3.30419716522808</v>
      </c>
      <c r="P12" s="161"/>
      <c r="Q12" s="162" t="n">
        <v>42748</v>
      </c>
      <c r="R12" s="163" t="n">
        <f aca="false">Q12*100/$AC$12</f>
        <v>3.54040055191422</v>
      </c>
      <c r="S12" s="164"/>
      <c r="T12" s="162" t="n">
        <v>66795</v>
      </c>
      <c r="U12" s="165" t="n">
        <f aca="false">T12*100/$AC$12</f>
        <v>5.53197938769324</v>
      </c>
      <c r="V12" s="161"/>
      <c r="W12" s="162" t="n">
        <v>261156</v>
      </c>
      <c r="X12" s="163" t="n">
        <f aca="false">W12*100/$AC$12</f>
        <v>21.629008293621</v>
      </c>
      <c r="Y12" s="161"/>
      <c r="Z12" s="162" t="n">
        <v>738749</v>
      </c>
      <c r="AA12" s="163" t="n">
        <f aca="false">Z12*100/$AC$12</f>
        <v>61.1833855929185</v>
      </c>
      <c r="AB12" s="166"/>
      <c r="AC12" s="167" t="n">
        <f aca="false">E12+H12+K12+N12+Q12+T12+W12+Z12</f>
        <v>1207434</v>
      </c>
      <c r="AD12" s="168" t="n">
        <f aca="false">F12+I12+L12+O12+R12+U12+X12+AA12</f>
        <v>100</v>
      </c>
    </row>
    <row r="13" s="159" customFormat="true" ht="20.25" hidden="false" customHeight="true" outlineLevel="0" collapsed="false">
      <c r="B13" s="169" t="s">
        <v>18</v>
      </c>
      <c r="D13" s="161"/>
      <c r="E13" s="170" t="n">
        <v>3312</v>
      </c>
      <c r="F13" s="171" t="n">
        <f aca="false">E13*100/$AC$13</f>
        <v>0.481878628275451</v>
      </c>
      <c r="G13" s="161"/>
      <c r="H13" s="170" t="n">
        <v>61117</v>
      </c>
      <c r="I13" s="171" t="n">
        <f aca="false">H13*100/$AC$13</f>
        <v>8.89220293608415</v>
      </c>
      <c r="J13" s="161"/>
      <c r="K13" s="170" t="n">
        <v>32900</v>
      </c>
      <c r="L13" s="171" t="n">
        <f aca="false">K13*100/$AC$13</f>
        <v>4.78677743667341</v>
      </c>
      <c r="M13" s="161"/>
      <c r="N13" s="170" t="n">
        <v>51654</v>
      </c>
      <c r="O13" s="171" t="n">
        <f aca="false">N13*100/$AC$13</f>
        <v>7.51538607033216</v>
      </c>
      <c r="P13" s="161"/>
      <c r="Q13" s="170" t="n">
        <v>48456</v>
      </c>
      <c r="R13" s="171" t="n">
        <f aca="false">Q13*100/$AC$13</f>
        <v>7.05009384411692</v>
      </c>
      <c r="S13" s="164"/>
      <c r="T13" s="170" t="n">
        <v>65617</v>
      </c>
      <c r="U13" s="172" t="n">
        <f aca="false">T13*100/$AC$13</f>
        <v>9.54692933319754</v>
      </c>
      <c r="V13" s="161"/>
      <c r="W13" s="170" t="n">
        <v>147231</v>
      </c>
      <c r="X13" s="171" t="n">
        <f aca="false">W13*100/$AC$13</f>
        <v>21.4213382607557</v>
      </c>
      <c r="Y13" s="161"/>
      <c r="Z13" s="170" t="n">
        <v>277023</v>
      </c>
      <c r="AA13" s="171" t="n">
        <f aca="false">Z13*100/$AC$13</f>
        <v>40.3053934905647</v>
      </c>
      <c r="AB13" s="166"/>
      <c r="AC13" s="173" t="n">
        <f aca="false">E13+H13+K13+N13+Q13+T13+W13+Z13</f>
        <v>687310</v>
      </c>
      <c r="AD13" s="174" t="n">
        <f aca="false">F13+I13+L13+O13+R13+U13+X13+AA13</f>
        <v>100</v>
      </c>
    </row>
    <row r="14" s="175" customFormat="true" ht="3" hidden="false" customHeight="true" outlineLevel="0" collapsed="false">
      <c r="B14" s="176"/>
      <c r="C14" s="144"/>
      <c r="D14" s="166"/>
      <c r="E14" s="177"/>
      <c r="F14" s="178"/>
      <c r="G14" s="166"/>
      <c r="H14" s="177"/>
      <c r="I14" s="178"/>
      <c r="J14" s="166"/>
      <c r="K14" s="177"/>
      <c r="L14" s="178"/>
      <c r="M14" s="166"/>
      <c r="N14" s="177"/>
      <c r="O14" s="178"/>
      <c r="P14" s="166"/>
      <c r="Q14" s="177"/>
      <c r="R14" s="178"/>
      <c r="S14" s="166"/>
      <c r="T14" s="177"/>
      <c r="U14" s="178"/>
      <c r="V14" s="166"/>
      <c r="W14" s="177"/>
      <c r="X14" s="178"/>
      <c r="Y14" s="166"/>
      <c r="Z14" s="177"/>
      <c r="AA14" s="178"/>
      <c r="AB14" s="166"/>
      <c r="AC14" s="177"/>
      <c r="AD14" s="179"/>
    </row>
    <row r="15" s="180" customFormat="true" ht="18" hidden="false" customHeight="true" outlineLevel="0" collapsed="false">
      <c r="B15" s="181" t="s">
        <v>42</v>
      </c>
      <c r="C15" s="144"/>
      <c r="D15" s="166"/>
      <c r="E15" s="182" t="n">
        <f aca="false">SUM(E12:E13)</f>
        <v>5975</v>
      </c>
      <c r="F15" s="183" t="n">
        <f aca="false">E15*100/$AC$15</f>
        <v>0.315346030914994</v>
      </c>
      <c r="G15" s="166"/>
      <c r="H15" s="182" t="n">
        <f aca="false">SUM(H12:H13)</f>
        <v>94330</v>
      </c>
      <c r="I15" s="183" t="n">
        <f aca="false">H15*100/$AC$15</f>
        <v>4.97850897007722</v>
      </c>
      <c r="J15" s="166"/>
      <c r="K15" s="182" t="n">
        <f aca="false">SUM(K12:K13)</f>
        <v>55114</v>
      </c>
      <c r="L15" s="183" t="n">
        <f aca="false">K15*100/$AC$15</f>
        <v>2.90878345570695</v>
      </c>
      <c r="M15" s="166"/>
      <c r="N15" s="182" t="n">
        <f aca="false">SUM(N12:N13)</f>
        <v>91550</v>
      </c>
      <c r="O15" s="183" t="n">
        <f aca="false">N15*100/$AC$15</f>
        <v>4.83178730213686</v>
      </c>
      <c r="P15" s="166"/>
      <c r="Q15" s="182" t="n">
        <f aca="false">SUM(Q12:Q13)</f>
        <v>91204</v>
      </c>
      <c r="R15" s="183" t="n">
        <f aca="false">Q15*100/$AC$15</f>
        <v>4.81352626001191</v>
      </c>
      <c r="S15" s="166"/>
      <c r="T15" s="182" t="n">
        <f aca="false">SUM(T12:T13)</f>
        <v>132412</v>
      </c>
      <c r="U15" s="183" t="n">
        <f aca="false">T15*100/$AC$15</f>
        <v>6.98838471054665</v>
      </c>
      <c r="V15" s="166"/>
      <c r="W15" s="182" t="n">
        <f aca="false">SUM(W12:W13)</f>
        <v>408387</v>
      </c>
      <c r="X15" s="183" t="n">
        <f aca="false">W15*100/$AC$15</f>
        <v>21.5536769083317</v>
      </c>
      <c r="Y15" s="166"/>
      <c r="Z15" s="182" t="n">
        <f aca="false">SUM(Z12:Z13)</f>
        <v>1015772</v>
      </c>
      <c r="AA15" s="183" t="n">
        <f aca="false">Z15*100/$AC$15</f>
        <v>53.6099863622737</v>
      </c>
      <c r="AB15" s="166"/>
      <c r="AC15" s="182" t="n">
        <f aca="false">E15+H15+K15+N15+Q15+T15+W15+Z15</f>
        <v>1894744</v>
      </c>
      <c r="AD15" s="179" t="n">
        <f aca="false">F15+I15+L15+O15+R15+U15+X15+AA15</f>
        <v>100</v>
      </c>
    </row>
    <row r="16" s="81" customFormat="true" ht="5.25" hidden="false" customHeight="true" outlineLevel="0" collapsed="false"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84"/>
      <c r="P16" s="184"/>
      <c r="AD16" s="185"/>
    </row>
    <row r="17" s="81" customFormat="true" ht="12.75" hidden="false" customHeight="true" outlineLevel="0" collapsed="false"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AD17" s="185"/>
    </row>
    <row r="18" s="186" customFormat="true" ht="24.75" hidden="false" customHeight="true" outlineLevel="0" collapsed="false">
      <c r="B18" s="187"/>
      <c r="C18" s="187"/>
      <c r="D18" s="187"/>
      <c r="E18" s="187" t="s">
        <v>61</v>
      </c>
      <c r="F18" s="187" t="s">
        <v>51</v>
      </c>
      <c r="G18" s="187"/>
      <c r="H18" s="187" t="s">
        <v>52</v>
      </c>
      <c r="I18" s="187" t="s">
        <v>53</v>
      </c>
      <c r="J18" s="187"/>
      <c r="K18" s="187" t="s">
        <v>54</v>
      </c>
      <c r="L18" s="187" t="s">
        <v>55</v>
      </c>
      <c r="M18" s="187"/>
      <c r="N18" s="187" t="s">
        <v>56</v>
      </c>
      <c r="O18" s="187" t="s">
        <v>57</v>
      </c>
      <c r="P18" s="187"/>
      <c r="AD18" s="188"/>
    </row>
    <row r="19" s="189" customFormat="true" ht="10.5" hidden="false" customHeight="false" outlineLevel="0" collapsed="false">
      <c r="B19" s="190"/>
      <c r="C19" s="190"/>
      <c r="D19" s="190"/>
      <c r="E19" s="190" t="n">
        <f aca="false">E15</f>
        <v>5975</v>
      </c>
      <c r="F19" s="191" t="n">
        <f aca="false">H15</f>
        <v>94330</v>
      </c>
      <c r="G19" s="191"/>
      <c r="H19" s="191" t="n">
        <f aca="false">K15</f>
        <v>55114</v>
      </c>
      <c r="I19" s="191" t="n">
        <f aca="false">N15</f>
        <v>91550</v>
      </c>
      <c r="J19" s="191"/>
      <c r="K19" s="191" t="n">
        <f aca="false">Q15</f>
        <v>91204</v>
      </c>
      <c r="L19" s="191" t="n">
        <f aca="false">T15</f>
        <v>132412</v>
      </c>
      <c r="M19" s="191"/>
      <c r="N19" s="191" t="n">
        <f aca="false">W15</f>
        <v>408387</v>
      </c>
      <c r="O19" s="191" t="n">
        <f aca="false">Z15</f>
        <v>1015772</v>
      </c>
      <c r="P19" s="191"/>
      <c r="AD19" s="192"/>
    </row>
    <row r="20" s="81" customFormat="true" ht="15" hidden="false" customHeight="false" outlineLevel="0" collapsed="false"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AD20" s="185"/>
    </row>
    <row r="21" s="81" customFormat="true" ht="15" hidden="false" customHeight="false" outlineLevel="0" collapsed="false"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AD21" s="185"/>
    </row>
    <row r="22" s="81" customFormat="true" ht="15" hidden="false" customHeight="false" outlineLevel="0" collapsed="false"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AD22" s="185"/>
    </row>
    <row r="23" s="81" customFormat="true" ht="15" hidden="false" customHeight="false" outlineLevel="0" collapsed="false"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AD23" s="185"/>
    </row>
    <row r="24" s="81" customFormat="true" ht="15" hidden="false" customHeight="false" outlineLevel="0" collapsed="false"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AD24" s="185"/>
    </row>
    <row r="25" s="81" customFormat="true" ht="15" hidden="false" customHeight="false" outlineLevel="0" collapsed="false"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AD25" s="185"/>
    </row>
    <row r="26" s="81" customFormat="true" ht="15" hidden="false" customHeight="false" outlineLevel="0" collapsed="false"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AD26" s="185"/>
    </row>
    <row r="27" s="81" customFormat="true" ht="15" hidden="false" customHeight="false" outlineLevel="0" collapsed="false">
      <c r="B27" s="184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AD27" s="185"/>
    </row>
    <row r="28" s="81" customFormat="true" ht="15" hidden="false" customHeight="false" outlineLevel="0" collapsed="false"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AD28" s="185"/>
    </row>
    <row r="29" s="81" customFormat="true" ht="15" hidden="false" customHeight="false" outlineLevel="0" collapsed="false"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AD29" s="185"/>
    </row>
    <row r="30" s="81" customFormat="true" ht="15" hidden="false" customHeight="false" outlineLevel="0" collapsed="false"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AD30" s="185"/>
    </row>
    <row r="31" s="81" customFormat="true" ht="5.25" hidden="false" customHeight="true" outlineLevel="0" collapsed="false">
      <c r="B31" s="184"/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AD31" s="185"/>
    </row>
    <row r="32" s="81" customFormat="true" ht="5.25" hidden="false" customHeight="true" outlineLevel="0" collapsed="false"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AD32" s="185"/>
    </row>
    <row r="33" s="81" customFormat="true" ht="16.5" hidden="false" customHeight="true" outlineLevel="0" collapsed="false"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AD33" s="185"/>
    </row>
    <row r="34" s="81" customFormat="true" ht="15" hidden="false" customHeight="false" outlineLevel="0" collapsed="false"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AD34" s="185"/>
    </row>
    <row r="35" s="81" customFormat="true" ht="15" hidden="false" customHeight="false" outlineLevel="0" collapsed="false">
      <c r="AD35" s="185"/>
    </row>
    <row r="36" s="76" customFormat="true" ht="15" hidden="false" customHeight="true" outlineLevel="0" collapsed="false">
      <c r="B36" s="193" t="s">
        <v>63</v>
      </c>
      <c r="C36" s="193"/>
      <c r="D36" s="193"/>
      <c r="E36" s="193"/>
      <c r="F36" s="193"/>
      <c r="G36" s="193"/>
      <c r="H36" s="193"/>
      <c r="I36" s="193"/>
      <c r="J36" s="193"/>
      <c r="K36" s="193"/>
      <c r="AD36" s="194"/>
    </row>
    <row r="37" s="16" customFormat="true" ht="12.75" hidden="false" customHeight="true" outlineLevel="0" collapsed="false"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6"/>
      <c r="AD37" s="197"/>
    </row>
  </sheetData>
  <mergeCells count="17">
    <mergeCell ref="B3:K3"/>
    <mergeCell ref="B4:AD4"/>
    <mergeCell ref="B5:AD5"/>
    <mergeCell ref="B6:AC6"/>
    <mergeCell ref="B8:B10"/>
    <mergeCell ref="E8:AA8"/>
    <mergeCell ref="AC8:AD9"/>
    <mergeCell ref="E9:F9"/>
    <mergeCell ref="H9:I9"/>
    <mergeCell ref="K9:L9"/>
    <mergeCell ref="N9:O9"/>
    <mergeCell ref="Q9:R9"/>
    <mergeCell ref="T9:U9"/>
    <mergeCell ref="W9:X9"/>
    <mergeCell ref="Z9:AA9"/>
    <mergeCell ref="B36:K36"/>
    <mergeCell ref="B37:O3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7.56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8.41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8.41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8.41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8.41"/>
  </cols>
  <sheetData>
    <row r="1" customFormat="false" ht="9.75" hidden="false" customHeight="true" outlineLevel="0" collapsed="false">
      <c r="A1" s="198"/>
    </row>
    <row r="2" s="36" customFormat="true" ht="49.5" hidden="false" customHeight="true" outlineLevel="0" collapsed="false">
      <c r="B2" s="37"/>
      <c r="C2" s="37"/>
      <c r="D2" s="37"/>
      <c r="E2" s="37"/>
      <c r="F2" s="37"/>
      <c r="G2" s="199"/>
      <c r="H2" s="200"/>
      <c r="I2" s="200"/>
      <c r="J2" s="200"/>
      <c r="K2" s="200"/>
      <c r="L2" s="200"/>
      <c r="M2" s="200"/>
      <c r="N2" s="200"/>
      <c r="O2" s="200"/>
      <c r="P2" s="199"/>
      <c r="Q2" s="199"/>
      <c r="R2" s="199"/>
      <c r="T2" s="137"/>
      <c r="U2" s="199"/>
    </row>
    <row r="3" s="36" customFormat="true" ht="3" hidden="false" customHeight="true" outlineLevel="0" collapsed="false">
      <c r="B3" s="137"/>
      <c r="C3" s="137"/>
      <c r="D3" s="137"/>
      <c r="E3" s="137"/>
      <c r="F3" s="137"/>
      <c r="G3" s="199"/>
      <c r="H3" s="199"/>
      <c r="I3" s="199"/>
      <c r="J3" s="199"/>
      <c r="K3" s="137"/>
      <c r="L3" s="199"/>
      <c r="M3" s="199"/>
      <c r="N3" s="137"/>
      <c r="O3" s="199"/>
      <c r="P3" s="199"/>
      <c r="Q3" s="199"/>
      <c r="R3" s="199"/>
      <c r="T3" s="137"/>
      <c r="U3" s="199"/>
    </row>
    <row r="4" s="10" customFormat="true" ht="15" hidden="false" customHeight="true" outlineLevel="0" collapsed="false">
      <c r="B4" s="38" t="s">
        <v>64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</row>
    <row r="5" s="201" customFormat="true" ht="15" hidden="false" customHeight="true" outlineLevel="0" collapsed="false">
      <c r="B5" s="86" t="s">
        <v>2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</row>
    <row r="6" s="10" customFormat="true" ht="4.5" hidden="false" customHeight="true" outlineLevel="0" collapsed="false"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T6" s="202"/>
      <c r="U6" s="202"/>
    </row>
    <row r="7" s="206" customFormat="true" ht="52.5" hidden="false" customHeight="true" outlineLevel="0" collapsed="false">
      <c r="A7" s="203"/>
      <c r="B7" s="204" t="s">
        <v>20</v>
      </c>
      <c r="C7" s="44"/>
      <c r="D7" s="45" t="s">
        <v>65</v>
      </c>
      <c r="E7" s="45"/>
      <c r="F7" s="46"/>
      <c r="G7" s="205"/>
      <c r="H7" s="45" t="s">
        <v>66</v>
      </c>
      <c r="I7" s="45"/>
      <c r="J7" s="88"/>
      <c r="K7" s="45" t="s">
        <v>67</v>
      </c>
      <c r="L7" s="45"/>
      <c r="M7" s="88"/>
      <c r="N7" s="45" t="s">
        <v>68</v>
      </c>
      <c r="O7" s="45"/>
      <c r="P7" s="88"/>
      <c r="Q7" s="45" t="s">
        <v>69</v>
      </c>
      <c r="R7" s="45"/>
      <c r="T7" s="146" t="s">
        <v>70</v>
      </c>
      <c r="U7" s="146"/>
    </row>
    <row r="8" s="49" customFormat="true" ht="29.25" hidden="false" customHeight="true" outlineLevel="0" collapsed="false">
      <c r="A8" s="207"/>
      <c r="B8" s="204"/>
      <c r="D8" s="50" t="s">
        <v>22</v>
      </c>
      <c r="E8" s="208" t="s">
        <v>71</v>
      </c>
      <c r="F8" s="46"/>
      <c r="G8" s="205"/>
      <c r="H8" s="50" t="s">
        <v>22</v>
      </c>
      <c r="I8" s="208" t="s">
        <v>72</v>
      </c>
      <c r="J8" s="209"/>
      <c r="K8" s="50" t="s">
        <v>22</v>
      </c>
      <c r="L8" s="208" t="s">
        <v>73</v>
      </c>
      <c r="M8" s="209"/>
      <c r="N8" s="50" t="s">
        <v>22</v>
      </c>
      <c r="O8" s="208" t="s">
        <v>73</v>
      </c>
      <c r="P8" s="209"/>
      <c r="Q8" s="50" t="s">
        <v>22</v>
      </c>
      <c r="R8" s="208" t="s">
        <v>73</v>
      </c>
      <c r="T8" s="50" t="s">
        <v>22</v>
      </c>
      <c r="U8" s="208" t="s">
        <v>73</v>
      </c>
    </row>
    <row r="9" s="54" customFormat="true" ht="4.5" hidden="false" customHeight="true" outlineLevel="0" collapsed="false">
      <c r="A9" s="95"/>
      <c r="B9" s="210"/>
      <c r="D9" s="210"/>
      <c r="E9" s="210"/>
      <c r="F9" s="211"/>
      <c r="H9" s="211"/>
      <c r="I9" s="210"/>
      <c r="J9" s="210"/>
      <c r="K9" s="211"/>
      <c r="L9" s="210"/>
      <c r="M9" s="210"/>
      <c r="N9" s="211"/>
      <c r="O9" s="210"/>
      <c r="P9" s="210"/>
      <c r="Q9" s="210"/>
      <c r="R9" s="210"/>
      <c r="T9" s="211"/>
      <c r="U9" s="210"/>
    </row>
    <row r="10" s="213" customFormat="true" ht="18" hidden="false" customHeight="true" outlineLevel="0" collapsed="false">
      <c r="A10" s="212"/>
      <c r="B10" s="59" t="s">
        <v>24</v>
      </c>
      <c r="D10" s="214" t="n">
        <v>410355</v>
      </c>
      <c r="E10" s="62" t="n">
        <f aca="false">D10*100/$D$29</f>
        <v>21.6575431826146</v>
      </c>
      <c r="F10" s="215"/>
      <c r="G10" s="216"/>
      <c r="H10" s="214" t="n">
        <v>361314</v>
      </c>
      <c r="I10" s="62" t="n">
        <f aca="false">H10*100/D10</f>
        <v>88.0491281938809</v>
      </c>
      <c r="J10" s="217"/>
      <c r="K10" s="214" t="n">
        <v>81398</v>
      </c>
      <c r="L10" s="62" t="n">
        <f aca="false">K10*100/H10</f>
        <v>22.5283271614164</v>
      </c>
      <c r="M10" s="218" t="n">
        <v>53364</v>
      </c>
      <c r="N10" s="214" t="n">
        <v>128966</v>
      </c>
      <c r="O10" s="62" t="n">
        <f aca="false">N10*100/H10</f>
        <v>35.6936072225267</v>
      </c>
      <c r="P10" s="216" t="n">
        <v>53364</v>
      </c>
      <c r="Q10" s="219" t="n">
        <v>83882</v>
      </c>
      <c r="R10" s="62" t="n">
        <f aca="false">Q10*100/H10</f>
        <v>23.2158178205107</v>
      </c>
      <c r="S10" s="220"/>
      <c r="T10" s="214" t="n">
        <f aca="false">K10+N10+Q10</f>
        <v>294246</v>
      </c>
      <c r="U10" s="62" t="n">
        <f aca="false">T10*100/H10</f>
        <v>81.4377522044537</v>
      </c>
    </row>
    <row r="11" s="213" customFormat="true" ht="18" hidden="false" customHeight="true" outlineLevel="0" collapsed="false">
      <c r="A11" s="212"/>
      <c r="B11" s="65" t="s">
        <v>25</v>
      </c>
      <c r="D11" s="221" t="n">
        <v>51252</v>
      </c>
      <c r="E11" s="67" t="n">
        <f aca="false">D11*100/$D$29</f>
        <v>2.70495644794231</v>
      </c>
      <c r="F11" s="215"/>
      <c r="G11" s="216"/>
      <c r="H11" s="221" t="n">
        <v>47743</v>
      </c>
      <c r="I11" s="67" t="n">
        <f aca="false">H11*100/D11</f>
        <v>93.153437914618</v>
      </c>
      <c r="J11" s="217"/>
      <c r="K11" s="222" t="n">
        <v>12255</v>
      </c>
      <c r="L11" s="67" t="n">
        <f aca="false">K11*100/H11</f>
        <v>25.6686844144691</v>
      </c>
      <c r="M11" s="223" t="n">
        <v>5161</v>
      </c>
      <c r="N11" s="222" t="n">
        <v>14714</v>
      </c>
      <c r="O11" s="106" t="n">
        <f aca="false">N11*100/H11</f>
        <v>30.8191776804977</v>
      </c>
      <c r="P11" s="224" t="n">
        <v>5161</v>
      </c>
      <c r="Q11" s="222" t="n">
        <v>12219</v>
      </c>
      <c r="R11" s="106" t="n">
        <f aca="false">Q11*100/H11</f>
        <v>25.593280690363</v>
      </c>
      <c r="S11" s="220"/>
      <c r="T11" s="221" t="n">
        <f aca="false">K11+N11+Q11</f>
        <v>39188</v>
      </c>
      <c r="U11" s="67" t="n">
        <f aca="false">T11*100/H11</f>
        <v>82.0811427853298</v>
      </c>
    </row>
    <row r="12" s="213" customFormat="true" ht="18" hidden="false" customHeight="true" outlineLevel="0" collapsed="false">
      <c r="A12" s="212"/>
      <c r="B12" s="65" t="s">
        <v>26</v>
      </c>
      <c r="D12" s="221" t="n">
        <v>40697</v>
      </c>
      <c r="E12" s="67" t="n">
        <f aca="false">D12*100/$D$29</f>
        <v>2.14788910797448</v>
      </c>
      <c r="F12" s="215"/>
      <c r="G12" s="216"/>
      <c r="H12" s="221" t="n">
        <v>35198</v>
      </c>
      <c r="I12" s="67" t="n">
        <f aca="false">H12*100/D12</f>
        <v>86.4879475145588</v>
      </c>
      <c r="J12" s="217"/>
      <c r="K12" s="221" t="n">
        <v>6789</v>
      </c>
      <c r="L12" s="67" t="n">
        <f aca="false">K12*100/H12</f>
        <v>19.2880277288482</v>
      </c>
      <c r="M12" s="218" t="n">
        <v>3593</v>
      </c>
      <c r="N12" s="221" t="n">
        <v>8900</v>
      </c>
      <c r="O12" s="67" t="n">
        <f aca="false">N12*100/H12</f>
        <v>25.2855275867947</v>
      </c>
      <c r="P12" s="216" t="n">
        <v>3593</v>
      </c>
      <c r="Q12" s="222" t="n">
        <v>11188</v>
      </c>
      <c r="R12" s="67" t="n">
        <f aca="false">Q12*100/H12</f>
        <v>31.7858969259617</v>
      </c>
      <c r="S12" s="220"/>
      <c r="T12" s="221" t="n">
        <f aca="false">K12+N12+Q12</f>
        <v>26877</v>
      </c>
      <c r="U12" s="67" t="n">
        <f aca="false">T12*100/H12</f>
        <v>76.3594522416046</v>
      </c>
    </row>
    <row r="13" s="213" customFormat="true" ht="18" hidden="false" customHeight="true" outlineLevel="0" collapsed="false">
      <c r="A13" s="212"/>
      <c r="B13" s="65" t="s">
        <v>27</v>
      </c>
      <c r="D13" s="221" t="n">
        <v>32479</v>
      </c>
      <c r="E13" s="67" t="n">
        <f aca="false">D13*100/$D$29</f>
        <v>1.71416296871767</v>
      </c>
      <c r="F13" s="215"/>
      <c r="G13" s="216"/>
      <c r="H13" s="221" t="n">
        <v>30928</v>
      </c>
      <c r="I13" s="67" t="n">
        <f aca="false">H13*100/D13</f>
        <v>95.2246066689245</v>
      </c>
      <c r="J13" s="217"/>
      <c r="K13" s="221" t="n">
        <v>6813</v>
      </c>
      <c r="L13" s="67" t="n">
        <f aca="false">K13*100/H13</f>
        <v>22.0285825142266</v>
      </c>
      <c r="M13" s="218" t="n">
        <v>2742</v>
      </c>
      <c r="N13" s="221" t="n">
        <v>9092</v>
      </c>
      <c r="O13" s="67" t="n">
        <f aca="false">N13*100/H13</f>
        <v>29.397309881014</v>
      </c>
      <c r="P13" s="216" t="n">
        <v>2742</v>
      </c>
      <c r="Q13" s="222" t="n">
        <v>9086</v>
      </c>
      <c r="R13" s="67" t="n">
        <f aca="false">Q13*100/H13</f>
        <v>29.3779099844801</v>
      </c>
      <c r="S13" s="220"/>
      <c r="T13" s="221" t="n">
        <f aca="false">K13+N13+Q13</f>
        <v>24991</v>
      </c>
      <c r="U13" s="67" t="n">
        <f aca="false">T13*100/H13</f>
        <v>80.8038023797206</v>
      </c>
    </row>
    <row r="14" s="213" customFormat="true" ht="18" hidden="false" customHeight="true" outlineLevel="0" collapsed="false">
      <c r="A14" s="212"/>
      <c r="B14" s="65" t="s">
        <v>28</v>
      </c>
      <c r="D14" s="221" t="n">
        <v>53168</v>
      </c>
      <c r="E14" s="67" t="n">
        <f aca="false">D14*100/$D$29</f>
        <v>2.80607828814869</v>
      </c>
      <c r="F14" s="215"/>
      <c r="G14" s="216"/>
      <c r="H14" s="221" t="n">
        <v>37916</v>
      </c>
      <c r="I14" s="67" t="n">
        <f aca="false">H14*100/D14</f>
        <v>71.3135720734276</v>
      </c>
      <c r="J14" s="217"/>
      <c r="K14" s="221" t="n">
        <v>11953</v>
      </c>
      <c r="L14" s="67" t="n">
        <f aca="false">K14*100/H14</f>
        <v>31.5249498892288</v>
      </c>
      <c r="M14" s="218" t="n">
        <v>7296</v>
      </c>
      <c r="N14" s="221" t="n">
        <v>11232</v>
      </c>
      <c r="O14" s="67" t="n">
        <f aca="false">N14*100/H14</f>
        <v>29.6233779934592</v>
      </c>
      <c r="P14" s="216" t="n">
        <v>7296</v>
      </c>
      <c r="Q14" s="222" t="n">
        <v>9245</v>
      </c>
      <c r="R14" s="67" t="n">
        <f aca="false">Q14*100/H14</f>
        <v>24.3828462918029</v>
      </c>
      <c r="S14" s="220"/>
      <c r="T14" s="221" t="n">
        <f aca="false">K14+N14+Q14</f>
        <v>32430</v>
      </c>
      <c r="U14" s="67" t="n">
        <f aca="false">T14*100/H14</f>
        <v>85.531174174491</v>
      </c>
    </row>
    <row r="15" s="213" customFormat="true" ht="18" hidden="false" customHeight="true" outlineLevel="0" collapsed="false">
      <c r="A15" s="212"/>
      <c r="B15" s="65" t="s">
        <v>29</v>
      </c>
      <c r="D15" s="222" t="n">
        <v>25483</v>
      </c>
      <c r="E15" s="67" t="n">
        <f aca="false">D15*100/$D$29</f>
        <v>1.34493103026055</v>
      </c>
      <c r="F15" s="215"/>
      <c r="G15" s="216"/>
      <c r="H15" s="221" t="n">
        <v>24993</v>
      </c>
      <c r="I15" s="67" t="n">
        <f aca="false">H15*100/D15</f>
        <v>98.0771494721972</v>
      </c>
      <c r="J15" s="217"/>
      <c r="K15" s="221" t="n">
        <v>6689</v>
      </c>
      <c r="L15" s="67" t="n">
        <f aca="false">K15*100/H15</f>
        <v>26.7634937782579</v>
      </c>
      <c r="M15" s="218" t="n">
        <v>3462</v>
      </c>
      <c r="N15" s="221" t="n">
        <v>8574</v>
      </c>
      <c r="O15" s="67" t="n">
        <f aca="false">N15*100/H15</f>
        <v>34.3056055695595</v>
      </c>
      <c r="P15" s="216" t="n">
        <v>3462</v>
      </c>
      <c r="Q15" s="222" t="n">
        <v>5906</v>
      </c>
      <c r="R15" s="67" t="n">
        <f aca="false">Q15*100/H15</f>
        <v>23.6306165726403</v>
      </c>
      <c r="S15" s="220"/>
      <c r="T15" s="221" t="n">
        <f aca="false">K15+N15+Q15</f>
        <v>21169</v>
      </c>
      <c r="U15" s="67" t="n">
        <f aca="false">T15*100/H15</f>
        <v>84.6997159204577</v>
      </c>
    </row>
    <row r="16" s="213" customFormat="true" ht="18" hidden="false" customHeight="true" outlineLevel="0" collapsed="false">
      <c r="A16" s="212"/>
      <c r="B16" s="65" t="s">
        <v>30</v>
      </c>
      <c r="D16" s="221" t="n">
        <v>146192</v>
      </c>
      <c r="E16" s="67" t="n">
        <f aca="false">D16*100/$D$29</f>
        <v>7.71565974084098</v>
      </c>
      <c r="F16" s="215"/>
      <c r="G16" s="216"/>
      <c r="H16" s="221" t="n">
        <v>134693</v>
      </c>
      <c r="I16" s="67" t="n">
        <f aca="false">H16*100/D16</f>
        <v>92.1343165152676</v>
      </c>
      <c r="J16" s="217"/>
      <c r="K16" s="221" t="n">
        <v>33662</v>
      </c>
      <c r="L16" s="67" t="n">
        <f aca="false">K16*100/H16</f>
        <v>24.9916476728561</v>
      </c>
      <c r="M16" s="218" t="n">
        <v>14325</v>
      </c>
      <c r="N16" s="221" t="n">
        <v>35058</v>
      </c>
      <c r="O16" s="67" t="n">
        <f aca="false">N16*100/H16</f>
        <v>26.0280786677853</v>
      </c>
      <c r="P16" s="216" t="n">
        <v>14325</v>
      </c>
      <c r="Q16" s="222" t="n">
        <v>37649</v>
      </c>
      <c r="R16" s="67" t="n">
        <f aca="false">Q16*100/H16</f>
        <v>27.9517124126718</v>
      </c>
      <c r="S16" s="220"/>
      <c r="T16" s="221" t="n">
        <f aca="false">K16+N16+Q16</f>
        <v>106369</v>
      </c>
      <c r="U16" s="67" t="n">
        <f aca="false">T16*100/H16</f>
        <v>78.9714387533131</v>
      </c>
    </row>
    <row r="17" s="213" customFormat="true" ht="18" hidden="false" customHeight="true" outlineLevel="0" collapsed="false">
      <c r="A17" s="212"/>
      <c r="B17" s="65" t="s">
        <v>31</v>
      </c>
      <c r="D17" s="221" t="n">
        <v>89837</v>
      </c>
      <c r="E17" s="67" t="n">
        <f aca="false">D17*100/$D$29</f>
        <v>4.74137931034483</v>
      </c>
      <c r="F17" s="215"/>
      <c r="G17" s="216"/>
      <c r="H17" s="221" t="n">
        <v>85461</v>
      </c>
      <c r="I17" s="67" t="n">
        <f aca="false">H17*100/D17</f>
        <v>95.12895577546</v>
      </c>
      <c r="J17" s="217"/>
      <c r="K17" s="221" t="n">
        <v>20905</v>
      </c>
      <c r="L17" s="67" t="n">
        <f aca="false">K17*100/H17</f>
        <v>24.4614502521618</v>
      </c>
      <c r="M17" s="218" t="n">
        <v>9188</v>
      </c>
      <c r="N17" s="221" t="n">
        <v>22936</v>
      </c>
      <c r="O17" s="67" t="n">
        <f aca="false">N17*100/H17</f>
        <v>26.8379728765168</v>
      </c>
      <c r="P17" s="216" t="n">
        <v>9188</v>
      </c>
      <c r="Q17" s="222" t="n">
        <v>24236</v>
      </c>
      <c r="R17" s="67" t="n">
        <f aca="false">Q17*100/H17</f>
        <v>28.3591345760054</v>
      </c>
      <c r="S17" s="220"/>
      <c r="T17" s="221" t="n">
        <f aca="false">K17+N17+Q17</f>
        <v>68077</v>
      </c>
      <c r="U17" s="67" t="n">
        <f aca="false">T17*100/H17</f>
        <v>79.658557704684</v>
      </c>
    </row>
    <row r="18" s="213" customFormat="true" ht="18" hidden="false" customHeight="true" outlineLevel="0" collapsed="false">
      <c r="A18" s="212"/>
      <c r="B18" s="65" t="s">
        <v>32</v>
      </c>
      <c r="D18" s="221" t="n">
        <v>334206</v>
      </c>
      <c r="E18" s="67" t="n">
        <f aca="false">D18*100/$D$29</f>
        <v>17.6385833653517</v>
      </c>
      <c r="F18" s="215"/>
      <c r="G18" s="216"/>
      <c r="H18" s="221" t="n">
        <v>307817</v>
      </c>
      <c r="I18" s="67" t="n">
        <f aca="false">H18*100/D18</f>
        <v>92.1039718018228</v>
      </c>
      <c r="J18" s="217"/>
      <c r="K18" s="221" t="n">
        <v>52844</v>
      </c>
      <c r="L18" s="67" t="n">
        <f aca="false">K18*100/H18</f>
        <v>17.1673429342759</v>
      </c>
      <c r="M18" s="218" t="n">
        <v>34612</v>
      </c>
      <c r="N18" s="221" t="n">
        <v>88276</v>
      </c>
      <c r="O18" s="67" t="n">
        <f aca="false">N18*100/H18</f>
        <v>28.6780782088059</v>
      </c>
      <c r="P18" s="216" t="n">
        <v>34612</v>
      </c>
      <c r="Q18" s="222" t="n">
        <v>98863</v>
      </c>
      <c r="R18" s="67" t="n">
        <f aca="false">Q18*100/H18</f>
        <v>32.1174593995783</v>
      </c>
      <c r="S18" s="220"/>
      <c r="T18" s="221" t="n">
        <f aca="false">K18+N18+Q18</f>
        <v>239983</v>
      </c>
      <c r="U18" s="67" t="n">
        <f aca="false">T18*100/H18</f>
        <v>77.9628805426601</v>
      </c>
    </row>
    <row r="19" s="213" customFormat="true" ht="18" hidden="false" customHeight="true" outlineLevel="0" collapsed="false">
      <c r="A19" s="212"/>
      <c r="B19" s="65" t="s">
        <v>33</v>
      </c>
      <c r="D19" s="221" t="n">
        <v>144556</v>
      </c>
      <c r="E19" s="67" t="n">
        <f aca="false">D19*100/$D$29</f>
        <v>7.62931562258543</v>
      </c>
      <c r="F19" s="215"/>
      <c r="G19" s="216"/>
      <c r="H19" s="221" t="n">
        <v>121696</v>
      </c>
      <c r="I19" s="67" t="n">
        <f aca="false">H19*100/D19</f>
        <v>84.1860593818313</v>
      </c>
      <c r="J19" s="217"/>
      <c r="K19" s="221" t="n">
        <v>32247</v>
      </c>
      <c r="L19" s="67" t="n">
        <f aca="false">K19*100/H19</f>
        <v>26.4979950039443</v>
      </c>
      <c r="M19" s="218" t="n">
        <v>13397</v>
      </c>
      <c r="N19" s="221" t="n">
        <v>38976</v>
      </c>
      <c r="O19" s="67" t="n">
        <f aca="false">N19*100/H19</f>
        <v>32.0273468314489</v>
      </c>
      <c r="P19" s="216" t="n">
        <v>13397</v>
      </c>
      <c r="Q19" s="222" t="n">
        <v>31884</v>
      </c>
      <c r="R19" s="67" t="n">
        <f aca="false">Q19*100/H19</f>
        <v>26.1997107546674</v>
      </c>
      <c r="S19" s="220"/>
      <c r="T19" s="221" t="n">
        <f aca="false">K19+N19+Q19</f>
        <v>103107</v>
      </c>
      <c r="U19" s="67" t="n">
        <f aca="false">T19*100/H19</f>
        <v>84.7250525900605</v>
      </c>
    </row>
    <row r="20" s="213" customFormat="true" ht="18" hidden="false" customHeight="true" outlineLevel="0" collapsed="false">
      <c r="A20" s="212"/>
      <c r="B20" s="65" t="s">
        <v>34</v>
      </c>
      <c r="D20" s="221" t="n">
        <v>56883</v>
      </c>
      <c r="E20" s="67" t="n">
        <f aca="false">D20*100/$D$29</f>
        <v>3.00214699188914</v>
      </c>
      <c r="F20" s="215"/>
      <c r="G20" s="216"/>
      <c r="H20" s="221" t="n">
        <v>49654</v>
      </c>
      <c r="I20" s="67" t="n">
        <f aca="false">H20*100/D20</f>
        <v>87.2914579048222</v>
      </c>
      <c r="J20" s="217"/>
      <c r="K20" s="221" t="n">
        <v>11470</v>
      </c>
      <c r="L20" s="67" t="n">
        <f aca="false">K20*100/H20</f>
        <v>23.0998509687034</v>
      </c>
      <c r="M20" s="218" t="n">
        <v>6540</v>
      </c>
      <c r="N20" s="221" t="n">
        <v>11757</v>
      </c>
      <c r="O20" s="67" t="n">
        <f aca="false">N20*100/H20</f>
        <v>23.6778507270311</v>
      </c>
      <c r="P20" s="216" t="n">
        <v>6540</v>
      </c>
      <c r="Q20" s="222" t="n">
        <v>12216</v>
      </c>
      <c r="R20" s="67" t="n">
        <f aca="false">Q20*100/H20</f>
        <v>24.6022475530672</v>
      </c>
      <c r="S20" s="220"/>
      <c r="T20" s="221" t="n">
        <f aca="false">K20+N20+Q20</f>
        <v>35443</v>
      </c>
      <c r="U20" s="67" t="n">
        <f aca="false">T20*100/H20</f>
        <v>71.3799492488017</v>
      </c>
    </row>
    <row r="21" s="213" customFormat="true" ht="18" hidden="false" customHeight="true" outlineLevel="0" collapsed="false">
      <c r="A21" s="212"/>
      <c r="B21" s="65" t="s">
        <v>35</v>
      </c>
      <c r="D21" s="221" t="n">
        <v>80673</v>
      </c>
      <c r="E21" s="67" t="n">
        <f aca="false">D21*100/$D$29</f>
        <v>4.25772558192558</v>
      </c>
      <c r="F21" s="215"/>
      <c r="G21" s="216"/>
      <c r="H21" s="221" t="n">
        <v>80292</v>
      </c>
      <c r="I21" s="67" t="n">
        <f aca="false">H21*100/D21</f>
        <v>99.52772303001</v>
      </c>
      <c r="J21" s="217"/>
      <c r="K21" s="222" t="n">
        <v>25270</v>
      </c>
      <c r="L21" s="67" t="n">
        <f aca="false">K21*100/H21</f>
        <v>31.4726249190455</v>
      </c>
      <c r="M21" s="223" t="n">
        <v>13798</v>
      </c>
      <c r="N21" s="222" t="n">
        <v>24178</v>
      </c>
      <c r="O21" s="106" t="n">
        <f aca="false">N21*100/H21</f>
        <v>30.1125890499676</v>
      </c>
      <c r="P21" s="224" t="n">
        <v>13798</v>
      </c>
      <c r="Q21" s="222" t="n">
        <v>20644</v>
      </c>
      <c r="R21" s="106" t="n">
        <f aca="false">Q21*100/H21</f>
        <v>25.711154286853</v>
      </c>
      <c r="S21" s="220"/>
      <c r="T21" s="221" t="n">
        <f aca="false">K21+N21+Q21</f>
        <v>70092</v>
      </c>
      <c r="U21" s="67" t="n">
        <f aca="false">T21*100/H21</f>
        <v>87.2963682558661</v>
      </c>
    </row>
    <row r="22" s="213" customFormat="true" ht="18" hidden="false" customHeight="true" outlineLevel="0" collapsed="false">
      <c r="A22" s="212"/>
      <c r="B22" s="65" t="s">
        <v>36</v>
      </c>
      <c r="D22" s="221" t="n">
        <v>228990</v>
      </c>
      <c r="E22" s="67" t="n">
        <f aca="false">D22*100/$D$29</f>
        <v>12.0855376768577</v>
      </c>
      <c r="F22" s="215"/>
      <c r="G22" s="216"/>
      <c r="H22" s="221" t="n">
        <v>227239</v>
      </c>
      <c r="I22" s="67" t="n">
        <f aca="false">H22*100/D22</f>
        <v>99.2353377876763</v>
      </c>
      <c r="J22" s="217"/>
      <c r="K22" s="221" t="n">
        <v>58239</v>
      </c>
      <c r="L22" s="67" t="n">
        <f aca="false">K22*100/H22</f>
        <v>25.6289633381594</v>
      </c>
      <c r="M22" s="218" t="n">
        <v>24812</v>
      </c>
      <c r="N22" s="221" t="n">
        <v>59164</v>
      </c>
      <c r="O22" s="67" t="n">
        <f aca="false">N22*100/H22</f>
        <v>26.0360237459239</v>
      </c>
      <c r="P22" s="216" t="n">
        <v>24812</v>
      </c>
      <c r="Q22" s="222" t="n">
        <v>54519</v>
      </c>
      <c r="R22" s="67" t="n">
        <f aca="false">Q22*100/H22</f>
        <v>23.9919204009875</v>
      </c>
      <c r="S22" s="220"/>
      <c r="T22" s="221" t="n">
        <f aca="false">K22+N22+Q22</f>
        <v>171922</v>
      </c>
      <c r="U22" s="67" t="n">
        <f aca="false">T22*100/H22</f>
        <v>75.6569074850708</v>
      </c>
    </row>
    <row r="23" s="213" customFormat="true" ht="18" hidden="false" customHeight="true" outlineLevel="0" collapsed="false">
      <c r="A23" s="212" t="n">
        <v>47094</v>
      </c>
      <c r="B23" s="65" t="s">
        <v>37</v>
      </c>
      <c r="D23" s="221" t="n">
        <v>53719</v>
      </c>
      <c r="E23" s="67" t="n">
        <f aca="false">D23*100/$D$29</f>
        <v>2.83515873384478</v>
      </c>
      <c r="F23" s="215"/>
      <c r="G23" s="216"/>
      <c r="H23" s="221" t="n">
        <v>46430</v>
      </c>
      <c r="I23" s="67" t="n">
        <f aca="false">H23*100/D23</f>
        <v>86.4312440663452</v>
      </c>
      <c r="J23" s="217"/>
      <c r="K23" s="221" t="n">
        <v>14002</v>
      </c>
      <c r="L23" s="67" t="n">
        <f aca="false">K23*100/H23</f>
        <v>30.1572259315098</v>
      </c>
      <c r="M23" s="218" t="n">
        <v>10064</v>
      </c>
      <c r="N23" s="221" t="n">
        <v>16725</v>
      </c>
      <c r="O23" s="67" t="n">
        <f aca="false">N23*100/H23</f>
        <v>36.0219685548137</v>
      </c>
      <c r="P23" s="216" t="n">
        <v>10064</v>
      </c>
      <c r="Q23" s="222" t="n">
        <v>10585</v>
      </c>
      <c r="R23" s="67" t="n">
        <f aca="false">Q23*100/H23</f>
        <v>22.797760068921</v>
      </c>
      <c r="S23" s="220"/>
      <c r="T23" s="221" t="n">
        <f aca="false">K23+N23+Q23</f>
        <v>41312</v>
      </c>
      <c r="U23" s="67" t="n">
        <f aca="false">T23*100/H23</f>
        <v>88.9769545552445</v>
      </c>
    </row>
    <row r="24" s="213" customFormat="true" ht="18" hidden="false" customHeight="true" outlineLevel="0" collapsed="false">
      <c r="B24" s="65" t="s">
        <v>38</v>
      </c>
      <c r="D24" s="225" t="n">
        <v>20052</v>
      </c>
      <c r="E24" s="67" t="n">
        <f aca="false">D24*100/$D$29</f>
        <v>1.05829600199288</v>
      </c>
      <c r="F24" s="215"/>
      <c r="G24" s="216"/>
      <c r="H24" s="221" t="n">
        <v>18635</v>
      </c>
      <c r="I24" s="67" t="n">
        <f aca="false">H24*100/D24</f>
        <v>92.933373229603</v>
      </c>
      <c r="J24" s="217"/>
      <c r="K24" s="225" t="n">
        <v>2834</v>
      </c>
      <c r="L24" s="67" t="n">
        <f aca="false">K24*100/H24</f>
        <v>15.2079420445398</v>
      </c>
      <c r="M24" s="218" t="n">
        <v>1275</v>
      </c>
      <c r="N24" s="221" t="n">
        <v>5593</v>
      </c>
      <c r="O24" s="67" t="n">
        <f aca="false">N24*100/H24</f>
        <v>30.0134156157768</v>
      </c>
      <c r="P24" s="216" t="n">
        <v>1275</v>
      </c>
      <c r="Q24" s="222" t="n">
        <v>6210</v>
      </c>
      <c r="R24" s="67" t="n">
        <f aca="false">Q24*100/H24</f>
        <v>33.3243895894822</v>
      </c>
      <c r="S24" s="220"/>
      <c r="T24" s="225" t="n">
        <f aca="false">K24+N24+Q24</f>
        <v>14637</v>
      </c>
      <c r="U24" s="67" t="n">
        <f aca="false">T24*100/H24</f>
        <v>78.5457472497988</v>
      </c>
    </row>
    <row r="25" s="213" customFormat="true" ht="18" hidden="false" customHeight="true" outlineLevel="0" collapsed="false">
      <c r="B25" s="65" t="s">
        <v>39</v>
      </c>
      <c r="D25" s="225" t="n">
        <v>106366</v>
      </c>
      <c r="E25" s="67" t="n">
        <f aca="false">D25*100/$D$29</f>
        <v>5.61373990364925</v>
      </c>
      <c r="F25" s="215"/>
      <c r="G25" s="216"/>
      <c r="H25" s="221" t="n">
        <v>105837</v>
      </c>
      <c r="I25" s="67" t="n">
        <f aca="false">H25*100/D25</f>
        <v>99.5026606246357</v>
      </c>
      <c r="J25" s="217"/>
      <c r="K25" s="226" t="n">
        <v>20775</v>
      </c>
      <c r="L25" s="67" t="n">
        <f aca="false">K25*100/H25</f>
        <v>19.6292411916438</v>
      </c>
      <c r="M25" s="223" t="n">
        <v>8030</v>
      </c>
      <c r="N25" s="226" t="n">
        <v>26073</v>
      </c>
      <c r="O25" s="106" t="n">
        <f aca="false">N25*100/H25</f>
        <v>24.635052013946</v>
      </c>
      <c r="P25" s="224" t="n">
        <v>8030</v>
      </c>
      <c r="Q25" s="222" t="n">
        <v>33894</v>
      </c>
      <c r="R25" s="106" t="n">
        <f aca="false">Q25*100/H25</f>
        <v>32.0247172538904</v>
      </c>
      <c r="S25" s="220"/>
      <c r="T25" s="225" t="n">
        <f aca="false">K25+N25+Q25</f>
        <v>80742</v>
      </c>
      <c r="U25" s="67" t="n">
        <f aca="false">T25*100/H25</f>
        <v>76.2890104594801</v>
      </c>
    </row>
    <row r="26" s="213" customFormat="true" ht="18" hidden="false" customHeight="true" outlineLevel="0" collapsed="false">
      <c r="B26" s="65" t="s">
        <v>40</v>
      </c>
      <c r="D26" s="225" t="n">
        <v>15375</v>
      </c>
      <c r="E26" s="71" t="n">
        <f aca="false">D26*100/$D$29</f>
        <v>0.811455267835655</v>
      </c>
      <c r="F26" s="215"/>
      <c r="G26" s="216"/>
      <c r="H26" s="221" t="n">
        <v>15370</v>
      </c>
      <c r="I26" s="71" t="n">
        <f aca="false">H26*100/D26</f>
        <v>99.9674796747968</v>
      </c>
      <c r="J26" s="217"/>
      <c r="K26" s="225" t="n">
        <v>3010</v>
      </c>
      <c r="L26" s="67" t="n">
        <f aca="false">K26*100/H26</f>
        <v>19.583604424203</v>
      </c>
      <c r="M26" s="218" t="n">
        <v>1753</v>
      </c>
      <c r="N26" s="225" t="n">
        <v>4210</v>
      </c>
      <c r="O26" s="71" t="n">
        <f aca="false">N26*100/H26</f>
        <v>27.3910214703969</v>
      </c>
      <c r="P26" s="227" t="n">
        <v>1753</v>
      </c>
      <c r="Q26" s="222" t="n">
        <v>4178</v>
      </c>
      <c r="R26" s="71" t="n">
        <f aca="false">Q26*100/H26</f>
        <v>27.1828236824984</v>
      </c>
      <c r="S26" s="220"/>
      <c r="T26" s="225" t="n">
        <f aca="false">K26+N26+Q26</f>
        <v>11398</v>
      </c>
      <c r="U26" s="71" t="n">
        <f aca="false">T26*100/H26</f>
        <v>74.1574495770983</v>
      </c>
    </row>
    <row r="27" s="213" customFormat="true" ht="18" hidden="false" customHeight="true" outlineLevel="0" collapsed="false">
      <c r="B27" s="72" t="s">
        <v>41</v>
      </c>
      <c r="D27" s="228" t="n">
        <v>4461</v>
      </c>
      <c r="E27" s="74" t="n">
        <f aca="false">D27*100/$D$29</f>
        <v>0.235440777223731</v>
      </c>
      <c r="F27" s="215"/>
      <c r="G27" s="216"/>
      <c r="H27" s="229" t="n">
        <v>4335</v>
      </c>
      <c r="I27" s="74" t="n">
        <f aca="false">H27*100/D27</f>
        <v>97.1755211835911</v>
      </c>
      <c r="J27" s="217"/>
      <c r="K27" s="230" t="n">
        <v>994</v>
      </c>
      <c r="L27" s="231" t="n">
        <f aca="false">K27*100/H27</f>
        <v>22.9296424452134</v>
      </c>
      <c r="M27" s="223" t="n">
        <v>384</v>
      </c>
      <c r="N27" s="230" t="n">
        <v>1166</v>
      </c>
      <c r="O27" s="116" t="n">
        <f aca="false">N27*100/H27</f>
        <v>26.8973471741638</v>
      </c>
      <c r="P27" s="232" t="n">
        <v>384</v>
      </c>
      <c r="Q27" s="233" t="n">
        <v>894</v>
      </c>
      <c r="R27" s="116" t="n">
        <f aca="false">Q27*100/H27</f>
        <v>20.6228373702422</v>
      </c>
      <c r="S27" s="220"/>
      <c r="T27" s="228" t="n">
        <f aca="false">K27+N27+Q27</f>
        <v>3054</v>
      </c>
      <c r="U27" s="74" t="n">
        <f aca="false">T27*100/H27</f>
        <v>70.4498269896194</v>
      </c>
    </row>
    <row r="28" s="54" customFormat="true" ht="4.5" hidden="false" customHeight="true" outlineLevel="0" collapsed="false">
      <c r="A28" s="95"/>
      <c r="B28" s="156"/>
      <c r="D28" s="210"/>
      <c r="E28" s="234"/>
      <c r="F28" s="235"/>
      <c r="G28" s="216"/>
      <c r="H28" s="236"/>
      <c r="I28" s="237"/>
      <c r="J28" s="217"/>
      <c r="K28" s="238"/>
      <c r="L28" s="237"/>
      <c r="M28" s="220"/>
      <c r="N28" s="238"/>
      <c r="O28" s="237"/>
      <c r="P28" s="220"/>
      <c r="Q28" s="239"/>
      <c r="R28" s="237"/>
      <c r="S28" s="220"/>
      <c r="T28" s="238"/>
      <c r="U28" s="237"/>
    </row>
    <row r="29" s="88" customFormat="true" ht="18" hidden="false" customHeight="true" outlineLevel="0" collapsed="false">
      <c r="B29" s="77" t="s">
        <v>42</v>
      </c>
      <c r="D29" s="78" t="n">
        <f aca="false">SUM(D10:D28)</f>
        <v>1894744</v>
      </c>
      <c r="E29" s="79" t="n">
        <f aca="false">SUM(E10:E27)</f>
        <v>100</v>
      </c>
      <c r="F29" s="240"/>
      <c r="G29" s="216"/>
      <c r="H29" s="78" t="n">
        <f aca="false">SUM(H10:H28)</f>
        <v>1735551</v>
      </c>
      <c r="I29" s="79" t="n">
        <f aca="false">H29*100/D29</f>
        <v>91.598178962435</v>
      </c>
      <c r="J29" s="217"/>
      <c r="K29" s="78" t="n">
        <f aca="false">SUM(K10:K28)</f>
        <v>402149</v>
      </c>
      <c r="L29" s="79" t="n">
        <f aca="false">K29*100/H29</f>
        <v>23.1712580039423</v>
      </c>
      <c r="M29" s="220"/>
      <c r="N29" s="78" t="n">
        <f aca="false">SUM(N10:N28)</f>
        <v>515590</v>
      </c>
      <c r="O29" s="79" t="n">
        <f aca="false">N29*100/H29</f>
        <v>29.7075683745393</v>
      </c>
      <c r="P29" s="220"/>
      <c r="Q29" s="122" t="n">
        <f aca="false">SUM(Q10:Q28)</f>
        <v>467298</v>
      </c>
      <c r="R29" s="79" t="n">
        <f aca="false">Q29*100/H29</f>
        <v>26.9250514678048</v>
      </c>
      <c r="S29" s="220"/>
      <c r="T29" s="78" t="n">
        <f aca="false">SUM(T10:T27)</f>
        <v>1385037</v>
      </c>
      <c r="U29" s="79" t="n">
        <f aca="false">T29*100/H29</f>
        <v>79.8038778462863</v>
      </c>
    </row>
    <row r="30" s="81" customFormat="true" ht="6.75" hidden="false" customHeight="true" outlineLevel="0" collapsed="false">
      <c r="B30" s="241" t="s">
        <v>47</v>
      </c>
      <c r="C30" s="127"/>
      <c r="D30" s="127"/>
      <c r="E30" s="127"/>
      <c r="F30" s="127"/>
    </row>
    <row r="31" customFormat="false" ht="12.75" hidden="false" customHeight="false" outlineLevel="0" collapsed="false">
      <c r="B31" s="241" t="s">
        <v>48</v>
      </c>
      <c r="H31" s="242"/>
      <c r="N31" s="243"/>
      <c r="O31" s="243"/>
    </row>
  </sheetData>
  <mergeCells count="11">
    <mergeCell ref="B2:F2"/>
    <mergeCell ref="H2:O2"/>
    <mergeCell ref="B4:U4"/>
    <mergeCell ref="B5:U5"/>
    <mergeCell ref="B7:B8"/>
    <mergeCell ref="D7:E7"/>
    <mergeCell ref="H7:I7"/>
    <mergeCell ref="K7:L7"/>
    <mergeCell ref="N7:O7"/>
    <mergeCell ref="Q7:R7"/>
    <mergeCell ref="T7:U7"/>
  </mergeCells>
  <conditionalFormatting sqref="U10:U27 I10:J13 J15:J29 I15:I27">
    <cfRule type="cellIs" priority="2" operator="greaterThan" aboveAverage="0" equalAverage="0" bottom="0" percent="0" rank="0" text="" dxfId="18">
      <formula>100</formula>
    </cfRule>
  </conditionalFormatting>
  <conditionalFormatting sqref="I14:J14">
    <cfRule type="cellIs" priority="3" operator="greaterThan" aboveAverage="0" equalAverage="0" bottom="0" percent="0" rank="0" text="" dxfId="19">
      <formula>100</formula>
    </cfRule>
  </conditionalFormatting>
  <conditionalFormatting sqref="R10:R27">
    <cfRule type="cellIs" priority="4" operator="greaterThan" aboveAverage="0" equalAverage="0" bottom="0" percent="0" rank="0" text="" dxfId="20">
      <formula>100</formula>
    </cfRule>
  </conditionalFormatting>
  <conditionalFormatting sqref="O10:P27 L10:L27">
    <cfRule type="cellIs" priority="5" operator="greaterThan" aboveAverage="0" equalAverage="0" bottom="0" percent="0" rank="0" text="" dxfId="21">
      <formula>100</formula>
    </cfRule>
  </conditionalFormatting>
  <conditionalFormatting sqref="H10">
    <cfRule type="cellIs" priority="6" operator="greaterThan" aboveAverage="0" equalAverage="0" bottom="0" percent="0" rank="0" text="" dxfId="22">
      <formula>$D$10</formula>
    </cfRule>
  </conditionalFormatting>
  <conditionalFormatting sqref="H11:H27">
    <cfRule type="cellIs" priority="7" operator="greaterThan" aboveAverage="0" equalAverage="0" bottom="0" percent="0" rank="0" text="" dxfId="23">
      <formula>$D$1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41"/>
    <col collapsed="false" customWidth="true" hidden="false" outlineLevel="0" max="8" min="8" style="1" width="9.41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5"/>
      <c r="F1" s="35"/>
      <c r="H1" s="0"/>
      <c r="I1" s="0"/>
      <c r="J1" s="0"/>
      <c r="K1" s="0"/>
      <c r="O1" s="0"/>
      <c r="P1" s="0"/>
    </row>
    <row r="2" s="36" customFormat="true" ht="49.5" hidden="false" customHeight="true" outlineLevel="0" collapsed="false">
      <c r="B2" s="244"/>
      <c r="C2" s="244"/>
      <c r="D2" s="244"/>
      <c r="E2" s="244"/>
      <c r="F2" s="244"/>
      <c r="H2" s="0"/>
      <c r="I2" s="0"/>
      <c r="J2" s="0"/>
      <c r="K2" s="0"/>
    </row>
    <row r="3" s="10" customFormat="true" ht="6.95" hidden="false" customHeight="true" outlineLevel="0" collapsed="false">
      <c r="B3" s="38"/>
      <c r="C3" s="38"/>
      <c r="D3" s="38"/>
      <c r="E3" s="38"/>
      <c r="F3" s="38"/>
      <c r="H3" s="0"/>
      <c r="I3" s="0"/>
      <c r="J3" s="0"/>
      <c r="K3" s="0"/>
      <c r="O3" s="36"/>
      <c r="P3" s="36"/>
    </row>
    <row r="4" s="10" customFormat="true" ht="20.25" hidden="false" customHeight="true" outlineLevel="0" collapsed="false">
      <c r="A4" s="245" t="s">
        <v>74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6"/>
    </row>
    <row r="5" s="10" customFormat="true" ht="12" hidden="false" customHeight="true" outlineLevel="0" collapsed="false">
      <c r="B5" s="86" t="s">
        <v>2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247"/>
      <c r="P5" s="247"/>
    </row>
    <row r="6" s="10" customFormat="true" ht="6.95" hidden="false" customHeight="true" outlineLevel="0" collapsed="false">
      <c r="I6" s="248"/>
      <c r="J6" s="248"/>
    </row>
    <row r="7" s="10" customFormat="true" ht="4.5" hidden="false" customHeight="true" outlineLevel="0" collapsed="false">
      <c r="I7" s="249"/>
      <c r="J7" s="249"/>
      <c r="K7" s="42"/>
      <c r="L7" s="42"/>
      <c r="M7" s="42"/>
      <c r="N7" s="42"/>
      <c r="O7" s="206"/>
      <c r="P7" s="206"/>
    </row>
    <row r="8" s="10" customFormat="true" ht="30" hidden="false" customHeight="true" outlineLevel="0" collapsed="false">
      <c r="B8" s="43" t="s">
        <v>20</v>
      </c>
      <c r="C8" s="44"/>
      <c r="D8" s="45" t="s">
        <v>44</v>
      </c>
      <c r="E8" s="45"/>
      <c r="F8" s="44"/>
      <c r="G8" s="146" t="s">
        <v>66</v>
      </c>
      <c r="H8" s="146"/>
      <c r="I8" s="250"/>
      <c r="J8" s="250"/>
      <c r="K8" s="48"/>
      <c r="L8" s="48"/>
      <c r="M8" s="48"/>
      <c r="N8" s="48"/>
      <c r="O8" s="49"/>
      <c r="P8" s="49"/>
    </row>
    <row r="9" s="251" customFormat="true" ht="30.75" hidden="false" customHeight="true" outlineLevel="0" collapsed="false">
      <c r="B9" s="43"/>
      <c r="C9" s="48"/>
      <c r="D9" s="50" t="s">
        <v>22</v>
      </c>
      <c r="E9" s="252" t="s">
        <v>23</v>
      </c>
      <c r="F9" s="49"/>
      <c r="G9" s="50" t="s">
        <v>22</v>
      </c>
      <c r="H9" s="252" t="s">
        <v>46</v>
      </c>
      <c r="I9" s="253"/>
      <c r="J9" s="253"/>
      <c r="K9" s="54"/>
      <c r="L9" s="54"/>
      <c r="M9" s="54"/>
      <c r="N9" s="54"/>
      <c r="O9" s="54"/>
      <c r="P9" s="54"/>
    </row>
    <row r="10" s="49" customFormat="true" ht="7.5" hidden="false" customHeight="true" outlineLevel="0" collapsed="false">
      <c r="B10" s="48"/>
      <c r="C10" s="48"/>
      <c r="D10" s="48"/>
      <c r="E10" s="48"/>
      <c r="F10" s="48"/>
      <c r="G10" s="48"/>
      <c r="H10" s="48"/>
      <c r="I10" s="254"/>
      <c r="J10" s="255"/>
      <c r="K10" s="58"/>
      <c r="L10" s="58"/>
      <c r="M10" s="58"/>
      <c r="N10" s="58"/>
      <c r="O10" s="213"/>
      <c r="P10" s="213"/>
    </row>
    <row r="11" s="56" customFormat="true" ht="18" hidden="false" customHeight="true" outlineLevel="0" collapsed="false">
      <c r="B11" s="59" t="s">
        <v>24</v>
      </c>
      <c r="C11" s="256"/>
      <c r="D11" s="257" t="n">
        <v>8414240</v>
      </c>
      <c r="E11" s="62" t="n">
        <f aca="false">D11*100/$D$31</f>
        <v>17.8926610455174</v>
      </c>
      <c r="F11" s="256"/>
      <c r="G11" s="258" t="n">
        <v>361314</v>
      </c>
      <c r="H11" s="62" t="n">
        <f aca="false">G11*100/D11</f>
        <v>4.29407765882599</v>
      </c>
      <c r="I11" s="259" t="e">
        <f aca="false">MATCH(B11,,0)</f>
        <v>#N/A</v>
      </c>
      <c r="J11" s="259" t="n">
        <f aca="false">_xlfn.RANK.EQ(H11,H$11:H$31,0)</f>
        <v>6</v>
      </c>
      <c r="K11" s="259" t="n">
        <v>1</v>
      </c>
      <c r="L11" s="259" t="n">
        <f aca="false">MATCH(K11,J$11:J$31,0)</f>
        <v>7</v>
      </c>
      <c r="M11" s="260" t="str">
        <f aca="false">INDEX(B$11:B$31,L11,1)</f>
        <v>Castilla y León</v>
      </c>
      <c r="N11" s="261" t="n">
        <f aca="false">INDEX(H$11:H$31,L11,1)</f>
        <v>5.61326549833552</v>
      </c>
      <c r="O11" s="213"/>
      <c r="P11" s="213"/>
    </row>
    <row r="12" s="262" customFormat="true" ht="18" hidden="false" customHeight="true" outlineLevel="0" collapsed="false">
      <c r="B12" s="65" t="s">
        <v>25</v>
      </c>
      <c r="C12" s="256"/>
      <c r="D12" s="263" t="n">
        <v>1319291</v>
      </c>
      <c r="E12" s="67" t="n">
        <f aca="false">D12*100/$D$31</f>
        <v>2.80543776780811</v>
      </c>
      <c r="F12" s="256"/>
      <c r="G12" s="226" t="n">
        <v>47743</v>
      </c>
      <c r="H12" s="67" t="n">
        <f aca="false">G12*100/D12</f>
        <v>3.61883769388255</v>
      </c>
      <c r="I12" s="264" t="e">
        <f aca="false">MATCH(B12,,0)</f>
        <v>#N/A</v>
      </c>
      <c r="J12" s="259" t="n">
        <f aca="false">_xlfn.RANK.EQ(H12,H$11:H$31,0)</f>
        <v>10</v>
      </c>
      <c r="K12" s="259" t="n">
        <v>2</v>
      </c>
      <c r="L12" s="259" t="n">
        <f aca="false">MATCH(K12,J$11:J$31,0)</f>
        <v>17</v>
      </c>
      <c r="M12" s="260" t="str">
        <f aca="false">INDEX(B$11:B$31,L12,1)</f>
        <v>Rioja, La</v>
      </c>
      <c r="N12" s="261" t="n">
        <f aca="false">INDEX(H$11:H$31,L12,1)</f>
        <v>4.85167204338411</v>
      </c>
      <c r="O12" s="213"/>
      <c r="P12" s="213"/>
    </row>
    <row r="13" s="262" customFormat="true" ht="18" hidden="false" customHeight="true" outlineLevel="0" collapsed="false">
      <c r="B13" s="65" t="s">
        <v>26</v>
      </c>
      <c r="C13" s="256"/>
      <c r="D13" s="263" t="n">
        <v>1022800</v>
      </c>
      <c r="E13" s="67" t="n">
        <f aca="false">D13*100/$D$31</f>
        <v>2.1749574194883</v>
      </c>
      <c r="F13" s="256"/>
      <c r="G13" s="226" t="n">
        <v>35198</v>
      </c>
      <c r="H13" s="67" t="n">
        <f aca="false">G13*100/D13</f>
        <v>3.44133750488854</v>
      </c>
      <c r="I13" s="264" t="e">
        <f aca="false">MATCH(B13,,0)</f>
        <v>#N/A</v>
      </c>
      <c r="J13" s="259" t="n">
        <f aca="false">_xlfn.RANK.EQ(H13,H$11:H$31,0)</f>
        <v>11</v>
      </c>
      <c r="K13" s="259" t="n">
        <v>3</v>
      </c>
      <c r="L13" s="259" t="n">
        <f aca="false">MATCH(K13,J$11:J$31,0)</f>
        <v>16</v>
      </c>
      <c r="M13" s="260" t="str">
        <f aca="false">INDEX(B$11:B$31,L13,1)</f>
        <v>País Vasco</v>
      </c>
      <c r="N13" s="261" t="n">
        <f aca="false">INDEX(H$11:H$31,L13,1)</f>
        <v>4.79382872175438</v>
      </c>
      <c r="O13" s="213"/>
      <c r="P13" s="213"/>
    </row>
    <row r="14" s="262" customFormat="true" ht="18" hidden="false" customHeight="true" outlineLevel="0" collapsed="false">
      <c r="B14" s="65" t="s">
        <v>27</v>
      </c>
      <c r="C14" s="256"/>
      <c r="D14" s="263" t="n">
        <v>1149460</v>
      </c>
      <c r="E14" s="67" t="n">
        <f aca="false">D14*100/$D$31</f>
        <v>2.44429659308273</v>
      </c>
      <c r="F14" s="256"/>
      <c r="G14" s="226" t="n">
        <v>30928</v>
      </c>
      <c r="H14" s="67" t="n">
        <f aca="false">G14*100/D14</f>
        <v>2.69065474222679</v>
      </c>
      <c r="I14" s="264" t="e">
        <f aca="false">MATCH(B14,,0)</f>
        <v>#N/A</v>
      </c>
      <c r="J14" s="259" t="n">
        <f aca="false">_xlfn.RANK.EQ(H14,H$11:H$31,0)</f>
        <v>16</v>
      </c>
      <c r="K14" s="259" t="n">
        <v>4</v>
      </c>
      <c r="L14" s="259" t="n">
        <f aca="false">MATCH(K14,J$11:J$31,0)</f>
        <v>11</v>
      </c>
      <c r="M14" s="260" t="str">
        <f aca="false">INDEX(B$11:B$31,L14,1)</f>
        <v>Extremadura</v>
      </c>
      <c r="N14" s="261" t="n">
        <f aca="false">INDEX(H$11:H$31,L14,1)</f>
        <v>4.65051371627127</v>
      </c>
      <c r="O14" s="213"/>
      <c r="P14" s="213"/>
    </row>
    <row r="15" s="262" customFormat="true" ht="18" hidden="false" customHeight="true" outlineLevel="0" collapsed="false">
      <c r="B15" s="65" t="s">
        <v>28</v>
      </c>
      <c r="C15" s="256"/>
      <c r="D15" s="263" t="n">
        <v>2153389</v>
      </c>
      <c r="E15" s="67" t="n">
        <f aca="false">D15*100/$D$31</f>
        <v>4.57912532518038</v>
      </c>
      <c r="F15" s="256"/>
      <c r="G15" s="226" t="n">
        <v>37916</v>
      </c>
      <c r="H15" s="67" t="n">
        <f aca="false">G15*100/D15</f>
        <v>1.76075943547589</v>
      </c>
      <c r="I15" s="264" t="e">
        <f aca="false">MATCH(B15,,0)</f>
        <v>#N/A</v>
      </c>
      <c r="J15" s="259" t="n">
        <f aca="false">_xlfn.RANK.EQ(H15,H$11:H$31,0)</f>
        <v>19</v>
      </c>
      <c r="K15" s="259" t="n">
        <v>5</v>
      </c>
      <c r="L15" s="259" t="n">
        <f aca="false">MATCH(K15,J$11:J$31,0)</f>
        <v>6</v>
      </c>
      <c r="M15" s="260" t="str">
        <f aca="false">INDEX(B$11:B$31,L15,1)</f>
        <v>Cantabria</v>
      </c>
      <c r="N15" s="261" t="n">
        <f aca="false">INDEX(H$11:H$31,L15,1)</f>
        <v>4.30114373629702</v>
      </c>
      <c r="O15" s="213"/>
      <c r="P15" s="213"/>
    </row>
    <row r="16" s="262" customFormat="true" ht="18" hidden="false" customHeight="true" outlineLevel="0" collapsed="false">
      <c r="B16" s="65" t="s">
        <v>29</v>
      </c>
      <c r="C16" s="256"/>
      <c r="D16" s="265" t="n">
        <v>581078</v>
      </c>
      <c r="E16" s="67" t="n">
        <f aca="false">D16*100/$D$31</f>
        <v>1.23564715232834</v>
      </c>
      <c r="F16" s="256"/>
      <c r="G16" s="226" t="n">
        <v>24993</v>
      </c>
      <c r="H16" s="67" t="n">
        <f aca="false">G16*100/D16</f>
        <v>4.30114373629702</v>
      </c>
      <c r="I16" s="264" t="e">
        <f aca="false">MATCH(B16,,0)</f>
        <v>#N/A</v>
      </c>
      <c r="J16" s="259" t="n">
        <f aca="false">_xlfn.RANK.EQ(H16,H$11:H$31,0)</f>
        <v>5</v>
      </c>
      <c r="K16" s="259" t="n">
        <v>6</v>
      </c>
      <c r="L16" s="259" t="n">
        <f aca="false">MATCH(K16,J$11:J$31,0)</f>
        <v>1</v>
      </c>
      <c r="M16" s="260" t="str">
        <f aca="false">INDEX(B$11:B$31,L16,1)</f>
        <v>Andalucía</v>
      </c>
      <c r="N16" s="266" t="n">
        <f aca="false">INDEX(H$11:H$31,L16,1)</f>
        <v>4.29407765882599</v>
      </c>
      <c r="O16" s="213"/>
      <c r="P16" s="213"/>
    </row>
    <row r="17" s="267" customFormat="true" ht="18" hidden="false" customHeight="true" outlineLevel="0" collapsed="false">
      <c r="B17" s="268" t="s">
        <v>30</v>
      </c>
      <c r="C17" s="256"/>
      <c r="D17" s="269" t="n">
        <v>2399548</v>
      </c>
      <c r="E17" s="270" t="n">
        <f aca="false">D17*100/$D$31</f>
        <v>5.10257599336948</v>
      </c>
      <c r="F17" s="256"/>
      <c r="G17" s="271" t="n">
        <v>134693</v>
      </c>
      <c r="H17" s="270" t="n">
        <f aca="false">G17*100/D17</f>
        <v>5.61326549833552</v>
      </c>
      <c r="I17" s="264" t="e">
        <f aca="false">MATCH(B17,,0)</f>
        <v>#N/A</v>
      </c>
      <c r="J17" s="259" t="n">
        <f aca="false">_xlfn.RANK.EQ(H17,H$11:H$31,0)</f>
        <v>1</v>
      </c>
      <c r="K17" s="259" t="n">
        <v>7</v>
      </c>
      <c r="L17" s="259" t="n">
        <f aca="false">MATCH(K17,J$11:J$31,0)</f>
        <v>8</v>
      </c>
      <c r="M17" s="260" t="str">
        <f aca="false">INDEX(B$11:B$31,L17,1)</f>
        <v>Castilla - La Mancha</v>
      </c>
      <c r="N17" s="261" t="n">
        <f aca="false">INDEX(H$11:H$31,L17,1)</f>
        <v>4.20397242706469</v>
      </c>
      <c r="O17" s="272"/>
      <c r="P17" s="272"/>
    </row>
    <row r="18" s="267" customFormat="true" ht="18" hidden="false" customHeight="true" outlineLevel="0" collapsed="false">
      <c r="B18" s="268" t="s">
        <v>31</v>
      </c>
      <c r="C18" s="256"/>
      <c r="D18" s="269" t="n">
        <v>2032863</v>
      </c>
      <c r="E18" s="270" t="n">
        <f aca="false">D18*100/$D$31</f>
        <v>4.32282994197619</v>
      </c>
      <c r="F18" s="256"/>
      <c r="G18" s="271" t="n">
        <v>85461</v>
      </c>
      <c r="H18" s="270" t="n">
        <f aca="false">G18*100/D18</f>
        <v>4.20397242706469</v>
      </c>
      <c r="I18" s="264" t="e">
        <f aca="false">MATCH(B18,,0)</f>
        <v>#N/A</v>
      </c>
      <c r="J18" s="259" t="n">
        <f aca="false">_xlfn.RANK.EQ(H18,H$11:H$31,0)</f>
        <v>7</v>
      </c>
      <c r="K18" s="259" t="n">
        <v>8</v>
      </c>
      <c r="L18" s="259" t="n">
        <f aca="false">MATCH(K18,J$11:J$31,0)</f>
        <v>9</v>
      </c>
      <c r="M18" s="260" t="str">
        <f aca="false">INDEX(B$11:B$31,L18,1)</f>
        <v>Cataluña</v>
      </c>
      <c r="N18" s="261" t="n">
        <f aca="false">INDEX(H$11:H$31,L18,1)</f>
        <v>4.01053155891228</v>
      </c>
      <c r="O18" s="272"/>
      <c r="P18" s="272"/>
    </row>
    <row r="19" s="267" customFormat="true" ht="18" hidden="false" customHeight="true" outlineLevel="0" collapsed="false">
      <c r="B19" s="268" t="s">
        <v>32</v>
      </c>
      <c r="C19" s="256"/>
      <c r="D19" s="269" t="n">
        <v>7675217</v>
      </c>
      <c r="E19" s="270" t="n">
        <f aca="false">D19*100/$D$31</f>
        <v>16.3211479862463</v>
      </c>
      <c r="F19" s="256"/>
      <c r="G19" s="271" t="n">
        <v>307817</v>
      </c>
      <c r="H19" s="270" t="n">
        <f aca="false">G19*100/D19</f>
        <v>4.01053155891228</v>
      </c>
      <c r="I19" s="264" t="e">
        <f aca="false">MATCH(B19,,0)</f>
        <v>#N/A</v>
      </c>
      <c r="J19" s="259" t="n">
        <f aca="false">_xlfn.RANK.EQ(H19,H$11:H$31,0)</f>
        <v>8</v>
      </c>
      <c r="K19" s="259" t="n">
        <v>9</v>
      </c>
      <c r="L19" s="259" t="n">
        <f aca="false">MATCH(K19,J$11:J$31,0)</f>
        <v>21</v>
      </c>
      <c r="M19" s="260" t="str">
        <f aca="false">INDEX(B$11:B$31,L19,1)</f>
        <v>TOTAL</v>
      </c>
      <c r="N19" s="261" t="n">
        <f aca="false">INDEX(H$11:H$31,L19,1)</f>
        <v>3.69060375865305</v>
      </c>
      <c r="O19" s="272"/>
      <c r="P19" s="272"/>
    </row>
    <row r="20" s="267" customFormat="true" ht="18" hidden="false" customHeight="true" outlineLevel="0" collapsed="false">
      <c r="B20" s="268" t="s">
        <v>33</v>
      </c>
      <c r="C20" s="256"/>
      <c r="D20" s="269" t="n">
        <v>5003769</v>
      </c>
      <c r="E20" s="270" t="n">
        <f aca="false">D20*100/$D$31</f>
        <v>10.6403837621779</v>
      </c>
      <c r="F20" s="256"/>
      <c r="G20" s="271" t="n">
        <v>121696</v>
      </c>
      <c r="H20" s="270" t="n">
        <f aca="false">G20*100/D20</f>
        <v>2.43208669305078</v>
      </c>
      <c r="I20" s="264" t="e">
        <f aca="false">MATCH(B20,,0)</f>
        <v>#N/A</v>
      </c>
      <c r="J20" s="259" t="n">
        <f aca="false">_xlfn.RANK.EQ(H20,H$11:H$31,0)</f>
        <v>18</v>
      </c>
      <c r="K20" s="259" t="n">
        <v>10</v>
      </c>
      <c r="L20" s="259" t="n">
        <f aca="false">MATCH(K20,J$11:J$31,0)</f>
        <v>2</v>
      </c>
      <c r="M20" s="260" t="str">
        <f aca="false">INDEX(B$11:B$31,L20,1)</f>
        <v>Aragón</v>
      </c>
      <c r="N20" s="261" t="n">
        <f aca="false">INDEX(H$11:H$31,L20,1)</f>
        <v>3.61883769388255</v>
      </c>
      <c r="O20" s="272"/>
      <c r="P20" s="272"/>
    </row>
    <row r="21" s="262" customFormat="true" ht="18" hidden="false" customHeight="true" outlineLevel="0" collapsed="false">
      <c r="B21" s="65" t="s">
        <v>34</v>
      </c>
      <c r="C21" s="256"/>
      <c r="D21" s="263" t="n">
        <v>1067710</v>
      </c>
      <c r="E21" s="67" t="n">
        <f aca="false">D21*100/$D$31</f>
        <v>2.27045735858609</v>
      </c>
      <c r="F21" s="256"/>
      <c r="G21" s="226" t="n">
        <v>49654</v>
      </c>
      <c r="H21" s="67" t="n">
        <f aca="false">G21*100/D21</f>
        <v>4.65051371627127</v>
      </c>
      <c r="I21" s="264" t="e">
        <f aca="false">MATCH(B21,,0)</f>
        <v>#N/A</v>
      </c>
      <c r="J21" s="259" t="n">
        <f aca="false">_xlfn.RANK.EQ(H21,H$11:H$31,0)</f>
        <v>4</v>
      </c>
      <c r="K21" s="259" t="n">
        <v>11</v>
      </c>
      <c r="L21" s="259" t="n">
        <f aca="false">MATCH(K21,J$11:J$31,0)</f>
        <v>3</v>
      </c>
      <c r="M21" s="260" t="str">
        <f aca="false">INDEX(B$11:B$31,L21,1)</f>
        <v>Asturias, Principado de</v>
      </c>
      <c r="N21" s="261" t="n">
        <f aca="false">INDEX(H$11:H$31,L21,1)</f>
        <v>3.44133750488854</v>
      </c>
      <c r="O21" s="213"/>
      <c r="P21" s="213"/>
    </row>
    <row r="22" s="262" customFormat="true" ht="18" hidden="false" customHeight="true" outlineLevel="0" collapsed="false">
      <c r="B22" s="65" t="s">
        <v>35</v>
      </c>
      <c r="C22" s="256"/>
      <c r="D22" s="263" t="n">
        <v>2699499</v>
      </c>
      <c r="E22" s="67" t="n">
        <f aca="false">D22*100/$D$31</f>
        <v>5.74041394109429</v>
      </c>
      <c r="F22" s="256"/>
      <c r="G22" s="226" t="n">
        <v>80292</v>
      </c>
      <c r="H22" s="67" t="n">
        <f aca="false">G22*100/D22</f>
        <v>2.97432968117417</v>
      </c>
      <c r="I22" s="264" t="e">
        <f aca="false">MATCH(B22,,0)</f>
        <v>#N/A</v>
      </c>
      <c r="J22" s="259" t="n">
        <f aca="false">_xlfn.RANK.EQ(H22,H$11:H$31,0)</f>
        <v>14</v>
      </c>
      <c r="K22" s="259" t="n">
        <v>12</v>
      </c>
      <c r="L22" s="259" t="n">
        <f aca="false">MATCH(K22,J$11:J$31,0)</f>
        <v>13</v>
      </c>
      <c r="M22" s="260" t="str">
        <f aca="false">INDEX(B$11:B$31,L22,1)</f>
        <v>Madrid, Comunidad de</v>
      </c>
      <c r="N22" s="261" t="n">
        <f aca="false">INDEX(H$11:H$31,L22,1)</f>
        <v>3.41025909619032</v>
      </c>
      <c r="O22" s="213"/>
      <c r="P22" s="213"/>
    </row>
    <row r="23" s="262" customFormat="true" ht="18" hidden="false" customHeight="true" outlineLevel="0" collapsed="false">
      <c r="B23" s="65" t="s">
        <v>36</v>
      </c>
      <c r="C23" s="256"/>
      <c r="D23" s="263" t="n">
        <v>6663394</v>
      </c>
      <c r="E23" s="67" t="n">
        <f aca="false">D23*100/$D$31</f>
        <v>14.1695328698414</v>
      </c>
      <c r="F23" s="256"/>
      <c r="G23" s="226" t="n">
        <v>227239</v>
      </c>
      <c r="H23" s="67" t="n">
        <f aca="false">G23*100/D23</f>
        <v>3.41025909619032</v>
      </c>
      <c r="I23" s="264" t="e">
        <f aca="false">MATCH(B23,,0)</f>
        <v>#N/A</v>
      </c>
      <c r="J23" s="259" t="n">
        <f aca="false">_xlfn.RANK.EQ(H23,H$11:H$31,0)</f>
        <v>12</v>
      </c>
      <c r="K23" s="259" t="n">
        <v>13</v>
      </c>
      <c r="L23" s="259" t="n">
        <f aca="false">MATCH(K23,J$11:J$31,0)</f>
        <v>14</v>
      </c>
      <c r="M23" s="260" t="str">
        <f aca="false">INDEX(B$11:B$31,L23,1)</f>
        <v>Murcia, Región de</v>
      </c>
      <c r="N23" s="261" t="n">
        <f aca="false">INDEX(H$11:H$31,L23,1)</f>
        <v>3.10797658206919</v>
      </c>
      <c r="O23" s="213"/>
      <c r="P23" s="213"/>
    </row>
    <row r="24" s="262" customFormat="true" ht="18" hidden="false" customHeight="true" outlineLevel="0" collapsed="false">
      <c r="B24" s="65" t="s">
        <v>37</v>
      </c>
      <c r="C24" s="256"/>
      <c r="D24" s="263" t="n">
        <v>1493898</v>
      </c>
      <c r="E24" s="67" t="n">
        <f aca="false">D24*100/$D$31</f>
        <v>3.17673498148096</v>
      </c>
      <c r="F24" s="256"/>
      <c r="G24" s="226" t="n">
        <v>46430</v>
      </c>
      <c r="H24" s="67" t="n">
        <f aca="false">G24*100/D24</f>
        <v>3.10797658206919</v>
      </c>
      <c r="I24" s="264" t="e">
        <f aca="false">MATCH(B24,,0)</f>
        <v>#N/A</v>
      </c>
      <c r="J24" s="259" t="n">
        <f aca="false">_xlfn.RANK.EQ(H24,H$11:H$31,0)</f>
        <v>13</v>
      </c>
      <c r="K24" s="259" t="n">
        <v>14</v>
      </c>
      <c r="L24" s="259" t="n">
        <f aca="false">MATCH(K24,J$11:J$31,0)</f>
        <v>12</v>
      </c>
      <c r="M24" s="260" t="str">
        <f aca="false">INDEX(B$11:B$31,L24,1)</f>
        <v>Galicia</v>
      </c>
      <c r="N24" s="261" t="n">
        <f aca="false">INDEX(H$11:H$31,L24,1)</f>
        <v>2.97432968117417</v>
      </c>
      <c r="O24" s="213"/>
      <c r="P24" s="213"/>
    </row>
    <row r="25" s="262" customFormat="true" ht="18" hidden="false" customHeight="true" outlineLevel="0" collapsed="false">
      <c r="B25" s="65" t="s">
        <v>38</v>
      </c>
      <c r="C25" s="256"/>
      <c r="D25" s="265" t="n">
        <v>654214</v>
      </c>
      <c r="E25" s="67" t="n">
        <f aca="false">D25*100/$D$31</f>
        <v>1.39116894136988</v>
      </c>
      <c r="F25" s="256"/>
      <c r="G25" s="226" t="n">
        <v>18635</v>
      </c>
      <c r="H25" s="67" t="n">
        <f aca="false">G25*100/D25</f>
        <v>2.84845631551755</v>
      </c>
      <c r="I25" s="264" t="e">
        <f aca="false">MATCH(B25,,0)</f>
        <v>#N/A</v>
      </c>
      <c r="J25" s="259" t="n">
        <f aca="false">_xlfn.RANK.EQ(H25,H$11:H$31,0)</f>
        <v>15</v>
      </c>
      <c r="K25" s="259" t="n">
        <v>15</v>
      </c>
      <c r="L25" s="259" t="n">
        <f aca="false">MATCH(K25,J$11:J$31,0)</f>
        <v>15</v>
      </c>
      <c r="M25" s="260" t="str">
        <f aca="false">INDEX(B$11:B$31,L25,1)</f>
        <v>Navarra, Comunidad Foral de</v>
      </c>
      <c r="N25" s="266" t="n">
        <f aca="false">INDEX(H$11:H$31,L25,1)</f>
        <v>2.84845631551755</v>
      </c>
      <c r="O25" s="213"/>
      <c r="P25" s="213"/>
    </row>
    <row r="26" s="262" customFormat="true" ht="18" hidden="false" customHeight="true" outlineLevel="0" collapsed="false">
      <c r="B26" s="65" t="s">
        <v>39</v>
      </c>
      <c r="C26" s="256"/>
      <c r="D26" s="265" t="n">
        <v>2207776</v>
      </c>
      <c r="E26" s="67" t="n">
        <f aca="false">D26*100/$D$31</f>
        <v>4.69477785663688</v>
      </c>
      <c r="F26" s="256"/>
      <c r="G26" s="226" t="n">
        <v>105837</v>
      </c>
      <c r="H26" s="67" t="n">
        <f aca="false">G26*100/D26</f>
        <v>4.79382872175438</v>
      </c>
      <c r="I26" s="264" t="e">
        <f aca="false">MATCH(B26,,0)</f>
        <v>#N/A</v>
      </c>
      <c r="J26" s="259" t="n">
        <f aca="false">_xlfn.RANK.EQ(H26,H$11:H$31,0)</f>
        <v>3</v>
      </c>
      <c r="K26" s="259" t="n">
        <v>16</v>
      </c>
      <c r="L26" s="259" t="n">
        <f aca="false">MATCH(K26,J$11:J$31,0)</f>
        <v>4</v>
      </c>
      <c r="M26" s="260" t="str">
        <f aca="false">INDEX(B$11:B$31,L26,1)</f>
        <v>Balears, Illes</v>
      </c>
      <c r="N26" s="261" t="n">
        <f aca="false">INDEX(H$11:H$31,L26,1)</f>
        <v>2.69065474222679</v>
      </c>
      <c r="O26" s="213"/>
      <c r="P26" s="213"/>
    </row>
    <row r="27" s="262" customFormat="true" ht="18" hidden="false" customHeight="true" outlineLevel="0" collapsed="false">
      <c r="B27" s="65" t="s">
        <v>40</v>
      </c>
      <c r="C27" s="256"/>
      <c r="D27" s="265" t="n">
        <v>316798</v>
      </c>
      <c r="E27" s="71" t="n">
        <f aca="false">D27*100/$D$31</f>
        <v>0.673662652110925</v>
      </c>
      <c r="F27" s="256"/>
      <c r="G27" s="226" t="n">
        <v>15370</v>
      </c>
      <c r="H27" s="71" t="n">
        <f aca="false">G27*100/D27</f>
        <v>4.85167204338411</v>
      </c>
      <c r="I27" s="264" t="e">
        <f aca="false">MATCH(B27,,0)</f>
        <v>#N/A</v>
      </c>
      <c r="J27" s="259" t="n">
        <f aca="false">_xlfn.RANK.EQ(H27,H$11:H$31,0)</f>
        <v>2</v>
      </c>
      <c r="K27" s="259" t="n">
        <v>17</v>
      </c>
      <c r="L27" s="259" t="n">
        <f aca="false">MATCH(K27,J$11:J$31,0)</f>
        <v>18</v>
      </c>
      <c r="M27" s="260" t="str">
        <f aca="false">INDEX(B$11:B$31,L27,1)</f>
        <v>Ceuta y Melilla</v>
      </c>
      <c r="N27" s="261" t="n">
        <f aca="false">INDEX(H$11:H$31,L27,1)</f>
        <v>2.53117993273543</v>
      </c>
      <c r="O27" s="213"/>
      <c r="P27" s="213"/>
    </row>
    <row r="28" s="262" customFormat="true" ht="18" hidden="false" customHeight="true" outlineLevel="0" collapsed="false">
      <c r="B28" s="65" t="s">
        <v>41</v>
      </c>
      <c r="C28" s="256"/>
      <c r="D28" s="265" t="n">
        <v>171264</v>
      </c>
      <c r="E28" s="71" t="n">
        <f aca="false">D28*100/$D$31</f>
        <v>0.364188411704384</v>
      </c>
      <c r="F28" s="256"/>
      <c r="G28" s="226" t="n">
        <v>4335</v>
      </c>
      <c r="H28" s="71" t="n">
        <f aca="false">G28*100/D28</f>
        <v>2.53117993273543</v>
      </c>
      <c r="I28" s="264" t="e">
        <f aca="false">MATCH(B34,,0)</f>
        <v>#N/A</v>
      </c>
      <c r="J28" s="259" t="n">
        <f aca="false">_xlfn.RANK.EQ(H28,H$11:H$31,0)</f>
        <v>17</v>
      </c>
      <c r="K28" s="259" t="n">
        <v>18</v>
      </c>
      <c r="L28" s="259" t="n">
        <f aca="false">MATCH(K28,J$11:J$31,0)</f>
        <v>10</v>
      </c>
      <c r="M28" s="260" t="str">
        <f aca="false">INDEX(B$11:B$31,L28,1)</f>
        <v>Comunitat Valenciana</v>
      </c>
      <c r="N28" s="261" t="n">
        <f aca="false">INDEX(H$11:H$31,L28,1)</f>
        <v>2.43208669305078</v>
      </c>
      <c r="O28" s="54"/>
      <c r="P28" s="54"/>
    </row>
    <row r="29" s="262" customFormat="true" ht="6" hidden="false" customHeight="true" outlineLevel="0" collapsed="false">
      <c r="B29" s="273"/>
      <c r="C29" s="58"/>
      <c r="D29" s="274"/>
      <c r="E29" s="275"/>
      <c r="F29" s="58"/>
      <c r="G29" s="274"/>
      <c r="H29" s="275"/>
      <c r="I29" s="264" t="e">
        <f aca="false">MATCH(B35,,0)</f>
        <v>#N/A</v>
      </c>
      <c r="J29" s="259"/>
      <c r="K29" s="259" t="n">
        <v>19</v>
      </c>
      <c r="L29" s="259" t="n">
        <f aca="false">MATCH(K29,J$11:J$31,0)</f>
        <v>5</v>
      </c>
      <c r="M29" s="260" t="str">
        <f aca="false">INDEX(B$11:B$31,L29,1)</f>
        <v>Canarias</v>
      </c>
      <c r="N29" s="261" t="n">
        <f aca="false">INDEX(H$11:H$31,L29,1)</f>
        <v>1.76075943547589</v>
      </c>
      <c r="O29" s="88"/>
      <c r="P29" s="88"/>
    </row>
    <row r="30" s="262" customFormat="true" ht="5.25" hidden="false" customHeight="true" outlineLevel="0" collapsed="false">
      <c r="B30" s="184"/>
      <c r="C30" s="184"/>
      <c r="D30" s="184"/>
      <c r="E30" s="276"/>
      <c r="F30" s="184"/>
      <c r="G30" s="81"/>
      <c r="H30" s="277"/>
      <c r="I30" s="278"/>
      <c r="J30" s="259"/>
      <c r="K30" s="279"/>
      <c r="L30" s="279"/>
      <c r="M30" s="279"/>
      <c r="N30" s="279"/>
      <c r="O30" s="81"/>
      <c r="P30" s="81"/>
    </row>
    <row r="31" s="56" customFormat="true" ht="15.75" hidden="false" customHeight="true" outlineLevel="0" collapsed="false">
      <c r="B31" s="181" t="s">
        <v>42</v>
      </c>
      <c r="C31" s="280"/>
      <c r="D31" s="78" t="n">
        <f aca="false">SUM(D11:D28)</f>
        <v>47026208</v>
      </c>
      <c r="E31" s="79" t="n">
        <f aca="false">SUM(E11:E28)</f>
        <v>100</v>
      </c>
      <c r="F31" s="44"/>
      <c r="G31" s="78" t="n">
        <f aca="false">SUM(G11:G30)</f>
        <v>1735551</v>
      </c>
      <c r="H31" s="79" t="n">
        <f aca="false">G31*100/D31</f>
        <v>3.69060375865305</v>
      </c>
      <c r="I31" s="18"/>
      <c r="J31" s="259" t="n">
        <f aca="false">_xlfn.RANK.EQ(H31,H$11:H$31,0)</f>
        <v>9</v>
      </c>
      <c r="K31" s="18"/>
      <c r="L31" s="18"/>
      <c r="M31" s="18"/>
      <c r="N31" s="18"/>
      <c r="O31" s="1"/>
      <c r="P31" s="1"/>
    </row>
    <row r="32" s="56" customFormat="true" ht="9.75" hidden="false" customHeight="true" outlineLevel="0" collapsed="false">
      <c r="B32" s="281"/>
      <c r="C32" s="280"/>
      <c r="D32" s="282"/>
      <c r="E32" s="283"/>
      <c r="F32" s="44"/>
      <c r="G32" s="282"/>
      <c r="H32" s="283"/>
      <c r="I32" s="18"/>
      <c r="J32" s="18"/>
      <c r="K32" s="1"/>
      <c r="L32" s="1"/>
      <c r="M32" s="1"/>
      <c r="N32" s="16"/>
      <c r="O32" s="1"/>
      <c r="P32" s="1"/>
    </row>
    <row r="33" s="76" customFormat="true" ht="16.5" hidden="false" customHeight="true" outlineLevel="0" collapsed="false">
      <c r="B33" s="82" t="str">
        <f aca="false">2solcasaad!B32:M32</f>
        <v>(1) Cifras INE de población referidas al 01/01/2019. Real Decreto 743/2019, de 20 de diciembre BOE 27.12.19.</v>
      </c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1"/>
      <c r="O33" s="0"/>
      <c r="P33" s="0"/>
    </row>
    <row r="34" customFormat="false" ht="16.5" hidden="false" customHeight="true" outlineLevel="0" collapsed="false">
      <c r="B34" s="126" t="s">
        <v>47</v>
      </c>
    </row>
    <row r="35" customFormat="false" ht="15" hidden="false" customHeight="true" outlineLevel="0" collapsed="false">
      <c r="B35" s="126" t="s">
        <v>48</v>
      </c>
      <c r="I35" s="284"/>
      <c r="J35" s="285"/>
      <c r="K35" s="285"/>
      <c r="L35" s="285"/>
      <c r="M35" s="286"/>
      <c r="N35" s="287"/>
      <c r="O35" s="64"/>
    </row>
    <row r="36" customFormat="false" ht="15" hidden="false" customHeight="false" outlineLevel="0" collapsed="false">
      <c r="I36" s="284"/>
      <c r="J36" s="285"/>
      <c r="K36" s="285"/>
      <c r="L36" s="285"/>
      <c r="M36" s="286"/>
      <c r="N36" s="287"/>
      <c r="O36" s="64"/>
    </row>
    <row r="37" customFormat="false" ht="15" hidden="false" customHeight="false" outlineLevel="0" collapsed="false">
      <c r="I37" s="284"/>
      <c r="J37" s="285"/>
      <c r="K37" s="285"/>
      <c r="L37" s="285"/>
      <c r="M37" s="286"/>
      <c r="N37" s="288"/>
      <c r="O37" s="64"/>
    </row>
    <row r="38" customFormat="false" ht="15" hidden="false" customHeight="false" outlineLevel="0" collapsed="false">
      <c r="I38" s="284"/>
      <c r="J38" s="285"/>
      <c r="K38" s="285"/>
      <c r="L38" s="285"/>
      <c r="M38" s="286"/>
      <c r="N38" s="287"/>
      <c r="O38" s="64"/>
    </row>
    <row r="39" customFormat="false" ht="15" hidden="false" customHeight="false" outlineLevel="0" collapsed="false">
      <c r="I39" s="284"/>
      <c r="J39" s="285"/>
      <c r="K39" s="285"/>
      <c r="L39" s="285"/>
      <c r="M39" s="286"/>
      <c r="N39" s="287"/>
      <c r="O39" s="64"/>
    </row>
    <row r="40" customFormat="false" ht="15" hidden="false" customHeight="false" outlineLevel="0" collapsed="false">
      <c r="I40" s="284"/>
      <c r="J40" s="285"/>
      <c r="K40" s="285"/>
      <c r="L40" s="285"/>
      <c r="M40" s="286"/>
      <c r="N40" s="287"/>
      <c r="O40" s="64"/>
    </row>
    <row r="41" customFormat="false" ht="15" hidden="false" customHeight="false" outlineLevel="0" collapsed="false">
      <c r="I41" s="284"/>
      <c r="J41" s="285"/>
      <c r="K41" s="285"/>
      <c r="L41" s="285"/>
      <c r="M41" s="286"/>
      <c r="N41" s="287"/>
      <c r="O41" s="64"/>
    </row>
    <row r="42" customFormat="false" ht="15" hidden="false" customHeight="false" outlineLevel="0" collapsed="false">
      <c r="I42" s="284"/>
      <c r="J42" s="285"/>
      <c r="K42" s="285"/>
      <c r="L42" s="285"/>
      <c r="M42" s="286"/>
      <c r="N42" s="287"/>
      <c r="O42" s="64"/>
    </row>
    <row r="43" customFormat="false" ht="15" hidden="false" customHeight="false" outlineLevel="0" collapsed="false">
      <c r="I43" s="284"/>
      <c r="J43" s="285"/>
      <c r="K43" s="285"/>
      <c r="L43" s="285"/>
      <c r="M43" s="286"/>
      <c r="N43" s="287"/>
      <c r="O43" s="64"/>
    </row>
    <row r="44" customFormat="false" ht="15" hidden="false" customHeight="false" outlineLevel="0" collapsed="false">
      <c r="I44" s="284"/>
      <c r="J44" s="285"/>
      <c r="K44" s="285"/>
      <c r="L44" s="285"/>
      <c r="M44" s="286"/>
      <c r="N44" s="288"/>
      <c r="O44" s="64"/>
    </row>
    <row r="45" customFormat="false" ht="15" hidden="false" customHeight="false" outlineLevel="0" collapsed="false">
      <c r="I45" s="284"/>
      <c r="J45" s="285"/>
      <c r="K45" s="285"/>
      <c r="L45" s="285"/>
      <c r="M45" s="286"/>
      <c r="N45" s="287"/>
      <c r="O45" s="64"/>
    </row>
    <row r="46" customFormat="false" ht="15" hidden="false" customHeight="false" outlineLevel="0" collapsed="false">
      <c r="I46" s="284"/>
      <c r="J46" s="285"/>
      <c r="K46" s="285"/>
      <c r="L46" s="285"/>
      <c r="M46" s="286"/>
      <c r="N46" s="287"/>
      <c r="O46" s="64"/>
    </row>
    <row r="47" customFormat="false" ht="15" hidden="false" customHeight="false" outlineLevel="0" collapsed="false">
      <c r="I47" s="284"/>
      <c r="J47" s="285"/>
      <c r="K47" s="285"/>
      <c r="L47" s="285"/>
      <c r="M47" s="286"/>
      <c r="N47" s="287"/>
      <c r="O47" s="64"/>
    </row>
    <row r="48" customFormat="false" ht="15" hidden="false" customHeight="false" outlineLevel="0" collapsed="false">
      <c r="I48" s="284"/>
      <c r="J48" s="285"/>
      <c r="K48" s="285"/>
      <c r="L48" s="285"/>
      <c r="M48" s="286"/>
      <c r="N48" s="287"/>
      <c r="O48" s="64"/>
    </row>
    <row r="49" customFormat="false" ht="15" hidden="false" customHeight="false" outlineLevel="0" collapsed="false">
      <c r="I49" s="284"/>
      <c r="J49" s="285"/>
      <c r="K49" s="285"/>
      <c r="L49" s="285"/>
      <c r="M49" s="286"/>
      <c r="N49" s="287"/>
      <c r="O49" s="64"/>
    </row>
    <row r="50" customFormat="false" ht="15" hidden="false" customHeight="false" outlineLevel="0" collapsed="false">
      <c r="I50" s="284"/>
      <c r="J50" s="285"/>
      <c r="K50" s="285"/>
      <c r="L50" s="285"/>
      <c r="M50" s="286"/>
      <c r="N50" s="288"/>
      <c r="O50" s="64"/>
    </row>
    <row r="51" customFormat="false" ht="15" hidden="false" customHeight="false" outlineLevel="0" collapsed="false">
      <c r="I51" s="284"/>
      <c r="J51" s="285"/>
      <c r="K51" s="285"/>
      <c r="L51" s="285"/>
      <c r="M51" s="286"/>
      <c r="N51" s="287"/>
      <c r="O51" s="64"/>
    </row>
    <row r="52" customFormat="false" ht="15" hidden="false" customHeight="false" outlineLevel="0" collapsed="false">
      <c r="I52" s="284"/>
      <c r="J52" s="285"/>
      <c r="K52" s="285"/>
      <c r="L52" s="285"/>
      <c r="M52" s="286"/>
      <c r="N52" s="287"/>
      <c r="O52" s="64"/>
    </row>
    <row r="53" customFormat="false" ht="15" hidden="false" customHeight="false" outlineLevel="0" collapsed="false">
      <c r="I53" s="284"/>
      <c r="J53" s="289"/>
      <c r="K53" s="289"/>
      <c r="L53" s="285"/>
      <c r="M53" s="286"/>
      <c r="N53" s="287"/>
      <c r="O53" s="57"/>
    </row>
  </sheetData>
  <mergeCells count="7">
    <mergeCell ref="B3:F3"/>
    <mergeCell ref="A4:N4"/>
    <mergeCell ref="B5:N5"/>
    <mergeCell ref="B8:B9"/>
    <mergeCell ref="D8:E8"/>
    <mergeCell ref="G8:H8"/>
    <mergeCell ref="B33:M33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8" width="0.41"/>
    <col collapsed="false" customWidth="true" hidden="false" outlineLevel="0" max="2" min="2" style="198" width="14.56"/>
    <col collapsed="false" customWidth="true" hidden="false" outlineLevel="0" max="3" min="3" style="198" width="9.99"/>
    <col collapsed="false" customWidth="true" hidden="false" outlineLevel="0" max="4" min="4" style="198" width="7.56"/>
    <col collapsed="false" customWidth="true" hidden="false" outlineLevel="0" max="5" min="5" style="198" width="5.28"/>
    <col collapsed="false" customWidth="true" hidden="false" outlineLevel="0" max="6" min="6" style="198" width="8.41"/>
    <col collapsed="false" customWidth="true" hidden="false" outlineLevel="0" max="7" min="7" style="198" width="5.41"/>
    <col collapsed="false" customWidth="true" hidden="false" outlineLevel="0" max="8" min="8" style="198" width="8.41"/>
    <col collapsed="false" customWidth="true" hidden="false" outlineLevel="0" max="9" min="9" style="198" width="6.56"/>
    <col collapsed="false" customWidth="true" hidden="false" outlineLevel="0" max="10" min="10" style="290" width="8.28"/>
    <col collapsed="false" customWidth="true" hidden="false" outlineLevel="0" max="11" min="11" style="290" width="5.28"/>
    <col collapsed="false" customWidth="true" hidden="false" outlineLevel="0" max="12" min="12" style="198" width="8.14"/>
    <col collapsed="false" customWidth="true" hidden="false" outlineLevel="0" max="13" min="13" style="198" width="5.99"/>
    <col collapsed="false" customWidth="true" hidden="false" outlineLevel="0" max="14" min="14" style="198" width="8.14"/>
    <col collapsed="false" customWidth="true" hidden="false" outlineLevel="0" max="15" min="15" style="198" width="6.41"/>
    <col collapsed="false" customWidth="true" hidden="false" outlineLevel="0" max="16" min="16" style="198" width="6.99"/>
    <col collapsed="false" customWidth="true" hidden="false" outlineLevel="0" max="17" min="17" style="198" width="5.41"/>
    <col collapsed="false" customWidth="true" hidden="false" outlineLevel="0" max="18" min="18" style="198" width="7.7"/>
    <col collapsed="false" customWidth="true" hidden="false" outlineLevel="0" max="19" min="19" style="198" width="5.41"/>
    <col collapsed="false" customWidth="true" hidden="false" outlineLevel="0" max="20" min="20" style="198" width="8.14"/>
    <col collapsed="false" customWidth="true" hidden="false" outlineLevel="0" max="21" min="21" style="198" width="6.41"/>
    <col collapsed="false" customWidth="true" hidden="false" outlineLevel="0" max="22" min="22" style="198" width="8.14"/>
    <col collapsed="false" customWidth="true" hidden="false" outlineLevel="0" max="23" min="23" style="198" width="6.41"/>
    <col collapsed="false" customWidth="true" hidden="false" outlineLevel="0" max="24" min="24" style="198" width="3.56"/>
    <col collapsed="false" customWidth="false" hidden="false" outlineLevel="0" max="257" min="25" style="198" width="11.42"/>
  </cols>
  <sheetData>
    <row r="2" s="291" customFormat="true" ht="49.5" hidden="false" customHeight="true" outlineLevel="0" collapsed="false">
      <c r="B2" s="292"/>
      <c r="C2" s="292"/>
      <c r="D2" s="292"/>
      <c r="E2" s="292"/>
      <c r="F2" s="293"/>
      <c r="G2" s="293"/>
      <c r="H2" s="293"/>
      <c r="I2" s="293"/>
      <c r="J2" s="292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3"/>
      <c r="W2" s="294"/>
    </row>
    <row r="3" s="291" customFormat="true" ht="12" hidden="false" customHeight="true" outlineLevel="0" collapsed="false">
      <c r="B3" s="293"/>
      <c r="C3" s="293"/>
      <c r="D3" s="293"/>
      <c r="E3" s="293"/>
      <c r="F3" s="293"/>
      <c r="G3" s="293"/>
      <c r="H3" s="293"/>
      <c r="I3" s="293"/>
      <c r="J3" s="292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3"/>
      <c r="W3" s="294"/>
    </row>
    <row r="4" s="295" customFormat="true" ht="19.5" hidden="false" customHeight="true" outlineLevel="0" collapsed="false">
      <c r="B4" s="296" t="s">
        <v>75</v>
      </c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</row>
    <row r="5" s="297" customFormat="true" ht="21" hidden="false" customHeight="true" outlineLevel="0" collapsed="false">
      <c r="B5" s="86" t="s">
        <v>2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</row>
    <row r="6" s="295" customFormat="true" ht="11.25" hidden="false" customHeight="true" outlineLevel="0" collapsed="false">
      <c r="B6" s="298"/>
      <c r="D6" s="299"/>
      <c r="E6" s="299"/>
      <c r="F6" s="299"/>
      <c r="G6" s="299"/>
      <c r="H6" s="299"/>
      <c r="I6" s="299"/>
      <c r="J6" s="299"/>
      <c r="K6" s="299"/>
      <c r="L6" s="299"/>
      <c r="M6" s="299"/>
      <c r="N6" s="299"/>
      <c r="O6" s="299"/>
      <c r="P6" s="299"/>
      <c r="Q6" s="299"/>
      <c r="R6" s="299"/>
      <c r="S6" s="299"/>
      <c r="T6" s="299"/>
      <c r="U6" s="299"/>
      <c r="V6" s="299"/>
      <c r="W6" s="299"/>
    </row>
    <row r="7" s="303" customFormat="true" ht="61.5" hidden="false" customHeight="true" outlineLevel="0" collapsed="false">
      <c r="A7" s="300"/>
      <c r="B7" s="301" t="s">
        <v>76</v>
      </c>
      <c r="C7" s="302" t="s">
        <v>77</v>
      </c>
      <c r="D7" s="302" t="s">
        <v>78</v>
      </c>
      <c r="E7" s="302"/>
      <c r="F7" s="302" t="s">
        <v>79</v>
      </c>
      <c r="G7" s="302"/>
      <c r="H7" s="302" t="s">
        <v>80</v>
      </c>
      <c r="I7" s="302"/>
      <c r="J7" s="302" t="s">
        <v>81</v>
      </c>
      <c r="K7" s="302"/>
      <c r="L7" s="302" t="s">
        <v>82</v>
      </c>
      <c r="M7" s="302"/>
      <c r="N7" s="302" t="s">
        <v>83</v>
      </c>
      <c r="O7" s="302"/>
      <c r="P7" s="302" t="s">
        <v>84</v>
      </c>
      <c r="Q7" s="302"/>
      <c r="R7" s="302" t="s">
        <v>85</v>
      </c>
      <c r="S7" s="302"/>
      <c r="T7" s="302" t="s">
        <v>86</v>
      </c>
      <c r="U7" s="302"/>
      <c r="V7" s="302" t="s">
        <v>87</v>
      </c>
      <c r="W7" s="302"/>
    </row>
    <row r="8" s="308" customFormat="true" ht="24" hidden="false" customHeight="true" outlineLevel="0" collapsed="false">
      <c r="A8" s="304"/>
      <c r="B8" s="301"/>
      <c r="C8" s="305" t="s">
        <v>22</v>
      </c>
      <c r="D8" s="306" t="s">
        <v>22</v>
      </c>
      <c r="E8" s="307" t="s">
        <v>88</v>
      </c>
      <c r="F8" s="306" t="s">
        <v>22</v>
      </c>
      <c r="G8" s="307" t="s">
        <v>88</v>
      </c>
      <c r="H8" s="306" t="s">
        <v>22</v>
      </c>
      <c r="I8" s="307" t="s">
        <v>88</v>
      </c>
      <c r="J8" s="306" t="s">
        <v>22</v>
      </c>
      <c r="K8" s="307" t="s">
        <v>88</v>
      </c>
      <c r="L8" s="306" t="s">
        <v>22</v>
      </c>
      <c r="M8" s="307" t="s">
        <v>88</v>
      </c>
      <c r="N8" s="306" t="s">
        <v>22</v>
      </c>
      <c r="O8" s="307" t="s">
        <v>88</v>
      </c>
      <c r="P8" s="306" t="s">
        <v>22</v>
      </c>
      <c r="Q8" s="307" t="s">
        <v>88</v>
      </c>
      <c r="R8" s="306" t="s">
        <v>22</v>
      </c>
      <c r="S8" s="307" t="s">
        <v>88</v>
      </c>
      <c r="T8" s="306" t="s">
        <v>22</v>
      </c>
      <c r="U8" s="307" t="s">
        <v>88</v>
      </c>
      <c r="V8" s="306" t="s">
        <v>22</v>
      </c>
      <c r="W8" s="307" t="s">
        <v>88</v>
      </c>
    </row>
    <row r="9" s="311" customFormat="true" ht="4.5" hidden="false" customHeight="true" outlineLevel="0" collapsed="false">
      <c r="A9" s="309"/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290"/>
      <c r="W9" s="310"/>
    </row>
    <row r="10" s="318" customFormat="true" ht="14.25" hidden="false" customHeight="true" outlineLevel="0" collapsed="false">
      <c r="A10" s="312"/>
      <c r="B10" s="313" t="s">
        <v>24</v>
      </c>
      <c r="C10" s="314" t="n">
        <v>361314</v>
      </c>
      <c r="D10" s="315" t="n">
        <v>13327</v>
      </c>
      <c r="E10" s="316" t="n">
        <f aca="false">D10/$C10*100</f>
        <v>3.68848148701683</v>
      </c>
      <c r="F10" s="315" t="n">
        <v>19157</v>
      </c>
      <c r="G10" s="316" t="n">
        <f aca="false">F10/$C10*100</f>
        <v>5.30203645582513</v>
      </c>
      <c r="H10" s="315" t="n">
        <v>48914</v>
      </c>
      <c r="I10" s="316" t="n">
        <f aca="false">H10/$C10*100</f>
        <v>13.5378092185744</v>
      </c>
      <c r="J10" s="315" t="n">
        <v>15995</v>
      </c>
      <c r="K10" s="316" t="n">
        <f aca="false">J10/$C10*100</f>
        <v>4.42689738011812</v>
      </c>
      <c r="L10" s="315" t="n">
        <v>26831</v>
      </c>
      <c r="M10" s="316" t="n">
        <f aca="false">L10/$C10*100</f>
        <v>7.42595083500778</v>
      </c>
      <c r="N10" s="315" t="n">
        <v>86140</v>
      </c>
      <c r="O10" s="316" t="n">
        <f aca="false">N10/$C10*100</f>
        <v>23.8407590074008</v>
      </c>
      <c r="P10" s="315" t="n">
        <v>8105</v>
      </c>
      <c r="Q10" s="316" t="n">
        <f aca="false">P10/$C10*100</f>
        <v>2.24320120449249</v>
      </c>
      <c r="R10" s="315" t="n">
        <v>11901</v>
      </c>
      <c r="S10" s="316" t="n">
        <f aca="false">R10/$C10*100</f>
        <v>3.29381092346269</v>
      </c>
      <c r="T10" s="315" t="n">
        <v>63876</v>
      </c>
      <c r="U10" s="316" t="n">
        <f aca="false">T10/$C10*100</f>
        <v>17.6788056925555</v>
      </c>
      <c r="V10" s="315" t="n">
        <v>67068</v>
      </c>
      <c r="W10" s="317" t="n">
        <f aca="false">V10/$C10*100</f>
        <v>18.5622477955463</v>
      </c>
    </row>
    <row r="11" s="318" customFormat="true" ht="14.25" hidden="false" customHeight="true" outlineLevel="0" collapsed="false">
      <c r="A11" s="312"/>
      <c r="B11" s="319" t="s">
        <v>25</v>
      </c>
      <c r="C11" s="320" t="n">
        <v>47743</v>
      </c>
      <c r="D11" s="321" t="n">
        <v>933</v>
      </c>
      <c r="E11" s="322" t="n">
        <f aca="false">D11/$C11*100</f>
        <v>1.95421318308443</v>
      </c>
      <c r="F11" s="321" t="n">
        <v>1566</v>
      </c>
      <c r="G11" s="322" t="n">
        <f aca="false">F11/$C11*100</f>
        <v>3.2800619986176</v>
      </c>
      <c r="H11" s="321" t="n">
        <v>9756</v>
      </c>
      <c r="I11" s="322" t="n">
        <f aca="false">H11/$C11*100</f>
        <v>20.4344092327671</v>
      </c>
      <c r="J11" s="321" t="n">
        <v>1118</v>
      </c>
      <c r="K11" s="322" t="n">
        <f aca="false">J11/$C11*100</f>
        <v>2.34170454307438</v>
      </c>
      <c r="L11" s="321" t="n">
        <v>2101</v>
      </c>
      <c r="M11" s="322" t="n">
        <f aca="false">L11/$C11*100</f>
        <v>4.40064512075069</v>
      </c>
      <c r="N11" s="321" t="n">
        <v>11495</v>
      </c>
      <c r="O11" s="322" t="n">
        <f aca="false">N11/$C11*100</f>
        <v>24.0768280166726</v>
      </c>
      <c r="P11" s="321" t="n">
        <v>824</v>
      </c>
      <c r="Q11" s="322" t="n">
        <f aca="false">P11/$C11*100</f>
        <v>1.72590746287414</v>
      </c>
      <c r="R11" s="321" t="n">
        <v>1106</v>
      </c>
      <c r="S11" s="322" t="n">
        <f aca="false">R11/$C11*100</f>
        <v>2.31656996837233</v>
      </c>
      <c r="T11" s="321" t="n">
        <v>10289</v>
      </c>
      <c r="U11" s="322" t="n">
        <f aca="false">T11/$C11*100</f>
        <v>21.5508032591165</v>
      </c>
      <c r="V11" s="321" t="n">
        <v>8555</v>
      </c>
      <c r="W11" s="323" t="n">
        <f aca="false">V11/$C11*100</f>
        <v>17.9188572146702</v>
      </c>
    </row>
    <row r="12" s="318" customFormat="true" ht="22.5" hidden="false" customHeight="true" outlineLevel="0" collapsed="false">
      <c r="A12" s="312"/>
      <c r="B12" s="319" t="s">
        <v>26</v>
      </c>
      <c r="C12" s="320" t="n">
        <v>35198</v>
      </c>
      <c r="D12" s="321" t="n">
        <v>829</v>
      </c>
      <c r="E12" s="322" t="n">
        <f aca="false">D12/$C12*100</f>
        <v>2.35524745724189</v>
      </c>
      <c r="F12" s="321" t="n">
        <v>992</v>
      </c>
      <c r="G12" s="322" t="n">
        <f aca="false">F12/$C12*100</f>
        <v>2.81834195124723</v>
      </c>
      <c r="H12" s="321" t="n">
        <v>4968</v>
      </c>
      <c r="I12" s="322" t="n">
        <f aca="false">H12/$C12*100</f>
        <v>14.1144383203591</v>
      </c>
      <c r="J12" s="321" t="n">
        <v>817</v>
      </c>
      <c r="K12" s="322" t="n">
        <f aca="false">J12/$C12*100</f>
        <v>2.32115461105745</v>
      </c>
      <c r="L12" s="321" t="n">
        <v>1466</v>
      </c>
      <c r="M12" s="322" t="n">
        <f aca="false">L12/$C12*100</f>
        <v>4.1650093755327</v>
      </c>
      <c r="N12" s="321" t="n">
        <v>6617</v>
      </c>
      <c r="O12" s="322" t="n">
        <f aca="false">N12/$C12*100</f>
        <v>18.7993636002046</v>
      </c>
      <c r="P12" s="321" t="n">
        <v>954</v>
      </c>
      <c r="Q12" s="322" t="n">
        <f aca="false">P12/$C12*100</f>
        <v>2.71038127166316</v>
      </c>
      <c r="R12" s="321" t="n">
        <v>1142</v>
      </c>
      <c r="S12" s="322" t="n">
        <f aca="false">R12/$C12*100</f>
        <v>3.24450252855276</v>
      </c>
      <c r="T12" s="321" t="n">
        <v>9092</v>
      </c>
      <c r="U12" s="322" t="n">
        <f aca="false">T12/$C12*100</f>
        <v>25.8310131257458</v>
      </c>
      <c r="V12" s="321" t="n">
        <v>8321</v>
      </c>
      <c r="W12" s="323" t="n">
        <f aca="false">V12/$C12*100</f>
        <v>23.6405477583954</v>
      </c>
    </row>
    <row r="13" s="318" customFormat="true" ht="14.25" hidden="false" customHeight="true" outlineLevel="0" collapsed="false">
      <c r="A13" s="312"/>
      <c r="B13" s="319" t="s">
        <v>27</v>
      </c>
      <c r="C13" s="320" t="n">
        <v>30928</v>
      </c>
      <c r="D13" s="321" t="n">
        <v>455</v>
      </c>
      <c r="E13" s="322" t="n">
        <f aca="false">D13/$C13*100</f>
        <v>1.47115882048629</v>
      </c>
      <c r="F13" s="321" t="n">
        <v>878</v>
      </c>
      <c r="G13" s="322" t="n">
        <f aca="false">F13/$C13*100</f>
        <v>2.83885152612519</v>
      </c>
      <c r="H13" s="321" t="n">
        <v>5480</v>
      </c>
      <c r="I13" s="322" t="n">
        <f aca="false">H13/$C13*100</f>
        <v>17.7185721676151</v>
      </c>
      <c r="J13" s="321" t="n">
        <v>699</v>
      </c>
      <c r="K13" s="322" t="n">
        <f aca="false">J13/$C13*100</f>
        <v>2.26008794619762</v>
      </c>
      <c r="L13" s="321" t="n">
        <v>1084</v>
      </c>
      <c r="M13" s="322" t="n">
        <f aca="false">L13/$C13*100</f>
        <v>3.50491464045525</v>
      </c>
      <c r="N13" s="321" t="n">
        <v>7309</v>
      </c>
      <c r="O13" s="322" t="n">
        <f aca="false">N13/$C13*100</f>
        <v>23.6323072943611</v>
      </c>
      <c r="P13" s="321" t="n">
        <v>526</v>
      </c>
      <c r="Q13" s="322" t="n">
        <f aca="false">P13/$C13*100</f>
        <v>1.70072426280393</v>
      </c>
      <c r="R13" s="321" t="n">
        <v>556</v>
      </c>
      <c r="S13" s="322" t="n">
        <f aca="false">R13/$C13*100</f>
        <v>1.79772374547336</v>
      </c>
      <c r="T13" s="321" t="n">
        <v>8004</v>
      </c>
      <c r="U13" s="322" t="n">
        <f aca="false">T13/$C13*100</f>
        <v>25.8794619762028</v>
      </c>
      <c r="V13" s="321" t="n">
        <v>5937</v>
      </c>
      <c r="W13" s="323" t="n">
        <f aca="false">V13/$C13*100</f>
        <v>19.1961976202794</v>
      </c>
    </row>
    <row r="14" s="318" customFormat="true" ht="14.25" hidden="false" customHeight="true" outlineLevel="0" collapsed="false">
      <c r="A14" s="312"/>
      <c r="B14" s="319" t="s">
        <v>28</v>
      </c>
      <c r="C14" s="320" t="n">
        <v>37916</v>
      </c>
      <c r="D14" s="321" t="n">
        <v>1974</v>
      </c>
      <c r="E14" s="322" t="n">
        <f aca="false">D14/$C14*100</f>
        <v>5.20624538453423</v>
      </c>
      <c r="F14" s="321" t="n">
        <v>2835</v>
      </c>
      <c r="G14" s="322" t="n">
        <f aca="false">F14/$C14*100</f>
        <v>7.47705454161831</v>
      </c>
      <c r="H14" s="321" t="n">
        <v>7144</v>
      </c>
      <c r="I14" s="322" t="n">
        <f aca="false">H14/$C14*100</f>
        <v>18.8416499630763</v>
      </c>
      <c r="J14" s="321" t="n">
        <v>1870</v>
      </c>
      <c r="K14" s="322" t="n">
        <f aca="false">J14/$C14*100</f>
        <v>4.93195484755776</v>
      </c>
      <c r="L14" s="321" t="n">
        <v>2530</v>
      </c>
      <c r="M14" s="322" t="n">
        <f aca="false">L14/$C14*100</f>
        <v>6.67264479375462</v>
      </c>
      <c r="N14" s="321" t="n">
        <v>6832</v>
      </c>
      <c r="O14" s="322" t="n">
        <f aca="false">N14/$C14*100</f>
        <v>18.0187783521469</v>
      </c>
      <c r="P14" s="321" t="n">
        <v>1163</v>
      </c>
      <c r="Q14" s="322" t="n">
        <f aca="false">P14/$C14*100</f>
        <v>3.06730667791961</v>
      </c>
      <c r="R14" s="321" t="n">
        <v>1155</v>
      </c>
      <c r="S14" s="322" t="n">
        <f aca="false">R14/$C14*100</f>
        <v>3.0462074058445</v>
      </c>
      <c r="T14" s="321" t="n">
        <v>6927</v>
      </c>
      <c r="U14" s="322" t="n">
        <f aca="false">T14/$C14*100</f>
        <v>18.2693322080388</v>
      </c>
      <c r="V14" s="321" t="n">
        <v>5486</v>
      </c>
      <c r="W14" s="323" t="n">
        <f aca="false">V14/$C14*100</f>
        <v>14.468825825509</v>
      </c>
    </row>
    <row r="15" s="318" customFormat="true" ht="14.25" hidden="false" customHeight="true" outlineLevel="0" collapsed="false">
      <c r="A15" s="312"/>
      <c r="B15" s="319" t="s">
        <v>29</v>
      </c>
      <c r="C15" s="320" t="n">
        <v>24993</v>
      </c>
      <c r="D15" s="321" t="n">
        <v>616</v>
      </c>
      <c r="E15" s="322" t="n">
        <f aca="false">D15/$C15*100</f>
        <v>2.46469011323171</v>
      </c>
      <c r="F15" s="321" t="n">
        <v>1126</v>
      </c>
      <c r="G15" s="322" t="n">
        <f aca="false">F15/$C15*100</f>
        <v>4.5052614732125</v>
      </c>
      <c r="H15" s="321" t="n">
        <v>4947</v>
      </c>
      <c r="I15" s="322" t="n">
        <f aca="false">H15/$C15*100</f>
        <v>19.7935421918137</v>
      </c>
      <c r="J15" s="321" t="n">
        <v>852</v>
      </c>
      <c r="K15" s="322" t="n">
        <f aca="false">J15/$C15*100</f>
        <v>3.40895450726203</v>
      </c>
      <c r="L15" s="321" t="n">
        <v>1438</v>
      </c>
      <c r="M15" s="322" t="n">
        <f aca="false">L15/$C15*100</f>
        <v>5.7536110110831</v>
      </c>
      <c r="N15" s="321" t="n">
        <v>6284</v>
      </c>
      <c r="O15" s="322" t="n">
        <f aca="false">N15/$C15*100</f>
        <v>25.1430400512143</v>
      </c>
      <c r="P15" s="321" t="n">
        <v>641</v>
      </c>
      <c r="Q15" s="322" t="n">
        <f aca="false">P15/$C15*100</f>
        <v>2.5647181210739</v>
      </c>
      <c r="R15" s="321" t="n">
        <v>666</v>
      </c>
      <c r="S15" s="322" t="n">
        <f aca="false">R15/$C15*100</f>
        <v>2.6647461289161</v>
      </c>
      <c r="T15" s="321" t="n">
        <v>4599</v>
      </c>
      <c r="U15" s="322" t="n">
        <f aca="false">T15/$C15*100</f>
        <v>18.4011523226503</v>
      </c>
      <c r="V15" s="321" t="n">
        <v>3824</v>
      </c>
      <c r="W15" s="323" t="n">
        <f aca="false">V15/$C15*100</f>
        <v>15.3002840795423</v>
      </c>
    </row>
    <row r="16" s="318" customFormat="true" ht="14.25" hidden="false" customHeight="true" outlineLevel="0" collapsed="false">
      <c r="A16" s="312"/>
      <c r="B16" s="319" t="s">
        <v>30</v>
      </c>
      <c r="C16" s="320" t="n">
        <v>134693</v>
      </c>
      <c r="D16" s="321" t="n">
        <v>2675</v>
      </c>
      <c r="E16" s="322" t="n">
        <f aca="false">D16/$C16*100</f>
        <v>1.98599778756134</v>
      </c>
      <c r="F16" s="321" t="n">
        <v>4130</v>
      </c>
      <c r="G16" s="322" t="n">
        <f aca="false">F16/$C16*100</f>
        <v>3.06623209817882</v>
      </c>
      <c r="H16" s="321" t="n">
        <v>26857</v>
      </c>
      <c r="I16" s="322" t="n">
        <f aca="false">H16/$C16*100</f>
        <v>19.9394177871159</v>
      </c>
      <c r="J16" s="321" t="n">
        <v>2389</v>
      </c>
      <c r="K16" s="322" t="n">
        <f aca="false">J16/$C16*100</f>
        <v>1.77366307083516</v>
      </c>
      <c r="L16" s="321" t="n">
        <v>4084</v>
      </c>
      <c r="M16" s="322" t="n">
        <f aca="false">L16/$C16*100</f>
        <v>3.03208036052356</v>
      </c>
      <c r="N16" s="321" t="n">
        <v>28585</v>
      </c>
      <c r="O16" s="322" t="n">
        <f aca="false">N16/$C16*100</f>
        <v>21.2223352364265</v>
      </c>
      <c r="P16" s="321" t="n">
        <v>2426</v>
      </c>
      <c r="Q16" s="322" t="n">
        <f aca="false">P16/$C16*100</f>
        <v>1.80113294677526</v>
      </c>
      <c r="R16" s="321" t="n">
        <v>2559</v>
      </c>
      <c r="S16" s="322" t="n">
        <f aca="false">R16/$C16*100</f>
        <v>1.89987601434373</v>
      </c>
      <c r="T16" s="321" t="n">
        <v>32664</v>
      </c>
      <c r="U16" s="322" t="n">
        <f aca="false">T16/$C16*100</f>
        <v>24.2507034515528</v>
      </c>
      <c r="V16" s="321" t="n">
        <v>28324</v>
      </c>
      <c r="W16" s="323" t="n">
        <f aca="false">V16/$C16*100</f>
        <v>21.0285612466869</v>
      </c>
    </row>
    <row r="17" s="318" customFormat="true" ht="24" hidden="false" customHeight="true" outlineLevel="0" collapsed="false">
      <c r="A17" s="312"/>
      <c r="B17" s="319" t="s">
        <v>31</v>
      </c>
      <c r="C17" s="320" t="n">
        <v>85461</v>
      </c>
      <c r="D17" s="321" t="n">
        <v>1703</v>
      </c>
      <c r="E17" s="322" t="n">
        <f aca="false">D17/$C17*100</f>
        <v>1.99272182633014</v>
      </c>
      <c r="F17" s="321" t="n">
        <v>3188</v>
      </c>
      <c r="G17" s="322" t="n">
        <f aca="false">F17/$C17*100</f>
        <v>3.73035653689987</v>
      </c>
      <c r="H17" s="321" t="n">
        <v>16014</v>
      </c>
      <c r="I17" s="322" t="n">
        <f aca="false">H17/$C17*100</f>
        <v>18.7383718889318</v>
      </c>
      <c r="J17" s="321" t="n">
        <v>2248</v>
      </c>
      <c r="K17" s="322" t="n">
        <f aca="false">J17/$C17*100</f>
        <v>2.63043961573115</v>
      </c>
      <c r="L17" s="321" t="n">
        <v>3647</v>
      </c>
      <c r="M17" s="322" t="n">
        <f aca="false">L17/$C17*100</f>
        <v>4.26744362925779</v>
      </c>
      <c r="N17" s="321" t="n">
        <v>17041</v>
      </c>
      <c r="O17" s="322" t="n">
        <f aca="false">N17/$C17*100</f>
        <v>19.9400896315278</v>
      </c>
      <c r="P17" s="321" t="n">
        <v>1264</v>
      </c>
      <c r="Q17" s="322" t="n">
        <f aca="false">P17/$C17*100</f>
        <v>1.47903722165666</v>
      </c>
      <c r="R17" s="321" t="n">
        <v>2040</v>
      </c>
      <c r="S17" s="322" t="n">
        <f aca="false">R17/$C17*100</f>
        <v>2.38705374381297</v>
      </c>
      <c r="T17" s="321" t="n">
        <v>20932</v>
      </c>
      <c r="U17" s="322" t="n">
        <f aca="false">T17/$C17*100</f>
        <v>24.4930436105358</v>
      </c>
      <c r="V17" s="321" t="n">
        <v>17384</v>
      </c>
      <c r="W17" s="323" t="n">
        <f aca="false">V17/$C17*100</f>
        <v>20.341442295316</v>
      </c>
    </row>
    <row r="18" s="318" customFormat="true" ht="14.25" hidden="false" customHeight="true" outlineLevel="0" collapsed="false">
      <c r="A18" s="312"/>
      <c r="B18" s="319" t="s">
        <v>32</v>
      </c>
      <c r="C18" s="320" t="n">
        <v>307817</v>
      </c>
      <c r="D18" s="321" t="n">
        <v>5411</v>
      </c>
      <c r="E18" s="322" t="n">
        <f aca="false">D18/$C18*100</f>
        <v>1.75786262617074</v>
      </c>
      <c r="F18" s="321" t="n">
        <v>11368</v>
      </c>
      <c r="G18" s="322" t="n">
        <f aca="false">F18/$C18*100</f>
        <v>3.69310336985936</v>
      </c>
      <c r="H18" s="321" t="n">
        <v>36065</v>
      </c>
      <c r="I18" s="322" t="n">
        <f aca="false">H18/$C18*100</f>
        <v>11.7163769382458</v>
      </c>
      <c r="J18" s="321" t="n">
        <v>8818</v>
      </c>
      <c r="K18" s="322" t="n">
        <f aca="false">J18/$C18*100</f>
        <v>2.86468908474841</v>
      </c>
      <c r="L18" s="321" t="n">
        <v>15492</v>
      </c>
      <c r="M18" s="322" t="n">
        <f aca="false">L18/$C18*100</f>
        <v>5.0328604333094</v>
      </c>
      <c r="N18" s="321" t="n">
        <v>63966</v>
      </c>
      <c r="O18" s="322" t="n">
        <f aca="false">N18/$C18*100</f>
        <v>20.7805286907481</v>
      </c>
      <c r="P18" s="321" t="n">
        <v>6211</v>
      </c>
      <c r="Q18" s="322" t="n">
        <f aca="false">P18/$C18*100</f>
        <v>2.01775730385261</v>
      </c>
      <c r="R18" s="321" t="n">
        <v>8978</v>
      </c>
      <c r="S18" s="322" t="n">
        <f aca="false">R18/$C18*100</f>
        <v>2.91666802028478</v>
      </c>
      <c r="T18" s="321" t="n">
        <v>83674</v>
      </c>
      <c r="U18" s="322" t="n">
        <f aca="false">T18/$C18*100</f>
        <v>27.1830340754409</v>
      </c>
      <c r="V18" s="321" t="n">
        <v>67834</v>
      </c>
      <c r="W18" s="323" t="n">
        <f aca="false">V18/$C18*100</f>
        <v>22.0371194573399</v>
      </c>
    </row>
    <row r="19" s="318" customFormat="true" ht="19.5" hidden="false" customHeight="true" outlineLevel="0" collapsed="false">
      <c r="A19" s="312"/>
      <c r="B19" s="319" t="s">
        <v>33</v>
      </c>
      <c r="C19" s="320" t="n">
        <v>121696</v>
      </c>
      <c r="D19" s="321" t="n">
        <v>3264</v>
      </c>
      <c r="E19" s="322" t="n">
        <f aca="false">D19/$C19*100</f>
        <v>2.68209308440705</v>
      </c>
      <c r="F19" s="321" t="n">
        <v>4325</v>
      </c>
      <c r="G19" s="322" t="n">
        <f aca="false">F19/$C19*100</f>
        <v>3.55393768077833</v>
      </c>
      <c r="H19" s="321" t="n">
        <v>24658</v>
      </c>
      <c r="I19" s="322" t="n">
        <f aca="false">H19/$C19*100</f>
        <v>20.2619642387589</v>
      </c>
      <c r="J19" s="321" t="n">
        <v>3943</v>
      </c>
      <c r="K19" s="322" t="n">
        <f aca="false">J19/$C19*100</f>
        <v>3.24004075729687</v>
      </c>
      <c r="L19" s="321" t="n">
        <v>6481</v>
      </c>
      <c r="M19" s="322" t="n">
        <f aca="false">L19/$C19*100</f>
        <v>5.32556534315015</v>
      </c>
      <c r="N19" s="321" t="n">
        <v>28552</v>
      </c>
      <c r="O19" s="322" t="n">
        <f aca="false">N19/$C19*100</f>
        <v>23.4617407310018</v>
      </c>
      <c r="P19" s="321" t="n">
        <v>2949</v>
      </c>
      <c r="Q19" s="322" t="n">
        <f aca="false">P19/$C19*100</f>
        <v>2.42325138048909</v>
      </c>
      <c r="R19" s="321" t="n">
        <v>3511</v>
      </c>
      <c r="S19" s="322" t="n">
        <f aca="false">R19/$C19*100</f>
        <v>2.88505784906653</v>
      </c>
      <c r="T19" s="321" t="n">
        <v>25424</v>
      </c>
      <c r="U19" s="322" t="n">
        <f aca="false">T19/$C19*100</f>
        <v>20.8914015251118</v>
      </c>
      <c r="V19" s="321" t="n">
        <v>18589</v>
      </c>
      <c r="W19" s="323" t="n">
        <f aca="false">V19/$C19*100</f>
        <v>15.2749474099395</v>
      </c>
    </row>
    <row r="20" s="318" customFormat="true" ht="14.25" hidden="false" customHeight="true" outlineLevel="0" collapsed="false">
      <c r="A20" s="312"/>
      <c r="B20" s="319" t="s">
        <v>34</v>
      </c>
      <c r="C20" s="320" t="n">
        <v>49654</v>
      </c>
      <c r="D20" s="321" t="n">
        <v>1422</v>
      </c>
      <c r="E20" s="322" t="n">
        <f aca="false">D20/$C20*100</f>
        <v>2.86381761791598</v>
      </c>
      <c r="F20" s="321" t="n">
        <v>2098</v>
      </c>
      <c r="G20" s="322" t="n">
        <f aca="false">F20/$C20*100</f>
        <v>4.22523865146816</v>
      </c>
      <c r="H20" s="321" t="n">
        <v>7950</v>
      </c>
      <c r="I20" s="322" t="n">
        <f aca="false">H20/$C20*100</f>
        <v>16.0107946993193</v>
      </c>
      <c r="J20" s="321" t="n">
        <v>1235</v>
      </c>
      <c r="K20" s="322" t="n">
        <f aca="false">J20/$C20*100</f>
        <v>2.48721150360495</v>
      </c>
      <c r="L20" s="321" t="n">
        <v>1919</v>
      </c>
      <c r="M20" s="322" t="n">
        <f aca="false">L20/$C20*100</f>
        <v>3.86474402867845</v>
      </c>
      <c r="N20" s="321" t="n">
        <v>8603</v>
      </c>
      <c r="O20" s="322" t="n">
        <f aca="false">N20/$C20*100</f>
        <v>17.3258951947477</v>
      </c>
      <c r="P20" s="321" t="n">
        <v>756</v>
      </c>
      <c r="Q20" s="322" t="n">
        <f aca="false">P20/$C20*100</f>
        <v>1.52253594876546</v>
      </c>
      <c r="R20" s="321" t="n">
        <v>871</v>
      </c>
      <c r="S20" s="322" t="n">
        <f aca="false">R20/$C20*100</f>
        <v>1.75413863938454</v>
      </c>
      <c r="T20" s="321" t="n">
        <v>10589</v>
      </c>
      <c r="U20" s="322" t="n">
        <f aca="false">T20/$C20*100</f>
        <v>21.3255729649172</v>
      </c>
      <c r="V20" s="321" t="n">
        <v>14211</v>
      </c>
      <c r="W20" s="323" t="n">
        <f aca="false">V20/$C20*100</f>
        <v>28.6200507511983</v>
      </c>
    </row>
    <row r="21" s="318" customFormat="true" ht="14.25" hidden="false" customHeight="true" outlineLevel="0" collapsed="false">
      <c r="A21" s="312"/>
      <c r="B21" s="319" t="s">
        <v>35</v>
      </c>
      <c r="C21" s="320" t="n">
        <v>80292</v>
      </c>
      <c r="D21" s="321" t="n">
        <v>2622</v>
      </c>
      <c r="E21" s="322" t="n">
        <f aca="false">D21/$C21*100</f>
        <v>3.26558063069795</v>
      </c>
      <c r="F21" s="321" t="n">
        <v>3975</v>
      </c>
      <c r="G21" s="322" t="n">
        <f aca="false">F21/$C21*100</f>
        <v>4.95068001793454</v>
      </c>
      <c r="H21" s="321" t="n">
        <v>18673</v>
      </c>
      <c r="I21" s="322" t="n">
        <f aca="false">H21/$C21*100</f>
        <v>23.256364270413</v>
      </c>
      <c r="J21" s="321" t="n">
        <v>2901</v>
      </c>
      <c r="K21" s="322" t="n">
        <f aca="false">J21/$C21*100</f>
        <v>3.61306232252279</v>
      </c>
      <c r="L21" s="321" t="n">
        <v>4257</v>
      </c>
      <c r="M21" s="322" t="n">
        <f aca="false">L21/$C21*100</f>
        <v>5.30189807203707</v>
      </c>
      <c r="N21" s="321" t="n">
        <v>17020</v>
      </c>
      <c r="O21" s="322" t="n">
        <f aca="false">N21/$C21*100</f>
        <v>21.1976286554078</v>
      </c>
      <c r="P21" s="321" t="n">
        <v>2128</v>
      </c>
      <c r="Q21" s="322" t="n">
        <f aca="false">P21/$C21*100</f>
        <v>2.65032630897225</v>
      </c>
      <c r="R21" s="321" t="n">
        <v>2270</v>
      </c>
      <c r="S21" s="322" t="n">
        <f aca="false">R21/$C21*100</f>
        <v>2.82718079011608</v>
      </c>
      <c r="T21" s="321" t="n">
        <v>16246</v>
      </c>
      <c r="U21" s="322" t="n">
        <f aca="false">T21/$C21*100</f>
        <v>20.2336471877647</v>
      </c>
      <c r="V21" s="321" t="n">
        <v>10200</v>
      </c>
      <c r="W21" s="323" t="n">
        <f aca="false">V21/$C21*100</f>
        <v>12.7036317441339</v>
      </c>
    </row>
    <row r="22" s="318" customFormat="true" ht="20.25" hidden="false" customHeight="true" outlineLevel="0" collapsed="false">
      <c r="A22" s="312"/>
      <c r="B22" s="319" t="s">
        <v>36</v>
      </c>
      <c r="C22" s="320" t="n">
        <v>227239</v>
      </c>
      <c r="D22" s="321" t="n">
        <v>4896</v>
      </c>
      <c r="E22" s="322" t="n">
        <f aca="false">D22/$C22*100</f>
        <v>2.15455973666492</v>
      </c>
      <c r="F22" s="321" t="n">
        <v>7655</v>
      </c>
      <c r="G22" s="322" t="n">
        <f aca="false">F22/$C22*100</f>
        <v>3.3686999150674</v>
      </c>
      <c r="H22" s="321" t="n">
        <v>45688</v>
      </c>
      <c r="I22" s="322" t="n">
        <f aca="false">H22/$C22*100</f>
        <v>20.1057036864271</v>
      </c>
      <c r="J22" s="321" t="n">
        <v>5676</v>
      </c>
      <c r="K22" s="322" t="n">
        <f aca="false">J22/$C22*100</f>
        <v>2.49781067510419</v>
      </c>
      <c r="L22" s="321" t="n">
        <v>7610</v>
      </c>
      <c r="M22" s="322" t="n">
        <f aca="false">L22/$C22*100</f>
        <v>3.34889697631128</v>
      </c>
      <c r="N22" s="321" t="n">
        <v>45878</v>
      </c>
      <c r="O22" s="322" t="n">
        <f aca="false">N22/$C22*100</f>
        <v>20.1893160945084</v>
      </c>
      <c r="P22" s="321" t="n">
        <v>4651</v>
      </c>
      <c r="Q22" s="322" t="n">
        <f aca="false">P22/$C22*100</f>
        <v>2.04674373677054</v>
      </c>
      <c r="R22" s="321" t="n">
        <v>4745</v>
      </c>
      <c r="S22" s="322" t="n">
        <f aca="false">R22/$C22*100</f>
        <v>2.08810987550553</v>
      </c>
      <c r="T22" s="321" t="n">
        <v>45123</v>
      </c>
      <c r="U22" s="322" t="n">
        <f aca="false">T22/$C22*100</f>
        <v>19.8570667887114</v>
      </c>
      <c r="V22" s="321" t="n">
        <v>55317</v>
      </c>
      <c r="W22" s="323" t="n">
        <f aca="false">V22/$C22*100</f>
        <v>24.3430925149292</v>
      </c>
    </row>
    <row r="23" s="318" customFormat="true" ht="18" hidden="false" customHeight="true" outlineLevel="0" collapsed="false">
      <c r="A23" s="312"/>
      <c r="B23" s="324" t="s">
        <v>37</v>
      </c>
      <c r="C23" s="320" t="n">
        <v>46430</v>
      </c>
      <c r="D23" s="321" t="n">
        <v>2621</v>
      </c>
      <c r="E23" s="322" t="n">
        <f aca="false">D23/$C23*100</f>
        <v>5.64505707516692</v>
      </c>
      <c r="F23" s="321" t="n">
        <v>2946</v>
      </c>
      <c r="G23" s="322" t="n">
        <f aca="false">F23/$C23*100</f>
        <v>6.34503553736808</v>
      </c>
      <c r="H23" s="321" t="n">
        <v>8435</v>
      </c>
      <c r="I23" s="322" t="n">
        <f aca="false">H23/$C23*100</f>
        <v>18.1671333189748</v>
      </c>
      <c r="J23" s="321" t="n">
        <v>2563</v>
      </c>
      <c r="K23" s="322" t="n">
        <f aca="false">J23/$C23*100</f>
        <v>5.52013784191256</v>
      </c>
      <c r="L23" s="321" t="n">
        <v>4063</v>
      </c>
      <c r="M23" s="322" t="n">
        <f aca="false">L23/$C23*100</f>
        <v>8.75080766745639</v>
      </c>
      <c r="N23" s="321" t="n">
        <v>10099</v>
      </c>
      <c r="O23" s="322" t="n">
        <f aca="false">N23/$C23*100</f>
        <v>21.7510230454448</v>
      </c>
      <c r="P23" s="321" t="n">
        <v>1108</v>
      </c>
      <c r="Q23" s="322" t="n">
        <f aca="false">P23/$C23*100</f>
        <v>2.38638811113504</v>
      </c>
      <c r="R23" s="321" t="n">
        <v>1208</v>
      </c>
      <c r="S23" s="322" t="n">
        <f aca="false">R23/$C23*100</f>
        <v>2.60176609950463</v>
      </c>
      <c r="T23" s="321" t="n">
        <v>8269</v>
      </c>
      <c r="U23" s="322" t="n">
        <f aca="false">T23/$C23*100</f>
        <v>17.8096058582813</v>
      </c>
      <c r="V23" s="321" t="n">
        <v>5118</v>
      </c>
      <c r="W23" s="323" t="n">
        <f aca="false">V23/$C23*100</f>
        <v>11.0230454447555</v>
      </c>
    </row>
    <row r="24" s="318" customFormat="true" ht="31.5" hidden="false" customHeight="true" outlineLevel="0" collapsed="false">
      <c r="B24" s="319" t="s">
        <v>38</v>
      </c>
      <c r="C24" s="320" t="n">
        <v>18635</v>
      </c>
      <c r="D24" s="321" t="n">
        <v>367</v>
      </c>
      <c r="E24" s="322" t="n">
        <f aca="false">D24/$C24*100</f>
        <v>1.96941239602898</v>
      </c>
      <c r="F24" s="321" t="n">
        <v>261</v>
      </c>
      <c r="G24" s="322" t="n">
        <f aca="false">F24/$C24*100</f>
        <v>1.40059028709418</v>
      </c>
      <c r="H24" s="321" t="n">
        <v>2206</v>
      </c>
      <c r="I24" s="322" t="n">
        <f aca="false">H24/$C24*100</f>
        <v>11.8379393614167</v>
      </c>
      <c r="J24" s="321" t="n">
        <v>354</v>
      </c>
      <c r="K24" s="325" t="n">
        <f aca="false">J24/$C24*100</f>
        <v>1.8996511939898</v>
      </c>
      <c r="L24" s="321" t="n">
        <v>612</v>
      </c>
      <c r="M24" s="325" t="n">
        <f aca="false">L24/$C24*100</f>
        <v>3.28414274215186</v>
      </c>
      <c r="N24" s="321" t="n">
        <v>4627</v>
      </c>
      <c r="O24" s="325" t="n">
        <f aca="false">N24/$C24*100</f>
        <v>24.8296216796351</v>
      </c>
      <c r="P24" s="321" t="n">
        <v>339</v>
      </c>
      <c r="Q24" s="325" t="n">
        <f aca="false">P24/$C24*100</f>
        <v>1.81915749932922</v>
      </c>
      <c r="R24" s="321" t="n">
        <v>613</v>
      </c>
      <c r="S24" s="325" t="n">
        <f aca="false">R24/$C24*100</f>
        <v>3.28950898846257</v>
      </c>
      <c r="T24" s="321" t="n">
        <v>5258</v>
      </c>
      <c r="U24" s="325" t="n">
        <f aca="false">T24/$C24*100</f>
        <v>28.2157231016904</v>
      </c>
      <c r="V24" s="321" t="n">
        <v>3998</v>
      </c>
      <c r="W24" s="323" t="n">
        <f aca="false">V24/$C24*100</f>
        <v>21.4542527502012</v>
      </c>
    </row>
    <row r="25" s="318" customFormat="true" ht="14.25" hidden="false" customHeight="true" outlineLevel="0" collapsed="false">
      <c r="B25" s="319" t="s">
        <v>39</v>
      </c>
      <c r="C25" s="320" t="n">
        <v>105837</v>
      </c>
      <c r="D25" s="321" t="n">
        <v>1250</v>
      </c>
      <c r="E25" s="322" t="n">
        <f aca="false">D25/$C25*100</f>
        <v>1.18106144354054</v>
      </c>
      <c r="F25" s="321" t="n">
        <v>2528</v>
      </c>
      <c r="G25" s="322" t="n">
        <f aca="false">F25/$C25*100</f>
        <v>2.38857866341639</v>
      </c>
      <c r="H25" s="321" t="n">
        <v>16997</v>
      </c>
      <c r="I25" s="322" t="n">
        <f aca="false">H25/$C25*100</f>
        <v>16.0596010846868</v>
      </c>
      <c r="J25" s="321" t="n">
        <v>2052</v>
      </c>
      <c r="K25" s="325" t="n">
        <f aca="false">J25/$C25*100</f>
        <v>1.93883046571615</v>
      </c>
      <c r="L25" s="321" t="n">
        <v>3606</v>
      </c>
      <c r="M25" s="325" t="n">
        <f aca="false">L25/$C25*100</f>
        <v>3.40712605232575</v>
      </c>
      <c r="N25" s="321" t="n">
        <v>20415</v>
      </c>
      <c r="O25" s="325" t="n">
        <f aca="false">N25/$C25*100</f>
        <v>19.2890954959041</v>
      </c>
      <c r="P25" s="321" t="n">
        <v>2118</v>
      </c>
      <c r="Q25" s="325" t="n">
        <f aca="false">P25/$C25*100</f>
        <v>2.00119050993509</v>
      </c>
      <c r="R25" s="321" t="n">
        <v>2752</v>
      </c>
      <c r="S25" s="325" t="n">
        <f aca="false">R25/$C25*100</f>
        <v>2.60022487409885</v>
      </c>
      <c r="T25" s="321" t="n">
        <v>29024</v>
      </c>
      <c r="U25" s="325" t="n">
        <f aca="false">T25/$C25*100</f>
        <v>27.4233018698565</v>
      </c>
      <c r="V25" s="321" t="n">
        <v>25095</v>
      </c>
      <c r="W25" s="323" t="n">
        <f aca="false">V25/$C25*100</f>
        <v>23.7109895405199</v>
      </c>
    </row>
    <row r="26" s="318" customFormat="true" ht="14.25" hidden="false" customHeight="true" outlineLevel="0" collapsed="false">
      <c r="B26" s="319" t="s">
        <v>40</v>
      </c>
      <c r="C26" s="320" t="n">
        <v>15370</v>
      </c>
      <c r="D26" s="321" t="n">
        <v>395</v>
      </c>
      <c r="E26" s="325" t="n">
        <f aca="false">D26/$C26*100</f>
        <v>2.56994144437215</v>
      </c>
      <c r="F26" s="321" t="n">
        <v>481</v>
      </c>
      <c r="G26" s="325" t="n">
        <f aca="false">F26/$C26*100</f>
        <v>3.12947299934938</v>
      </c>
      <c r="H26" s="321" t="n">
        <v>2134</v>
      </c>
      <c r="I26" s="325" t="n">
        <f aca="false">H26/$C26*100</f>
        <v>13.8841899804815</v>
      </c>
      <c r="J26" s="321" t="n">
        <v>318</v>
      </c>
      <c r="K26" s="325" t="n">
        <f aca="false">J26/$C26*100</f>
        <v>2.06896551724138</v>
      </c>
      <c r="L26" s="321" t="n">
        <v>655</v>
      </c>
      <c r="M26" s="325" t="n">
        <f aca="false">L26/$C26*100</f>
        <v>4.2615484710475</v>
      </c>
      <c r="N26" s="321" t="n">
        <v>3237</v>
      </c>
      <c r="O26" s="325" t="n">
        <f aca="false">N26/$C26*100</f>
        <v>21.060507482108</v>
      </c>
      <c r="P26" s="321" t="n">
        <v>175</v>
      </c>
      <c r="Q26" s="325" t="n">
        <f aca="false">P26/$C26*100</f>
        <v>1.13858165256994</v>
      </c>
      <c r="R26" s="321" t="n">
        <v>427</v>
      </c>
      <c r="S26" s="325" t="n">
        <f aca="false">R26/$C26*100</f>
        <v>2.77813923227066</v>
      </c>
      <c r="T26" s="321" t="n">
        <v>3576</v>
      </c>
      <c r="U26" s="325" t="n">
        <f aca="false">T26/$C26*100</f>
        <v>23.2661027976578</v>
      </c>
      <c r="V26" s="321" t="n">
        <v>3972</v>
      </c>
      <c r="W26" s="323" t="n">
        <f aca="false">V26/$C26*100</f>
        <v>25.8425504229018</v>
      </c>
    </row>
    <row r="27" s="318" customFormat="true" ht="14.25" hidden="false" customHeight="true" outlineLevel="0" collapsed="false">
      <c r="B27" s="326" t="s">
        <v>41</v>
      </c>
      <c r="C27" s="327" t="n">
        <v>4335</v>
      </c>
      <c r="D27" s="328" t="n">
        <v>111</v>
      </c>
      <c r="E27" s="329" t="n">
        <f aca="false">D27/$C27*100</f>
        <v>2.56055363321799</v>
      </c>
      <c r="F27" s="328" t="n">
        <v>126</v>
      </c>
      <c r="G27" s="329" t="n">
        <f aca="false">F27/$C27*100</f>
        <v>2.90657439446367</v>
      </c>
      <c r="H27" s="328" t="n">
        <v>757</v>
      </c>
      <c r="I27" s="329" t="n">
        <f aca="false">H27/$C27*100</f>
        <v>17.4625144175317</v>
      </c>
      <c r="J27" s="328" t="n">
        <v>78</v>
      </c>
      <c r="K27" s="329" t="n">
        <f aca="false">J27/$C27*100</f>
        <v>1.79930795847751</v>
      </c>
      <c r="L27" s="328" t="n">
        <v>99</v>
      </c>
      <c r="M27" s="329" t="n">
        <f aca="false">L27/$C27*100</f>
        <v>2.28373702422145</v>
      </c>
      <c r="N27" s="328" t="n">
        <v>989</v>
      </c>
      <c r="O27" s="329" t="n">
        <f aca="false">N27/$C27*100</f>
        <v>22.8143021914648</v>
      </c>
      <c r="P27" s="328" t="n">
        <v>55</v>
      </c>
      <c r="Q27" s="329" t="n">
        <f aca="false">P27/$C27*100</f>
        <v>1.26874279123414</v>
      </c>
      <c r="R27" s="328" t="n">
        <v>48</v>
      </c>
      <c r="S27" s="329" t="n">
        <f aca="false">R27/$C27*100</f>
        <v>1.10726643598616</v>
      </c>
      <c r="T27" s="328" t="n">
        <v>791</v>
      </c>
      <c r="U27" s="329" t="n">
        <f aca="false">T27/$C27*100</f>
        <v>18.2468281430219</v>
      </c>
      <c r="V27" s="328" t="n">
        <v>1281</v>
      </c>
      <c r="W27" s="330" t="n">
        <f aca="false">V27/$C27*100</f>
        <v>29.5501730103806</v>
      </c>
    </row>
    <row r="28" s="311" customFormat="true" ht="4.5" hidden="false" customHeight="true" outlineLevel="0" collapsed="false">
      <c r="A28" s="309"/>
      <c r="B28" s="331"/>
      <c r="C28" s="119"/>
      <c r="D28" s="119"/>
      <c r="E28" s="119"/>
      <c r="F28" s="119"/>
      <c r="G28" s="119"/>
      <c r="H28" s="119"/>
      <c r="I28" s="119"/>
      <c r="J28" s="119"/>
      <c r="K28" s="119"/>
      <c r="L28" s="332"/>
      <c r="M28" s="119"/>
      <c r="N28" s="119"/>
      <c r="O28" s="119"/>
      <c r="P28" s="119"/>
      <c r="Q28" s="119"/>
      <c r="R28" s="119"/>
      <c r="S28" s="119"/>
      <c r="T28" s="119"/>
      <c r="U28" s="119"/>
      <c r="V28" s="333"/>
      <c r="W28" s="334"/>
    </row>
    <row r="29" s="335" customFormat="true" ht="21.75" hidden="false" customHeight="true" outlineLevel="0" collapsed="false">
      <c r="B29" s="336" t="s">
        <v>42</v>
      </c>
      <c r="C29" s="337" t="n">
        <f aca="false">SUM(C10:C27)</f>
        <v>1735551</v>
      </c>
      <c r="D29" s="338" t="n">
        <f aca="false">SUM(D10:D27)</f>
        <v>44871</v>
      </c>
      <c r="E29" s="339" t="n">
        <f aca="false">D29/$C29*100</f>
        <v>2.5854037132876</v>
      </c>
      <c r="F29" s="338" t="n">
        <f aca="false">SUM(F10:F27)</f>
        <v>69635</v>
      </c>
      <c r="G29" s="339" t="n">
        <f aca="false">F29/$C29*100</f>
        <v>4.01227045474319</v>
      </c>
      <c r="H29" s="338" t="n">
        <f aca="false">SUM(H10:H27)</f>
        <v>287643</v>
      </c>
      <c r="I29" s="339" t="n">
        <f aca="false">H29/$C29*100</f>
        <v>16.5735838359115</v>
      </c>
      <c r="J29" s="338" t="n">
        <f aca="false">SUM(J10:J27)</f>
        <v>53926</v>
      </c>
      <c r="K29" s="339" t="n">
        <f aca="false">J29/$C29*100</f>
        <v>3.1071400379476</v>
      </c>
      <c r="L29" s="338" t="n">
        <f aca="false">SUM(L10:L27)</f>
        <v>87975</v>
      </c>
      <c r="M29" s="339" t="n">
        <f aca="false">L29/$C29*100</f>
        <v>5.06899537956534</v>
      </c>
      <c r="N29" s="338" t="n">
        <f aca="false">SUM(N10:N27)</f>
        <v>373689</v>
      </c>
      <c r="O29" s="339" t="n">
        <f aca="false">N29/$C29*100</f>
        <v>21.5314329570263</v>
      </c>
      <c r="P29" s="338" t="n">
        <f aca="false">SUM(P10:P27)</f>
        <v>36393</v>
      </c>
      <c r="Q29" s="339" t="n">
        <f aca="false">P29/$C29*100</f>
        <v>2.0969133145612</v>
      </c>
      <c r="R29" s="338" t="n">
        <f aca="false">SUM(R10:R27)</f>
        <v>46548</v>
      </c>
      <c r="S29" s="339" t="n">
        <f aca="false">R29/$C29*100</f>
        <v>2.68203008727488</v>
      </c>
      <c r="T29" s="338" t="n">
        <f aca="false">SUM(T10:T27)</f>
        <v>384357</v>
      </c>
      <c r="U29" s="339" t="n">
        <f aca="false">T29/$C29*100</f>
        <v>22.1461080659687</v>
      </c>
      <c r="V29" s="340" t="n">
        <f aca="false">SUM(V10:V27)</f>
        <v>350514</v>
      </c>
      <c r="W29" s="341" t="n">
        <f aca="false">V29/$C29*100</f>
        <v>20.1961221537137</v>
      </c>
    </row>
    <row r="30" s="342" customFormat="true" ht="6" hidden="false" customHeight="true" outlineLevel="0" collapsed="false">
      <c r="B30" s="343"/>
      <c r="C30" s="343"/>
      <c r="D30" s="343"/>
      <c r="E30" s="343"/>
      <c r="F30" s="343"/>
      <c r="G30" s="343"/>
      <c r="H30" s="343"/>
      <c r="I30" s="343"/>
      <c r="J30" s="343"/>
      <c r="K30" s="343"/>
    </row>
    <row r="31" s="344" customFormat="true" ht="10.5" hidden="false" customHeight="true" outlineLevel="0" collapsed="false">
      <c r="B31" s="345"/>
      <c r="C31" s="345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5"/>
      <c r="W31" s="345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7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7"/>
    <col collapsed="false" customWidth="true" hidden="false" outlineLevel="0" max="24" min="24" style="346" width="0.56"/>
    <col collapsed="false" customWidth="true" hidden="false" outlineLevel="0" max="25" min="25" style="346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3"/>
      <c r="B1" s="4"/>
      <c r="C1" s="35"/>
      <c r="D1" s="35"/>
      <c r="E1" s="35"/>
      <c r="F1" s="347" t="s">
        <v>89</v>
      </c>
      <c r="G1" s="347"/>
      <c r="H1" s="347" t="s">
        <v>90</v>
      </c>
      <c r="I1" s="347"/>
      <c r="J1" s="347" t="s">
        <v>91</v>
      </c>
      <c r="K1" s="347"/>
      <c r="L1" s="347" t="s">
        <v>92</v>
      </c>
      <c r="M1" s="347"/>
      <c r="N1" s="347" t="s">
        <v>93</v>
      </c>
      <c r="O1" s="347"/>
      <c r="P1" s="347" t="s">
        <v>94</v>
      </c>
      <c r="Q1" s="347"/>
      <c r="R1" s="347" t="s">
        <v>95</v>
      </c>
      <c r="S1" s="347"/>
      <c r="T1" s="347" t="s">
        <v>96</v>
      </c>
      <c r="U1" s="347"/>
      <c r="X1" s="348"/>
      <c r="Y1" s="348"/>
    </row>
    <row r="2" s="36" customFormat="true" ht="49.5" hidden="false" customHeight="true" outlineLevel="0" collapsed="false">
      <c r="B2" s="244"/>
      <c r="C2" s="244"/>
      <c r="D2" s="244"/>
      <c r="E2" s="244"/>
      <c r="F2" s="244"/>
      <c r="G2" s="244"/>
      <c r="H2" s="244"/>
      <c r="I2" s="244"/>
      <c r="J2" s="244"/>
      <c r="K2" s="244"/>
      <c r="X2" s="199"/>
      <c r="Y2" s="199"/>
    </row>
    <row r="3" s="10" customFormat="true" ht="18.75" hidden="false" customHeight="true" outlineLevel="0" collapsed="false">
      <c r="B3" s="38" t="s">
        <v>97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49"/>
    </row>
    <row r="4" s="10" customFormat="true" ht="14.25" hidden="false" customHeight="true" outlineLevel="0" collapsed="false">
      <c r="B4" s="86" t="s">
        <v>2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350"/>
      <c r="Y4" s="350"/>
    </row>
    <row r="5" s="10" customFormat="true" ht="5.25" hidden="false" customHeight="true" outlineLevel="0" collapsed="false">
      <c r="B5" s="351"/>
      <c r="C5" s="351"/>
      <c r="D5" s="351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351"/>
      <c r="T5" s="351"/>
      <c r="U5" s="351"/>
      <c r="V5" s="351"/>
      <c r="W5" s="351"/>
      <c r="X5" s="352"/>
      <c r="Y5" s="352"/>
    </row>
    <row r="6" s="10" customFormat="true" ht="19.5" hidden="false" customHeight="true" outlineLevel="0" collapsed="false">
      <c r="D6" s="202"/>
      <c r="F6" s="353" t="s">
        <v>98</v>
      </c>
      <c r="G6" s="353"/>
      <c r="H6" s="353"/>
      <c r="I6" s="353"/>
      <c r="J6" s="353"/>
      <c r="K6" s="353"/>
      <c r="L6" s="353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353"/>
      <c r="X6" s="354"/>
      <c r="Y6" s="354"/>
    </row>
    <row r="7" s="10" customFormat="true" ht="64.5" hidden="false" customHeight="true" outlineLevel="0" collapsed="false">
      <c r="B7" s="204" t="s">
        <v>20</v>
      </c>
      <c r="C7" s="355"/>
      <c r="D7" s="356" t="s">
        <v>99</v>
      </c>
      <c r="E7" s="355"/>
      <c r="F7" s="357" t="s">
        <v>100</v>
      </c>
      <c r="G7" s="357"/>
      <c r="H7" s="357" t="s">
        <v>90</v>
      </c>
      <c r="I7" s="357"/>
      <c r="J7" s="357" t="s">
        <v>91</v>
      </c>
      <c r="K7" s="357"/>
      <c r="L7" s="357" t="s">
        <v>101</v>
      </c>
      <c r="M7" s="357"/>
      <c r="N7" s="357" t="s">
        <v>93</v>
      </c>
      <c r="O7" s="357"/>
      <c r="P7" s="357" t="s">
        <v>102</v>
      </c>
      <c r="Q7" s="357"/>
      <c r="R7" s="357" t="s">
        <v>103</v>
      </c>
      <c r="S7" s="357"/>
      <c r="T7" s="357" t="s">
        <v>104</v>
      </c>
      <c r="U7" s="357"/>
      <c r="V7" s="358" t="s">
        <v>42</v>
      </c>
      <c r="W7" s="358"/>
      <c r="X7" s="92"/>
      <c r="Y7" s="358" t="s">
        <v>105</v>
      </c>
    </row>
    <row r="8" s="251" customFormat="true" ht="20.25" hidden="false" customHeight="true" outlineLevel="0" collapsed="false">
      <c r="B8" s="204"/>
      <c r="C8" s="49"/>
      <c r="D8" s="359" t="s">
        <v>22</v>
      </c>
      <c r="E8" s="49"/>
      <c r="F8" s="360" t="s">
        <v>22</v>
      </c>
      <c r="G8" s="252" t="s">
        <v>88</v>
      </c>
      <c r="H8" s="360" t="s">
        <v>22</v>
      </c>
      <c r="I8" s="252" t="s">
        <v>88</v>
      </c>
      <c r="J8" s="360" t="s">
        <v>22</v>
      </c>
      <c r="K8" s="252" t="s">
        <v>88</v>
      </c>
      <c r="L8" s="360" t="s">
        <v>22</v>
      </c>
      <c r="M8" s="252" t="s">
        <v>88</v>
      </c>
      <c r="N8" s="360" t="s">
        <v>22</v>
      </c>
      <c r="O8" s="252" t="s">
        <v>88</v>
      </c>
      <c r="P8" s="360" t="s">
        <v>22</v>
      </c>
      <c r="Q8" s="252" t="s">
        <v>88</v>
      </c>
      <c r="R8" s="360" t="s">
        <v>22</v>
      </c>
      <c r="S8" s="252" t="s">
        <v>88</v>
      </c>
      <c r="T8" s="360" t="s">
        <v>22</v>
      </c>
      <c r="U8" s="252" t="s">
        <v>88</v>
      </c>
      <c r="V8" s="360" t="s">
        <v>22</v>
      </c>
      <c r="W8" s="252" t="s">
        <v>88</v>
      </c>
      <c r="X8" s="92"/>
      <c r="Y8" s="361" t="s">
        <v>22</v>
      </c>
    </row>
    <row r="9" s="49" customFormat="true" ht="8.25" hidden="false" customHeight="true" outlineLevel="0" collapsed="false">
      <c r="B9" s="210"/>
      <c r="C9" s="54"/>
      <c r="D9" s="308"/>
      <c r="E9" s="54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3"/>
      <c r="X9" s="362"/>
      <c r="Y9" s="362"/>
    </row>
    <row r="10" s="56" customFormat="true" ht="18" hidden="false" customHeight="true" outlineLevel="0" collapsed="false">
      <c r="B10" s="59" t="s">
        <v>24</v>
      </c>
      <c r="C10" s="58"/>
      <c r="D10" s="364" t="n">
        <v>220375</v>
      </c>
      <c r="E10" s="262"/>
      <c r="F10" s="365" t="n">
        <v>1678</v>
      </c>
      <c r="G10" s="366" t="n">
        <f aca="false">F10*100/$V10</f>
        <v>0.571407166767123</v>
      </c>
      <c r="H10" s="365" t="n">
        <v>89967</v>
      </c>
      <c r="I10" s="366" t="n">
        <f aca="false">H10*100/$V10</f>
        <v>30.6363459907853</v>
      </c>
      <c r="J10" s="365" t="n">
        <v>86600</v>
      </c>
      <c r="K10" s="366" t="n">
        <f aca="false">J10*100/$V10</f>
        <v>29.4897858414975</v>
      </c>
      <c r="L10" s="365" t="n">
        <v>13802</v>
      </c>
      <c r="M10" s="366" t="n">
        <f aca="false">L10*100/$V10</f>
        <v>4.69997718457677</v>
      </c>
      <c r="N10" s="365" t="n">
        <v>24812</v>
      </c>
      <c r="O10" s="366" t="n">
        <f aca="false">N10*100/$V10</f>
        <v>8.44919822516439</v>
      </c>
      <c r="P10" s="365" t="n">
        <v>4521</v>
      </c>
      <c r="Q10" s="366" t="n">
        <f aca="false">P10*100/$V10</f>
        <v>1.53953027470451</v>
      </c>
      <c r="R10" s="365" t="n">
        <v>72268</v>
      </c>
      <c r="S10" s="367" t="n">
        <f aca="false">R10*100/$V10</f>
        <v>24.6093284433411</v>
      </c>
      <c r="T10" s="368" t="n">
        <v>13</v>
      </c>
      <c r="U10" s="366" t="n">
        <f aca="false">T10*100/$V10</f>
        <v>0.0044268731632733</v>
      </c>
      <c r="V10" s="365" t="n">
        <f aca="false">F10+H10+J10+L10+N10+P10+R10+T10</f>
        <v>293661</v>
      </c>
      <c r="W10" s="366" t="n">
        <f aca="false">G10+I10+K10+M10+O10+Q10+S10+U10</f>
        <v>100</v>
      </c>
      <c r="X10" s="369"/>
      <c r="Y10" s="370" t="n">
        <f aca="false">V10/D10</f>
        <v>1.33255133295519</v>
      </c>
    </row>
    <row r="11" s="262" customFormat="true" ht="18" hidden="false" customHeight="true" outlineLevel="0" collapsed="false">
      <c r="B11" s="65" t="s">
        <v>25</v>
      </c>
      <c r="C11" s="58"/>
      <c r="D11" s="371" t="n">
        <v>32952</v>
      </c>
      <c r="F11" s="372" t="n">
        <v>4159</v>
      </c>
      <c r="G11" s="373" t="n">
        <f aca="false">F11*100/$V11</f>
        <v>10.6194464303953</v>
      </c>
      <c r="H11" s="372" t="n">
        <v>2926</v>
      </c>
      <c r="I11" s="373" t="n">
        <f aca="false">H11*100/$V11</f>
        <v>7.47114697170871</v>
      </c>
      <c r="J11" s="372" t="n">
        <v>4228</v>
      </c>
      <c r="K11" s="373" t="n">
        <f aca="false">J11*100/$V11</f>
        <v>10.7956286385456</v>
      </c>
      <c r="L11" s="372" t="n">
        <v>1634</v>
      </c>
      <c r="M11" s="373" t="n">
        <f aca="false">L11*100/$V11</f>
        <v>4.17219895822694</v>
      </c>
      <c r="N11" s="372" t="n">
        <v>4121</v>
      </c>
      <c r="O11" s="373" t="n">
        <f aca="false">N11*100/$V11</f>
        <v>10.5224185476458</v>
      </c>
      <c r="P11" s="372" t="n">
        <v>6407</v>
      </c>
      <c r="Q11" s="373" t="n">
        <f aca="false">P11*100/$V11</f>
        <v>16.3594117046267</v>
      </c>
      <c r="R11" s="372" t="n">
        <v>15689</v>
      </c>
      <c r="S11" s="373" t="n">
        <f aca="false">R11*100/$V11</f>
        <v>40.059748748851</v>
      </c>
      <c r="T11" s="372" t="n">
        <v>0</v>
      </c>
      <c r="U11" s="374" t="n">
        <f aca="false">T11*100/$V11</f>
        <v>0</v>
      </c>
      <c r="V11" s="375" t="n">
        <f aca="false">F11+H11+J11+L11+N11+P11+R11+T11</f>
        <v>39164</v>
      </c>
      <c r="W11" s="374" t="n">
        <f aca="false">G11+I11+K11+M11+O11+Q11+S11+U11</f>
        <v>100</v>
      </c>
      <c r="X11" s="369"/>
      <c r="Y11" s="376" t="n">
        <f aca="false">V11/D11</f>
        <v>1.18851663025006</v>
      </c>
    </row>
    <row r="12" s="262" customFormat="true" ht="22.5" hidden="false" customHeight="true" outlineLevel="0" collapsed="false">
      <c r="B12" s="65" t="s">
        <v>26</v>
      </c>
      <c r="C12" s="58"/>
      <c r="D12" s="371" t="n">
        <v>21083</v>
      </c>
      <c r="F12" s="377" t="n">
        <v>6690</v>
      </c>
      <c r="G12" s="374" t="n">
        <f aca="false">F12*100/$V12</f>
        <v>24.2575872946807</v>
      </c>
      <c r="H12" s="377" t="n">
        <v>1253</v>
      </c>
      <c r="I12" s="374" t="n">
        <f aca="false">H12*100/$V12</f>
        <v>4.54331194024439</v>
      </c>
      <c r="J12" s="377" t="n">
        <v>3967</v>
      </c>
      <c r="K12" s="374" t="n">
        <f aca="false">J12*100/$V12</f>
        <v>14.3841328547083</v>
      </c>
      <c r="L12" s="377" t="n">
        <v>2346</v>
      </c>
      <c r="M12" s="374" t="n">
        <f aca="false">L12*100/$V12</f>
        <v>8.50647231589253</v>
      </c>
      <c r="N12" s="377" t="n">
        <v>3279</v>
      </c>
      <c r="O12" s="374" t="n">
        <f aca="false">N12*100/$V12</f>
        <v>11.8894811269444</v>
      </c>
      <c r="P12" s="377" t="n">
        <v>2083</v>
      </c>
      <c r="Q12" s="374" t="n">
        <f aca="false">P12*100/$V12</f>
        <v>7.55284818158744</v>
      </c>
      <c r="R12" s="377" t="n">
        <v>7960</v>
      </c>
      <c r="S12" s="373" t="n">
        <f aca="false">R12*100/$V12</f>
        <v>28.8625403386635</v>
      </c>
      <c r="T12" s="378" t="n">
        <v>1</v>
      </c>
      <c r="U12" s="374" t="n">
        <f aca="false">T12*100/$V12</f>
        <v>0.00362594727872657</v>
      </c>
      <c r="V12" s="375" t="n">
        <f aca="false">F12+H12+J12+L12+N12+P12+R12+T12</f>
        <v>27579</v>
      </c>
      <c r="W12" s="374" t="n">
        <f aca="false">G12+I12+K12+M12+O12+Q12+S12+U12</f>
        <v>100</v>
      </c>
      <c r="X12" s="369"/>
      <c r="Y12" s="376" t="n">
        <f aca="false">V12/D12</f>
        <v>1.30811554332875</v>
      </c>
    </row>
    <row r="13" s="262" customFormat="true" ht="18" hidden="false" customHeight="true" outlineLevel="0" collapsed="false">
      <c r="B13" s="65" t="s">
        <v>27</v>
      </c>
      <c r="C13" s="58"/>
      <c r="D13" s="371" t="n">
        <v>20674</v>
      </c>
      <c r="F13" s="375" t="n">
        <v>2484</v>
      </c>
      <c r="G13" s="374" t="n">
        <f aca="false">F13*100/$V13</f>
        <v>8.66924929326772</v>
      </c>
      <c r="H13" s="375" t="n">
        <v>5968</v>
      </c>
      <c r="I13" s="374" t="n">
        <f aca="false">H13*100/$V13</f>
        <v>20.8285345339057</v>
      </c>
      <c r="J13" s="375" t="n">
        <v>944</v>
      </c>
      <c r="K13" s="374" t="n">
        <f aca="false">J13*100/$V13</f>
        <v>3.29459393431752</v>
      </c>
      <c r="L13" s="375" t="n">
        <v>1475</v>
      </c>
      <c r="M13" s="374" t="n">
        <f aca="false">L13*100/$V13</f>
        <v>5.14780302237113</v>
      </c>
      <c r="N13" s="375" t="n">
        <v>2341</v>
      </c>
      <c r="O13" s="374" t="n">
        <f aca="false">N13*100/$V13</f>
        <v>8.17017415279377</v>
      </c>
      <c r="P13" s="375" t="n">
        <v>847</v>
      </c>
      <c r="Q13" s="374" t="n">
        <f aca="false">P13*100/$V13</f>
        <v>2.95606044742261</v>
      </c>
      <c r="R13" s="375" t="n">
        <v>14594</v>
      </c>
      <c r="S13" s="373" t="n">
        <f aca="false">R13*100/$V13</f>
        <v>50.9335846159215</v>
      </c>
      <c r="T13" s="372" t="n">
        <v>0</v>
      </c>
      <c r="U13" s="374" t="n">
        <f aca="false">T13*100/$V13</f>
        <v>0</v>
      </c>
      <c r="V13" s="375" t="n">
        <f aca="false">F13+H13+J13+L13+N13+P13+R13+T13</f>
        <v>28653</v>
      </c>
      <c r="W13" s="374" t="n">
        <f aca="false">G13+I13+K13+M13+O13+Q13+S13+U13</f>
        <v>100</v>
      </c>
      <c r="X13" s="369"/>
      <c r="Y13" s="376" t="n">
        <f aca="false">V13/D13</f>
        <v>1.3859436973977</v>
      </c>
    </row>
    <row r="14" s="262" customFormat="true" ht="18" hidden="false" customHeight="true" outlineLevel="0" collapsed="false">
      <c r="B14" s="65" t="s">
        <v>28</v>
      </c>
      <c r="C14" s="58"/>
      <c r="D14" s="371" t="n">
        <v>23390</v>
      </c>
      <c r="F14" s="375" t="n">
        <v>159</v>
      </c>
      <c r="G14" s="374" t="n">
        <f aca="false">F14*100/$V14</f>
        <v>0.651158981079532</v>
      </c>
      <c r="H14" s="375" t="n">
        <v>1031</v>
      </c>
      <c r="I14" s="374" t="n">
        <f aca="false">H14*100/$V14</f>
        <v>4.22229502825784</v>
      </c>
      <c r="J14" s="375" t="n">
        <v>12</v>
      </c>
      <c r="K14" s="374" t="n">
        <f aca="false">J14*100/$V14</f>
        <v>0.0491440740437382</v>
      </c>
      <c r="L14" s="375" t="n">
        <v>4854</v>
      </c>
      <c r="M14" s="374" t="n">
        <f aca="false">L14*100/$V14</f>
        <v>19.8787779506921</v>
      </c>
      <c r="N14" s="375" t="n">
        <v>3946</v>
      </c>
      <c r="O14" s="374" t="n">
        <f aca="false">N14*100/$V14</f>
        <v>16.1602096813826</v>
      </c>
      <c r="P14" s="375" t="n">
        <v>4922</v>
      </c>
      <c r="Q14" s="374" t="n">
        <f aca="false">P14*100/$V14</f>
        <v>20.15726103694</v>
      </c>
      <c r="R14" s="375" t="n">
        <v>9494</v>
      </c>
      <c r="S14" s="373" t="n">
        <f aca="false">R14*100/$V14</f>
        <v>38.8811532476042</v>
      </c>
      <c r="T14" s="372" t="n">
        <v>0</v>
      </c>
      <c r="U14" s="374" t="n">
        <f aca="false">T14*100/$V14</f>
        <v>0</v>
      </c>
      <c r="V14" s="375" t="n">
        <f aca="false">F14+H14+J14+L14+N14+P14+R14+T14</f>
        <v>24418</v>
      </c>
      <c r="W14" s="374" t="n">
        <f aca="false">G14+I14+K14+M14+O14+Q14+S14+U14</f>
        <v>100</v>
      </c>
      <c r="X14" s="369"/>
      <c r="Y14" s="376" t="n">
        <f aca="false">V14/D14</f>
        <v>1.04395040615648</v>
      </c>
    </row>
    <row r="15" s="262" customFormat="true" ht="18" hidden="false" customHeight="true" outlineLevel="0" collapsed="false">
      <c r="B15" s="65" t="s">
        <v>29</v>
      </c>
      <c r="C15" s="58"/>
      <c r="D15" s="371" t="n">
        <v>17179</v>
      </c>
      <c r="E15" s="379"/>
      <c r="F15" s="378" t="n">
        <v>6610</v>
      </c>
      <c r="G15" s="373" t="n">
        <f aca="false">F15*100/$V15</f>
        <v>25.1608237219748</v>
      </c>
      <c r="H15" s="378" t="n">
        <v>2209</v>
      </c>
      <c r="I15" s="373" t="n">
        <f aca="false">H15*100/$V15</f>
        <v>8.40851128620913</v>
      </c>
      <c r="J15" s="378" t="n">
        <v>1464</v>
      </c>
      <c r="K15" s="373" t="n">
        <f aca="false">J15*100/$V15</f>
        <v>5.57268470937536</v>
      </c>
      <c r="L15" s="378" t="n">
        <v>2168</v>
      </c>
      <c r="M15" s="373" t="n">
        <f aca="false">L15*100/$V15</f>
        <v>8.25244566251761</v>
      </c>
      <c r="N15" s="378" t="n">
        <v>4838</v>
      </c>
      <c r="O15" s="373" t="n">
        <f aca="false">N15*100/$V15</f>
        <v>18.4157435955997</v>
      </c>
      <c r="P15" s="378" t="n">
        <v>0</v>
      </c>
      <c r="Q15" s="373" t="n">
        <f aca="false">P15*100/$V15</f>
        <v>0</v>
      </c>
      <c r="R15" s="378" t="n">
        <v>8982</v>
      </c>
      <c r="S15" s="373" t="n">
        <f aca="false">R15*100/$V15</f>
        <v>34.1897910243234</v>
      </c>
      <c r="T15" s="378" t="n">
        <v>0</v>
      </c>
      <c r="U15" s="373" t="n">
        <f aca="false">T15*100/$V15</f>
        <v>0</v>
      </c>
      <c r="V15" s="375" t="n">
        <f aca="false">F15+H15+J15+L15+N15+P15+R15+T15</f>
        <v>26271</v>
      </c>
      <c r="W15" s="374" t="n">
        <f aca="false">G15+I15+K15+M15+O15+Q15+S15+U15</f>
        <v>100</v>
      </c>
      <c r="X15" s="369"/>
      <c r="Y15" s="376" t="n">
        <f aca="false">V15/D15</f>
        <v>1.52925082950114</v>
      </c>
    </row>
    <row r="16" s="267" customFormat="true" ht="18" hidden="false" customHeight="true" outlineLevel="0" collapsed="false">
      <c r="B16" s="268" t="s">
        <v>30</v>
      </c>
      <c r="C16" s="380"/>
      <c r="D16" s="381" t="n">
        <v>104776</v>
      </c>
      <c r="E16" s="382"/>
      <c r="F16" s="383" t="n">
        <v>14209</v>
      </c>
      <c r="G16" s="384" t="n">
        <f aca="false">F16*100/$V16</f>
        <v>10.1600263135314</v>
      </c>
      <c r="H16" s="383" t="n">
        <v>13825</v>
      </c>
      <c r="I16" s="384" t="n">
        <f aca="false">H16*100/$V16</f>
        <v>9.88545033320939</v>
      </c>
      <c r="J16" s="383" t="n">
        <v>24663</v>
      </c>
      <c r="K16" s="384" t="n">
        <f aca="false">J16*100/$V16</f>
        <v>17.6350713611532</v>
      </c>
      <c r="L16" s="383" t="n">
        <v>8328</v>
      </c>
      <c r="M16" s="384" t="n">
        <f aca="false">L16*100/$V16</f>
        <v>5.95486657323456</v>
      </c>
      <c r="N16" s="383" t="n">
        <v>9030</v>
      </c>
      <c r="O16" s="384" t="n">
        <f aca="false">N16*100/$V16</f>
        <v>6.45682578726082</v>
      </c>
      <c r="P16" s="383" t="n">
        <v>41229</v>
      </c>
      <c r="Q16" s="384" t="n">
        <f aca="false">P16*100/$V16</f>
        <v>29.4804507622344</v>
      </c>
      <c r="R16" s="383" t="n">
        <v>27376</v>
      </c>
      <c r="S16" s="385" t="n">
        <f aca="false">R16*100/$V16</f>
        <v>19.5749792637932</v>
      </c>
      <c r="T16" s="386" t="n">
        <v>1192</v>
      </c>
      <c r="U16" s="384" t="n">
        <f aca="false">T16*100/$V16</f>
        <v>0.852329605583045</v>
      </c>
      <c r="V16" s="383" t="n">
        <f aca="false">F16+H16+J16+L16+N16+P16+R16+T16</f>
        <v>139852</v>
      </c>
      <c r="W16" s="384" t="n">
        <f aca="false">G16+I16+K16+M16+O16+Q16+S16+U16</f>
        <v>100</v>
      </c>
      <c r="X16" s="387"/>
      <c r="Y16" s="376" t="n">
        <f aca="false">V16/D16</f>
        <v>1.33477132167672</v>
      </c>
    </row>
    <row r="17" s="267" customFormat="true" ht="18" hidden="false" customHeight="true" outlineLevel="0" collapsed="false">
      <c r="B17" s="268" t="s">
        <v>31</v>
      </c>
      <c r="C17" s="380"/>
      <c r="D17" s="381" t="n">
        <v>62182</v>
      </c>
      <c r="E17" s="382"/>
      <c r="F17" s="383" t="n">
        <v>6874</v>
      </c>
      <c r="G17" s="384" t="n">
        <f aca="false">F17*100/$V17</f>
        <v>9.08238092092224</v>
      </c>
      <c r="H17" s="383" t="n">
        <v>14609</v>
      </c>
      <c r="I17" s="384" t="n">
        <f aca="false">H17*100/$V17</f>
        <v>19.3023716720618</v>
      </c>
      <c r="J17" s="383" t="n">
        <v>16525</v>
      </c>
      <c r="K17" s="384" t="n">
        <f aca="false">J17*100/$V17</f>
        <v>21.8339168923829</v>
      </c>
      <c r="L17" s="383" t="n">
        <v>3391</v>
      </c>
      <c r="M17" s="384" t="n">
        <f aca="false">L17*100/$V17</f>
        <v>4.48041223492105</v>
      </c>
      <c r="N17" s="383" t="n">
        <v>12244</v>
      </c>
      <c r="O17" s="384" t="n">
        <f aca="false">N17*100/$V17</f>
        <v>16.1775781198388</v>
      </c>
      <c r="P17" s="383" t="n">
        <v>8568</v>
      </c>
      <c r="Q17" s="384" t="n">
        <f aca="false">P17*100/$V17</f>
        <v>11.3206051397239</v>
      </c>
      <c r="R17" s="383" t="n">
        <v>13452</v>
      </c>
      <c r="S17" s="385" t="n">
        <f aca="false">R17*100/$V17</f>
        <v>17.7736671731519</v>
      </c>
      <c r="T17" s="386" t="n">
        <v>22</v>
      </c>
      <c r="U17" s="384" t="n">
        <f aca="false">T17*100/$V17</f>
        <v>0.0290678469974235</v>
      </c>
      <c r="V17" s="383" t="n">
        <f aca="false">F17+H17+J17+L17+N17+P17+R17+T17</f>
        <v>75685</v>
      </c>
      <c r="W17" s="384" t="n">
        <f aca="false">G17+I17+K17+M17+O17+Q17+S17+U17</f>
        <v>100</v>
      </c>
      <c r="X17" s="387"/>
      <c r="Y17" s="376" t="n">
        <f aca="false">V17/D17</f>
        <v>1.21715287382201</v>
      </c>
    </row>
    <row r="18" s="267" customFormat="true" ht="18" hidden="false" customHeight="true" outlineLevel="0" collapsed="false">
      <c r="B18" s="268" t="s">
        <v>32</v>
      </c>
      <c r="C18" s="380"/>
      <c r="D18" s="381" t="n">
        <v>163730</v>
      </c>
      <c r="E18" s="382"/>
      <c r="F18" s="383" t="n">
        <v>615</v>
      </c>
      <c r="G18" s="384" t="n">
        <f aca="false">F18*100/$V18</f>
        <v>0.302951187913479</v>
      </c>
      <c r="H18" s="383" t="n">
        <v>22053</v>
      </c>
      <c r="I18" s="384" t="n">
        <f aca="false">H18*100/$V18</f>
        <v>10.8633862553755</v>
      </c>
      <c r="J18" s="383" t="n">
        <v>33066</v>
      </c>
      <c r="K18" s="384" t="n">
        <f aca="false">J18*100/$V18</f>
        <v>16.2884292350359</v>
      </c>
      <c r="L18" s="383" t="n">
        <v>13492</v>
      </c>
      <c r="M18" s="384" t="n">
        <f aca="false">L18*100/$V18</f>
        <v>6.64620719890839</v>
      </c>
      <c r="N18" s="383" t="n">
        <v>36464</v>
      </c>
      <c r="O18" s="384" t="n">
        <f aca="false">N18*100/$V18</f>
        <v>17.9622961237026</v>
      </c>
      <c r="P18" s="383" t="n">
        <v>17675</v>
      </c>
      <c r="Q18" s="384" t="n">
        <f aca="false">P18*100/$V18</f>
        <v>8.70676788027763</v>
      </c>
      <c r="R18" s="383" t="n">
        <v>79562</v>
      </c>
      <c r="S18" s="385" t="n">
        <f aca="false">R18*100/$V18</f>
        <v>39.1925242484101</v>
      </c>
      <c r="T18" s="386" t="n">
        <v>76</v>
      </c>
      <c r="U18" s="384" t="n">
        <f aca="false">T18*100/$V18</f>
        <v>0.0374378703762999</v>
      </c>
      <c r="V18" s="383" t="n">
        <f aca="false">F18+H18+J18+L18+N18+P18+R18+T18</f>
        <v>203003</v>
      </c>
      <c r="W18" s="384" t="n">
        <f aca="false">G18+I18+K18+M18+O18+Q18+S18+U18</f>
        <v>100</v>
      </c>
      <c r="X18" s="387"/>
      <c r="Y18" s="376" t="n">
        <f aca="false">V18/D18</f>
        <v>1.23986441092042</v>
      </c>
    </row>
    <row r="19" s="267" customFormat="true" ht="18" hidden="false" customHeight="true" outlineLevel="0" collapsed="false">
      <c r="B19" s="268" t="s">
        <v>33</v>
      </c>
      <c r="C19" s="380"/>
      <c r="D19" s="381" t="n">
        <v>88242</v>
      </c>
      <c r="E19" s="382"/>
      <c r="F19" s="383" t="n">
        <v>777</v>
      </c>
      <c r="G19" s="384" t="n">
        <f aca="false">F19*100/$V19</f>
        <v>0.82489330530607</v>
      </c>
      <c r="H19" s="383" t="n">
        <v>4701</v>
      </c>
      <c r="I19" s="384" t="n">
        <f aca="false">H19*100/$V19</f>
        <v>4.99076374291356</v>
      </c>
      <c r="J19" s="383" t="n">
        <v>719</v>
      </c>
      <c r="K19" s="384" t="n">
        <f aca="false">J19*100/$V19</f>
        <v>0.763318258063146</v>
      </c>
      <c r="L19" s="383" t="n">
        <v>6936</v>
      </c>
      <c r="M19" s="384" t="n">
        <f aca="false">L19*100/$V19</f>
        <v>7.36352633925728</v>
      </c>
      <c r="N19" s="383" t="n">
        <v>12095</v>
      </c>
      <c r="O19" s="384" t="n">
        <f aca="false">N19*100/$V19</f>
        <v>12.8405206276408</v>
      </c>
      <c r="P19" s="383" t="n">
        <v>15826</v>
      </c>
      <c r="Q19" s="384" t="n">
        <f aca="false">P19*100/$V19</f>
        <v>16.8014947873538</v>
      </c>
      <c r="R19" s="383" t="n">
        <v>53115</v>
      </c>
      <c r="S19" s="385" t="n">
        <f aca="false">R19*100/$V19</f>
        <v>56.3889419708262</v>
      </c>
      <c r="T19" s="386" t="n">
        <v>25</v>
      </c>
      <c r="U19" s="384" t="n">
        <f aca="false">T19*100/$V19</f>
        <v>0.0265409686391915</v>
      </c>
      <c r="V19" s="383" t="n">
        <f aca="false">F19+H19+J19+L19+N19+P19+R19+T19</f>
        <v>94194</v>
      </c>
      <c r="W19" s="384" t="n">
        <f aca="false">G19+I19+K19+M19+O19+Q19+S19+U19</f>
        <v>100</v>
      </c>
      <c r="X19" s="387"/>
      <c r="Y19" s="376" t="n">
        <f aca="false">V19/D19</f>
        <v>1.0674508737336</v>
      </c>
    </row>
    <row r="20" s="262" customFormat="true" ht="18" hidden="false" customHeight="true" outlineLevel="0" collapsed="false">
      <c r="B20" s="268" t="s">
        <v>34</v>
      </c>
      <c r="C20" s="58"/>
      <c r="D20" s="371" t="n">
        <v>28237</v>
      </c>
      <c r="F20" s="375" t="n">
        <v>1292</v>
      </c>
      <c r="G20" s="374" t="n">
        <f aca="false">F20*100/$V20</f>
        <v>4.14953751284687</v>
      </c>
      <c r="H20" s="375" t="n">
        <v>2040</v>
      </c>
      <c r="I20" s="374" t="n">
        <f aca="false">H20*100/$V20</f>
        <v>6.551901336074</v>
      </c>
      <c r="J20" s="375" t="n">
        <v>948</v>
      </c>
      <c r="K20" s="374" t="n">
        <f aca="false">J20*100/$V20</f>
        <v>3.04470709146968</v>
      </c>
      <c r="L20" s="375" t="n">
        <v>2095</v>
      </c>
      <c r="M20" s="374" t="n">
        <f aca="false">L20*100/$V20</f>
        <v>6.7285457348407</v>
      </c>
      <c r="N20" s="375" t="n">
        <v>4528</v>
      </c>
      <c r="O20" s="374" t="n">
        <f aca="false">N20*100/$V20</f>
        <v>14.5426515930113</v>
      </c>
      <c r="P20" s="375" t="n">
        <v>13695</v>
      </c>
      <c r="Q20" s="374" t="n">
        <f aca="false">P20*100/$V20</f>
        <v>43.9844552929085</v>
      </c>
      <c r="R20" s="375" t="n">
        <v>6538</v>
      </c>
      <c r="S20" s="373" t="n">
        <f aca="false">R20*100/$V20</f>
        <v>20.9982014388489</v>
      </c>
      <c r="T20" s="372" t="n">
        <v>0</v>
      </c>
      <c r="U20" s="374" t="n">
        <f aca="false">T20*100/$V20</f>
        <v>0</v>
      </c>
      <c r="V20" s="375" t="n">
        <f aca="false">F20+H20+J20+L20+N20+P20+R20+T20</f>
        <v>31136</v>
      </c>
      <c r="W20" s="374" t="n">
        <f aca="false">G20+I20+K20+M20+O20+Q20+S20+U20</f>
        <v>100</v>
      </c>
      <c r="X20" s="369"/>
      <c r="Y20" s="376" t="n">
        <f aca="false">V20/D20</f>
        <v>1.10266671388604</v>
      </c>
    </row>
    <row r="21" s="262" customFormat="true" ht="18" hidden="false" customHeight="true" outlineLevel="0" collapsed="false">
      <c r="B21" s="65" t="s">
        <v>35</v>
      </c>
      <c r="C21" s="58"/>
      <c r="D21" s="371" t="n">
        <v>61636</v>
      </c>
      <c r="F21" s="372" t="n">
        <v>5148</v>
      </c>
      <c r="G21" s="373" t="n">
        <f aca="false">F21*100/$V21</f>
        <v>7.08827295633855</v>
      </c>
      <c r="H21" s="372" t="n">
        <v>5667</v>
      </c>
      <c r="I21" s="373" t="n">
        <f aca="false">H21*100/$V21</f>
        <v>7.80288322524681</v>
      </c>
      <c r="J21" s="372" t="n">
        <v>23884</v>
      </c>
      <c r="K21" s="373" t="n">
        <f aca="false">J21*100/$V21</f>
        <v>32.8858413537665</v>
      </c>
      <c r="L21" s="372" t="n">
        <v>7345</v>
      </c>
      <c r="M21" s="373" t="n">
        <f aca="false">L21*100/$V21</f>
        <v>10.1133187382103</v>
      </c>
      <c r="N21" s="372" t="n">
        <v>8205</v>
      </c>
      <c r="O21" s="373" t="n">
        <f aca="false">N21*100/$V21</f>
        <v>11.2974513610641</v>
      </c>
      <c r="P21" s="372" t="n">
        <v>9197</v>
      </c>
      <c r="Q21" s="373" t="n">
        <f aca="false">P21*100/$V21</f>
        <v>12.6633345725419</v>
      </c>
      <c r="R21" s="372" t="n">
        <v>13069</v>
      </c>
      <c r="S21" s="373" t="n">
        <f aca="false">R21*100/$V21</f>
        <v>17.9946851721811</v>
      </c>
      <c r="T21" s="372" t="n">
        <v>112</v>
      </c>
      <c r="U21" s="374" t="n">
        <f aca="false">T21*100/$V21</f>
        <v>0.154212620650722</v>
      </c>
      <c r="V21" s="375" t="n">
        <f aca="false">F21+H21+J21+L21+N21+P21+R21+T21</f>
        <v>72627</v>
      </c>
      <c r="W21" s="374" t="n">
        <f aca="false">G21+I21+K21+M21+O21+Q21+S21+U21</f>
        <v>100</v>
      </c>
      <c r="X21" s="369"/>
      <c r="Y21" s="376" t="n">
        <f aca="false">V21/D21</f>
        <v>1.178321111039</v>
      </c>
    </row>
    <row r="22" s="262" customFormat="true" ht="21" hidden="false" customHeight="true" outlineLevel="0" collapsed="false">
      <c r="B22" s="65" t="s">
        <v>36</v>
      </c>
      <c r="C22" s="58"/>
      <c r="D22" s="371" t="n">
        <v>143622</v>
      </c>
      <c r="F22" s="375" t="n">
        <v>3192</v>
      </c>
      <c r="G22" s="374" t="n">
        <f aca="false">F22*100/$V22</f>
        <v>1.70544706542356</v>
      </c>
      <c r="H22" s="375" t="n">
        <v>49711</v>
      </c>
      <c r="I22" s="374" t="n">
        <f aca="false">H22*100/$V22</f>
        <v>26.5599871770897</v>
      </c>
      <c r="J22" s="375" t="n">
        <v>39924</v>
      </c>
      <c r="K22" s="374" t="n">
        <f aca="false">J22*100/$V22</f>
        <v>21.3309112280608</v>
      </c>
      <c r="L22" s="375" t="n">
        <v>16109</v>
      </c>
      <c r="M22" s="374" t="n">
        <f aca="false">L22*100/$V22</f>
        <v>8.60684422835466</v>
      </c>
      <c r="N22" s="375" t="n">
        <v>23495</v>
      </c>
      <c r="O22" s="374" t="n">
        <f aca="false">N22*100/$V22</f>
        <v>12.5530948628216</v>
      </c>
      <c r="P22" s="375" t="n">
        <v>20282</v>
      </c>
      <c r="Q22" s="374" t="n">
        <f aca="false">P22*100/$V22</f>
        <v>10.836427750915</v>
      </c>
      <c r="R22" s="375" t="n">
        <v>34363</v>
      </c>
      <c r="S22" s="373" t="n">
        <f aca="false">R22*100/$V22</f>
        <v>18.3597360617637</v>
      </c>
      <c r="T22" s="372" t="n">
        <v>89</v>
      </c>
      <c r="U22" s="374" t="n">
        <f aca="false">T22*100/$V22</f>
        <v>0.0475516255710202</v>
      </c>
      <c r="V22" s="375" t="n">
        <f aca="false">F22+H22+J22+L22+N22+P22+R22+T22</f>
        <v>187165</v>
      </c>
      <c r="W22" s="374" t="n">
        <f aca="false">G22+I22+K22+M22+O22+Q22+S22+U22</f>
        <v>100</v>
      </c>
      <c r="X22" s="369"/>
      <c r="Y22" s="376" t="n">
        <f aca="false">V22/D22</f>
        <v>1.30317778613304</v>
      </c>
    </row>
    <row r="23" s="262" customFormat="true" ht="18" hidden="false" customHeight="true" outlineLevel="0" collapsed="false">
      <c r="B23" s="65" t="s">
        <v>37</v>
      </c>
      <c r="C23" s="58"/>
      <c r="D23" s="371" t="n">
        <v>35054</v>
      </c>
      <c r="F23" s="375" t="n">
        <v>3910</v>
      </c>
      <c r="G23" s="374" t="n">
        <f aca="false">F23*100/$V23</f>
        <v>8.87547101284787</v>
      </c>
      <c r="H23" s="375" t="n">
        <v>6590</v>
      </c>
      <c r="I23" s="374" t="n">
        <f aca="false">H23*100/$V23</f>
        <v>14.9589140600173</v>
      </c>
      <c r="J23" s="375" t="n">
        <v>1004</v>
      </c>
      <c r="K23" s="374" t="n">
        <f aca="false">J23*100/$V23</f>
        <v>2.27902120125301</v>
      </c>
      <c r="L23" s="375" t="n">
        <v>3826</v>
      </c>
      <c r="M23" s="374" t="n">
        <f aca="false">L23*100/$V23</f>
        <v>8.68479593226495</v>
      </c>
      <c r="N23" s="375" t="n">
        <v>4782</v>
      </c>
      <c r="O23" s="374" t="n">
        <f aca="false">N23*100/$V23</f>
        <v>10.8548599446134</v>
      </c>
      <c r="P23" s="375" t="n">
        <v>1652</v>
      </c>
      <c r="Q23" s="374" t="n">
        <f aca="false">P23*100/$V23</f>
        <v>3.74994325146411</v>
      </c>
      <c r="R23" s="375" t="n">
        <v>22287</v>
      </c>
      <c r="S23" s="373" t="n">
        <f aca="false">R23*100/$V23</f>
        <v>50.5901847732329</v>
      </c>
      <c r="T23" s="372" t="n">
        <v>3</v>
      </c>
      <c r="U23" s="374" t="n">
        <f aca="false">T23*100/$V23</f>
        <v>0.00680982430653289</v>
      </c>
      <c r="V23" s="375" t="n">
        <f aca="false">F23+H23+J23+L23+N23+P23+R23+T23</f>
        <v>44054</v>
      </c>
      <c r="W23" s="374" t="n">
        <f aca="false">G23+I23+K23+M23+O23+Q23+S23+U23</f>
        <v>100</v>
      </c>
      <c r="X23" s="369"/>
      <c r="Y23" s="376" t="n">
        <f aca="false">V23/D23</f>
        <v>1.256746733611</v>
      </c>
    </row>
    <row r="24" s="262" customFormat="true" ht="22.5" hidden="false" customHeight="true" outlineLevel="0" collapsed="false">
      <c r="B24" s="65" t="s">
        <v>38</v>
      </c>
      <c r="C24" s="58"/>
      <c r="D24" s="371" t="n">
        <v>13801</v>
      </c>
      <c r="F24" s="377" t="n">
        <v>934</v>
      </c>
      <c r="G24" s="388" t="n">
        <f aca="false">F24*100/$V24</f>
        <v>5.26049000281611</v>
      </c>
      <c r="H24" s="377" t="n">
        <v>2301</v>
      </c>
      <c r="I24" s="374" t="n">
        <f aca="false">H24*100/$V24</f>
        <v>12.9597296536187</v>
      </c>
      <c r="J24" s="377" t="n">
        <v>1001</v>
      </c>
      <c r="K24" s="374" t="n">
        <f aca="false">J24*100/$V24</f>
        <v>5.63784849338215</v>
      </c>
      <c r="L24" s="377" t="n">
        <v>357</v>
      </c>
      <c r="M24" s="374" t="n">
        <f aca="false">L24*100/$V24</f>
        <v>2.0107012109265</v>
      </c>
      <c r="N24" s="377" t="n">
        <v>1690</v>
      </c>
      <c r="O24" s="374" t="n">
        <f aca="false">N24*100/$V24</f>
        <v>9.51844550830752</v>
      </c>
      <c r="P24" s="377" t="n">
        <v>2159</v>
      </c>
      <c r="Q24" s="374" t="n">
        <f aca="false">P24*100/$V24</f>
        <v>12.1599549422698</v>
      </c>
      <c r="R24" s="377" t="n">
        <v>9299</v>
      </c>
      <c r="S24" s="373" t="n">
        <f aca="false">R24*100/$V24</f>
        <v>52.3739791607998</v>
      </c>
      <c r="T24" s="378" t="n">
        <v>14</v>
      </c>
      <c r="U24" s="374" t="n">
        <f aca="false">T24*100/$V24</f>
        <v>0.0788510278794706</v>
      </c>
      <c r="V24" s="377" t="n">
        <f aca="false">F24+H24+J24+L24+N24+P24+R24+T24</f>
        <v>17755</v>
      </c>
      <c r="W24" s="374" t="n">
        <f aca="false">G24+I24+K24+M24+O24+Q24+S24+U24</f>
        <v>100</v>
      </c>
      <c r="X24" s="369"/>
      <c r="Y24" s="376" t="n">
        <f aca="false">V24/D24</f>
        <v>1.28650097818999</v>
      </c>
    </row>
    <row r="25" s="262" customFormat="true" ht="18" hidden="false" customHeight="true" outlineLevel="0" collapsed="false">
      <c r="B25" s="65" t="s">
        <v>39</v>
      </c>
      <c r="C25" s="58"/>
      <c r="D25" s="371" t="n">
        <v>67062</v>
      </c>
      <c r="F25" s="378" t="n">
        <v>460</v>
      </c>
      <c r="G25" s="389" t="n">
        <f aca="false">F25*100/$V25</f>
        <v>0.512369262299647</v>
      </c>
      <c r="H25" s="378" t="n">
        <v>18791</v>
      </c>
      <c r="I25" s="373" t="n">
        <f aca="false">H25*100/$V25</f>
        <v>20.9302843649406</v>
      </c>
      <c r="J25" s="378" t="n">
        <v>6805</v>
      </c>
      <c r="K25" s="373" t="n">
        <f aca="false">J25*100/$V25</f>
        <v>7.5797235433676</v>
      </c>
      <c r="L25" s="378" t="n">
        <v>7483</v>
      </c>
      <c r="M25" s="373" t="n">
        <f aca="false">L25*100/$V25</f>
        <v>8.33491128214839</v>
      </c>
      <c r="N25" s="378" t="n">
        <v>13027</v>
      </c>
      <c r="O25" s="373" t="n">
        <f aca="false">N25*100/$V25</f>
        <v>14.5100747390815</v>
      </c>
      <c r="P25" s="378" t="n">
        <v>1240</v>
      </c>
      <c r="Q25" s="373" t="n">
        <f aca="false">P25*100/$V25</f>
        <v>1.38116931576427</v>
      </c>
      <c r="R25" s="378" t="n">
        <v>35683</v>
      </c>
      <c r="S25" s="373" t="n">
        <f aca="false">R25*100/$V25</f>
        <v>39.7453747535615</v>
      </c>
      <c r="T25" s="378" t="n">
        <v>6290</v>
      </c>
      <c r="U25" s="374" t="n">
        <f aca="false">T25*100/$V25</f>
        <v>7.00609273883648</v>
      </c>
      <c r="V25" s="377" t="n">
        <f aca="false">F25+H25+J25+L25+N25+P25+R25+T25</f>
        <v>89779</v>
      </c>
      <c r="W25" s="374" t="n">
        <f aca="false">G25+I25+K25+M25+O25+Q25+S25+U25</f>
        <v>100</v>
      </c>
      <c r="X25" s="369"/>
      <c r="Y25" s="376" t="n">
        <f aca="false">V25/D25</f>
        <v>1.33874623482747</v>
      </c>
    </row>
    <row r="26" s="262" customFormat="true" ht="18" hidden="false" customHeight="true" outlineLevel="0" collapsed="false">
      <c r="B26" s="65" t="s">
        <v>40</v>
      </c>
      <c r="C26" s="58"/>
      <c r="D26" s="371" t="n">
        <v>8282</v>
      </c>
      <c r="F26" s="377" t="n">
        <v>824</v>
      </c>
      <c r="G26" s="388" t="n">
        <f aca="false">F26*100/$V26</f>
        <v>6.78077682685978</v>
      </c>
      <c r="H26" s="377" t="n">
        <v>2296</v>
      </c>
      <c r="I26" s="374" t="n">
        <f aca="false">H26*100/$V26</f>
        <v>18.8940092165899</v>
      </c>
      <c r="J26" s="377" t="n">
        <v>3607</v>
      </c>
      <c r="K26" s="374" t="n">
        <f aca="false">J26*100/$V26</f>
        <v>29.6823568136932</v>
      </c>
      <c r="L26" s="377" t="n">
        <v>1031</v>
      </c>
      <c r="M26" s="374" t="n">
        <f aca="false">L26*100/$V26</f>
        <v>8.48420013166557</v>
      </c>
      <c r="N26" s="377" t="n">
        <v>1656</v>
      </c>
      <c r="O26" s="374" t="n">
        <f aca="false">N26*100/$V26</f>
        <v>13.6273864384463</v>
      </c>
      <c r="P26" s="377" t="n">
        <v>1023</v>
      </c>
      <c r="Q26" s="374" t="n">
        <f aca="false">P26*100/$V26</f>
        <v>8.41836734693878</v>
      </c>
      <c r="R26" s="377" t="n">
        <v>1715</v>
      </c>
      <c r="S26" s="373" t="n">
        <f aca="false">R26*100/$V26</f>
        <v>14.1129032258065</v>
      </c>
      <c r="T26" s="378" t="n">
        <v>0</v>
      </c>
      <c r="U26" s="374" t="n">
        <f aca="false">T26*100/$V26</f>
        <v>0</v>
      </c>
      <c r="V26" s="377" t="n">
        <f aca="false">F26+H26+J26+L26+N26+P26+R26+T26</f>
        <v>12152</v>
      </c>
      <c r="W26" s="374" t="n">
        <f aca="false">G26+I26+K26+M26+O26+Q26+S26+U26</f>
        <v>100</v>
      </c>
      <c r="X26" s="369"/>
      <c r="Y26" s="376" t="n">
        <f aca="false">V26/D26</f>
        <v>1.46727843516059</v>
      </c>
    </row>
    <row r="27" s="262" customFormat="true" ht="18" hidden="false" customHeight="true" outlineLevel="0" collapsed="false">
      <c r="B27" s="65" t="s">
        <v>41</v>
      </c>
      <c r="C27" s="58"/>
      <c r="D27" s="371" t="n">
        <v>2906</v>
      </c>
      <c r="F27" s="378" t="n">
        <v>423</v>
      </c>
      <c r="G27" s="389" t="n">
        <f aca="false">F27*100/$V27</f>
        <v>10.9217660728118</v>
      </c>
      <c r="H27" s="378" t="n">
        <v>679</v>
      </c>
      <c r="I27" s="373" t="n">
        <f aca="false">H27*100/$V27</f>
        <v>17.5316292279886</v>
      </c>
      <c r="J27" s="378" t="n">
        <v>957</v>
      </c>
      <c r="K27" s="373" t="n">
        <f aca="false">J27*100/$V27</f>
        <v>24.7095274980635</v>
      </c>
      <c r="L27" s="378" t="n">
        <v>76</v>
      </c>
      <c r="M27" s="373" t="n">
        <f aca="false">L27*100/$V27</f>
        <v>1.96230312419313</v>
      </c>
      <c r="N27" s="378" t="n">
        <v>232</v>
      </c>
      <c r="O27" s="373" t="n">
        <f aca="false">N27*100/$V27</f>
        <v>5.99018848437903</v>
      </c>
      <c r="P27" s="378" t="n">
        <v>14</v>
      </c>
      <c r="Q27" s="373" t="n">
        <f aca="false">P27*100/$V27</f>
        <v>0.361476891298735</v>
      </c>
      <c r="R27" s="378" t="n">
        <v>1492</v>
      </c>
      <c r="S27" s="373" t="n">
        <f aca="false">R27*100/$V27</f>
        <v>38.5231087012652</v>
      </c>
      <c r="T27" s="378" t="n">
        <v>0</v>
      </c>
      <c r="U27" s="374" t="n">
        <f aca="false">T27*100/$V27</f>
        <v>0</v>
      </c>
      <c r="V27" s="375" t="n">
        <f aca="false">F27+H27+J27+L27+N27+P27+R27+T27</f>
        <v>3873</v>
      </c>
      <c r="W27" s="374" t="n">
        <f aca="false">G27+I27+K27+M27+O27+Q27+S27+U27</f>
        <v>100</v>
      </c>
      <c r="X27" s="369"/>
      <c r="Y27" s="376" t="n">
        <f aca="false">V27/D27</f>
        <v>1.33275980729525</v>
      </c>
    </row>
    <row r="28" s="262" customFormat="true" ht="8.25" hidden="false" customHeight="true" outlineLevel="0" collapsed="false">
      <c r="B28" s="390"/>
      <c r="C28" s="58"/>
      <c r="D28" s="391"/>
      <c r="F28" s="392"/>
      <c r="G28" s="393"/>
      <c r="H28" s="392"/>
      <c r="I28" s="394"/>
      <c r="J28" s="392"/>
      <c r="K28" s="394"/>
      <c r="L28" s="392"/>
      <c r="M28" s="394"/>
      <c r="N28" s="392"/>
      <c r="O28" s="393"/>
      <c r="P28" s="392"/>
      <c r="Q28" s="393"/>
      <c r="R28" s="392"/>
      <c r="S28" s="393"/>
      <c r="T28" s="392"/>
      <c r="U28" s="393"/>
      <c r="V28" s="395"/>
      <c r="W28" s="394"/>
      <c r="X28" s="369"/>
      <c r="Y28" s="396"/>
    </row>
    <row r="29" s="262" customFormat="true" ht="3" hidden="false" customHeight="true" outlineLevel="0" collapsed="false">
      <c r="B29" s="210"/>
      <c r="C29" s="54"/>
      <c r="D29" s="397"/>
      <c r="E29" s="56"/>
      <c r="F29" s="398"/>
      <c r="G29" s="398"/>
      <c r="H29" s="398"/>
      <c r="I29" s="398"/>
      <c r="J29" s="398"/>
      <c r="K29" s="398"/>
      <c r="L29" s="398"/>
      <c r="M29" s="398"/>
      <c r="N29" s="398"/>
      <c r="O29" s="398"/>
      <c r="P29" s="398"/>
      <c r="Q29" s="398"/>
      <c r="R29" s="398"/>
      <c r="S29" s="398"/>
      <c r="T29" s="398"/>
      <c r="U29" s="398"/>
      <c r="V29" s="399"/>
      <c r="W29" s="398"/>
      <c r="X29" s="398"/>
      <c r="Y29" s="398"/>
    </row>
    <row r="30" s="56" customFormat="true" ht="20.25" hidden="false" customHeight="true" outlineLevel="0" collapsed="false">
      <c r="B30" s="181" t="s">
        <v>42</v>
      </c>
      <c r="C30" s="400"/>
      <c r="D30" s="401" t="n">
        <f aca="false">SUM(D10:D29)</f>
        <v>1115183</v>
      </c>
      <c r="E30" s="44"/>
      <c r="F30" s="402" t="n">
        <f aca="false">SUM(F10:F27)</f>
        <v>60438</v>
      </c>
      <c r="G30" s="403" t="n">
        <f aca="false">F30*100/$V30</f>
        <v>4.2832813969459</v>
      </c>
      <c r="H30" s="402" t="n">
        <f aca="false">SUM(H10:H27)</f>
        <v>246617</v>
      </c>
      <c r="I30" s="403" t="n">
        <f aca="false">H30*100/$V30</f>
        <v>17.4779113847349</v>
      </c>
      <c r="J30" s="402" t="n">
        <f aca="false">SUM(J10:J27)</f>
        <v>250318</v>
      </c>
      <c r="K30" s="403" t="n">
        <f aca="false">J30*100/$V30</f>
        <v>17.7402037248205</v>
      </c>
      <c r="L30" s="402" t="n">
        <f aca="false">SUM(L10:L27)</f>
        <v>96748</v>
      </c>
      <c r="M30" s="403" t="n">
        <f aca="false">L30*100/$V30</f>
        <v>6.85659533061521</v>
      </c>
      <c r="N30" s="402" t="n">
        <f aca="false">SUM(N10:N27)</f>
        <v>170785</v>
      </c>
      <c r="O30" s="403" t="n">
        <f aca="false">N30*100/$V30</f>
        <v>12.1036469336743</v>
      </c>
      <c r="P30" s="402" t="n">
        <f aca="false">SUM(P10:P27)</f>
        <v>151340</v>
      </c>
      <c r="Q30" s="403" t="n">
        <f aca="false">P30*100/$V30</f>
        <v>10.7255668058803</v>
      </c>
      <c r="R30" s="402" t="n">
        <f aca="false">SUM(R10:R27)</f>
        <v>426938</v>
      </c>
      <c r="S30" s="403" t="n">
        <f aca="false">R30*100/$V30</f>
        <v>30.2573810028341</v>
      </c>
      <c r="T30" s="402" t="n">
        <f aca="false">SUM(T10:T28)</f>
        <v>7837</v>
      </c>
      <c r="U30" s="403" t="n">
        <f aca="false">T30*100/$V30</f>
        <v>0.555413420494805</v>
      </c>
      <c r="V30" s="402" t="n">
        <f aca="false">SUM(V10:V27)</f>
        <v>1411021</v>
      </c>
      <c r="W30" s="403" t="n">
        <f aca="false">G30+I30+K30+M30+O30+Q30+S30+U30</f>
        <v>100</v>
      </c>
      <c r="X30" s="404"/>
      <c r="Y30" s="405" t="n">
        <f aca="false">(V30/D30)</f>
        <v>1.26528202097772</v>
      </c>
    </row>
    <row r="31" s="56" customFormat="true" ht="5.25" hidden="false" customHeight="true" outlineLevel="0" collapsed="false">
      <c r="B31" s="281"/>
      <c r="C31" s="400"/>
      <c r="D31" s="406"/>
      <c r="E31" s="44"/>
      <c r="F31" s="407"/>
      <c r="G31" s="404"/>
      <c r="H31" s="407"/>
      <c r="I31" s="404"/>
      <c r="J31" s="407"/>
      <c r="K31" s="404"/>
      <c r="L31" s="407"/>
      <c r="M31" s="404"/>
      <c r="N31" s="407"/>
      <c r="O31" s="404"/>
      <c r="P31" s="407"/>
      <c r="Q31" s="404"/>
      <c r="R31" s="407"/>
      <c r="S31" s="404"/>
      <c r="T31" s="407"/>
      <c r="U31" s="404"/>
      <c r="V31" s="407"/>
      <c r="W31" s="404"/>
      <c r="X31" s="404"/>
      <c r="Y31" s="404"/>
    </row>
    <row r="32" s="76" customFormat="true" ht="18.75" hidden="false" customHeight="true" outlineLevel="0" collapsed="false">
      <c r="B32" s="408" t="s">
        <v>47</v>
      </c>
      <c r="C32" s="409"/>
      <c r="D32" s="409"/>
      <c r="E32" s="409"/>
      <c r="F32" s="409"/>
      <c r="G32" s="409"/>
      <c r="H32" s="409"/>
      <c r="I32" s="409"/>
      <c r="J32" s="409"/>
      <c r="K32" s="409"/>
      <c r="L32" s="409"/>
      <c r="N32" s="409"/>
      <c r="O32" s="409"/>
      <c r="P32" s="409"/>
      <c r="Q32" s="409"/>
      <c r="R32" s="409"/>
      <c r="S32" s="409"/>
      <c r="T32" s="409"/>
      <c r="U32" s="409"/>
      <c r="V32" s="409"/>
      <c r="W32" s="409"/>
      <c r="X32" s="346"/>
      <c r="Y32" s="346"/>
    </row>
    <row r="33" customFormat="false" ht="15" hidden="false" customHeight="false" outlineLevel="0" collapsed="false">
      <c r="B33" s="410" t="s">
        <v>48</v>
      </c>
      <c r="F33" s="411"/>
      <c r="G33" s="411"/>
      <c r="H33" s="411"/>
      <c r="I33" s="411"/>
      <c r="J33" s="411"/>
      <c r="K33" s="411"/>
      <c r="L33" s="411"/>
      <c r="M33" s="411"/>
      <c r="N33" s="411"/>
      <c r="O33" s="411"/>
      <c r="P33" s="411"/>
      <c r="Q33" s="411"/>
      <c r="R33" s="411"/>
      <c r="S33" s="411"/>
      <c r="T33" s="411"/>
      <c r="U33" s="411"/>
    </row>
    <row r="34" customFormat="false" ht="15" hidden="false" customHeight="false" outlineLevel="0" collapsed="false">
      <c r="F34" s="130"/>
      <c r="G34" s="130"/>
      <c r="H34" s="130"/>
      <c r="I34" s="130"/>
      <c r="J34" s="130"/>
    </row>
    <row r="36" customFormat="false" ht="15" hidden="false" customHeight="false" outlineLevel="0" collapsed="false">
      <c r="D36" s="83"/>
      <c r="T36" s="346"/>
      <c r="U36" s="346"/>
      <c r="X36" s="1"/>
      <c r="Y36" s="1"/>
    </row>
    <row r="37" customFormat="false" ht="15" hidden="false" customHeight="false" outlineLevel="0" collapsed="false">
      <c r="T37" s="346"/>
      <c r="U37" s="346"/>
      <c r="X37" s="1"/>
      <c r="Y37" s="1"/>
    </row>
    <row r="38" customFormat="false" ht="15" hidden="false" customHeight="false" outlineLevel="0" collapsed="false">
      <c r="T38" s="346"/>
      <c r="U38" s="346"/>
      <c r="X38" s="1"/>
      <c r="Y38" s="1"/>
    </row>
    <row r="39" customFormat="false" ht="15" hidden="false" customHeight="false" outlineLevel="0" collapsed="false">
      <c r="T39" s="346"/>
      <c r="U39" s="346"/>
      <c r="X39" s="1"/>
      <c r="Y39" s="1"/>
    </row>
    <row r="40" customFormat="false" ht="15" hidden="false" customHeight="false" outlineLevel="0" collapsed="false">
      <c r="T40" s="346"/>
      <c r="U40" s="346"/>
      <c r="X40" s="1"/>
      <c r="Y40" s="1"/>
    </row>
    <row r="41" customFormat="false" ht="15" hidden="false" customHeight="false" outlineLevel="0" collapsed="false">
      <c r="T41" s="346"/>
      <c r="U41" s="346"/>
      <c r="X41" s="1"/>
      <c r="Y41" s="1"/>
    </row>
    <row r="42" customFormat="false" ht="15" hidden="false" customHeight="false" outlineLevel="0" collapsed="false">
      <c r="T42" s="346"/>
      <c r="U42" s="346"/>
      <c r="X42" s="1"/>
      <c r="Y42" s="1"/>
    </row>
    <row r="43" customFormat="false" ht="15" hidden="false" customHeight="false" outlineLevel="0" collapsed="false">
      <c r="T43" s="346"/>
      <c r="U43" s="346"/>
      <c r="X43" s="1"/>
      <c r="Y43" s="1"/>
    </row>
    <row r="44" customFormat="false" ht="15" hidden="false" customHeight="false" outlineLevel="0" collapsed="false">
      <c r="T44" s="346"/>
      <c r="U44" s="346"/>
      <c r="X44" s="1"/>
      <c r="Y44" s="1"/>
    </row>
    <row r="45" customFormat="false" ht="15" hidden="false" customHeight="false" outlineLevel="0" collapsed="false">
      <c r="T45" s="346"/>
      <c r="U45" s="346"/>
      <c r="X45" s="1"/>
      <c r="Y45" s="1"/>
    </row>
    <row r="46" customFormat="false" ht="15" hidden="false" customHeight="false" outlineLevel="0" collapsed="false">
      <c r="T46" s="346"/>
      <c r="U46" s="346"/>
      <c r="X46" s="1"/>
      <c r="Y46" s="1"/>
    </row>
    <row r="47" customFormat="false" ht="15" hidden="false" customHeight="false" outlineLevel="0" collapsed="false">
      <c r="T47" s="346"/>
      <c r="U47" s="346"/>
      <c r="X47" s="1"/>
      <c r="Y47" s="1"/>
    </row>
    <row r="48" customFormat="false" ht="15" hidden="false" customHeight="false" outlineLevel="0" collapsed="false">
      <c r="T48" s="346"/>
      <c r="U48" s="346"/>
      <c r="X48" s="1"/>
      <c r="Y48" s="1"/>
    </row>
    <row r="49" customFormat="false" ht="15" hidden="false" customHeight="false" outlineLevel="0" collapsed="false">
      <c r="T49" s="346"/>
      <c r="U49" s="346"/>
      <c r="X49" s="1"/>
      <c r="Y49" s="1"/>
    </row>
    <row r="50" customFormat="false" ht="15" hidden="false" customHeight="false" outlineLevel="0" collapsed="false">
      <c r="T50" s="346"/>
      <c r="U50" s="346"/>
      <c r="X50" s="1"/>
      <c r="Y50" s="1"/>
    </row>
    <row r="51" customFormat="false" ht="15" hidden="false" customHeight="false" outlineLevel="0" collapsed="false">
      <c r="T51" s="346"/>
      <c r="U51" s="346"/>
      <c r="X51" s="1"/>
      <c r="Y51" s="1"/>
    </row>
    <row r="52" customFormat="false" ht="15" hidden="false" customHeight="false" outlineLevel="0" collapsed="false">
      <c r="T52" s="346"/>
      <c r="U52" s="346"/>
      <c r="X52" s="1"/>
      <c r="Y52" s="1"/>
    </row>
    <row r="53" customFormat="false" ht="15" hidden="false" customHeight="false" outlineLevel="0" collapsed="false">
      <c r="T53" s="346"/>
      <c r="U53" s="346"/>
      <c r="X53" s="1"/>
      <c r="Y53" s="1"/>
    </row>
    <row r="54" customFormat="false" ht="15" hidden="false" customHeight="false" outlineLevel="0" collapsed="false">
      <c r="T54" s="346"/>
      <c r="U54" s="346"/>
      <c r="X54" s="1"/>
      <c r="Y54" s="1"/>
    </row>
    <row r="55" customFormat="false" ht="15" hidden="false" customHeight="false" outlineLevel="0" collapsed="false">
      <c r="T55" s="346"/>
      <c r="U55" s="346"/>
      <c r="X55" s="1"/>
      <c r="Y55" s="1"/>
    </row>
    <row r="56" customFormat="false" ht="15" hidden="false" customHeight="false" outlineLevel="0" collapsed="false">
      <c r="T56" s="346"/>
      <c r="U56" s="346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2:41:05Z</dcterms:created>
  <dc:creator>Mª Angeles VILLARAN MARTINEZ</dc:creator>
  <dc:description/>
  <dc:language>en-US</dc:language>
  <cp:lastModifiedBy>Usuario de Windows</cp:lastModifiedBy>
  <cp:lastPrinted>2020-01-13T09:47:00Z</cp:lastPrinted>
  <dcterms:modified xsi:type="dcterms:W3CDTF">2020-01-13T11:20:24Z</dcterms:modified>
  <cp:revision>0</cp:revision>
  <dc:subject/>
  <dc:title/>
</cp:coreProperties>
</file>