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7">
  <si>
    <t xml:space="preserve">INFORMACIÓN ESTADÍSTICA DEL </t>
  </si>
  <si>
    <t xml:space="preserve">SISTEMA PARA LA AUTONOMÍA Y ATENCIÓN A LA DEPENDENCIA</t>
  </si>
  <si>
    <t xml:space="preserve">Situación a 31 de enero de 2020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9. Real Decreto 743/2019, de 20 de diciembre BOE 27.12.19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410337</c:v>
                </c:pt>
                <c:pt idx="1">
                  <c:v>50900</c:v>
                </c:pt>
                <c:pt idx="2">
                  <c:v>41041</c:v>
                </c:pt>
                <c:pt idx="3">
                  <c:v>32590</c:v>
                </c:pt>
                <c:pt idx="4">
                  <c:v>53227</c:v>
                </c:pt>
                <c:pt idx="5">
                  <c:v>25524</c:v>
                </c:pt>
                <c:pt idx="6">
                  <c:v>146209</c:v>
                </c:pt>
                <c:pt idx="7">
                  <c:v>89899</c:v>
                </c:pt>
                <c:pt idx="8">
                  <c:v>335971</c:v>
                </c:pt>
                <c:pt idx="9">
                  <c:v>144436</c:v>
                </c:pt>
                <c:pt idx="10">
                  <c:v>56455</c:v>
                </c:pt>
                <c:pt idx="11">
                  <c:v>80497</c:v>
                </c:pt>
                <c:pt idx="12">
                  <c:v>228711</c:v>
                </c:pt>
                <c:pt idx="13">
                  <c:v>53874</c:v>
                </c:pt>
                <c:pt idx="14">
                  <c:v>20108</c:v>
                </c:pt>
                <c:pt idx="15">
                  <c:v>106387</c:v>
                </c:pt>
                <c:pt idx="16">
                  <c:v>15454</c:v>
                </c:pt>
                <c:pt idx="17">
                  <c:v>4497</c:v>
                </c:pt>
              </c:numCache>
            </c:numRef>
          </c:val>
        </c:ser>
        <c:gapWidth val="27"/>
        <c:overlap val="-27"/>
        <c:axId val="95860140"/>
        <c:axId val="22729392"/>
      </c:barChart>
      <c:catAx>
        <c:axId val="95860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2729392"/>
        <c:crossesAt val="0"/>
        <c:auto val="1"/>
        <c:lblAlgn val="ctr"/>
        <c:lblOffset val="100"/>
        <c:noMultiLvlLbl val="0"/>
      </c:catAx>
      <c:valAx>
        <c:axId val="22729392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5860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2881226379039</c:v>
                </c:pt>
                <c:pt idx="1">
                  <c:v>10.685662519286</c:v>
                </c:pt>
                <c:pt idx="2">
                  <c:v>0.55848089798576</c:v>
                </c:pt>
                <c:pt idx="3">
                  <c:v>58.46773394482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Andalucía</c:v>
                </c:pt>
                <c:pt idx="4">
                  <c:v>País Vasco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Madrid, Comunidad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omunitat Valenciana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9318921730259</c:v>
                </c:pt>
                <c:pt idx="1">
                  <c:v>5.2874844292926</c:v>
                </c:pt>
                <c:pt idx="2">
                  <c:v>4.87818736229395</c:v>
                </c:pt>
                <c:pt idx="3">
                  <c:v>4.87669712297249</c:v>
                </c:pt>
                <c:pt idx="4">
                  <c:v>4.81874066934327</c:v>
                </c:pt>
                <c:pt idx="5">
                  <c:v>4.42228522040098</c:v>
                </c:pt>
                <c:pt idx="6">
                  <c:v>4.39252561618234</c:v>
                </c:pt>
                <c:pt idx="7">
                  <c:v>4.3773485492332</c:v>
                </c:pt>
                <c:pt idx="8">
                  <c:v>4.03204315346881</c:v>
                </c:pt>
                <c:pt idx="9">
                  <c:v>4.01261243644896</c:v>
                </c:pt>
                <c:pt idx="10">
                  <c:v>3.85813289107559</c:v>
                </c:pt>
                <c:pt idx="11">
                  <c:v>3.60627030761136</c:v>
                </c:pt>
                <c:pt idx="12">
                  <c:v>3.43234994058583</c:v>
                </c:pt>
                <c:pt idx="13">
                  <c:v>3.07361199852036</c:v>
                </c:pt>
                <c:pt idx="14">
                  <c:v>2.98192368287597</c:v>
                </c:pt>
                <c:pt idx="15">
                  <c:v>2.88654412304005</c:v>
                </c:pt>
                <c:pt idx="16">
                  <c:v>2.83524437561986</c:v>
                </c:pt>
                <c:pt idx="17">
                  <c:v>2.62577073991031</c:v>
                </c:pt>
                <c:pt idx="18">
                  <c:v>2.47177820635287</c:v>
                </c:pt>
              </c:numCache>
            </c:numRef>
          </c:val>
        </c:ser>
        <c:gapWidth val="20"/>
        <c:overlap val="0"/>
        <c:axId val="53953592"/>
        <c:axId val="39975050"/>
      </c:barChart>
      <c:catAx>
        <c:axId val="5395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975050"/>
        <c:crossesAt val="0"/>
        <c:auto val="1"/>
        <c:lblAlgn val="ctr"/>
        <c:lblOffset val="100"/>
        <c:noMultiLvlLbl val="0"/>
      </c:catAx>
      <c:valAx>
        <c:axId val="39975050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395359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06044150631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56227127848"/>
          <c:y val="0.121629600472348"/>
          <c:w val="0.967064101050643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6061</c:v>
                </c:pt>
                <c:pt idx="1">
                  <c:v>94890</c:v>
                </c:pt>
                <c:pt idx="2">
                  <c:v>55370</c:v>
                </c:pt>
                <c:pt idx="3">
                  <c:v>91480</c:v>
                </c:pt>
                <c:pt idx="4">
                  <c:v>91222</c:v>
                </c:pt>
                <c:pt idx="5">
                  <c:v>132682</c:v>
                </c:pt>
                <c:pt idx="6">
                  <c:v>407604</c:v>
                </c:pt>
                <c:pt idx="7">
                  <c:v>1016808</c:v>
                </c:pt>
              </c:numCache>
            </c:numRef>
          </c:val>
        </c:ser>
        <c:gapWidth val="30"/>
        <c:shape val="cylinder"/>
        <c:axId val="76204842"/>
        <c:axId val="55486565"/>
        <c:axId val="0"/>
      </c:bar3DChart>
      <c:catAx>
        <c:axId val="7620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5486565"/>
        <c:crossesAt val="0"/>
        <c:auto val="1"/>
        <c:lblAlgn val="ctr"/>
        <c:lblOffset val="100"/>
        <c:noMultiLvlLbl val="0"/>
      </c:catAx>
      <c:valAx>
        <c:axId val="55486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62048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208010</c:v>
                </c:pt>
                <c:pt idx="1">
                  <c:v>6881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62035016594792</c:v>
                </c:pt>
                <c:pt idx="1">
                  <c:v>4.8766090695017</c:v>
                </c:pt>
                <c:pt idx="2">
                  <c:v>4.794281666256</c:v>
                </c:pt>
                <c:pt idx="3">
                  <c:v>4.64348933699225</c:v>
                </c:pt>
                <c:pt idx="4">
                  <c:v>4.30665074224115</c:v>
                </c:pt>
                <c:pt idx="5">
                  <c:v>4.29619312023427</c:v>
                </c:pt>
                <c:pt idx="6">
                  <c:v>4.22640384521731</c:v>
                </c:pt>
                <c:pt idx="7">
                  <c:v>4.0179450300884</c:v>
                </c:pt>
                <c:pt idx="8">
                  <c:v>3.70019840851297</c:v>
                </c:pt>
                <c:pt idx="9">
                  <c:v>3.61300122565833</c:v>
                </c:pt>
                <c:pt idx="10">
                  <c:v>3.43449354712554</c:v>
                </c:pt>
                <c:pt idx="11">
                  <c:v>3.43003880604989</c:v>
                </c:pt>
                <c:pt idx="12">
                  <c:v>3.10476351129729</c:v>
                </c:pt>
                <c:pt idx="13">
                  <c:v>3.03386965121505</c:v>
                </c:pt>
                <c:pt idx="14">
                  <c:v>2.9685878750094</c:v>
                </c:pt>
                <c:pt idx="15">
                  <c:v>2.70587928244567</c:v>
                </c:pt>
                <c:pt idx="16">
                  <c:v>2.54519338565022</c:v>
                </c:pt>
                <c:pt idx="17">
                  <c:v>2.44082010980123</c:v>
                </c:pt>
                <c:pt idx="18">
                  <c:v>1.77357644159973</c:v>
                </c:pt>
              </c:numCache>
            </c:numRef>
          </c:val>
        </c:ser>
        <c:gapWidth val="20"/>
        <c:overlap val="0"/>
        <c:axId val="30881026"/>
        <c:axId val="97602542"/>
      </c:barChart>
      <c:catAx>
        <c:axId val="3088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602542"/>
        <c:crossesAt val="0"/>
        <c:auto val="1"/>
        <c:lblAlgn val="ctr"/>
        <c:lblOffset val="100"/>
        <c:noMultiLvlLbl val="0"/>
      </c:catAx>
      <c:valAx>
        <c:axId val="97602542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88102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0704886"/>
        <c:axId val="2819294"/>
      </c:barChart>
      <c:catAx>
        <c:axId val="5070488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19294"/>
        <c:crossesAt val="0"/>
        <c:auto val="1"/>
        <c:lblAlgn val="ctr"/>
        <c:lblOffset val="100"/>
        <c:noMultiLvlLbl val="0"/>
      </c:catAx>
      <c:valAx>
        <c:axId val="281929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7048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512</c:v>
                </c:pt>
                <c:pt idx="1">
                  <c:v>64487</c:v>
                </c:pt>
                <c:pt idx="2">
                  <c:v>40956</c:v>
                </c:pt>
                <c:pt idx="3">
                  <c:v>64661</c:v>
                </c:pt>
                <c:pt idx="4">
                  <c:v>58009</c:v>
                </c:pt>
                <c:pt idx="5">
                  <c:v>76204</c:v>
                </c:pt>
                <c:pt idx="6">
                  <c:v>204042</c:v>
                </c:pt>
                <c:pt idx="7">
                  <c:v>604745</c:v>
                </c:pt>
              </c:numCache>
            </c:numRef>
          </c:val>
        </c:ser>
        <c:gapWidth val="30"/>
        <c:shape val="cylinder"/>
        <c:axId val="20465398"/>
        <c:axId val="91689663"/>
        <c:axId val="0"/>
      </c:bar3DChart>
      <c:catAx>
        <c:axId val="2046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689663"/>
        <c:crossesAt val="0"/>
        <c:auto val="1"/>
        <c:lblAlgn val="ctr"/>
        <c:lblOffset val="100"/>
        <c:noMultiLvlLbl val="0"/>
      </c:catAx>
      <c:valAx>
        <c:axId val="91689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0465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21800</c:v>
                </c:pt>
                <c:pt idx="1">
                  <c:v>3938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90659518119"/>
          <c:w val="0.969636350646567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País Vasco</c:v>
                </c:pt>
                <c:pt idx="3">
                  <c:v>Cantabria</c:v>
                </c:pt>
                <c:pt idx="4">
                  <c:v>Andalucía</c:v>
                </c:pt>
                <c:pt idx="5">
                  <c:v>Extremadura</c:v>
                </c:pt>
                <c:pt idx="6">
                  <c:v>Rioja, La</c:v>
                </c:pt>
                <c:pt idx="7">
                  <c:v>Aragón</c:v>
                </c:pt>
                <c:pt idx="8">
                  <c:v>TOTAL</c:v>
                </c:pt>
                <c:pt idx="9">
                  <c:v>Murcia, Región de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Navarra, Comunidad Foral de</c:v>
                </c:pt>
                <c:pt idx="14">
                  <c:v>Asturias, Principado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6769758304481</c:v>
                </c:pt>
                <c:pt idx="1">
                  <c:v>3.06951329233697</c:v>
                </c:pt>
                <c:pt idx="2">
                  <c:v>3.042881161857</c:v>
                </c:pt>
                <c:pt idx="3">
                  <c:v>2.95949941315968</c:v>
                </c:pt>
                <c:pt idx="4">
                  <c:v>2.6254421076651</c:v>
                </c:pt>
                <c:pt idx="5">
                  <c:v>2.62168566371018</c:v>
                </c:pt>
                <c:pt idx="6">
                  <c:v>2.6149154982039</c:v>
                </c:pt>
                <c:pt idx="7">
                  <c:v>2.51445662859824</c:v>
                </c:pt>
                <c:pt idx="8">
                  <c:v>2.37232821323803</c:v>
                </c:pt>
                <c:pt idx="9">
                  <c:v>2.33248856347622</c:v>
                </c:pt>
                <c:pt idx="10">
                  <c:v>2.30868764907859</c:v>
                </c:pt>
                <c:pt idx="11">
                  <c:v>2.13910508668705</c:v>
                </c:pt>
                <c:pt idx="12">
                  <c:v>2.13549662504656</c:v>
                </c:pt>
                <c:pt idx="13">
                  <c:v>2.11093006264005</c:v>
                </c:pt>
                <c:pt idx="14">
                  <c:v>2.04771216269065</c:v>
                </c:pt>
                <c:pt idx="15">
                  <c:v>1.80841438588555</c:v>
                </c:pt>
                <c:pt idx="16">
                  <c:v>1.76385040956127</c:v>
                </c:pt>
                <c:pt idx="17">
                  <c:v>1.69796337817638</c:v>
                </c:pt>
                <c:pt idx="18">
                  <c:v>1.08470880087156</c:v>
                </c:pt>
              </c:numCache>
            </c:numRef>
          </c:val>
        </c:ser>
        <c:gapWidth val="20"/>
        <c:overlap val="0"/>
        <c:axId val="62078652"/>
        <c:axId val="33920939"/>
      </c:barChart>
      <c:catAx>
        <c:axId val="6207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920939"/>
        <c:crossesAt val="0"/>
        <c:auto val="1"/>
        <c:lblAlgn val="ctr"/>
        <c:lblOffset val="100"/>
        <c:noMultiLvlLbl val="0"/>
      </c:catAx>
      <c:valAx>
        <c:axId val="33920939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207865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9360</xdr:rowOff>
    </xdr:from>
    <xdr:to>
      <xdr:col>7</xdr:col>
      <xdr:colOff>121320</xdr:colOff>
      <xdr:row>1</xdr:row>
      <xdr:rowOff>5162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50040" y="9360"/>
          <a:ext cx="324828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9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0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1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432720</xdr:colOff>
      <xdr:row>1</xdr:row>
      <xdr:rowOff>572040</xdr:rowOff>
    </xdr:to>
    <xdr:pic>
      <xdr:nvPicPr>
        <xdr:cNvPr id="22" name="Imagen 5" descr="http://imserso/IntraPresent/groups/imagenes/documents/imagen/pag08.jpg"/>
        <xdr:cNvPicPr/>
      </xdr:nvPicPr>
      <xdr:blipFill>
        <a:blip r:embed="rId4"/>
        <a:stretch/>
      </xdr:blipFill>
      <xdr:spPr>
        <a:xfrm>
          <a:off x="39240" y="0"/>
          <a:ext cx="32472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3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72160</xdr:colOff>
      <xdr:row>1</xdr:row>
      <xdr:rowOff>572040</xdr:rowOff>
    </xdr:to>
    <xdr:pic>
      <xdr:nvPicPr>
        <xdr:cNvPr id="24" name="Imagen 3" descr="http://imserso/IntraPresent/groups/imagenes/documents/imagen/pag08.jpg"/>
        <xdr:cNvPicPr/>
      </xdr:nvPicPr>
      <xdr:blipFill>
        <a:blip r:embed="rId2"/>
        <a:stretch/>
      </xdr:blipFill>
      <xdr:spPr>
        <a:xfrm>
          <a:off x="19800" y="0"/>
          <a:ext cx="3250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5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62960</xdr:colOff>
      <xdr:row>1</xdr:row>
      <xdr:rowOff>524160</xdr:rowOff>
    </xdr:to>
    <xdr:pic>
      <xdr:nvPicPr>
        <xdr:cNvPr id="26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19800" y="0"/>
          <a:ext cx="3250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21320</xdr:colOff>
      <xdr:row>1</xdr:row>
      <xdr:rowOff>445320</xdr:rowOff>
    </xdr:to>
    <xdr:pic>
      <xdr:nvPicPr>
        <xdr:cNvPr id="5" name="Imagen 7" descr="http://imserso/IntraPresent/groups/imagenes/documents/imagen/pag08.jpg"/>
        <xdr:cNvPicPr/>
      </xdr:nvPicPr>
      <xdr:blipFill>
        <a:blip r:embed="rId4"/>
        <a:stretch/>
      </xdr:blipFill>
      <xdr:spPr>
        <a:xfrm>
          <a:off x="140400" y="0"/>
          <a:ext cx="293616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433080</xdr:colOff>
      <xdr:row>1</xdr:row>
      <xdr:rowOff>515880</xdr:rowOff>
    </xdr:to>
    <xdr:pic>
      <xdr:nvPicPr>
        <xdr:cNvPr id="6" name="Imagen 8" descr="http://imserso/IntraPresent/groups/imagenes/documents/imagen/pag08.jpg"/>
        <xdr:cNvPicPr/>
      </xdr:nvPicPr>
      <xdr:blipFill>
        <a:blip r:embed="rId5"/>
        <a:stretch/>
      </xdr:blipFill>
      <xdr:spPr>
        <a:xfrm>
          <a:off x="140400" y="0"/>
          <a:ext cx="32479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33200</xdr:rowOff>
    </xdr:from>
    <xdr:to>
      <xdr:col>4</xdr:col>
      <xdr:colOff>242280</xdr:colOff>
      <xdr:row>2</xdr:row>
      <xdr:rowOff>437760</xdr:rowOff>
    </xdr:to>
    <xdr:pic>
      <xdr:nvPicPr>
        <xdr:cNvPr id="8" name="Imagen 5" descr="http://imserso/IntraPresent/groups/imagenes/documents/imagen/pag08.jpg"/>
        <xdr:cNvPicPr/>
      </xdr:nvPicPr>
      <xdr:blipFill>
        <a:blip r:embed="rId2"/>
        <a:stretch/>
      </xdr:blipFill>
      <xdr:spPr>
        <a:xfrm>
          <a:off x="29160" y="133200"/>
          <a:ext cx="3250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9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21760</xdr:colOff>
      <xdr:row>1</xdr:row>
      <xdr:rowOff>495000</xdr:rowOff>
    </xdr:to>
    <xdr:pic>
      <xdr:nvPicPr>
        <xdr:cNvPr id="10" name="Imagen 3" descr="http://imserso/IntraPresent/groups/imagenes/documents/imagen/pag08.jpg"/>
        <xdr:cNvPicPr/>
      </xdr:nvPicPr>
      <xdr:blipFill>
        <a:blip r:embed="rId2"/>
        <a:stretch/>
      </xdr:blipFill>
      <xdr:spPr>
        <a:xfrm>
          <a:off x="79920" y="0"/>
          <a:ext cx="3250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1" name="Chart 5"/>
        <xdr:cNvGraphicFramePr/>
      </xdr:nvGraphicFramePr>
      <xdr:xfrm>
        <a:off x="3586680" y="3171600"/>
        <a:ext cx="609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2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392760</xdr:colOff>
      <xdr:row>2</xdr:row>
      <xdr:rowOff>504000</xdr:rowOff>
    </xdr:to>
    <xdr:pic>
      <xdr:nvPicPr>
        <xdr:cNvPr id="13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2457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72680</xdr:colOff>
      <xdr:row>1</xdr:row>
      <xdr:rowOff>562320</xdr:rowOff>
    </xdr:to>
    <xdr:pic>
      <xdr:nvPicPr>
        <xdr:cNvPr id="14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49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5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72160</xdr:colOff>
      <xdr:row>1</xdr:row>
      <xdr:rowOff>572040</xdr:rowOff>
    </xdr:to>
    <xdr:pic>
      <xdr:nvPicPr>
        <xdr:cNvPr id="16" name="Imagen 3" descr="http://imserso/IntraPresent/groups/imagenes/documents/imagen/pag08.jpg"/>
        <xdr:cNvPicPr/>
      </xdr:nvPicPr>
      <xdr:blipFill>
        <a:blip r:embed="rId2"/>
        <a:stretch/>
      </xdr:blipFill>
      <xdr:spPr>
        <a:xfrm>
          <a:off x="19800" y="0"/>
          <a:ext cx="3250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0520</xdr:colOff>
      <xdr:row>1</xdr:row>
      <xdr:rowOff>523080</xdr:rowOff>
    </xdr:to>
    <xdr:pic>
      <xdr:nvPicPr>
        <xdr:cNvPr id="17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29160" y="0"/>
          <a:ext cx="3249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00800</xdr:colOff>
      <xdr:row>1</xdr:row>
      <xdr:rowOff>572040</xdr:rowOff>
    </xdr:to>
    <xdr:pic>
      <xdr:nvPicPr>
        <xdr:cNvPr id="18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9680" y="0"/>
          <a:ext cx="32472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5" customFormat="true" ht="9" hidden="false" customHeight="true" outlineLevel="0" collapsed="false">
      <c r="A1" s="410"/>
      <c r="C1" s="411"/>
      <c r="D1" s="345" t="s">
        <v>49</v>
      </c>
      <c r="F1" s="345" t="s">
        <v>50</v>
      </c>
      <c r="H1" s="345" t="s">
        <v>51</v>
      </c>
      <c r="J1" s="345" t="s">
        <v>52</v>
      </c>
      <c r="L1" s="345" t="s">
        <v>53</v>
      </c>
      <c r="N1" s="411" t="s">
        <v>54</v>
      </c>
      <c r="P1" s="345" t="s">
        <v>55</v>
      </c>
      <c r="R1" s="345" t="s">
        <v>56</v>
      </c>
      <c r="T1" s="411"/>
      <c r="W1" s="345" t="s">
        <v>55</v>
      </c>
    </row>
    <row r="2" s="33" customFormat="true" ht="49.5" hidden="false" customHeight="true" outlineLevel="0" collapsed="false">
      <c r="A2" s="197"/>
      <c r="B2" s="242"/>
      <c r="C2" s="242"/>
      <c r="D2" s="242"/>
      <c r="E2" s="242"/>
      <c r="F2" s="242"/>
      <c r="G2" s="242"/>
      <c r="H2" s="242"/>
      <c r="I2" s="134"/>
      <c r="S2" s="135"/>
      <c r="V2" s="412"/>
    </row>
    <row r="3" s="10" customFormat="true" ht="5.25" hidden="false" customHeight="true" outlineLevel="0" collapsed="false">
      <c r="A3" s="413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3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9"/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50"/>
      <c r="U6" s="137"/>
      <c r="V6" s="138"/>
    </row>
    <row r="7" s="10" customFormat="true" ht="18.75" hidden="false" customHeight="true" outlineLevel="0" collapsed="false">
      <c r="A7" s="352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4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9" customFormat="true" ht="22.5" hidden="false" customHeight="true" outlineLevel="0" collapsed="false">
      <c r="A9" s="414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60"/>
      <c r="B10" s="415"/>
      <c r="C10" s="416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6"/>
      <c r="U10" s="415"/>
      <c r="V10" s="415"/>
    </row>
    <row r="11" s="53" customFormat="true" ht="21.75" hidden="false" customHeight="true" outlineLevel="0" collapsed="false">
      <c r="A11" s="417"/>
      <c r="B11" s="157" t="s">
        <v>16</v>
      </c>
      <c r="C11" s="418"/>
      <c r="D11" s="419" t="n">
        <v>1077</v>
      </c>
      <c r="E11" s="420" t="n">
        <f aca="false">D11*100/$U11</f>
        <v>0.149210307564422</v>
      </c>
      <c r="F11" s="421" t="n">
        <v>21601</v>
      </c>
      <c r="G11" s="420" t="n">
        <f aca="false">F11*100/$U11</f>
        <v>2.99265724577445</v>
      </c>
      <c r="H11" s="421" t="n">
        <v>16707</v>
      </c>
      <c r="I11" s="420" t="n">
        <f aca="false">H11*100/$U11</f>
        <v>2.31463009143807</v>
      </c>
      <c r="J11" s="421" t="n">
        <v>28341</v>
      </c>
      <c r="K11" s="420" t="n">
        <f aca="false">J11*100/$U11</f>
        <v>3.92643391521197</v>
      </c>
      <c r="L11" s="421" t="n">
        <v>26796</v>
      </c>
      <c r="M11" s="420" t="n">
        <f aca="false">L11*100/$U11</f>
        <v>3.71238570241064</v>
      </c>
      <c r="N11" s="421" t="n">
        <v>37845</v>
      </c>
      <c r="O11" s="420" t="n">
        <f aca="false">N11*100/$U11</f>
        <v>5.2431421446384</v>
      </c>
      <c r="P11" s="421" t="n">
        <v>128062</v>
      </c>
      <c r="Q11" s="420" t="n">
        <f aca="false">P11*100/$U11</f>
        <v>17.7420338043779</v>
      </c>
      <c r="R11" s="421" t="n">
        <v>461371</v>
      </c>
      <c r="S11" s="422" t="n">
        <f aca="false">R11*100/$U11</f>
        <v>63.9195067885841</v>
      </c>
      <c r="T11" s="423"/>
      <c r="U11" s="424" t="n">
        <f aca="false">D11+F11+H11+J11+L11+N11+P11+R11</f>
        <v>721800</v>
      </c>
      <c r="V11" s="165" t="n">
        <f aca="false">E11+G11+I11+K11+M11+O11+Q11+S11</f>
        <v>100</v>
      </c>
      <c r="W11" s="425"/>
    </row>
    <row r="12" s="260" customFormat="true" ht="24" hidden="false" customHeight="true" outlineLevel="0" collapsed="false">
      <c r="A12" s="417"/>
      <c r="B12" s="166" t="s">
        <v>17</v>
      </c>
      <c r="C12" s="418"/>
      <c r="D12" s="426" t="n">
        <v>1435</v>
      </c>
      <c r="E12" s="427" t="n">
        <f aca="false">D12*100/$U12</f>
        <v>0.364383366851525</v>
      </c>
      <c r="F12" s="426" t="n">
        <v>42886</v>
      </c>
      <c r="G12" s="427" t="n">
        <f aca="false">F12*100/$U12</f>
        <v>10.8898571921913</v>
      </c>
      <c r="H12" s="426" t="n">
        <v>24249</v>
      </c>
      <c r="I12" s="427" t="n">
        <f aca="false">H12*100/$U12</f>
        <v>6.1574440855628</v>
      </c>
      <c r="J12" s="426" t="n">
        <v>36320</v>
      </c>
      <c r="K12" s="427" t="n">
        <f aca="false">J12*100/$U12</f>
        <v>9.22258110386576</v>
      </c>
      <c r="L12" s="426" t="n">
        <v>31213</v>
      </c>
      <c r="M12" s="427" t="n">
        <f aca="false">L12*100/$U12</f>
        <v>7.92578259898023</v>
      </c>
      <c r="N12" s="426" t="n">
        <v>38359</v>
      </c>
      <c r="O12" s="427" t="n">
        <f aca="false">N12*100/$U12</f>
        <v>9.74033558819347</v>
      </c>
      <c r="P12" s="426" t="n">
        <v>75980</v>
      </c>
      <c r="Q12" s="427" t="n">
        <f aca="false">P12*100/$U12</f>
        <v>19.2932740162919</v>
      </c>
      <c r="R12" s="426" t="n">
        <v>143374</v>
      </c>
      <c r="S12" s="428" t="n">
        <f aca="false">R12*100/$U12</f>
        <v>36.4063420480631</v>
      </c>
      <c r="T12" s="423"/>
      <c r="U12" s="429" t="n">
        <f aca="false">D12+F12+H12+J12+L12+N12+P12+R12</f>
        <v>393816</v>
      </c>
      <c r="V12" s="171" t="n">
        <f aca="false">E12+G12+I12+K12+M12+O12+Q12+S12</f>
        <v>100</v>
      </c>
      <c r="W12" s="430"/>
    </row>
    <row r="13" s="260" customFormat="true" ht="3.75" hidden="false" customHeight="true" outlineLevel="0" collapsed="false">
      <c r="A13" s="417"/>
      <c r="B13" s="431"/>
      <c r="C13" s="172"/>
      <c r="D13" s="432"/>
      <c r="E13" s="433"/>
      <c r="F13" s="432"/>
      <c r="G13" s="433"/>
      <c r="H13" s="432"/>
      <c r="I13" s="433"/>
      <c r="J13" s="432"/>
      <c r="K13" s="433"/>
      <c r="L13" s="432"/>
      <c r="M13" s="433"/>
      <c r="N13" s="432"/>
      <c r="O13" s="433"/>
      <c r="P13" s="432"/>
      <c r="Q13" s="433"/>
      <c r="R13" s="432"/>
      <c r="S13" s="434"/>
      <c r="T13" s="435"/>
      <c r="U13" s="436"/>
      <c r="V13" s="437"/>
    </row>
    <row r="14" s="260" customFormat="true" ht="20.25" hidden="false" customHeight="true" outlineLevel="0" collapsed="false">
      <c r="A14" s="417"/>
      <c r="B14" s="178" t="s">
        <v>41</v>
      </c>
      <c r="C14" s="141"/>
      <c r="D14" s="438" t="n">
        <f aca="false">SUM(D11:D12)</f>
        <v>2512</v>
      </c>
      <c r="E14" s="439" t="n">
        <f aca="false">D14*100/$U$14</f>
        <v>0.225167082580386</v>
      </c>
      <c r="F14" s="438" t="n">
        <f aca="false">SUM(F11:F12)</f>
        <v>64487</v>
      </c>
      <c r="G14" s="439" t="n">
        <f aca="false">F14*100/$U$14</f>
        <v>5.78039397068525</v>
      </c>
      <c r="H14" s="438" t="n">
        <f aca="false">SUM(H11:H12)</f>
        <v>40956</v>
      </c>
      <c r="I14" s="439" t="n">
        <f aca="false">H14*100/$U$14</f>
        <v>3.67115566646588</v>
      </c>
      <c r="J14" s="438" t="n">
        <f aca="false">SUM(J11:J12)</f>
        <v>64661</v>
      </c>
      <c r="K14" s="439" t="n">
        <f aca="false">J14*100/$U$14</f>
        <v>5.79599073516335</v>
      </c>
      <c r="L14" s="438" t="n">
        <f aca="false">SUM(L11:L12)</f>
        <v>58009</v>
      </c>
      <c r="M14" s="439" t="n">
        <f aca="false">L14*100/$U$14</f>
        <v>5.19972822189714</v>
      </c>
      <c r="N14" s="438" t="n">
        <f aca="false">SUM(N11:N12)</f>
        <v>76204</v>
      </c>
      <c r="O14" s="439" t="n">
        <f aca="false">N14*100/$U$14</f>
        <v>6.83066574878811</v>
      </c>
      <c r="P14" s="438" t="n">
        <f aca="false">SUM(P11:P12)</f>
        <v>204042</v>
      </c>
      <c r="Q14" s="439" t="n">
        <f aca="false">P14*100/$U$14</f>
        <v>18.2896265381637</v>
      </c>
      <c r="R14" s="438" t="n">
        <f aca="false">SUM(R11:R12)</f>
        <v>604745</v>
      </c>
      <c r="S14" s="439" t="n">
        <f aca="false">R14*100/$U$14</f>
        <v>54.2072720362562</v>
      </c>
      <c r="T14" s="440"/>
      <c r="U14" s="438" t="n">
        <f aca="false">D14+F14+H14+J14+L14+N14+P14+R14</f>
        <v>1115616</v>
      </c>
      <c r="V14" s="176" t="n">
        <f aca="false">E14+G14+I14+K14+M14+O14+Q14+S14</f>
        <v>100</v>
      </c>
    </row>
    <row r="15" s="260" customFormat="true" ht="18" hidden="false" customHeight="true" outlineLevel="0" collapsed="false">
      <c r="A15" s="417"/>
      <c r="B15" s="441"/>
      <c r="C15" s="441"/>
      <c r="D15" s="441"/>
      <c r="E15" s="441"/>
      <c r="F15" s="441"/>
      <c r="G15" s="441"/>
      <c r="H15" s="441"/>
      <c r="I15" s="441"/>
      <c r="J15" s="441"/>
      <c r="K15" s="442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3"/>
    </row>
    <row r="16" s="265" customFormat="true" ht="18" hidden="false" customHeight="true" outlineLevel="0" collapsed="false">
      <c r="A16" s="417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3"/>
    </row>
    <row r="17" s="265" customFormat="true" ht="18" hidden="false" customHeight="true" outlineLevel="0" collapsed="false">
      <c r="A17" s="417"/>
      <c r="B17" s="444"/>
      <c r="C17" s="444"/>
      <c r="D17" s="445" t="str">
        <f aca="false">D8</f>
        <v>menores de 3</v>
      </c>
      <c r="E17" s="445" t="str">
        <f aca="false">F8</f>
        <v>3 a 18</v>
      </c>
      <c r="F17" s="445" t="str">
        <f aca="false">H8</f>
        <v>19 a 30</v>
      </c>
      <c r="G17" s="445" t="str">
        <f aca="false">J8</f>
        <v>31 a 45</v>
      </c>
      <c r="H17" s="445" t="str">
        <f aca="false">L8</f>
        <v>46 a 54</v>
      </c>
      <c r="I17" s="445" t="str">
        <f aca="false">N8</f>
        <v>55 a 64</v>
      </c>
      <c r="J17" s="445" t="str">
        <f aca="false">P8</f>
        <v>65 a 79</v>
      </c>
      <c r="K17" s="445" t="str">
        <f aca="false">R8</f>
        <v>80 y +</v>
      </c>
      <c r="L17" s="446"/>
      <c r="M17" s="446"/>
      <c r="N17" s="446"/>
      <c r="O17" s="446"/>
      <c r="P17" s="446"/>
      <c r="Q17" s="446"/>
      <c r="R17" s="446"/>
      <c r="S17" s="447"/>
      <c r="T17" s="447"/>
      <c r="U17" s="447"/>
      <c r="V17" s="443"/>
    </row>
    <row r="18" s="265" customFormat="true" ht="18" hidden="false" customHeight="true" outlineLevel="0" collapsed="false">
      <c r="A18" s="417"/>
      <c r="B18" s="448"/>
      <c r="C18" s="448"/>
      <c r="D18" s="449" t="n">
        <f aca="false">D14</f>
        <v>2512</v>
      </c>
      <c r="E18" s="449" t="n">
        <f aca="false">F14</f>
        <v>64487</v>
      </c>
      <c r="F18" s="449" t="n">
        <f aca="false">H14</f>
        <v>40956</v>
      </c>
      <c r="G18" s="449" t="n">
        <f aca="false">J14</f>
        <v>64661</v>
      </c>
      <c r="H18" s="449" t="n">
        <f aca="false">L14</f>
        <v>58009</v>
      </c>
      <c r="I18" s="449" t="n">
        <f aca="false">N14</f>
        <v>76204</v>
      </c>
      <c r="J18" s="449" t="n">
        <f aca="false">P14</f>
        <v>204042</v>
      </c>
      <c r="K18" s="449" t="n">
        <f aca="false">R14</f>
        <v>604745</v>
      </c>
      <c r="L18" s="450"/>
      <c r="M18" s="450"/>
      <c r="N18" s="450"/>
      <c r="O18" s="450"/>
      <c r="P18" s="450"/>
      <c r="Q18" s="450"/>
      <c r="R18" s="450"/>
      <c r="S18" s="451"/>
      <c r="T18" s="451"/>
      <c r="U18" s="451"/>
      <c r="V18" s="452"/>
    </row>
    <row r="19" s="265" customFormat="true" ht="18" hidden="false" customHeight="true" outlineLevel="0" collapsed="false">
      <c r="A19" s="417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3"/>
    </row>
    <row r="20" s="260" customFormat="true" ht="18" hidden="false" customHeight="true" outlineLevel="0" collapsed="false">
      <c r="A20" s="417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3"/>
    </row>
    <row r="21" s="260" customFormat="true" ht="18" hidden="false" customHeight="true" outlineLevel="0" collapsed="false">
      <c r="A21" s="417"/>
      <c r="B21" s="453"/>
      <c r="C21" s="453"/>
      <c r="D21" s="442"/>
      <c r="E21" s="442"/>
      <c r="F21" s="442"/>
      <c r="G21" s="442"/>
      <c r="H21" s="442"/>
      <c r="I21" s="442"/>
      <c r="J21" s="442"/>
      <c r="K21" s="442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3"/>
    </row>
    <row r="22" s="260" customFormat="true" ht="18" hidden="false" customHeight="true" outlineLevel="0" collapsed="false">
      <c r="A22" s="417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277"/>
      <c r="M22" s="277"/>
      <c r="N22" s="277"/>
      <c r="O22" s="277"/>
      <c r="P22" s="277"/>
      <c r="Q22" s="78"/>
      <c r="R22" s="78"/>
      <c r="S22" s="78"/>
      <c r="T22" s="78"/>
      <c r="U22" s="78"/>
      <c r="V22" s="183"/>
    </row>
    <row r="23" s="260" customFormat="true" ht="18" hidden="false" customHeight="true" outlineLevel="0" collapsed="false">
      <c r="A23" s="417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277"/>
      <c r="M23" s="277"/>
      <c r="N23" s="277"/>
      <c r="O23" s="277"/>
      <c r="P23" s="277"/>
      <c r="Q23" s="78"/>
      <c r="R23" s="78"/>
      <c r="S23" s="78"/>
      <c r="T23" s="78"/>
      <c r="U23" s="78"/>
      <c r="V23" s="183"/>
    </row>
    <row r="24" s="260" customFormat="true" ht="18" hidden="false" customHeight="true" outlineLevel="0" collapsed="false">
      <c r="A24" s="417"/>
      <c r="B24" s="453"/>
      <c r="C24" s="453"/>
      <c r="D24" s="453"/>
      <c r="E24" s="453"/>
      <c r="F24" s="453"/>
      <c r="G24" s="453"/>
      <c r="H24" s="453"/>
      <c r="I24" s="453"/>
      <c r="J24" s="453"/>
      <c r="K24" s="453"/>
      <c r="L24" s="277"/>
      <c r="M24" s="277"/>
      <c r="N24" s="277"/>
      <c r="O24" s="277"/>
      <c r="P24" s="277"/>
      <c r="Q24" s="78"/>
      <c r="R24" s="78"/>
      <c r="S24" s="78"/>
      <c r="T24" s="78"/>
      <c r="U24" s="78"/>
      <c r="V24" s="183"/>
    </row>
    <row r="25" s="260" customFormat="true" ht="18" hidden="false" customHeight="true" outlineLevel="0" collapsed="false">
      <c r="A25" s="417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277"/>
      <c r="M25" s="277"/>
      <c r="N25" s="277"/>
      <c r="O25" s="277"/>
      <c r="P25" s="277"/>
      <c r="Q25" s="78"/>
      <c r="R25" s="78"/>
      <c r="S25" s="78"/>
      <c r="T25" s="78"/>
      <c r="U25" s="78"/>
      <c r="V25" s="183"/>
    </row>
    <row r="26" s="260" customFormat="true" ht="18" hidden="false" customHeight="true" outlineLevel="0" collapsed="false">
      <c r="A26" s="417"/>
      <c r="B26" s="453"/>
      <c r="C26" s="453"/>
      <c r="D26" s="453"/>
      <c r="E26" s="453"/>
      <c r="F26" s="453"/>
      <c r="G26" s="453"/>
      <c r="H26" s="453"/>
      <c r="I26" s="453"/>
      <c r="J26" s="453"/>
      <c r="K26" s="453"/>
      <c r="L26" s="277"/>
      <c r="M26" s="277"/>
      <c r="N26" s="277"/>
      <c r="O26" s="277"/>
      <c r="P26" s="277"/>
      <c r="Q26" s="78"/>
      <c r="R26" s="78"/>
      <c r="S26" s="78"/>
      <c r="T26" s="78"/>
      <c r="U26" s="78"/>
      <c r="V26" s="183"/>
    </row>
    <row r="27" s="260" customFormat="true" ht="18" hidden="false" customHeight="true" outlineLevel="0" collapsed="false">
      <c r="A27" s="417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3"/>
    </row>
    <row r="28" s="260" customFormat="true" ht="6" hidden="false" customHeight="true" outlineLevel="0" collapsed="false">
      <c r="A28" s="454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3"/>
    </row>
    <row r="29" s="260" customFormat="true" ht="7.5" hidden="false" customHeight="true" outlineLevel="0" collapsed="false">
      <c r="A29" s="455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3"/>
    </row>
    <row r="30" s="53" customFormat="true" ht="5.25" hidden="false" customHeight="true" outlineLevel="0" collapsed="false">
      <c r="A30" s="456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3"/>
    </row>
    <row r="31" s="457" customFormat="true" ht="5.25" hidden="false" customHeight="true" outlineLevel="0" collapsed="false">
      <c r="A31" s="73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3"/>
    </row>
    <row r="32" customFormat="false" ht="16.5" hidden="false" customHeight="true" outlineLevel="0" collapsed="false">
      <c r="A32" s="458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3"/>
    </row>
    <row r="33" customFormat="false" ht="1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3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3"/>
    </row>
    <row r="35" customFormat="false" ht="16.5" hidden="false" customHeight="true" outlineLevel="0" collapsed="false">
      <c r="B35" s="459" t="s">
        <v>62</v>
      </c>
      <c r="C35" s="459"/>
      <c r="D35" s="459"/>
      <c r="E35" s="459"/>
      <c r="F35" s="459"/>
      <c r="G35" s="459"/>
      <c r="H35" s="459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1"/>
    </row>
    <row r="36" customFormat="false" ht="15" hidden="false" customHeight="true" outlineLevel="0" collapsed="false">
      <c r="I36" s="459"/>
      <c r="J36" s="459"/>
      <c r="K36" s="459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2"/>
      <c r="C2" s="242"/>
      <c r="D2" s="242"/>
      <c r="E2" s="242"/>
      <c r="F2" s="242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3" t="s">
        <v>10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</row>
    <row r="5" s="10" customFormat="true" ht="12" hidden="false" customHeight="true" outlineLevel="0" collapsed="false"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5"/>
      <c r="P5" s="245"/>
    </row>
    <row r="6" s="10" customFormat="true" ht="6.95" hidden="false" customHeight="true" outlineLevel="0" collapsed="false">
      <c r="I6" s="246"/>
      <c r="J6" s="246"/>
    </row>
    <row r="7" s="10" customFormat="true" ht="4.5" hidden="false" customHeight="true" outlineLevel="0" collapsed="false">
      <c r="I7" s="247"/>
      <c r="J7" s="247"/>
      <c r="K7" s="39"/>
      <c r="L7" s="39"/>
      <c r="M7" s="39"/>
      <c r="N7" s="39"/>
      <c r="O7" s="204"/>
      <c r="P7" s="204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8"/>
      <c r="J8" s="248"/>
      <c r="K8" s="45"/>
      <c r="L8" s="45"/>
      <c r="M8" s="45"/>
      <c r="N8" s="45"/>
      <c r="O8" s="46"/>
      <c r="P8" s="46"/>
    </row>
    <row r="9" s="249" customFormat="true" ht="30.75" hidden="false" customHeight="true" outlineLevel="0" collapsed="false">
      <c r="B9" s="464"/>
      <c r="C9" s="46"/>
      <c r="D9" s="47" t="s">
        <v>21</v>
      </c>
      <c r="E9" s="250" t="s">
        <v>22</v>
      </c>
      <c r="F9" s="46"/>
      <c r="G9" s="47" t="s">
        <v>21</v>
      </c>
      <c r="H9" s="250" t="s">
        <v>45</v>
      </c>
      <c r="I9" s="251"/>
      <c r="J9" s="251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2"/>
      <c r="J10" s="253"/>
      <c r="K10" s="55"/>
      <c r="L10" s="55"/>
      <c r="M10" s="55"/>
      <c r="N10" s="55"/>
      <c r="O10" s="211"/>
      <c r="P10" s="211"/>
    </row>
    <row r="11" s="53" customFormat="true" ht="18" hidden="false" customHeight="true" outlineLevel="0" collapsed="false">
      <c r="B11" s="56" t="s">
        <v>23</v>
      </c>
      <c r="C11" s="254"/>
      <c r="D11" s="255" t="n">
        <v>8414240</v>
      </c>
      <c r="E11" s="59" t="n">
        <f aca="false">D11*100/$D$31</f>
        <v>17.8926610455174</v>
      </c>
      <c r="F11" s="254"/>
      <c r="G11" s="256" t="n">
        <v>220911</v>
      </c>
      <c r="H11" s="59" t="n">
        <f aca="false">G11*100/D11</f>
        <v>2.6254421076651</v>
      </c>
      <c r="I11" s="257" t="e">
        <f aca="false">MATCH(B11,,0)</f>
        <v>#N/A</v>
      </c>
      <c r="J11" s="257" t="n">
        <f aca="false">_xlfn.RANK.EQ(H11,H$11:H$31,0)</f>
        <v>5</v>
      </c>
      <c r="K11" s="257" t="n">
        <v>1</v>
      </c>
      <c r="L11" s="257" t="n">
        <f aca="false">MATCH(K11,J$11:J$31,0)</f>
        <v>7</v>
      </c>
      <c r="M11" s="258" t="str">
        <f aca="false">INDEX(B$11:B$31,L11,1)</f>
        <v>Castilla y León</v>
      </c>
      <c r="N11" s="259" t="n">
        <f aca="false">INDEX(H$11:H$31,L11,1)</f>
        <v>4.36769758304481</v>
      </c>
      <c r="O11" s="211"/>
      <c r="P11" s="211"/>
    </row>
    <row r="12" s="260" customFormat="true" ht="18" hidden="false" customHeight="true" outlineLevel="0" collapsed="false">
      <c r="B12" s="62" t="s">
        <v>24</v>
      </c>
      <c r="C12" s="254"/>
      <c r="D12" s="261" t="n">
        <v>1319291</v>
      </c>
      <c r="E12" s="64" t="n">
        <f aca="false">D12*100/$D$31</f>
        <v>2.80543776780811</v>
      </c>
      <c r="F12" s="254"/>
      <c r="G12" s="224" t="n">
        <v>33173</v>
      </c>
      <c r="H12" s="64" t="n">
        <f aca="false">G12*100/D12</f>
        <v>2.51445662859824</v>
      </c>
      <c r="I12" s="262" t="e">
        <f aca="false">MATCH(B12,,0)</f>
        <v>#N/A</v>
      </c>
      <c r="J12" s="257" t="n">
        <f aca="false">_xlfn.RANK.EQ(H12,H$11:H$31,0)</f>
        <v>8</v>
      </c>
      <c r="K12" s="257" t="n">
        <v>2</v>
      </c>
      <c r="L12" s="257" t="n">
        <f aca="false">MATCH(K12,J$11:J$31,0)</f>
        <v>8</v>
      </c>
      <c r="M12" s="258" t="str">
        <f aca="false">INDEX(B$11:B$31,L12,1)</f>
        <v>Castilla - La Mancha</v>
      </c>
      <c r="N12" s="259" t="n">
        <f aca="false">INDEX(H$11:H$31,L12,1)</f>
        <v>3.06951329233697</v>
      </c>
      <c r="O12" s="211"/>
      <c r="P12" s="211"/>
    </row>
    <row r="13" s="260" customFormat="true" ht="18" hidden="false" customHeight="true" outlineLevel="0" collapsed="false">
      <c r="B13" s="62" t="s">
        <v>25</v>
      </c>
      <c r="C13" s="254"/>
      <c r="D13" s="261" t="n">
        <v>1022800</v>
      </c>
      <c r="E13" s="64" t="n">
        <f aca="false">D13*100/$D$31</f>
        <v>2.1749574194883</v>
      </c>
      <c r="F13" s="254"/>
      <c r="G13" s="224" t="n">
        <v>20944</v>
      </c>
      <c r="H13" s="64" t="n">
        <f aca="false">G13*100/D13</f>
        <v>2.04771216269065</v>
      </c>
      <c r="I13" s="262" t="e">
        <f aca="false">MATCH(B13,,0)</f>
        <v>#N/A</v>
      </c>
      <c r="J13" s="257" t="n">
        <f aca="false">_xlfn.RANK.EQ(H13,H$11:H$31,0)</f>
        <v>15</v>
      </c>
      <c r="K13" s="257" t="n">
        <v>3</v>
      </c>
      <c r="L13" s="257" t="n">
        <f aca="false">MATCH(K13,J$11:J$31,0)</f>
        <v>16</v>
      </c>
      <c r="M13" s="258" t="str">
        <f aca="false">INDEX(B$11:B$31,L13,1)</f>
        <v>País Vasco</v>
      </c>
      <c r="N13" s="259" t="n">
        <f aca="false">INDEX(H$11:H$31,L13,1)</f>
        <v>3.042881161857</v>
      </c>
      <c r="O13" s="211"/>
      <c r="P13" s="211"/>
    </row>
    <row r="14" s="260" customFormat="true" ht="18" hidden="false" customHeight="true" outlineLevel="0" collapsed="false">
      <c r="B14" s="62" t="s">
        <v>26</v>
      </c>
      <c r="C14" s="254"/>
      <c r="D14" s="261" t="n">
        <v>1149460</v>
      </c>
      <c r="E14" s="64" t="n">
        <f aca="false">D14*100/$D$31</f>
        <v>2.44429659308273</v>
      </c>
      <c r="F14" s="254"/>
      <c r="G14" s="224" t="n">
        <v>20787</v>
      </c>
      <c r="H14" s="64" t="n">
        <f aca="false">G14*100/D14</f>
        <v>1.80841438588555</v>
      </c>
      <c r="I14" s="262" t="e">
        <f aca="false">MATCH(B14,,0)</f>
        <v>#N/A</v>
      </c>
      <c r="J14" s="257" t="n">
        <f aca="false">_xlfn.RANK.EQ(H14,H$11:H$31,0)</f>
        <v>16</v>
      </c>
      <c r="K14" s="257" t="n">
        <v>4</v>
      </c>
      <c r="L14" s="257" t="n">
        <f aca="false">MATCH(K14,J$11:J$31,0)</f>
        <v>6</v>
      </c>
      <c r="M14" s="258" t="str">
        <f aca="false">INDEX(B$11:B$31,L14,1)</f>
        <v>Cantabria</v>
      </c>
      <c r="N14" s="259" t="n">
        <f aca="false">INDEX(H$11:H$31,L14,1)</f>
        <v>2.95949941315968</v>
      </c>
      <c r="O14" s="211"/>
      <c r="P14" s="211"/>
    </row>
    <row r="15" s="260" customFormat="true" ht="18" hidden="false" customHeight="true" outlineLevel="0" collapsed="false">
      <c r="B15" s="62" t="s">
        <v>27</v>
      </c>
      <c r="C15" s="254"/>
      <c r="D15" s="261" t="n">
        <v>2153389</v>
      </c>
      <c r="E15" s="64" t="n">
        <f aca="false">D15*100/$D$31</f>
        <v>4.57912532518038</v>
      </c>
      <c r="F15" s="254"/>
      <c r="G15" s="224" t="n">
        <v>23358</v>
      </c>
      <c r="H15" s="64" t="n">
        <f aca="false">G15*100/D15</f>
        <v>1.08470880087156</v>
      </c>
      <c r="I15" s="262" t="e">
        <f aca="false">MATCH(B15,,0)</f>
        <v>#N/A</v>
      </c>
      <c r="J15" s="257" t="n">
        <f aca="false">_xlfn.RANK.EQ(H15,H$11:H$31,0)</f>
        <v>19</v>
      </c>
      <c r="K15" s="257" t="n">
        <v>5</v>
      </c>
      <c r="L15" s="257" t="n">
        <f aca="false">MATCH(K15,J$11:J$31,0)</f>
        <v>1</v>
      </c>
      <c r="M15" s="258" t="str">
        <f aca="false">INDEX(B$11:B$31,L15,1)</f>
        <v>Andalucía</v>
      </c>
      <c r="N15" s="259" t="n">
        <f aca="false">INDEX(H$11:H$31,L15,1)</f>
        <v>2.6254421076651</v>
      </c>
      <c r="O15" s="211"/>
      <c r="P15" s="211"/>
    </row>
    <row r="16" s="260" customFormat="true" ht="18" hidden="false" customHeight="true" outlineLevel="0" collapsed="false">
      <c r="B16" s="62" t="s">
        <v>28</v>
      </c>
      <c r="C16" s="254"/>
      <c r="D16" s="263" t="n">
        <v>581078</v>
      </c>
      <c r="E16" s="64" t="n">
        <f aca="false">D16*100/$D$31</f>
        <v>1.23564715232834</v>
      </c>
      <c r="F16" s="254"/>
      <c r="G16" s="224" t="n">
        <v>17197</v>
      </c>
      <c r="H16" s="64" t="n">
        <f aca="false">G16*100/D16</f>
        <v>2.95949941315968</v>
      </c>
      <c r="I16" s="262" t="e">
        <f aca="false">MATCH(B16,,0)</f>
        <v>#N/A</v>
      </c>
      <c r="J16" s="257" t="n">
        <f aca="false">_xlfn.RANK.EQ(H16,H$11:H$31,0)</f>
        <v>4</v>
      </c>
      <c r="K16" s="257" t="n">
        <v>6</v>
      </c>
      <c r="L16" s="257" t="n">
        <f aca="false">MATCH(K16,J$11:J$31,0)</f>
        <v>11</v>
      </c>
      <c r="M16" s="258" t="str">
        <f aca="false">INDEX(B$11:B$31,L16,1)</f>
        <v>Extremadura</v>
      </c>
      <c r="N16" s="264" t="n">
        <f aca="false">INDEX(H$11:H$31,L16,1)</f>
        <v>2.62168566371018</v>
      </c>
      <c r="O16" s="211"/>
      <c r="P16" s="211"/>
    </row>
    <row r="17" s="265" customFormat="true" ht="18" hidden="false" customHeight="true" outlineLevel="0" collapsed="false">
      <c r="B17" s="266" t="s">
        <v>29</v>
      </c>
      <c r="C17" s="254"/>
      <c r="D17" s="267" t="n">
        <v>2399548</v>
      </c>
      <c r="E17" s="268" t="n">
        <f aca="false">D17*100/$D$31</f>
        <v>5.10257599336948</v>
      </c>
      <c r="F17" s="254"/>
      <c r="G17" s="269" t="n">
        <v>104805</v>
      </c>
      <c r="H17" s="268" t="n">
        <f aca="false">G17*100/D17</f>
        <v>4.36769758304481</v>
      </c>
      <c r="I17" s="262" t="e">
        <f aca="false">MATCH(B17,,0)</f>
        <v>#N/A</v>
      </c>
      <c r="J17" s="257" t="n">
        <f aca="false">_xlfn.RANK.EQ(H17,H$11:H$31,0)</f>
        <v>1</v>
      </c>
      <c r="K17" s="257" t="n">
        <v>7</v>
      </c>
      <c r="L17" s="257" t="n">
        <f aca="false">MATCH(K17,J$11:J$31,0)</f>
        <v>17</v>
      </c>
      <c r="M17" s="258" t="str">
        <f aca="false">INDEX(B$11:B$31,L17,1)</f>
        <v>Rioja, La</v>
      </c>
      <c r="N17" s="259" t="n">
        <f aca="false">INDEX(H$11:H$31,L17,1)</f>
        <v>2.6149154982039</v>
      </c>
      <c r="O17" s="211"/>
      <c r="P17" s="270"/>
    </row>
    <row r="18" s="265" customFormat="true" ht="18" hidden="false" customHeight="true" outlineLevel="0" collapsed="false">
      <c r="B18" s="266" t="s">
        <v>30</v>
      </c>
      <c r="C18" s="254"/>
      <c r="D18" s="267" t="n">
        <v>2032863</v>
      </c>
      <c r="E18" s="268" t="n">
        <f aca="false">D18*100/$D$31</f>
        <v>4.32282994197619</v>
      </c>
      <c r="F18" s="254"/>
      <c r="G18" s="269" t="n">
        <v>62399</v>
      </c>
      <c r="H18" s="268" t="n">
        <f aca="false">G18*100/D18</f>
        <v>3.06951329233697</v>
      </c>
      <c r="I18" s="262" t="e">
        <f aca="false">MATCH(B18,,0)</f>
        <v>#N/A</v>
      </c>
      <c r="J18" s="257" t="n">
        <f aca="false">_xlfn.RANK.EQ(H18,H$11:H$31,0)</f>
        <v>2</v>
      </c>
      <c r="K18" s="257" t="n">
        <v>8</v>
      </c>
      <c r="L18" s="257" t="n">
        <f aca="false">MATCH(K18,J$11:J$31,0)</f>
        <v>2</v>
      </c>
      <c r="M18" s="258" t="str">
        <f aca="false">INDEX(B$11:B$31,L18,1)</f>
        <v>Aragón</v>
      </c>
      <c r="N18" s="259" t="n">
        <f aca="false">INDEX(H$11:H$31,L18,1)</f>
        <v>2.51445662859824</v>
      </c>
      <c r="O18" s="211"/>
      <c r="P18" s="270"/>
    </row>
    <row r="19" s="265" customFormat="true" ht="18" hidden="false" customHeight="true" outlineLevel="0" collapsed="false">
      <c r="B19" s="266" t="s">
        <v>31</v>
      </c>
      <c r="C19" s="254"/>
      <c r="D19" s="267" t="n">
        <v>7675217</v>
      </c>
      <c r="E19" s="268" t="n">
        <f aca="false">D19*100/$D$31</f>
        <v>16.3211479862463</v>
      </c>
      <c r="F19" s="254"/>
      <c r="G19" s="269" t="n">
        <v>163904</v>
      </c>
      <c r="H19" s="268" t="n">
        <f aca="false">G19*100/D19</f>
        <v>2.13549662504656</v>
      </c>
      <c r="I19" s="262" t="e">
        <f aca="false">MATCH(B19,,0)</f>
        <v>#N/A</v>
      </c>
      <c r="J19" s="257" t="n">
        <f aca="false">_xlfn.RANK.EQ(H19,H$11:H$31,0)</f>
        <v>13</v>
      </c>
      <c r="K19" s="257" t="n">
        <v>9</v>
      </c>
      <c r="L19" s="257" t="n">
        <f aca="false">MATCH(K19,J$11:J$31,0)</f>
        <v>21</v>
      </c>
      <c r="M19" s="258" t="str">
        <f aca="false">INDEX(B$11:B$31,L19,1)</f>
        <v>TOTAL</v>
      </c>
      <c r="N19" s="259" t="n">
        <f aca="false">INDEX(H$11:H$31,L19,1)</f>
        <v>2.37232821323803</v>
      </c>
      <c r="O19" s="211"/>
      <c r="P19" s="270"/>
    </row>
    <row r="20" s="265" customFormat="true" ht="18" hidden="false" customHeight="true" outlineLevel="0" collapsed="false">
      <c r="B20" s="266" t="s">
        <v>32</v>
      </c>
      <c r="C20" s="254"/>
      <c r="D20" s="267" t="n">
        <v>5003769</v>
      </c>
      <c r="E20" s="268" t="n">
        <f aca="false">D20*100/$D$31</f>
        <v>10.6403837621779</v>
      </c>
      <c r="F20" s="254"/>
      <c r="G20" s="269" t="n">
        <v>88259</v>
      </c>
      <c r="H20" s="268" t="n">
        <f aca="false">G20*100/D20</f>
        <v>1.76385040956127</v>
      </c>
      <c r="I20" s="262" t="e">
        <f aca="false">MATCH(B20,,0)</f>
        <v>#N/A</v>
      </c>
      <c r="J20" s="257" t="n">
        <f aca="false">_xlfn.RANK.EQ(H20,H$11:H$31,0)</f>
        <v>17</v>
      </c>
      <c r="K20" s="257" t="n">
        <v>10</v>
      </c>
      <c r="L20" s="257" t="n">
        <f aca="false">MATCH(K20,J$11:J$31,0)</f>
        <v>14</v>
      </c>
      <c r="M20" s="258" t="str">
        <f aca="false">INDEX(B$11:B$31,L20,1)</f>
        <v>Murcia, Región de</v>
      </c>
      <c r="N20" s="259" t="n">
        <f aca="false">INDEX(H$11:H$31,L20,1)</f>
        <v>2.33248856347622</v>
      </c>
      <c r="O20" s="211"/>
      <c r="P20" s="270"/>
    </row>
    <row r="21" s="260" customFormat="true" ht="18" hidden="false" customHeight="true" outlineLevel="0" collapsed="false">
      <c r="B21" s="62" t="s">
        <v>33</v>
      </c>
      <c r="C21" s="254"/>
      <c r="D21" s="261" t="n">
        <v>1067710</v>
      </c>
      <c r="E21" s="64" t="n">
        <f aca="false">D21*100/$D$31</f>
        <v>2.27045735858609</v>
      </c>
      <c r="F21" s="254"/>
      <c r="G21" s="224" t="n">
        <v>27992</v>
      </c>
      <c r="H21" s="64" t="n">
        <f aca="false">G21*100/D21</f>
        <v>2.62168566371018</v>
      </c>
      <c r="I21" s="262" t="e">
        <f aca="false">MATCH(B21,,0)</f>
        <v>#N/A</v>
      </c>
      <c r="J21" s="257" t="n">
        <f aca="false">_xlfn.RANK.EQ(H21,H$11:H$31,0)</f>
        <v>6</v>
      </c>
      <c r="K21" s="257" t="n">
        <v>11</v>
      </c>
      <c r="L21" s="257" t="n">
        <f aca="false">MATCH(K21,J$11:J$31,0)</f>
        <v>12</v>
      </c>
      <c r="M21" s="258" t="str">
        <f aca="false">INDEX(B$11:B$31,L21,1)</f>
        <v>Galicia</v>
      </c>
      <c r="N21" s="259" t="n">
        <f aca="false">INDEX(H$11:H$31,L21,1)</f>
        <v>2.30868764907859</v>
      </c>
      <c r="O21" s="211"/>
      <c r="P21" s="211"/>
    </row>
    <row r="22" s="260" customFormat="true" ht="18" hidden="false" customHeight="true" outlineLevel="0" collapsed="false">
      <c r="B22" s="62" t="s">
        <v>34</v>
      </c>
      <c r="C22" s="254"/>
      <c r="D22" s="261" t="n">
        <v>2699499</v>
      </c>
      <c r="E22" s="64" t="n">
        <f aca="false">D22*100/$D$31</f>
        <v>5.74041394109429</v>
      </c>
      <c r="F22" s="254"/>
      <c r="G22" s="224" t="n">
        <v>62323</v>
      </c>
      <c r="H22" s="64" t="n">
        <f aca="false">G22*100/D22</f>
        <v>2.30868764907859</v>
      </c>
      <c r="I22" s="262" t="e">
        <f aca="false">MATCH(B22,,0)</f>
        <v>#N/A</v>
      </c>
      <c r="J22" s="257" t="n">
        <f aca="false">_xlfn.RANK.EQ(H22,H$11:H$31,0)</f>
        <v>11</v>
      </c>
      <c r="K22" s="257" t="n">
        <v>12</v>
      </c>
      <c r="L22" s="257" t="n">
        <f aca="false">MATCH(K22,J$11:J$31,0)</f>
        <v>13</v>
      </c>
      <c r="M22" s="258" t="str">
        <f aca="false">INDEX(B$11:B$31,L22,1)</f>
        <v>Madrid, Comunidad de</v>
      </c>
      <c r="N22" s="259" t="n">
        <f aca="false">INDEX(H$11:H$31,L22,1)</f>
        <v>2.13910508668705</v>
      </c>
      <c r="O22" s="211"/>
      <c r="P22" s="211"/>
    </row>
    <row r="23" s="260" customFormat="true" ht="18" hidden="false" customHeight="true" outlineLevel="0" collapsed="false">
      <c r="B23" s="62" t="s">
        <v>35</v>
      </c>
      <c r="C23" s="254"/>
      <c r="D23" s="261" t="n">
        <v>6663394</v>
      </c>
      <c r="E23" s="64" t="n">
        <f aca="false">D23*100/$D$31</f>
        <v>14.1695328698414</v>
      </c>
      <c r="F23" s="254"/>
      <c r="G23" s="224" t="n">
        <v>142537</v>
      </c>
      <c r="H23" s="64" t="n">
        <f aca="false">G23*100/D23</f>
        <v>2.13910508668705</v>
      </c>
      <c r="I23" s="262" t="e">
        <f aca="false">MATCH(B23,,0)</f>
        <v>#N/A</v>
      </c>
      <c r="J23" s="257" t="n">
        <f aca="false">_xlfn.RANK.EQ(H23,H$11:H$31,0)</f>
        <v>12</v>
      </c>
      <c r="K23" s="257" t="n">
        <v>13</v>
      </c>
      <c r="L23" s="257" t="n">
        <f aca="false">MATCH(K23,J$11:J$31,0)</f>
        <v>9</v>
      </c>
      <c r="M23" s="258" t="str">
        <f aca="false">INDEX(B$11:B$31,L23,1)</f>
        <v>Cataluña</v>
      </c>
      <c r="N23" s="259" t="n">
        <f aca="false">INDEX(H$11:H$31,L23,1)</f>
        <v>2.13549662504656</v>
      </c>
      <c r="O23" s="211"/>
      <c r="P23" s="211"/>
    </row>
    <row r="24" s="260" customFormat="true" ht="18" hidden="false" customHeight="true" outlineLevel="0" collapsed="false">
      <c r="B24" s="62" t="s">
        <v>36</v>
      </c>
      <c r="C24" s="254"/>
      <c r="D24" s="261" t="n">
        <v>1493898</v>
      </c>
      <c r="E24" s="64" t="n">
        <f aca="false">D24*100/$D$31</f>
        <v>3.17673498148096</v>
      </c>
      <c r="F24" s="254"/>
      <c r="G24" s="224" t="n">
        <v>34845</v>
      </c>
      <c r="H24" s="64" t="n">
        <f aca="false">G24*100/D24</f>
        <v>2.33248856347622</v>
      </c>
      <c r="I24" s="262" t="e">
        <f aca="false">MATCH(B24,,0)</f>
        <v>#N/A</v>
      </c>
      <c r="J24" s="257" t="n">
        <f aca="false">_xlfn.RANK.EQ(H24,H$11:H$31,0)</f>
        <v>10</v>
      </c>
      <c r="K24" s="257" t="n">
        <v>14</v>
      </c>
      <c r="L24" s="257" t="n">
        <f aca="false">MATCH(K24,J$11:J$31,0)</f>
        <v>15</v>
      </c>
      <c r="M24" s="258" t="str">
        <f aca="false">INDEX(B$11:B$31,L24,1)</f>
        <v>Navarra, Comunidad Foral de</v>
      </c>
      <c r="N24" s="259" t="n">
        <f aca="false">INDEX(H$11:H$31,L24,1)</f>
        <v>2.11093006264005</v>
      </c>
      <c r="O24" s="211"/>
      <c r="P24" s="211"/>
    </row>
    <row r="25" s="260" customFormat="true" ht="18" hidden="false" customHeight="true" outlineLevel="0" collapsed="false">
      <c r="B25" s="62" t="s">
        <v>37</v>
      </c>
      <c r="C25" s="254"/>
      <c r="D25" s="263" t="n">
        <v>654214</v>
      </c>
      <c r="E25" s="64" t="n">
        <f aca="false">D25*100/$D$31</f>
        <v>1.39116894136988</v>
      </c>
      <c r="F25" s="254"/>
      <c r="G25" s="224" t="n">
        <v>13810</v>
      </c>
      <c r="H25" s="64" t="n">
        <f aca="false">G25*100/D25</f>
        <v>2.11093006264005</v>
      </c>
      <c r="I25" s="262" t="e">
        <f aca="false">MATCH(B25,,0)</f>
        <v>#N/A</v>
      </c>
      <c r="J25" s="257" t="n">
        <f aca="false">_xlfn.RANK.EQ(H25,H$11:H$31,0)</f>
        <v>14</v>
      </c>
      <c r="K25" s="257" t="n">
        <v>15</v>
      </c>
      <c r="L25" s="257" t="n">
        <f aca="false">MATCH(K25,J$11:J$31,0)</f>
        <v>3</v>
      </c>
      <c r="M25" s="258" t="str">
        <f aca="false">INDEX(B$11:B$31,L25,1)</f>
        <v>Asturias, Principado de</v>
      </c>
      <c r="N25" s="264" t="n">
        <f aca="false">INDEX(H$11:H$31,L25,1)</f>
        <v>2.04771216269065</v>
      </c>
      <c r="O25" s="211"/>
      <c r="P25" s="211"/>
    </row>
    <row r="26" s="260" customFormat="true" ht="18" hidden="false" customHeight="true" outlineLevel="0" collapsed="false">
      <c r="B26" s="62" t="s">
        <v>38</v>
      </c>
      <c r="C26" s="254"/>
      <c r="D26" s="263" t="n">
        <v>2207776</v>
      </c>
      <c r="E26" s="64" t="n">
        <f aca="false">D26*100/$D$31</f>
        <v>4.69477785663688</v>
      </c>
      <c r="F26" s="254"/>
      <c r="G26" s="224" t="n">
        <v>67180</v>
      </c>
      <c r="H26" s="64" t="n">
        <f aca="false">G26*100/D26</f>
        <v>3.042881161857</v>
      </c>
      <c r="I26" s="262" t="e">
        <f aca="false">MATCH(B26,,0)</f>
        <v>#N/A</v>
      </c>
      <c r="J26" s="257" t="n">
        <f aca="false">_xlfn.RANK.EQ(H26,H$11:H$31,0)</f>
        <v>3</v>
      </c>
      <c r="K26" s="257" t="n">
        <v>16</v>
      </c>
      <c r="L26" s="257" t="n">
        <f aca="false">MATCH(K26,J$11:J$31,0)</f>
        <v>4</v>
      </c>
      <c r="M26" s="258" t="str">
        <f aca="false">INDEX(B$11:B$31,L26,1)</f>
        <v>Balears, Illes</v>
      </c>
      <c r="N26" s="259" t="n">
        <f aca="false">INDEX(H$11:H$31,L26,1)</f>
        <v>1.80841438588555</v>
      </c>
      <c r="O26" s="211"/>
      <c r="P26" s="211"/>
    </row>
    <row r="27" s="260" customFormat="true" ht="18" hidden="false" customHeight="true" outlineLevel="0" collapsed="false">
      <c r="B27" s="62" t="s">
        <v>39</v>
      </c>
      <c r="C27" s="254"/>
      <c r="D27" s="263" t="n">
        <v>316798</v>
      </c>
      <c r="E27" s="68" t="n">
        <f aca="false">D27*100/$D$31</f>
        <v>0.673662652110925</v>
      </c>
      <c r="F27" s="254"/>
      <c r="G27" s="224" t="n">
        <v>8284</v>
      </c>
      <c r="H27" s="68" t="n">
        <f aca="false">G27*100/D27</f>
        <v>2.6149154982039</v>
      </c>
      <c r="I27" s="262" t="e">
        <f aca="false">MATCH(B27,,0)</f>
        <v>#N/A</v>
      </c>
      <c r="J27" s="257" t="n">
        <f aca="false">_xlfn.RANK.EQ(H27,H$11:H$31,0)</f>
        <v>7</v>
      </c>
      <c r="K27" s="257" t="n">
        <v>17</v>
      </c>
      <c r="L27" s="257" t="n">
        <f aca="false">MATCH(K27,J$11:J$31,0)</f>
        <v>10</v>
      </c>
      <c r="M27" s="258" t="str">
        <f aca="false">INDEX(B$11:B$31,L27,1)</f>
        <v>Comunitat Valenciana</v>
      </c>
      <c r="N27" s="259" t="n">
        <f aca="false">INDEX(H$11:H$31,L27,1)</f>
        <v>1.76385040956127</v>
      </c>
      <c r="O27" s="211"/>
      <c r="P27" s="211"/>
    </row>
    <row r="28" s="260" customFormat="true" ht="18" hidden="false" customHeight="true" outlineLevel="0" collapsed="false">
      <c r="B28" s="62" t="s">
        <v>40</v>
      </c>
      <c r="C28" s="254"/>
      <c r="D28" s="263" t="n">
        <v>171264</v>
      </c>
      <c r="E28" s="68" t="n">
        <f aca="false">D28*100/$D$31</f>
        <v>0.364188411704384</v>
      </c>
      <c r="F28" s="254"/>
      <c r="G28" s="224" t="n">
        <v>2908</v>
      </c>
      <c r="H28" s="68" t="n">
        <f aca="false">G28*100/D28</f>
        <v>1.69796337817638</v>
      </c>
      <c r="I28" s="262" t="e">
        <f aca="false">MATCH(B34,,0)</f>
        <v>#N/A</v>
      </c>
      <c r="J28" s="257" t="n">
        <f aca="false">_xlfn.RANK.EQ(H28,H$11:H$31,0)</f>
        <v>18</v>
      </c>
      <c r="K28" s="257" t="n">
        <v>18</v>
      </c>
      <c r="L28" s="257" t="n">
        <f aca="false">MATCH(K28,J$11:J$31,0)</f>
        <v>18</v>
      </c>
      <c r="M28" s="258" t="str">
        <f aca="false">INDEX(B$11:B$31,L28,1)</f>
        <v>Ceuta y Melilla</v>
      </c>
      <c r="N28" s="259" t="n">
        <f aca="false">INDEX(H$11:H$31,L28,1)</f>
        <v>1.69796337817638</v>
      </c>
      <c r="O28" s="465"/>
      <c r="P28" s="51"/>
    </row>
    <row r="29" s="260" customFormat="true" ht="6" hidden="false" customHeight="true" outlineLevel="0" collapsed="false">
      <c r="B29" s="271"/>
      <c r="C29" s="55"/>
      <c r="D29" s="272"/>
      <c r="E29" s="273"/>
      <c r="F29" s="55"/>
      <c r="G29" s="272"/>
      <c r="H29" s="273"/>
      <c r="I29" s="262" t="e">
        <f aca="false">MATCH(B35,,0)</f>
        <v>#N/A</v>
      </c>
      <c r="J29" s="257"/>
      <c r="K29" s="257" t="n">
        <v>19</v>
      </c>
      <c r="L29" s="257" t="n">
        <f aca="false">MATCH(K29,J$11:J$31,0)</f>
        <v>5</v>
      </c>
      <c r="M29" s="258" t="str">
        <f aca="false">INDEX(B$11:B$31,L29,1)</f>
        <v>Canarias</v>
      </c>
      <c r="N29" s="259" t="n">
        <f aca="false">INDEX(H$11:H$31,L29,1)</f>
        <v>1.08470880087156</v>
      </c>
      <c r="O29" s="466"/>
      <c r="P29" s="85"/>
    </row>
    <row r="30" s="260" customFormat="true" ht="5.25" hidden="false" customHeight="true" outlineLevel="0" collapsed="false">
      <c r="B30" s="182"/>
      <c r="C30" s="182"/>
      <c r="D30" s="182"/>
      <c r="E30" s="274"/>
      <c r="F30" s="182"/>
      <c r="G30" s="78"/>
      <c r="H30" s="275"/>
      <c r="I30" s="276"/>
      <c r="J30" s="257"/>
      <c r="K30" s="277"/>
      <c r="L30" s="277"/>
      <c r="M30" s="277"/>
      <c r="N30" s="277"/>
      <c r="O30" s="467"/>
      <c r="P30" s="78"/>
    </row>
    <row r="31" s="53" customFormat="true" ht="15.75" hidden="false" customHeight="true" outlineLevel="0" collapsed="false">
      <c r="B31" s="178" t="s">
        <v>41</v>
      </c>
      <c r="C31" s="278"/>
      <c r="D31" s="75" t="n">
        <f aca="false">SUM(D11:D28)</f>
        <v>47026208</v>
      </c>
      <c r="E31" s="76" t="n">
        <f aca="false">SUM(E11:E28)</f>
        <v>100</v>
      </c>
      <c r="F31" s="41"/>
      <c r="G31" s="75" t="n">
        <f aca="false">SUM(G11:G30)</f>
        <v>1115616</v>
      </c>
      <c r="H31" s="76" t="n">
        <f aca="false">G31*100/D31</f>
        <v>2.37232821323803</v>
      </c>
      <c r="I31" s="18"/>
      <c r="J31" s="257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9"/>
      <c r="C32" s="278"/>
      <c r="D32" s="280"/>
      <c r="E32" s="281"/>
      <c r="F32" s="41"/>
      <c r="G32" s="280"/>
      <c r="H32" s="281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tr">
        <f aca="false">2solcasaad!B32:M32</f>
        <v>(1) Cifras INE de población referidas al 01/01/2019. Real Decreto 743/2019, de 20 de diciembre BOE 27.12.19.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2"/>
      <c r="J35" s="283"/>
      <c r="K35" s="283"/>
      <c r="L35" s="283"/>
      <c r="M35" s="284"/>
      <c r="N35" s="285"/>
      <c r="O35" s="61"/>
    </row>
    <row r="36" customFormat="false" ht="15" hidden="false" customHeight="false" outlineLevel="0" collapsed="false">
      <c r="I36" s="282"/>
      <c r="J36" s="283"/>
      <c r="K36" s="283"/>
      <c r="L36" s="283"/>
      <c r="M36" s="284"/>
      <c r="N36" s="285"/>
      <c r="O36" s="61"/>
    </row>
    <row r="37" customFormat="false" ht="15" hidden="false" customHeight="false" outlineLevel="0" collapsed="false">
      <c r="I37" s="282"/>
      <c r="J37" s="283"/>
      <c r="K37" s="283"/>
      <c r="L37" s="283"/>
      <c r="M37" s="284"/>
      <c r="N37" s="286"/>
      <c r="O37" s="61"/>
    </row>
    <row r="38" customFormat="false" ht="15" hidden="false" customHeight="false" outlineLevel="0" collapsed="false">
      <c r="I38" s="282"/>
      <c r="J38" s="283"/>
      <c r="K38" s="283"/>
      <c r="L38" s="283"/>
      <c r="M38" s="284"/>
      <c r="N38" s="285"/>
      <c r="O38" s="61"/>
    </row>
    <row r="39" customFormat="false" ht="15" hidden="false" customHeight="false" outlineLevel="0" collapsed="false">
      <c r="I39" s="282"/>
      <c r="J39" s="283"/>
      <c r="K39" s="283"/>
      <c r="L39" s="283"/>
      <c r="M39" s="284"/>
      <c r="N39" s="285"/>
      <c r="O39" s="61"/>
    </row>
    <row r="40" customFormat="false" ht="15" hidden="false" customHeight="false" outlineLevel="0" collapsed="false">
      <c r="I40" s="282"/>
      <c r="J40" s="283"/>
      <c r="K40" s="283"/>
      <c r="L40" s="283"/>
      <c r="M40" s="284"/>
      <c r="N40" s="285"/>
      <c r="O40" s="61"/>
    </row>
    <row r="41" customFormat="false" ht="15" hidden="false" customHeight="false" outlineLevel="0" collapsed="false">
      <c r="I41" s="282"/>
      <c r="J41" s="283"/>
      <c r="K41" s="283"/>
      <c r="L41" s="283"/>
      <c r="M41" s="284"/>
      <c r="N41" s="285"/>
      <c r="O41" s="61"/>
    </row>
    <row r="42" customFormat="false" ht="15" hidden="false" customHeight="false" outlineLevel="0" collapsed="false">
      <c r="I42" s="282"/>
      <c r="J42" s="283"/>
      <c r="K42" s="283"/>
      <c r="L42" s="283"/>
      <c r="M42" s="284"/>
      <c r="N42" s="285"/>
      <c r="O42" s="61"/>
    </row>
    <row r="43" customFormat="false" ht="15" hidden="false" customHeight="false" outlineLevel="0" collapsed="false">
      <c r="I43" s="282"/>
      <c r="J43" s="283"/>
      <c r="K43" s="283"/>
      <c r="L43" s="283"/>
      <c r="M43" s="284"/>
      <c r="N43" s="285"/>
      <c r="O43" s="61"/>
    </row>
    <row r="44" customFormat="false" ht="15" hidden="false" customHeight="false" outlineLevel="0" collapsed="false">
      <c r="I44" s="282"/>
      <c r="J44" s="283"/>
      <c r="K44" s="283"/>
      <c r="L44" s="283"/>
      <c r="M44" s="284"/>
      <c r="N44" s="286"/>
      <c r="O44" s="61"/>
    </row>
    <row r="45" customFormat="false" ht="15" hidden="false" customHeight="false" outlineLevel="0" collapsed="false">
      <c r="I45" s="282"/>
      <c r="J45" s="283"/>
      <c r="K45" s="283"/>
      <c r="L45" s="283"/>
      <c r="M45" s="284"/>
      <c r="N45" s="285"/>
      <c r="O45" s="61"/>
    </row>
    <row r="46" customFormat="false" ht="15" hidden="false" customHeight="false" outlineLevel="0" collapsed="false">
      <c r="I46" s="282"/>
      <c r="J46" s="283"/>
      <c r="K46" s="283"/>
      <c r="L46" s="283"/>
      <c r="M46" s="284"/>
      <c r="N46" s="285"/>
      <c r="O46" s="61"/>
    </row>
    <row r="47" customFormat="false" ht="15" hidden="false" customHeight="false" outlineLevel="0" collapsed="false">
      <c r="I47" s="282"/>
      <c r="J47" s="283"/>
      <c r="K47" s="283"/>
      <c r="L47" s="283"/>
      <c r="M47" s="284"/>
      <c r="N47" s="285"/>
      <c r="O47" s="61"/>
    </row>
    <row r="48" customFormat="false" ht="15" hidden="false" customHeight="false" outlineLevel="0" collapsed="false">
      <c r="I48" s="282"/>
      <c r="J48" s="283"/>
      <c r="K48" s="283"/>
      <c r="L48" s="283"/>
      <c r="M48" s="284"/>
      <c r="N48" s="285"/>
      <c r="O48" s="61"/>
    </row>
    <row r="49" customFormat="false" ht="15" hidden="false" customHeight="false" outlineLevel="0" collapsed="false">
      <c r="I49" s="282"/>
      <c r="J49" s="283"/>
      <c r="K49" s="283"/>
      <c r="L49" s="283"/>
      <c r="M49" s="284"/>
      <c r="N49" s="285"/>
      <c r="O49" s="61"/>
    </row>
    <row r="50" customFormat="false" ht="15" hidden="false" customHeight="false" outlineLevel="0" collapsed="false">
      <c r="I50" s="282"/>
      <c r="J50" s="283"/>
      <c r="K50" s="283"/>
      <c r="L50" s="283"/>
      <c r="M50" s="284"/>
      <c r="N50" s="286"/>
      <c r="O50" s="61"/>
    </row>
    <row r="51" customFormat="false" ht="15" hidden="false" customHeight="false" outlineLevel="0" collapsed="false">
      <c r="I51" s="282"/>
      <c r="J51" s="283"/>
      <c r="K51" s="283"/>
      <c r="L51" s="283"/>
      <c r="M51" s="284"/>
      <c r="N51" s="285"/>
      <c r="O51" s="61"/>
    </row>
    <row r="52" customFormat="false" ht="15" hidden="false" customHeight="false" outlineLevel="0" collapsed="false">
      <c r="I52" s="282"/>
      <c r="J52" s="283"/>
      <c r="K52" s="283"/>
      <c r="L52" s="283"/>
      <c r="M52" s="284"/>
      <c r="N52" s="285"/>
      <c r="O52" s="61"/>
    </row>
    <row r="53" customFormat="false" ht="15" hidden="false" customHeight="false" outlineLevel="0" collapsed="false">
      <c r="I53" s="282"/>
      <c r="J53" s="287"/>
      <c r="K53" s="287"/>
      <c r="L53" s="283"/>
      <c r="M53" s="284"/>
      <c r="N53" s="285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6"/>
      <c r="B1" s="468"/>
      <c r="C1" s="468"/>
      <c r="D1" s="468"/>
      <c r="E1" s="468"/>
      <c r="F1" s="468"/>
      <c r="G1" s="468"/>
      <c r="H1" s="468"/>
      <c r="I1" s="468"/>
    </row>
    <row r="2" customFormat="false" ht="45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</row>
    <row r="3" customFormat="false" ht="7.5" hidden="false" customHeight="true" outlineLevel="0" collapsed="false">
      <c r="B3" s="469"/>
      <c r="C3" s="470"/>
      <c r="D3" s="470"/>
      <c r="E3" s="470"/>
      <c r="F3" s="470"/>
      <c r="G3" s="470"/>
      <c r="H3" s="470"/>
      <c r="I3" s="470"/>
      <c r="J3" s="468"/>
      <c r="K3" s="468"/>
      <c r="L3" s="468"/>
      <c r="M3" s="468"/>
    </row>
    <row r="4" customFormat="false" ht="21.75" hidden="false" customHeight="true" outlineLevel="0" collapsed="false">
      <c r="B4" s="471" t="s">
        <v>108</v>
      </c>
      <c r="C4" s="471"/>
      <c r="D4" s="471"/>
      <c r="E4" s="471"/>
      <c r="F4" s="471"/>
      <c r="G4" s="471"/>
      <c r="H4" s="471"/>
      <c r="I4" s="471"/>
      <c r="J4" s="471"/>
      <c r="K4" s="471"/>
      <c r="L4" s="468"/>
      <c r="M4" s="468"/>
    </row>
    <row r="5" s="10" customFormat="true" ht="13.5" hidden="false" customHeight="true" outlineLevel="0" collapsed="false"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245"/>
      <c r="M5" s="245"/>
      <c r="N5" s="245"/>
    </row>
    <row r="6" customFormat="false" ht="6" hidden="false" customHeight="true" outlineLevel="0" collapsed="false">
      <c r="B6" s="472"/>
      <c r="C6" s="473"/>
      <c r="D6" s="473"/>
      <c r="E6" s="473"/>
      <c r="F6" s="473"/>
      <c r="G6" s="473"/>
      <c r="H6" s="473"/>
      <c r="I6" s="474"/>
      <c r="J6" s="468"/>
      <c r="K6" s="468"/>
      <c r="L6" s="468"/>
      <c r="M6" s="468"/>
    </row>
    <row r="7" customFormat="false" ht="49.5" hidden="false" customHeight="true" outlineLevel="0" collapsed="false">
      <c r="B7" s="475" t="s">
        <v>19</v>
      </c>
      <c r="C7" s="476" t="s">
        <v>109</v>
      </c>
      <c r="D7" s="476"/>
      <c r="E7" s="477" t="s">
        <v>110</v>
      </c>
      <c r="F7" s="477"/>
      <c r="G7" s="477" t="s">
        <v>41</v>
      </c>
      <c r="H7" s="477"/>
      <c r="I7" s="478"/>
      <c r="J7" s="468"/>
      <c r="K7" s="468"/>
      <c r="L7" s="468"/>
      <c r="M7" s="468"/>
    </row>
    <row r="8" customFormat="false" ht="12.75" hidden="false" customHeight="false" outlineLevel="0" collapsed="false">
      <c r="B8" s="475"/>
      <c r="C8" s="479" t="s">
        <v>21</v>
      </c>
      <c r="D8" s="480" t="s">
        <v>87</v>
      </c>
      <c r="E8" s="479" t="s">
        <v>21</v>
      </c>
      <c r="F8" s="480" t="s">
        <v>87</v>
      </c>
      <c r="G8" s="479" t="s">
        <v>21</v>
      </c>
      <c r="H8" s="480" t="s">
        <v>87</v>
      </c>
      <c r="I8" s="481"/>
      <c r="J8" s="468"/>
      <c r="K8" s="468"/>
      <c r="L8" s="468"/>
      <c r="M8" s="468"/>
    </row>
    <row r="9" customFormat="false" ht="5.25" hidden="false" customHeight="true" outlineLevel="0" collapsed="false">
      <c r="B9" s="482"/>
      <c r="C9" s="483"/>
      <c r="D9" s="483"/>
      <c r="E9" s="483"/>
      <c r="F9" s="483"/>
      <c r="G9" s="483"/>
      <c r="H9" s="484"/>
      <c r="I9" s="483"/>
      <c r="J9" s="468"/>
      <c r="K9" s="468"/>
      <c r="L9" s="468"/>
      <c r="M9" s="468"/>
    </row>
    <row r="10" customFormat="false" ht="18" hidden="false" customHeight="true" outlineLevel="0" collapsed="false">
      <c r="B10" s="485" t="s">
        <v>23</v>
      </c>
      <c r="C10" s="486" t="n">
        <f aca="false">G10-E10</f>
        <v>222681</v>
      </c>
      <c r="D10" s="487" t="n">
        <f aca="false">C10/G10</f>
        <v>0.755357833393261</v>
      </c>
      <c r="E10" s="488" t="n">
        <v>72121</v>
      </c>
      <c r="F10" s="489" t="n">
        <f aca="false">E10/G10</f>
        <v>0.244642166606739</v>
      </c>
      <c r="G10" s="488" t="n">
        <v>294802</v>
      </c>
      <c r="H10" s="490" t="n">
        <v>1</v>
      </c>
      <c r="I10" s="491"/>
      <c r="J10" s="468"/>
      <c r="K10" s="468"/>
      <c r="L10" s="468"/>
      <c r="M10" s="468"/>
    </row>
    <row r="11" customFormat="false" ht="18" hidden="false" customHeight="true" outlineLevel="0" collapsed="false">
      <c r="B11" s="492" t="s">
        <v>24</v>
      </c>
      <c r="C11" s="493" t="n">
        <f aca="false">G11-E11</f>
        <v>23625</v>
      </c>
      <c r="D11" s="494" t="n">
        <f aca="false">C11/G11</f>
        <v>0.598298174082609</v>
      </c>
      <c r="E11" s="495" t="n">
        <v>15862</v>
      </c>
      <c r="F11" s="496" t="n">
        <f aca="false">E11/G11</f>
        <v>0.401701825917391</v>
      </c>
      <c r="G11" s="495" t="n">
        <v>39487</v>
      </c>
      <c r="H11" s="497" t="n">
        <f aca="false">D11+F11</f>
        <v>1</v>
      </c>
      <c r="I11" s="491"/>
      <c r="J11" s="468"/>
      <c r="K11" s="468"/>
      <c r="L11" s="468"/>
      <c r="M11" s="468"/>
    </row>
    <row r="12" customFormat="false" ht="18" hidden="false" customHeight="true" outlineLevel="0" collapsed="false">
      <c r="B12" s="492" t="s">
        <v>25</v>
      </c>
      <c r="C12" s="493" t="n">
        <f aca="false">G12-E12</f>
        <v>19515</v>
      </c>
      <c r="D12" s="494" t="n">
        <f aca="false">C12/G12</f>
        <v>0.711680828562051</v>
      </c>
      <c r="E12" s="495" t="n">
        <v>7906</v>
      </c>
      <c r="F12" s="496" t="n">
        <f aca="false">E12/G12</f>
        <v>0.288319171437949</v>
      </c>
      <c r="G12" s="495" t="n">
        <v>27421</v>
      </c>
      <c r="H12" s="497" t="n">
        <f aca="false">D12+F12</f>
        <v>1</v>
      </c>
      <c r="I12" s="491"/>
      <c r="J12" s="468"/>
      <c r="K12" s="468"/>
      <c r="L12" s="468"/>
      <c r="M12" s="468"/>
    </row>
    <row r="13" customFormat="false" ht="18" hidden="false" customHeight="true" outlineLevel="0" collapsed="false">
      <c r="B13" s="492" t="s">
        <v>26</v>
      </c>
      <c r="C13" s="493" t="n">
        <f aca="false">G13-E13</f>
        <v>14238</v>
      </c>
      <c r="D13" s="494" t="n">
        <f aca="false">C13/G13</f>
        <v>0.49256209783436</v>
      </c>
      <c r="E13" s="495" t="n">
        <v>14668</v>
      </c>
      <c r="F13" s="496" t="n">
        <f aca="false">E13/G13</f>
        <v>0.50743790216564</v>
      </c>
      <c r="G13" s="495" t="n">
        <v>28906</v>
      </c>
      <c r="H13" s="497" t="n">
        <v>1</v>
      </c>
      <c r="I13" s="498" t="s">
        <v>94</v>
      </c>
      <c r="J13" s="498" t="s">
        <v>111</v>
      </c>
      <c r="K13" s="499" t="n">
        <f aca="false">L13/L$17*100</f>
        <v>30.2881226379039</v>
      </c>
      <c r="L13" s="500" t="n">
        <v>427953</v>
      </c>
      <c r="M13" s="468"/>
    </row>
    <row r="14" customFormat="false" ht="18" hidden="false" customHeight="true" outlineLevel="0" collapsed="false">
      <c r="B14" s="492" t="s">
        <v>27</v>
      </c>
      <c r="C14" s="493" t="n">
        <f aca="false">G14-E14</f>
        <v>14911</v>
      </c>
      <c r="D14" s="494" t="n">
        <f aca="false">C14/G14</f>
        <v>0.611281925142459</v>
      </c>
      <c r="E14" s="495" t="n">
        <v>9482</v>
      </c>
      <c r="F14" s="496" t="n">
        <f aca="false">E14/G14</f>
        <v>0.388718074857541</v>
      </c>
      <c r="G14" s="495" t="n">
        <v>24393</v>
      </c>
      <c r="H14" s="497" t="n">
        <v>1</v>
      </c>
      <c r="I14" s="498" t="s">
        <v>93</v>
      </c>
      <c r="J14" s="498" t="s">
        <v>112</v>
      </c>
      <c r="K14" s="499" t="n">
        <f aca="false">L14/L$17*100</f>
        <v>10.685662519286</v>
      </c>
      <c r="L14" s="500" t="n">
        <v>150982</v>
      </c>
      <c r="M14" s="468"/>
    </row>
    <row r="15" customFormat="false" ht="18" hidden="false" customHeight="true" outlineLevel="0" collapsed="false">
      <c r="B15" s="492" t="s">
        <v>28</v>
      </c>
      <c r="C15" s="493" t="n">
        <f aca="false">G15-E15</f>
        <v>17297</v>
      </c>
      <c r="D15" s="494" t="n">
        <f aca="false">C15/G15</f>
        <v>0.657630598433579</v>
      </c>
      <c r="E15" s="495" t="n">
        <v>9005</v>
      </c>
      <c r="F15" s="496" t="n">
        <f aca="false">E15/G15</f>
        <v>0.342369401566421</v>
      </c>
      <c r="G15" s="495" t="n">
        <v>26302</v>
      </c>
      <c r="H15" s="497" t="n">
        <v>1</v>
      </c>
      <c r="I15" s="498" t="s">
        <v>95</v>
      </c>
      <c r="J15" s="498" t="s">
        <v>113</v>
      </c>
      <c r="K15" s="499" t="n">
        <f aca="false">L15/L$17*100</f>
        <v>0.55848089798576</v>
      </c>
      <c r="L15" s="500" t="n">
        <v>7891</v>
      </c>
      <c r="M15" s="468"/>
    </row>
    <row r="16" customFormat="false" ht="18" hidden="false" customHeight="true" outlineLevel="0" collapsed="false">
      <c r="B16" s="501" t="s">
        <v>29</v>
      </c>
      <c r="C16" s="502" t="n">
        <f aca="false">G16-E16</f>
        <v>112168</v>
      </c>
      <c r="D16" s="494" t="n">
        <f aca="false">C16/G16</f>
        <v>0.800839622170024</v>
      </c>
      <c r="E16" s="495" t="n">
        <v>27895</v>
      </c>
      <c r="F16" s="496" t="n">
        <f aca="false">E16/G16</f>
        <v>0.199160377829977</v>
      </c>
      <c r="G16" s="495" t="n">
        <v>140063</v>
      </c>
      <c r="H16" s="497" t="n">
        <v>1</v>
      </c>
      <c r="I16" s="491"/>
      <c r="J16" s="498" t="s">
        <v>114</v>
      </c>
      <c r="K16" s="499" t="n">
        <f aca="false">L16/L$17*100</f>
        <v>58.4677339448243</v>
      </c>
      <c r="L16" s="500" t="n">
        <v>826114</v>
      </c>
      <c r="M16" s="468"/>
    </row>
    <row r="17" customFormat="false" ht="18" hidden="false" customHeight="true" outlineLevel="0" collapsed="false">
      <c r="B17" s="501" t="s">
        <v>30</v>
      </c>
      <c r="C17" s="502" t="n">
        <f aca="false">G17-E17</f>
        <v>62538</v>
      </c>
      <c r="D17" s="494" t="n">
        <f aca="false">C17/G17</f>
        <v>0.823052524906887</v>
      </c>
      <c r="E17" s="495" t="n">
        <v>13445</v>
      </c>
      <c r="F17" s="496" t="n">
        <f aca="false">E17/G17</f>
        <v>0.176947475093113</v>
      </c>
      <c r="G17" s="495" t="n">
        <v>75983</v>
      </c>
      <c r="H17" s="497" t="n">
        <v>1</v>
      </c>
      <c r="I17" s="491"/>
      <c r="J17" s="498" t="s">
        <v>115</v>
      </c>
      <c r="K17" s="499" t="n">
        <f aca="false">L17/L$17*100</f>
        <v>100</v>
      </c>
      <c r="L17" s="500" t="n">
        <v>1412940</v>
      </c>
      <c r="M17" s="468"/>
    </row>
    <row r="18" customFormat="false" ht="18" hidden="false" customHeight="true" outlineLevel="0" collapsed="false">
      <c r="B18" s="501" t="s">
        <v>31</v>
      </c>
      <c r="C18" s="502" t="n">
        <f aca="false">G18-E18</f>
        <v>123418</v>
      </c>
      <c r="D18" s="494" t="n">
        <f aca="false">C18/G18</f>
        <v>0.607605281554928</v>
      </c>
      <c r="E18" s="495" t="n">
        <v>79704</v>
      </c>
      <c r="F18" s="496" t="n">
        <f aca="false">E18/G18</f>
        <v>0.392394718445072</v>
      </c>
      <c r="G18" s="495" t="n">
        <v>203122</v>
      </c>
      <c r="H18" s="497" t="n">
        <v>1</v>
      </c>
      <c r="I18" s="491"/>
      <c r="J18" s="503"/>
      <c r="K18" s="503"/>
      <c r="L18" s="504"/>
      <c r="M18" s="468"/>
    </row>
    <row r="19" customFormat="false" ht="18" hidden="false" customHeight="true" outlineLevel="0" collapsed="false">
      <c r="B19" s="501" t="s">
        <v>32</v>
      </c>
      <c r="C19" s="502" t="n">
        <f aca="false">G19-E19</f>
        <v>41277</v>
      </c>
      <c r="D19" s="494" t="n">
        <f aca="false">C19/G19</f>
        <v>0.43557220492798</v>
      </c>
      <c r="E19" s="495" t="n">
        <v>53488</v>
      </c>
      <c r="F19" s="496" t="n">
        <f aca="false">E19/G19</f>
        <v>0.56442779507202</v>
      </c>
      <c r="G19" s="495" t="n">
        <v>94765</v>
      </c>
      <c r="H19" s="497" t="n">
        <v>1</v>
      </c>
      <c r="I19" s="491"/>
      <c r="J19" s="505"/>
      <c r="K19" s="505"/>
      <c r="L19" s="506"/>
      <c r="M19" s="468"/>
    </row>
    <row r="20" customFormat="false" ht="18" hidden="false" customHeight="true" outlineLevel="0" collapsed="false">
      <c r="B20" s="501" t="s">
        <v>33</v>
      </c>
      <c r="C20" s="493" t="n">
        <f aca="false">G20-E20</f>
        <v>24413</v>
      </c>
      <c r="D20" s="494" t="n">
        <f aca="false">C20/G20</f>
        <v>0.790346077891806</v>
      </c>
      <c r="E20" s="495" t="n">
        <v>6476</v>
      </c>
      <c r="F20" s="496" t="n">
        <f aca="false">E20/G20</f>
        <v>0.209653922108194</v>
      </c>
      <c r="G20" s="495" t="n">
        <v>30889</v>
      </c>
      <c r="H20" s="497" t="n">
        <v>1</v>
      </c>
      <c r="I20" s="491"/>
      <c r="J20" s="468"/>
      <c r="K20" s="468"/>
      <c r="L20" s="506"/>
      <c r="M20" s="468"/>
    </row>
    <row r="21" customFormat="false" ht="18" hidden="false" customHeight="true" outlineLevel="0" collapsed="false">
      <c r="B21" s="492" t="s">
        <v>34</v>
      </c>
      <c r="C21" s="493" t="n">
        <f aca="false">G21-E21</f>
        <v>60123</v>
      </c>
      <c r="D21" s="494" t="n">
        <f aca="false">C21/G21</f>
        <v>0.818913617913863</v>
      </c>
      <c r="E21" s="495" t="n">
        <v>13295</v>
      </c>
      <c r="F21" s="496" t="n">
        <f aca="false">E21/G21</f>
        <v>0.181086382086137</v>
      </c>
      <c r="G21" s="495" t="n">
        <v>73418</v>
      </c>
      <c r="H21" s="497" t="n">
        <v>1</v>
      </c>
      <c r="I21" s="491"/>
      <c r="J21" s="468"/>
      <c r="K21" s="468"/>
      <c r="L21" s="506"/>
      <c r="M21" s="468"/>
    </row>
    <row r="22" customFormat="false" ht="18" hidden="false" customHeight="true" outlineLevel="0" collapsed="false">
      <c r="B22" s="492" t="s">
        <v>35</v>
      </c>
      <c r="C22" s="493" t="n">
        <f aca="false">G22-E22</f>
        <v>151546</v>
      </c>
      <c r="D22" s="494" t="n">
        <f aca="false">C22/G22</f>
        <v>0.816308282340774</v>
      </c>
      <c r="E22" s="495" t="n">
        <v>34102</v>
      </c>
      <c r="F22" s="496" t="n">
        <f aca="false">E22/G22</f>
        <v>0.183691717659226</v>
      </c>
      <c r="G22" s="495" t="n">
        <v>185648</v>
      </c>
      <c r="H22" s="497" t="n">
        <v>1</v>
      </c>
      <c r="I22" s="491"/>
      <c r="J22" s="468"/>
      <c r="K22" s="468"/>
      <c r="L22" s="506"/>
      <c r="M22" s="468"/>
    </row>
    <row r="23" customFormat="false" ht="18" hidden="false" customHeight="true" outlineLevel="0" collapsed="false">
      <c r="B23" s="492" t="s">
        <v>36</v>
      </c>
      <c r="C23" s="493" t="n">
        <f aca="false">G23-E23</f>
        <v>21653</v>
      </c>
      <c r="D23" s="494" t="n">
        <f aca="false">C23/G23</f>
        <v>0.494654361036232</v>
      </c>
      <c r="E23" s="495" t="n">
        <v>22121</v>
      </c>
      <c r="F23" s="496" t="n">
        <f aca="false">E23/G23</f>
        <v>0.505345638963769</v>
      </c>
      <c r="G23" s="495" t="n">
        <v>43774</v>
      </c>
      <c r="H23" s="497" t="n">
        <v>1</v>
      </c>
      <c r="I23" s="491"/>
      <c r="J23" s="468"/>
      <c r="K23" s="468"/>
      <c r="L23" s="468"/>
      <c r="M23" s="468"/>
    </row>
    <row r="24" customFormat="false" ht="18" hidden="false" customHeight="true" outlineLevel="0" collapsed="false">
      <c r="B24" s="492" t="s">
        <v>37</v>
      </c>
      <c r="C24" s="493" t="n">
        <f aca="false">G24-E24</f>
        <v>8541</v>
      </c>
      <c r="D24" s="494" t="n">
        <f aca="false">C24/G24</f>
        <v>0.479024116657319</v>
      </c>
      <c r="E24" s="495" t="n">
        <v>9289</v>
      </c>
      <c r="F24" s="496" t="n">
        <f aca="false">E24/G24</f>
        <v>0.520975883342681</v>
      </c>
      <c r="G24" s="495" t="n">
        <v>17830</v>
      </c>
      <c r="H24" s="497" t="n">
        <v>1</v>
      </c>
      <c r="I24" s="491"/>
      <c r="J24" s="468"/>
      <c r="K24" s="468"/>
      <c r="L24" s="468"/>
      <c r="M24" s="468"/>
    </row>
    <row r="25" customFormat="false" ht="18" hidden="false" customHeight="true" outlineLevel="0" collapsed="false">
      <c r="B25" s="492" t="s">
        <v>38</v>
      </c>
      <c r="C25" s="493" t="n">
        <f aca="false">G25-E25</f>
        <v>54224</v>
      </c>
      <c r="D25" s="494" t="n">
        <f aca="false">C25/G25</f>
        <v>0.601699993342063</v>
      </c>
      <c r="E25" s="495" t="n">
        <v>35894</v>
      </c>
      <c r="F25" s="496" t="n">
        <f aca="false">E25/G25</f>
        <v>0.398300006657937</v>
      </c>
      <c r="G25" s="495" t="n">
        <v>90118</v>
      </c>
      <c r="H25" s="497" t="n">
        <v>1</v>
      </c>
      <c r="I25" s="491"/>
      <c r="J25" s="468"/>
      <c r="K25" s="468"/>
      <c r="L25" s="468"/>
      <c r="M25" s="468"/>
    </row>
    <row r="26" customFormat="false" ht="18" hidden="false" customHeight="true" outlineLevel="0" collapsed="false">
      <c r="B26" s="492" t="s">
        <v>39</v>
      </c>
      <c r="C26" s="493" t="n">
        <f aca="false">G26-E26</f>
        <v>10431</v>
      </c>
      <c r="D26" s="494" t="n">
        <f aca="false">C26/G26</f>
        <v>0.859579728059333</v>
      </c>
      <c r="E26" s="495" t="n">
        <v>1704</v>
      </c>
      <c r="F26" s="496" t="n">
        <f aca="false">E26/G26</f>
        <v>0.140420271940668</v>
      </c>
      <c r="G26" s="495" t="n">
        <v>12135</v>
      </c>
      <c r="H26" s="497" t="n">
        <v>1</v>
      </c>
      <c r="I26" s="491"/>
      <c r="J26" s="468"/>
      <c r="K26" s="468"/>
      <c r="L26" s="468"/>
      <c r="M26" s="468"/>
    </row>
    <row r="27" customFormat="false" ht="18" hidden="false" customHeight="true" outlineLevel="0" collapsed="false">
      <c r="B27" s="492" t="s">
        <v>40</v>
      </c>
      <c r="C27" s="493" t="n">
        <f aca="false">G27-E27</f>
        <v>2388</v>
      </c>
      <c r="D27" s="494" t="n">
        <f aca="false">C27/G27</f>
        <v>0.614830072090628</v>
      </c>
      <c r="E27" s="495" t="n">
        <v>1496</v>
      </c>
      <c r="F27" s="496" t="n">
        <f aca="false">E27/G27</f>
        <v>0.385169927909372</v>
      </c>
      <c r="G27" s="495" t="n">
        <v>3884</v>
      </c>
      <c r="H27" s="497" t="n">
        <v>1</v>
      </c>
      <c r="I27" s="491"/>
      <c r="J27" s="468"/>
      <c r="K27" s="468"/>
      <c r="L27" s="468"/>
      <c r="M27" s="468"/>
    </row>
    <row r="28" customFormat="false" ht="8.25" hidden="false" customHeight="true" outlineLevel="0" collapsed="false">
      <c r="B28" s="507"/>
      <c r="C28" s="508"/>
      <c r="D28" s="509"/>
      <c r="E28" s="508"/>
      <c r="F28" s="509"/>
      <c r="G28" s="510"/>
      <c r="H28" s="509"/>
      <c r="I28" s="511"/>
      <c r="J28" s="468"/>
      <c r="K28" s="468"/>
      <c r="L28" s="468"/>
      <c r="M28" s="468"/>
    </row>
    <row r="29" customFormat="false" ht="3.75" hidden="false" customHeight="true" outlineLevel="0" collapsed="false">
      <c r="B29" s="482"/>
      <c r="C29" s="512"/>
      <c r="D29" s="513"/>
      <c r="E29" s="512"/>
      <c r="F29" s="513"/>
      <c r="G29" s="514"/>
      <c r="H29" s="515"/>
      <c r="I29" s="512"/>
      <c r="J29" s="468"/>
      <c r="K29" s="468"/>
      <c r="L29" s="468"/>
      <c r="M29" s="468"/>
    </row>
    <row r="30" customFormat="false" ht="21.75" hidden="false" customHeight="true" outlineLevel="0" collapsed="false">
      <c r="B30" s="516" t="s">
        <v>41</v>
      </c>
      <c r="C30" s="517" t="n">
        <f aca="false">SUM(C10:C27)</f>
        <v>984987</v>
      </c>
      <c r="D30" s="518" t="n">
        <f aca="false">C30/G30</f>
        <v>0.697118773620961</v>
      </c>
      <c r="E30" s="519" t="n">
        <f aca="false">SUM(E10:E27)</f>
        <v>427953</v>
      </c>
      <c r="F30" s="518" t="n">
        <f aca="false">E30/G30</f>
        <v>0.302881226379039</v>
      </c>
      <c r="G30" s="519" t="n">
        <f aca="false">SUM(G10:G27)</f>
        <v>1412940</v>
      </c>
      <c r="H30" s="520" t="n">
        <v>1</v>
      </c>
      <c r="I30" s="521"/>
      <c r="J30" s="468"/>
      <c r="K30" s="468"/>
      <c r="L30" s="468"/>
      <c r="M30" s="468"/>
    </row>
    <row r="31" customFormat="false" ht="6" hidden="false" customHeight="true" outlineLevel="0" collapsed="false">
      <c r="B31" s="522"/>
      <c r="C31" s="460"/>
      <c r="D31" s="460"/>
      <c r="E31" s="460"/>
      <c r="F31" s="460"/>
      <c r="G31" s="460"/>
      <c r="H31" s="460"/>
      <c r="I31" s="460"/>
      <c r="J31" s="468"/>
      <c r="K31" s="468"/>
      <c r="L31" s="468"/>
      <c r="M31" s="468"/>
    </row>
    <row r="32" customFormat="false" ht="49.5" hidden="false" customHeight="true" outlineLevel="0" collapsed="false">
      <c r="B32" s="523" t="s">
        <v>116</v>
      </c>
      <c r="C32" s="523"/>
      <c r="D32" s="523"/>
      <c r="E32" s="523"/>
      <c r="F32" s="523"/>
      <c r="G32" s="523"/>
      <c r="H32" s="523"/>
      <c r="I32" s="468"/>
      <c r="J32" s="468"/>
      <c r="K32" s="468"/>
      <c r="L32" s="468"/>
      <c r="M32" s="468"/>
      <c r="Q32" s="240"/>
    </row>
    <row r="33" customFormat="false" ht="12.75" hidden="false" customHeight="false" outlineLevel="0" collapsed="false">
      <c r="B33" s="239" t="s">
        <v>46</v>
      </c>
    </row>
    <row r="34" customFormat="false" ht="12.75" hidden="false" customHeight="false" outlineLevel="0" collapsed="false">
      <c r="B34" s="239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861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1 de enero de 202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410337</v>
      </c>
      <c r="D10" s="58" t="n">
        <v>410337</v>
      </c>
      <c r="E10" s="59" t="n">
        <f aca="false">D10*100/$D$29</f>
        <v>21.6409113994548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0900</v>
      </c>
      <c r="D11" s="63" t="n">
        <v>50900</v>
      </c>
      <c r="E11" s="64" t="n">
        <f aca="false">D11*100/$D$29</f>
        <v>2.6844335027849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1041</v>
      </c>
      <c r="D12" s="63" t="n">
        <v>41041</v>
      </c>
      <c r="E12" s="64" t="n">
        <f aca="false">D12*100/$D$29</f>
        <v>2.16447613728478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2590</v>
      </c>
      <c r="D13" s="63" t="n">
        <v>32590</v>
      </c>
      <c r="E13" s="64" t="n">
        <f aca="false">D13*100/$D$29</f>
        <v>1.71877579284401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3227</v>
      </c>
      <c r="D14" s="63" t="n">
        <v>53227</v>
      </c>
      <c r="E14" s="64" t="n">
        <f aca="false">D14*100/$D$29</f>
        <v>2.80715799710672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524</v>
      </c>
      <c r="D15" s="63" t="n">
        <v>25524</v>
      </c>
      <c r="E15" s="64" t="n">
        <f aca="false">D15*100/$D$29</f>
        <v>1.34611946414699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6209</v>
      </c>
      <c r="D16" s="63" t="n">
        <v>146209</v>
      </c>
      <c r="E16" s="64" t="n">
        <f aca="false">D16*100/$D$29</f>
        <v>7.7109693125477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9899</v>
      </c>
      <c r="D17" s="63" t="n">
        <v>89899</v>
      </c>
      <c r="E17" s="64" t="n">
        <f aca="false">D17*100/$D$29</f>
        <v>4.741215863789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35971</v>
      </c>
      <c r="D18" s="63" t="n">
        <v>335971</v>
      </c>
      <c r="E18" s="64" t="n">
        <f aca="false">D18*100/$D$29</f>
        <v>17.7188960385883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44436</v>
      </c>
      <c r="D19" s="63" t="n">
        <v>144436</v>
      </c>
      <c r="E19" s="64" t="n">
        <f aca="false">D19*100/$D$29</f>
        <v>7.61746242452338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6455</v>
      </c>
      <c r="D20" s="63" t="n">
        <v>56455</v>
      </c>
      <c r="E20" s="64" t="n">
        <f aca="false">D20*100/$D$29</f>
        <v>2.97740065618314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497</v>
      </c>
      <c r="D21" s="63" t="n">
        <v>80497</v>
      </c>
      <c r="E21" s="64" t="n">
        <f aca="false">D21*100/$D$29</f>
        <v>4.24536038651623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28711</v>
      </c>
      <c r="D22" s="63" t="n">
        <v>228711</v>
      </c>
      <c r="E22" s="64" t="n">
        <f aca="false">D22*100/$D$29</f>
        <v>12.0620721189673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53874</v>
      </c>
      <c r="D23" s="63" t="n">
        <v>53874</v>
      </c>
      <c r="E23" s="64" t="n">
        <f aca="false">D23*100/$D$29</f>
        <v>2.84128036402817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20108</v>
      </c>
      <c r="D24" s="63" t="n">
        <v>20108</v>
      </c>
      <c r="E24" s="64" t="n">
        <f aca="false">D24*100/$D$29</f>
        <v>1.06048308200391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6387</v>
      </c>
      <c r="D25" s="63" t="n">
        <v>106387</v>
      </c>
      <c r="E25" s="64" t="n">
        <f aca="false">D25*100/$D$29</f>
        <v>5.61078245698973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454</v>
      </c>
      <c r="D26" s="63" t="n">
        <v>15454</v>
      </c>
      <c r="E26" s="68" t="n">
        <f aca="false">D26*100/$D$29</f>
        <v>0.815034093360273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97</v>
      </c>
      <c r="D27" s="70" t="n">
        <v>4497</v>
      </c>
      <c r="E27" s="71" t="n">
        <f aca="false">D27*100/$D$29</f>
        <v>0.237168908880623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96117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414240</v>
      </c>
      <c r="E10" s="95" t="n">
        <f aca="false">D10*100/$D$29</f>
        <v>17.8926610455174</v>
      </c>
      <c r="F10" s="57"/>
      <c r="G10" s="96" t="n">
        <v>410337</v>
      </c>
      <c r="H10" s="97" t="n">
        <f aca="false">G10*100/D10</f>
        <v>4.87669712297249</v>
      </c>
      <c r="I10" s="98" t="e">
        <f aca="false">MATCH(B10,,0)</f>
        <v>#N/A</v>
      </c>
      <c r="J10" s="99" t="n">
        <f aca="false">_xlfn.RANK.EQ(H10,H$10:H$29,0)</f>
        <v>4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9318921730259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19291</v>
      </c>
      <c r="E11" s="103" t="n">
        <f aca="false">D11*100/$D$29</f>
        <v>2.80543776780811</v>
      </c>
      <c r="F11" s="57"/>
      <c r="G11" s="104" t="n">
        <v>50900</v>
      </c>
      <c r="H11" s="105" t="n">
        <f aca="false">G11*100/D11</f>
        <v>3.85813289107559</v>
      </c>
      <c r="I11" s="98" t="e">
        <f aca="false">MATCH(B11,,0)</f>
        <v>#N/A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2874844292926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2800</v>
      </c>
      <c r="E12" s="103" t="n">
        <f aca="false">D12*100/$D$29</f>
        <v>2.1749574194883</v>
      </c>
      <c r="F12" s="57"/>
      <c r="G12" s="104" t="n">
        <v>41041</v>
      </c>
      <c r="H12" s="105" t="n">
        <f aca="false">G12*100/D12</f>
        <v>4.01261243644896</v>
      </c>
      <c r="I12" s="98" t="e">
        <f aca="false">MATCH(B12,,0)</f>
        <v>#N/A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7818736229395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49460</v>
      </c>
      <c r="E13" s="103" t="n">
        <f aca="false">D13*100/$D$29</f>
        <v>2.44429659308273</v>
      </c>
      <c r="F13" s="57"/>
      <c r="G13" s="104" t="n">
        <v>32590</v>
      </c>
      <c r="H13" s="105" t="n">
        <f aca="false">G13*100/D13</f>
        <v>2.83524437561986</v>
      </c>
      <c r="I13" s="98" t="e">
        <f aca="false">MATCH(B13,,0)</f>
        <v>#N/A</v>
      </c>
      <c r="J13" s="99" t="n">
        <f aca="false">_xlfn.RANK.EQ(H13,H$10:H$29,0)</f>
        <v>17</v>
      </c>
      <c r="K13" s="99" t="n">
        <v>4</v>
      </c>
      <c r="L13" s="99" t="n">
        <f aca="false">MATCH(K13,J$10:J$29,0)</f>
        <v>1</v>
      </c>
      <c r="M13" s="100" t="str">
        <f aca="false">INDEX(B$10:B$29,L13,1)</f>
        <v>Andalucía</v>
      </c>
      <c r="N13" s="101" t="n">
        <f aca="false">INDEX(H$10:H$29,L13,1)</f>
        <v>4.87669712297249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53389</v>
      </c>
      <c r="E14" s="103" t="n">
        <f aca="false">D14*100/$D$29</f>
        <v>4.57912532518038</v>
      </c>
      <c r="F14" s="57"/>
      <c r="G14" s="104" t="n">
        <v>53227</v>
      </c>
      <c r="H14" s="105" t="n">
        <f aca="false">G14*100/D14</f>
        <v>2.47177820635287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6</v>
      </c>
      <c r="M14" s="100" t="str">
        <f aca="false">INDEX(B$10:B$29,L14,1)</f>
        <v>País Vasco</v>
      </c>
      <c r="N14" s="101" t="n">
        <f aca="false">INDEX(H$10:H$29,L14,1)</f>
        <v>4.81874066934327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1078</v>
      </c>
      <c r="E15" s="103" t="n">
        <f aca="false">D15*100/$D$29</f>
        <v>1.23564715232834</v>
      </c>
      <c r="F15" s="57"/>
      <c r="G15" s="107" t="n">
        <v>25524</v>
      </c>
      <c r="H15" s="105" t="n">
        <f aca="false">G15*100/D15</f>
        <v>4.39252561618234</v>
      </c>
      <c r="I15" s="98" t="e">
        <f aca="false">MATCH(B15,,0)</f>
        <v>#N/A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42228522040098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399548</v>
      </c>
      <c r="E16" s="103" t="n">
        <f aca="false">D16*100/$D$29</f>
        <v>5.10257599336948</v>
      </c>
      <c r="F16" s="57"/>
      <c r="G16" s="104" t="n">
        <v>146209</v>
      </c>
      <c r="H16" s="105" t="n">
        <f aca="false">G16*100/D16</f>
        <v>6.09318921730259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39252561618234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32863</v>
      </c>
      <c r="E17" s="103" t="n">
        <f aca="false">D17*100/$D$29</f>
        <v>4.32282994197619</v>
      </c>
      <c r="F17" s="57"/>
      <c r="G17" s="104" t="n">
        <v>89899</v>
      </c>
      <c r="H17" s="105" t="n">
        <f aca="false">G17*100/D17</f>
        <v>4.42228522040098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3773485492332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75217</v>
      </c>
      <c r="E18" s="103" t="n">
        <f aca="false">D18*100/$D$29</f>
        <v>16.3211479862463</v>
      </c>
      <c r="F18" s="57"/>
      <c r="G18" s="104" t="n">
        <v>335971</v>
      </c>
      <c r="H18" s="105" t="n">
        <f aca="false">G18*100/D18</f>
        <v>4.3773485492332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03204315346881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5003769</v>
      </c>
      <c r="E19" s="103" t="n">
        <f aca="false">D19*100/$D$29</f>
        <v>10.6403837621779</v>
      </c>
      <c r="F19" s="57"/>
      <c r="G19" s="104" t="n">
        <v>144436</v>
      </c>
      <c r="H19" s="105" t="n">
        <f aca="false">G19*100/D19</f>
        <v>2.88654412304005</v>
      </c>
      <c r="I19" s="98" t="e">
        <f aca="false">MATCH(B19,,0)</f>
        <v>#N/A</v>
      </c>
      <c r="J19" s="99" t="n">
        <f aca="false">_xlfn.RANK.EQ(H19,H$10:H$29,0)</f>
        <v>16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4.01261243644896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67710</v>
      </c>
      <c r="E20" s="103" t="n">
        <f aca="false">D20*100/$D$29</f>
        <v>2.27045735858609</v>
      </c>
      <c r="F20" s="57"/>
      <c r="G20" s="104" t="n">
        <v>56455</v>
      </c>
      <c r="H20" s="105" t="n">
        <f aca="false">G20*100/D20</f>
        <v>5.2874844292926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5813289107559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699499</v>
      </c>
      <c r="E21" s="103" t="n">
        <f aca="false">D21*100/$D$29</f>
        <v>5.74041394109429</v>
      </c>
      <c r="F21" s="57"/>
      <c r="G21" s="104" t="n">
        <v>80497</v>
      </c>
      <c r="H21" s="105" t="n">
        <f aca="false">G21*100/D21</f>
        <v>2.98192368287597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4</v>
      </c>
      <c r="M21" s="100" t="str">
        <f aca="false">INDEX(B$10:B$29,L21,1)</f>
        <v>Murcia, Región de</v>
      </c>
      <c r="N21" s="101" t="n">
        <f aca="false">INDEX(H$10:H$29,L21,1)</f>
        <v>3.60627030761136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663394</v>
      </c>
      <c r="E22" s="103" t="n">
        <f aca="false">D22*100/$D$29</f>
        <v>14.1695328698414</v>
      </c>
      <c r="F22" s="57"/>
      <c r="G22" s="104" t="n">
        <v>228711</v>
      </c>
      <c r="H22" s="105" t="n">
        <f aca="false">G22*100/D22</f>
        <v>3.43234994058583</v>
      </c>
      <c r="I22" s="98" t="e">
        <f aca="false">MATCH(B22,,0)</f>
        <v>#N/A</v>
      </c>
      <c r="J22" s="99" t="n">
        <f aca="false">_xlfn.RANK.EQ(H22,H$10:H$29,0)</f>
        <v>13</v>
      </c>
      <c r="K22" s="99" t="n">
        <v>13</v>
      </c>
      <c r="L22" s="99" t="n">
        <f aca="false">MATCH(K22,J$10:J$29,0)</f>
        <v>13</v>
      </c>
      <c r="M22" s="100" t="str">
        <f aca="false">INDEX(B$10:B$29,L22,1)</f>
        <v>Madrid, Comunidad de</v>
      </c>
      <c r="N22" s="101" t="n">
        <f aca="false">INDEX(H$10:H$29,L22,1)</f>
        <v>3.43234994058583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93898</v>
      </c>
      <c r="E23" s="103" t="n">
        <f aca="false">D23*100/$D$29</f>
        <v>3.17673498148096</v>
      </c>
      <c r="F23" s="57"/>
      <c r="G23" s="104" t="n">
        <v>53874</v>
      </c>
      <c r="H23" s="105" t="n">
        <f aca="false">G23*100/D23</f>
        <v>3.60627030761136</v>
      </c>
      <c r="I23" s="98" t="e">
        <f aca="false">MATCH(B23,,0)</f>
        <v>#N/A</v>
      </c>
      <c r="J23" s="99" t="n">
        <f aca="false">_xlfn.RANK.EQ(H23,H$10:H$29,0)</f>
        <v>12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3.07361199852036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54214</v>
      </c>
      <c r="E24" s="103" t="n">
        <f aca="false">D24*100/$D$29</f>
        <v>1.39116894136988</v>
      </c>
      <c r="F24" s="57"/>
      <c r="G24" s="109" t="n">
        <v>20108</v>
      </c>
      <c r="H24" s="105" t="n">
        <f aca="false">G24*100/D24</f>
        <v>3.07361199852036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8192368287597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207776</v>
      </c>
      <c r="E25" s="103" t="n">
        <f aca="false">D25*100/$D$29</f>
        <v>4.69477785663688</v>
      </c>
      <c r="F25" s="57"/>
      <c r="G25" s="109" t="n">
        <v>106387</v>
      </c>
      <c r="H25" s="105" t="n">
        <f aca="false">G25*100/D25</f>
        <v>4.81874066934327</v>
      </c>
      <c r="I25" s="98" t="e">
        <f aca="false">MATCH(B25,,0)</f>
        <v>#N/A</v>
      </c>
      <c r="J25" s="99" t="n">
        <f aca="false">_xlfn.RANK.EQ(H25,H$10:H$29,0)</f>
        <v>5</v>
      </c>
      <c r="K25" s="99" t="n">
        <v>16</v>
      </c>
      <c r="L25" s="99" t="n">
        <f aca="false">MATCH(K25,J$10:J$29,0)</f>
        <v>10</v>
      </c>
      <c r="M25" s="100" t="str">
        <f aca="false">INDEX(B$10:B$29,L25,1)</f>
        <v>Comunitat Valenciana</v>
      </c>
      <c r="N25" s="106" t="n">
        <f aca="false">INDEX(H$10:H$29,L25,1)</f>
        <v>2.88654412304005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6798</v>
      </c>
      <c r="E26" s="110" t="n">
        <f aca="false">D26*100/$D$29</f>
        <v>0.673662652110925</v>
      </c>
      <c r="F26" s="57"/>
      <c r="G26" s="109" t="n">
        <v>15454</v>
      </c>
      <c r="H26" s="111" t="n">
        <f aca="false">G26*100/D26</f>
        <v>4.87818736229395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4</v>
      </c>
      <c r="M26" s="100" t="str">
        <f aca="false">INDEX(B$10:B$29,L26,1)</f>
        <v>Balears, Illes</v>
      </c>
      <c r="N26" s="101" t="n">
        <f aca="false">INDEX(H$10:H$29,L26,1)</f>
        <v>2.83524437561986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264</v>
      </c>
      <c r="E27" s="113" t="n">
        <f aca="false">D27*100/$D$29</f>
        <v>0.364188411704384</v>
      </c>
      <c r="F27" s="57"/>
      <c r="G27" s="114" t="n">
        <v>4497</v>
      </c>
      <c r="H27" s="115" t="n">
        <f aca="false">G27*100/D27</f>
        <v>2.62577073991031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62577073991031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47177820635287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7026208</v>
      </c>
      <c r="E29" s="120" t="n">
        <f aca="false">SUM(E10:E27)</f>
        <v>100</v>
      </c>
      <c r="F29" s="41"/>
      <c r="G29" s="75" t="n">
        <f aca="false">SUM(G10:G27)</f>
        <v>1896117</v>
      </c>
      <c r="H29" s="121" t="n">
        <f aca="false">G29*100/D29</f>
        <v>4.03204315346881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1 de enero de 202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703</v>
      </c>
      <c r="F12" s="160" t="n">
        <f aca="false">E12*100/$AC$12</f>
        <v>0.223756425857402</v>
      </c>
      <c r="G12" s="158"/>
      <c r="H12" s="159" t="n">
        <v>33354</v>
      </c>
      <c r="I12" s="160" t="n">
        <f aca="false">H12*100/$AC$12</f>
        <v>2.76106985869322</v>
      </c>
      <c r="J12" s="158"/>
      <c r="K12" s="159" t="n">
        <v>22317</v>
      </c>
      <c r="L12" s="160" t="n">
        <f aca="false">K12*100/$AC$12</f>
        <v>1.84741848163509</v>
      </c>
      <c r="M12" s="158"/>
      <c r="N12" s="159" t="n">
        <v>39893</v>
      </c>
      <c r="O12" s="160" t="n">
        <f aca="false">N12*100/$AC$12</f>
        <v>3.30237332472413</v>
      </c>
      <c r="P12" s="158"/>
      <c r="Q12" s="159" t="n">
        <v>42712</v>
      </c>
      <c r="R12" s="160" t="n">
        <f aca="false">Q12*100/$AC$12</f>
        <v>3.53573232009669</v>
      </c>
      <c r="S12" s="161"/>
      <c r="T12" s="159" t="n">
        <v>66873</v>
      </c>
      <c r="U12" s="162" t="n">
        <f aca="false">T12*100/$AC$12</f>
        <v>5.53579854471403</v>
      </c>
      <c r="V12" s="158"/>
      <c r="W12" s="159" t="n">
        <v>260575</v>
      </c>
      <c r="X12" s="160" t="n">
        <f aca="false">W12*100/$AC$12</f>
        <v>21.5705995811293</v>
      </c>
      <c r="Y12" s="158"/>
      <c r="Z12" s="159" t="n">
        <v>739583</v>
      </c>
      <c r="AA12" s="160" t="n">
        <f aca="false">Z12*100/$AC$12</f>
        <v>61.2232514631501</v>
      </c>
      <c r="AB12" s="163"/>
      <c r="AC12" s="164" t="n">
        <f aca="false">E12+H12+K12+N12+Q12+T12+W12+Z12</f>
        <v>1208010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358</v>
      </c>
      <c r="F13" s="168" t="n">
        <f aca="false">E13*100/$AC$13</f>
        <v>0.488005499144755</v>
      </c>
      <c r="G13" s="158"/>
      <c r="H13" s="167" t="n">
        <v>61536</v>
      </c>
      <c r="I13" s="168" t="n">
        <f aca="false">H13*100/$AC$13</f>
        <v>8.94279523388078</v>
      </c>
      <c r="J13" s="158"/>
      <c r="K13" s="167" t="n">
        <v>33053</v>
      </c>
      <c r="L13" s="168" t="n">
        <f aca="false">K13*100/$AC$13</f>
        <v>4.80346806528636</v>
      </c>
      <c r="M13" s="158"/>
      <c r="N13" s="167" t="n">
        <v>51587</v>
      </c>
      <c r="O13" s="168" t="n">
        <f aca="false">N13*100/$AC$13</f>
        <v>7.49694451589651</v>
      </c>
      <c r="P13" s="158"/>
      <c r="Q13" s="167" t="n">
        <v>48510</v>
      </c>
      <c r="R13" s="168" t="n">
        <f aca="false">Q13*100/$AC$13</f>
        <v>7.04977568895535</v>
      </c>
      <c r="S13" s="161"/>
      <c r="T13" s="167" t="n">
        <v>65809</v>
      </c>
      <c r="U13" s="169" t="n">
        <f aca="false">T13*100/$AC$13</f>
        <v>9.56377423859952</v>
      </c>
      <c r="V13" s="158"/>
      <c r="W13" s="167" t="n">
        <v>147029</v>
      </c>
      <c r="X13" s="168" t="n">
        <f aca="false">W13*100/$AC$13</f>
        <v>21.3671710940304</v>
      </c>
      <c r="Y13" s="158"/>
      <c r="Z13" s="167" t="n">
        <v>277225</v>
      </c>
      <c r="AA13" s="168" t="n">
        <f aca="false">Z13*100/$AC$13</f>
        <v>40.2880656642063</v>
      </c>
      <c r="AB13" s="163"/>
      <c r="AC13" s="170" t="n">
        <f aca="false">E13+H13+K13+N13+Q13+T13+W13+Z13</f>
        <v>688107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6061</v>
      </c>
      <c r="F15" s="180" t="n">
        <f aca="false">E15*100/$AC$15</f>
        <v>0.31965327034144</v>
      </c>
      <c r="G15" s="163"/>
      <c r="H15" s="179" t="n">
        <f aca="false">SUM(H12:H13)</f>
        <v>94890</v>
      </c>
      <c r="I15" s="180" t="n">
        <f aca="false">H15*100/$AC$15</f>
        <v>5.00443801727425</v>
      </c>
      <c r="J15" s="163"/>
      <c r="K15" s="179" t="n">
        <f aca="false">SUM(K12:K13)</f>
        <v>55370</v>
      </c>
      <c r="L15" s="180" t="n">
        <f aca="false">K15*100/$AC$15</f>
        <v>2.92017844890373</v>
      </c>
      <c r="M15" s="163"/>
      <c r="N15" s="179" t="n">
        <f aca="false">SUM(N12:N13)</f>
        <v>91480</v>
      </c>
      <c r="O15" s="180" t="n">
        <f aca="false">N15*100/$AC$15</f>
        <v>4.82459679439613</v>
      </c>
      <c r="P15" s="163"/>
      <c r="Q15" s="179" t="n">
        <f aca="false">SUM(Q12:Q13)</f>
        <v>91222</v>
      </c>
      <c r="R15" s="180" t="n">
        <f aca="false">Q15*100/$AC$15</f>
        <v>4.81099003911679</v>
      </c>
      <c r="S15" s="163"/>
      <c r="T15" s="179" t="n">
        <f aca="false">SUM(T12:T13)</f>
        <v>132682</v>
      </c>
      <c r="U15" s="180" t="n">
        <f aca="false">T15*100/$AC$15</f>
        <v>6.99756396889011</v>
      </c>
      <c r="V15" s="163"/>
      <c r="W15" s="179" t="n">
        <f aca="false">SUM(W12:W13)</f>
        <v>407604</v>
      </c>
      <c r="X15" s="180" t="n">
        <f aca="false">W15*100/$AC$15</f>
        <v>21.4967747243445</v>
      </c>
      <c r="Y15" s="163"/>
      <c r="Z15" s="179" t="n">
        <f aca="false">SUM(Z12:Z13)</f>
        <v>1016808</v>
      </c>
      <c r="AA15" s="180" t="n">
        <f aca="false">Z15*100/$AC$15</f>
        <v>53.625804736733</v>
      </c>
      <c r="AB15" s="163"/>
      <c r="AC15" s="179" t="n">
        <f aca="false">E15+H15+K15+N15+Q15+T15+W15+Z15</f>
        <v>1896117</v>
      </c>
      <c r="AD15" s="176" t="n">
        <f aca="false">F15+I15+L15+O15+R15+U15+X15+AA15</f>
        <v>100</v>
      </c>
      <c r="AE15" s="181"/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2"/>
      <c r="P16" s="182"/>
      <c r="AD16" s="183"/>
    </row>
    <row r="17" s="78" customFormat="true" ht="12.75" hidden="false" customHeight="true" outlineLevel="0" collapsed="false"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AD17" s="183"/>
    </row>
    <row r="18" s="184" customFormat="true" ht="24.75" hidden="false" customHeight="true" outlineLevel="0" collapsed="false">
      <c r="B18" s="185"/>
      <c r="C18" s="185"/>
      <c r="D18" s="185"/>
      <c r="E18" s="185" t="s">
        <v>60</v>
      </c>
      <c r="F18" s="185" t="s">
        <v>50</v>
      </c>
      <c r="G18" s="185"/>
      <c r="H18" s="185" t="s">
        <v>51</v>
      </c>
      <c r="I18" s="185" t="s">
        <v>52</v>
      </c>
      <c r="J18" s="185"/>
      <c r="K18" s="185" t="s">
        <v>53</v>
      </c>
      <c r="L18" s="185" t="s">
        <v>54</v>
      </c>
      <c r="M18" s="185"/>
      <c r="N18" s="185" t="s">
        <v>55</v>
      </c>
      <c r="O18" s="185" t="s">
        <v>56</v>
      </c>
      <c r="P18" s="185"/>
      <c r="AD18" s="186"/>
    </row>
    <row r="19" s="187" customFormat="true" ht="10.5" hidden="false" customHeight="false" outlineLevel="0" collapsed="false">
      <c r="B19" s="188"/>
      <c r="C19" s="188"/>
      <c r="D19" s="188"/>
      <c r="E19" s="188" t="n">
        <f aca="false">E15</f>
        <v>6061</v>
      </c>
      <c r="F19" s="189" t="n">
        <f aca="false">H15</f>
        <v>94890</v>
      </c>
      <c r="G19" s="189"/>
      <c r="H19" s="189" t="n">
        <f aca="false">K15</f>
        <v>55370</v>
      </c>
      <c r="I19" s="189" t="n">
        <f aca="false">N15</f>
        <v>91480</v>
      </c>
      <c r="J19" s="189"/>
      <c r="K19" s="189" t="n">
        <f aca="false">Q15</f>
        <v>91222</v>
      </c>
      <c r="L19" s="189" t="n">
        <f aca="false">T15</f>
        <v>132682</v>
      </c>
      <c r="M19" s="189"/>
      <c r="N19" s="189" t="n">
        <f aca="false">W15</f>
        <v>407604</v>
      </c>
      <c r="O19" s="189" t="n">
        <f aca="false">Z15</f>
        <v>1016808</v>
      </c>
      <c r="P19" s="189"/>
      <c r="AD19" s="190"/>
    </row>
    <row r="20" s="78" customFormat="true" ht="15" hidden="false" customHeight="false" outlineLevel="0" collapsed="false"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AD20" s="183"/>
    </row>
    <row r="21" s="78" customFormat="true" ht="15" hidden="false" customHeight="fals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AD21" s="183"/>
    </row>
    <row r="22" s="78" customFormat="true" ht="15" hidden="false" customHeight="fals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AD22" s="183"/>
    </row>
    <row r="23" s="78" customFormat="true" ht="15" hidden="false" customHeight="fals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AD23" s="183"/>
    </row>
    <row r="24" s="78" customFormat="true" ht="15" hidden="false" customHeight="fals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AD24" s="183"/>
    </row>
    <row r="25" s="78" customFormat="true" ht="15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AD25" s="183"/>
    </row>
    <row r="26" s="78" customFormat="true" ht="1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AD26" s="183"/>
    </row>
    <row r="27" s="78" customFormat="true" ht="1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AD27" s="183"/>
    </row>
    <row r="28" s="78" customFormat="true" ht="1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AD28" s="183"/>
    </row>
    <row r="29" s="78" customFormat="true" ht="1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AD29" s="183"/>
    </row>
    <row r="30" s="78" customFormat="true" ht="1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AD30" s="183"/>
    </row>
    <row r="31" s="78" customFormat="true" ht="5.25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AD31" s="183"/>
    </row>
    <row r="32" s="78" customFormat="true" ht="5.25" hidden="false" customHeight="tru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AD32" s="183"/>
    </row>
    <row r="33" s="78" customFormat="true" ht="16.5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AD33" s="183"/>
    </row>
    <row r="34" s="78" customFormat="true" ht="1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AD34" s="183"/>
    </row>
    <row r="35" s="78" customFormat="true" ht="15" hidden="false" customHeight="false" outlineLevel="0" collapsed="false">
      <c r="AD35" s="183"/>
    </row>
    <row r="36" s="73" customFormat="true" ht="15" hidden="false" customHeight="true" outlineLevel="0" collapsed="false">
      <c r="B36" s="191" t="s">
        <v>62</v>
      </c>
      <c r="C36" s="191"/>
      <c r="D36" s="191"/>
      <c r="E36" s="191"/>
      <c r="F36" s="191"/>
      <c r="G36" s="191"/>
      <c r="H36" s="191"/>
      <c r="I36" s="191"/>
      <c r="J36" s="191"/>
      <c r="K36" s="191"/>
      <c r="AD36" s="192"/>
    </row>
    <row r="37" s="16" customFormat="true" ht="12.75" hidden="false" customHeight="tru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4"/>
      <c r="AD37" s="195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6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7"/>
      <c r="H2" s="198"/>
      <c r="I2" s="198"/>
      <c r="J2" s="198"/>
      <c r="K2" s="198"/>
      <c r="L2" s="198"/>
      <c r="M2" s="198"/>
      <c r="N2" s="198"/>
      <c r="O2" s="198"/>
      <c r="P2" s="197"/>
      <c r="Q2" s="197"/>
      <c r="R2" s="197"/>
      <c r="T2" s="134"/>
      <c r="U2" s="197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7"/>
      <c r="H3" s="197"/>
      <c r="I3" s="197"/>
      <c r="J3" s="197"/>
      <c r="K3" s="134"/>
      <c r="L3" s="197"/>
      <c r="M3" s="197"/>
      <c r="N3" s="134"/>
      <c r="O3" s="197"/>
      <c r="P3" s="197"/>
      <c r="Q3" s="197"/>
      <c r="R3" s="197"/>
      <c r="T3" s="134"/>
      <c r="U3" s="197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9" customFormat="true" ht="15" hidden="false" customHeight="true" outlineLevel="0" collapsed="false"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T6" s="200"/>
      <c r="U6" s="200"/>
    </row>
    <row r="7" s="204" customFormat="true" ht="52.5" hidden="false" customHeight="true" outlineLevel="0" collapsed="false">
      <c r="A7" s="201"/>
      <c r="B7" s="202" t="s">
        <v>19</v>
      </c>
      <c r="C7" s="41"/>
      <c r="D7" s="42" t="s">
        <v>64</v>
      </c>
      <c r="E7" s="42"/>
      <c r="F7" s="43"/>
      <c r="G7" s="203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5"/>
      <c r="B8" s="202"/>
      <c r="D8" s="47" t="s">
        <v>21</v>
      </c>
      <c r="E8" s="206" t="s">
        <v>70</v>
      </c>
      <c r="F8" s="43"/>
      <c r="G8" s="203"/>
      <c r="H8" s="47" t="s">
        <v>21</v>
      </c>
      <c r="I8" s="206" t="s">
        <v>71</v>
      </c>
      <c r="J8" s="207"/>
      <c r="K8" s="47" t="s">
        <v>21</v>
      </c>
      <c r="L8" s="206" t="s">
        <v>72</v>
      </c>
      <c r="M8" s="207"/>
      <c r="N8" s="47" t="s">
        <v>21</v>
      </c>
      <c r="O8" s="206" t="s">
        <v>72</v>
      </c>
      <c r="P8" s="207"/>
      <c r="Q8" s="47" t="s">
        <v>21</v>
      </c>
      <c r="R8" s="206" t="s">
        <v>72</v>
      </c>
      <c r="T8" s="47" t="s">
        <v>21</v>
      </c>
      <c r="U8" s="206" t="s">
        <v>72</v>
      </c>
    </row>
    <row r="9" s="51" customFormat="true" ht="4.5" hidden="false" customHeight="true" outlineLevel="0" collapsed="false">
      <c r="A9" s="92"/>
      <c r="B9" s="208"/>
      <c r="D9" s="208"/>
      <c r="E9" s="208"/>
      <c r="F9" s="209"/>
      <c r="H9" s="209"/>
      <c r="I9" s="208"/>
      <c r="J9" s="208"/>
      <c r="K9" s="209"/>
      <c r="L9" s="208"/>
      <c r="M9" s="208"/>
      <c r="N9" s="209"/>
      <c r="O9" s="208"/>
      <c r="P9" s="208"/>
      <c r="Q9" s="208"/>
      <c r="R9" s="208"/>
      <c r="T9" s="209"/>
      <c r="U9" s="208"/>
    </row>
    <row r="10" s="211" customFormat="true" ht="18" hidden="false" customHeight="true" outlineLevel="0" collapsed="false">
      <c r="A10" s="210"/>
      <c r="B10" s="56" t="s">
        <v>23</v>
      </c>
      <c r="D10" s="212" t="n">
        <v>410337</v>
      </c>
      <c r="E10" s="59" t="n">
        <f aca="false">D10*100/$D$29</f>
        <v>21.6409113994548</v>
      </c>
      <c r="F10" s="213"/>
      <c r="G10" s="214"/>
      <c r="H10" s="212" t="n">
        <v>361492</v>
      </c>
      <c r="I10" s="59" t="n">
        <f aca="false">H10*100/D10</f>
        <v>88.0963695694027</v>
      </c>
      <c r="J10" s="215"/>
      <c r="K10" s="212" t="n">
        <v>81196</v>
      </c>
      <c r="L10" s="59" t="n">
        <f aca="false">K10*100/H10</f>
        <v>22.4613546081241</v>
      </c>
      <c r="M10" s="216" t="n">
        <v>53364</v>
      </c>
      <c r="N10" s="212" t="n">
        <v>129088</v>
      </c>
      <c r="O10" s="59" t="n">
        <f aca="false">N10*100/H10</f>
        <v>35.709780576057</v>
      </c>
      <c r="P10" s="214" t="n">
        <v>53364</v>
      </c>
      <c r="Q10" s="217" t="n">
        <v>83953</v>
      </c>
      <c r="R10" s="59" t="n">
        <f aca="false">Q10*100/H10</f>
        <v>23.2240270877364</v>
      </c>
      <c r="S10" s="218"/>
      <c r="T10" s="212" t="n">
        <f aca="false">K10+N10+Q10</f>
        <v>294237</v>
      </c>
      <c r="U10" s="59" t="n">
        <f aca="false">T10*100/H10</f>
        <v>81.3951622719175</v>
      </c>
    </row>
    <row r="11" s="211" customFormat="true" ht="18" hidden="false" customHeight="true" outlineLevel="0" collapsed="false">
      <c r="A11" s="210"/>
      <c r="B11" s="62" t="s">
        <v>24</v>
      </c>
      <c r="D11" s="219" t="n">
        <v>50900</v>
      </c>
      <c r="E11" s="64" t="n">
        <f aca="false">D11*100/$D$29</f>
        <v>2.6844335027849</v>
      </c>
      <c r="F11" s="213"/>
      <c r="G11" s="214"/>
      <c r="H11" s="219" t="n">
        <v>47666</v>
      </c>
      <c r="I11" s="64" t="n">
        <f aca="false">H11*100/D11</f>
        <v>93.6463654223969</v>
      </c>
      <c r="J11" s="215"/>
      <c r="K11" s="220" t="n">
        <v>12286</v>
      </c>
      <c r="L11" s="64" t="n">
        <f aca="false">K11*100/H11</f>
        <v>25.7751856669324</v>
      </c>
      <c r="M11" s="221" t="n">
        <v>5161</v>
      </c>
      <c r="N11" s="220" t="n">
        <v>14727</v>
      </c>
      <c r="O11" s="103" t="n">
        <f aca="false">N11*100/H11</f>
        <v>30.8962363109974</v>
      </c>
      <c r="P11" s="222" t="n">
        <v>5161</v>
      </c>
      <c r="Q11" s="220" t="n">
        <v>12069</v>
      </c>
      <c r="R11" s="103" t="n">
        <f aca="false">Q11*100/H11</f>
        <v>25.3199345445391</v>
      </c>
      <c r="S11" s="218"/>
      <c r="T11" s="219" t="n">
        <f aca="false">K11+N11+Q11</f>
        <v>39082</v>
      </c>
      <c r="U11" s="64" t="n">
        <f aca="false">T11*100/H11</f>
        <v>81.9913565224689</v>
      </c>
    </row>
    <row r="12" s="211" customFormat="true" ht="18" hidden="false" customHeight="true" outlineLevel="0" collapsed="false">
      <c r="A12" s="210"/>
      <c r="B12" s="62" t="s">
        <v>25</v>
      </c>
      <c r="D12" s="219" t="n">
        <v>41041</v>
      </c>
      <c r="E12" s="64" t="n">
        <f aca="false">D12*100/$D$29</f>
        <v>2.16447613728478</v>
      </c>
      <c r="F12" s="213"/>
      <c r="G12" s="214"/>
      <c r="H12" s="219" t="n">
        <v>35128</v>
      </c>
      <c r="I12" s="64" t="n">
        <f aca="false">H12*100/D12</f>
        <v>85.5924563241636</v>
      </c>
      <c r="J12" s="215"/>
      <c r="K12" s="219" t="n">
        <v>6773</v>
      </c>
      <c r="L12" s="64" t="n">
        <f aca="false">K12*100/H12</f>
        <v>19.2809155089957</v>
      </c>
      <c r="M12" s="216" t="n">
        <v>3593</v>
      </c>
      <c r="N12" s="219" t="n">
        <v>8881</v>
      </c>
      <c r="O12" s="64" t="n">
        <f aca="false">N12*100/H12</f>
        <v>25.2818264632202</v>
      </c>
      <c r="P12" s="214" t="n">
        <v>3593</v>
      </c>
      <c r="Q12" s="220" t="n">
        <v>11160</v>
      </c>
      <c r="R12" s="64" t="n">
        <f aca="false">Q12*100/H12</f>
        <v>31.7695285811888</v>
      </c>
      <c r="S12" s="218"/>
      <c r="T12" s="219" t="n">
        <f aca="false">K12+N12+Q12</f>
        <v>26814</v>
      </c>
      <c r="U12" s="64" t="n">
        <f aca="false">T12*100/H12</f>
        <v>76.3322705534047</v>
      </c>
    </row>
    <row r="13" s="211" customFormat="true" ht="18" hidden="false" customHeight="true" outlineLevel="0" collapsed="false">
      <c r="A13" s="210"/>
      <c r="B13" s="62" t="s">
        <v>26</v>
      </c>
      <c r="D13" s="219" t="n">
        <v>32590</v>
      </c>
      <c r="E13" s="64" t="n">
        <f aca="false">D13*100/$D$29</f>
        <v>1.71877579284401</v>
      </c>
      <c r="F13" s="213"/>
      <c r="G13" s="214"/>
      <c r="H13" s="219" t="n">
        <v>31103</v>
      </c>
      <c r="I13" s="64" t="n">
        <f aca="false">H13*100/D13</f>
        <v>95.4372506903958</v>
      </c>
      <c r="J13" s="215"/>
      <c r="K13" s="219" t="n">
        <v>6814</v>
      </c>
      <c r="L13" s="64" t="n">
        <f aca="false">K13*100/H13</f>
        <v>21.9078545477928</v>
      </c>
      <c r="M13" s="216" t="n">
        <v>2742</v>
      </c>
      <c r="N13" s="219" t="n">
        <v>9101</v>
      </c>
      <c r="O13" s="64" t="n">
        <f aca="false">N13*100/H13</f>
        <v>29.2608430054979</v>
      </c>
      <c r="P13" s="214" t="n">
        <v>2742</v>
      </c>
      <c r="Q13" s="220" t="n">
        <v>9200</v>
      </c>
      <c r="R13" s="64" t="n">
        <f aca="false">Q13*100/H13</f>
        <v>29.5791402758576</v>
      </c>
      <c r="S13" s="218"/>
      <c r="T13" s="219" t="n">
        <f aca="false">K13+N13+Q13</f>
        <v>25115</v>
      </c>
      <c r="U13" s="64" t="n">
        <f aca="false">T13*100/H13</f>
        <v>80.7478378291483</v>
      </c>
    </row>
    <row r="14" s="211" customFormat="true" ht="18" hidden="false" customHeight="true" outlineLevel="0" collapsed="false">
      <c r="A14" s="210"/>
      <c r="B14" s="62" t="s">
        <v>27</v>
      </c>
      <c r="D14" s="219" t="n">
        <v>53227</v>
      </c>
      <c r="E14" s="64" t="n">
        <f aca="false">D14*100/$D$29</f>
        <v>2.80715799710672</v>
      </c>
      <c r="F14" s="213"/>
      <c r="G14" s="214"/>
      <c r="H14" s="219" t="n">
        <v>38192</v>
      </c>
      <c r="I14" s="64" t="n">
        <f aca="false">H14*100/D14</f>
        <v>71.7530576587071</v>
      </c>
      <c r="J14" s="215"/>
      <c r="K14" s="219" t="n">
        <v>12027</v>
      </c>
      <c r="L14" s="64" t="n">
        <f aca="false">K14*100/H14</f>
        <v>31.490888144114</v>
      </c>
      <c r="M14" s="216" t="n">
        <v>7296</v>
      </c>
      <c r="N14" s="219" t="n">
        <v>11300</v>
      </c>
      <c r="O14" s="64" t="n">
        <f aca="false">N14*100/H14</f>
        <v>29.5873481357352</v>
      </c>
      <c r="P14" s="214" t="n">
        <v>7296</v>
      </c>
      <c r="Q14" s="220" t="n">
        <v>9314</v>
      </c>
      <c r="R14" s="64" t="n">
        <f aca="false">Q14*100/H14</f>
        <v>24.387306242145</v>
      </c>
      <c r="S14" s="218"/>
      <c r="T14" s="219" t="n">
        <f aca="false">K14+N14+Q14</f>
        <v>32641</v>
      </c>
      <c r="U14" s="64" t="n">
        <f aca="false">T14*100/H14</f>
        <v>85.4655425219941</v>
      </c>
    </row>
    <row r="15" s="211" customFormat="true" ht="18" hidden="false" customHeight="true" outlineLevel="0" collapsed="false">
      <c r="A15" s="210"/>
      <c r="B15" s="62" t="s">
        <v>28</v>
      </c>
      <c r="D15" s="220" t="n">
        <v>25524</v>
      </c>
      <c r="E15" s="64" t="n">
        <f aca="false">D15*100/$D$29</f>
        <v>1.34611946414699</v>
      </c>
      <c r="F15" s="213"/>
      <c r="G15" s="214"/>
      <c r="H15" s="219" t="n">
        <v>25025</v>
      </c>
      <c r="I15" s="64" t="n">
        <f aca="false">H15*100/D15</f>
        <v>98.044977276289</v>
      </c>
      <c r="J15" s="215"/>
      <c r="K15" s="219" t="n">
        <v>6675</v>
      </c>
      <c r="L15" s="64" t="n">
        <f aca="false">K15*100/H15</f>
        <v>26.6733266733267</v>
      </c>
      <c r="M15" s="216" t="n">
        <v>3462</v>
      </c>
      <c r="N15" s="219" t="n">
        <v>8614</v>
      </c>
      <c r="O15" s="64" t="n">
        <f aca="false">N15*100/H15</f>
        <v>34.4215784215784</v>
      </c>
      <c r="P15" s="214" t="n">
        <v>3462</v>
      </c>
      <c r="Q15" s="220" t="n">
        <v>5917</v>
      </c>
      <c r="R15" s="64" t="n">
        <f aca="false">Q15*100/H15</f>
        <v>23.6443556443556</v>
      </c>
      <c r="S15" s="218"/>
      <c r="T15" s="219" t="n">
        <f aca="false">K15+N15+Q15</f>
        <v>21206</v>
      </c>
      <c r="U15" s="64" t="n">
        <f aca="false">T15*100/H15</f>
        <v>84.7392607392607</v>
      </c>
    </row>
    <row r="16" s="211" customFormat="true" ht="18" hidden="false" customHeight="true" outlineLevel="0" collapsed="false">
      <c r="A16" s="210"/>
      <c r="B16" s="62" t="s">
        <v>29</v>
      </c>
      <c r="D16" s="219" t="n">
        <v>146209</v>
      </c>
      <c r="E16" s="64" t="n">
        <f aca="false">D16*100/$D$29</f>
        <v>7.7109693125477</v>
      </c>
      <c r="F16" s="213"/>
      <c r="G16" s="214"/>
      <c r="H16" s="219" t="n">
        <v>134863</v>
      </c>
      <c r="I16" s="64" t="n">
        <f aca="false">H16*100/D16</f>
        <v>92.2398757942398</v>
      </c>
      <c r="J16" s="215"/>
      <c r="K16" s="219" t="n">
        <v>33802</v>
      </c>
      <c r="L16" s="64" t="n">
        <f aca="false">K16*100/H16</f>
        <v>25.0639537901426</v>
      </c>
      <c r="M16" s="216" t="n">
        <v>14325</v>
      </c>
      <c r="N16" s="219" t="n">
        <v>35071</v>
      </c>
      <c r="O16" s="64" t="n">
        <f aca="false">N16*100/H16</f>
        <v>26.0049086851101</v>
      </c>
      <c r="P16" s="214" t="n">
        <v>14325</v>
      </c>
      <c r="Q16" s="220" t="n">
        <v>37333</v>
      </c>
      <c r="R16" s="64" t="n">
        <f aca="false">Q16*100/H16</f>
        <v>27.6821663465888</v>
      </c>
      <c r="S16" s="218"/>
      <c r="T16" s="219" t="n">
        <f aca="false">K16+N16+Q16</f>
        <v>106206</v>
      </c>
      <c r="U16" s="64" t="n">
        <f aca="false">T16*100/H16</f>
        <v>78.7510288218414</v>
      </c>
    </row>
    <row r="17" s="211" customFormat="true" ht="18" hidden="false" customHeight="true" outlineLevel="0" collapsed="false">
      <c r="A17" s="210"/>
      <c r="B17" s="62" t="s">
        <v>30</v>
      </c>
      <c r="D17" s="219" t="n">
        <v>89899</v>
      </c>
      <c r="E17" s="64" t="n">
        <f aca="false">D17*100/$D$29</f>
        <v>4.741215863789</v>
      </c>
      <c r="F17" s="213"/>
      <c r="G17" s="214"/>
      <c r="H17" s="219" t="n">
        <v>85917</v>
      </c>
      <c r="I17" s="64" t="n">
        <f aca="false">H17*100/D17</f>
        <v>95.57058476735</v>
      </c>
      <c r="J17" s="215"/>
      <c r="K17" s="219" t="n">
        <v>21005</v>
      </c>
      <c r="L17" s="64" t="n">
        <f aca="false">K17*100/H17</f>
        <v>24.4480137807419</v>
      </c>
      <c r="M17" s="216" t="n">
        <v>9188</v>
      </c>
      <c r="N17" s="219" t="n">
        <v>22936</v>
      </c>
      <c r="O17" s="64" t="n">
        <f aca="false">N17*100/H17</f>
        <v>26.6955317341155</v>
      </c>
      <c r="P17" s="214" t="n">
        <v>9188</v>
      </c>
      <c r="Q17" s="220" t="n">
        <v>24518</v>
      </c>
      <c r="R17" s="64" t="n">
        <f aca="false">Q17*100/H17</f>
        <v>28.5368436979876</v>
      </c>
      <c r="S17" s="218"/>
      <c r="T17" s="219" t="n">
        <f aca="false">K17+N17+Q17</f>
        <v>68459</v>
      </c>
      <c r="U17" s="64" t="n">
        <f aca="false">T17*100/H17</f>
        <v>79.680389212845</v>
      </c>
    </row>
    <row r="18" s="211" customFormat="true" ht="18" hidden="false" customHeight="true" outlineLevel="0" collapsed="false">
      <c r="A18" s="210"/>
      <c r="B18" s="62" t="s">
        <v>31</v>
      </c>
      <c r="D18" s="219" t="n">
        <v>335971</v>
      </c>
      <c r="E18" s="64" t="n">
        <f aca="false">D18*100/$D$29</f>
        <v>17.7188960385883</v>
      </c>
      <c r="F18" s="213"/>
      <c r="G18" s="214"/>
      <c r="H18" s="219" t="n">
        <v>308386</v>
      </c>
      <c r="I18" s="64" t="n">
        <f aca="false">H18*100/D18</f>
        <v>91.7894699244875</v>
      </c>
      <c r="J18" s="215"/>
      <c r="K18" s="219" t="n">
        <v>52602</v>
      </c>
      <c r="L18" s="64" t="n">
        <f aca="false">K18*100/H18</f>
        <v>17.057194554876</v>
      </c>
      <c r="M18" s="216" t="n">
        <v>34612</v>
      </c>
      <c r="N18" s="219" t="n">
        <v>88103</v>
      </c>
      <c r="O18" s="64" t="n">
        <f aca="false">N18*100/H18</f>
        <v>28.5690660406114</v>
      </c>
      <c r="P18" s="214" t="n">
        <v>34612</v>
      </c>
      <c r="Q18" s="220" t="n">
        <v>99153</v>
      </c>
      <c r="R18" s="64" t="n">
        <f aca="false">Q18*100/H18</f>
        <v>32.1522377799252</v>
      </c>
      <c r="S18" s="218"/>
      <c r="T18" s="219" t="n">
        <f aca="false">K18+N18+Q18</f>
        <v>239858</v>
      </c>
      <c r="U18" s="64" t="n">
        <f aca="false">T18*100/H18</f>
        <v>77.7784983754126</v>
      </c>
    </row>
    <row r="19" s="211" customFormat="true" ht="18" hidden="false" customHeight="true" outlineLevel="0" collapsed="false">
      <c r="A19" s="210"/>
      <c r="B19" s="62" t="s">
        <v>32</v>
      </c>
      <c r="D19" s="219" t="n">
        <v>144436</v>
      </c>
      <c r="E19" s="64" t="n">
        <f aca="false">D19*100/$D$29</f>
        <v>7.61746242452338</v>
      </c>
      <c r="F19" s="213"/>
      <c r="G19" s="214"/>
      <c r="H19" s="219" t="n">
        <v>122133</v>
      </c>
      <c r="I19" s="64" t="n">
        <f aca="false">H19*100/D19</f>
        <v>84.5585588080534</v>
      </c>
      <c r="J19" s="215"/>
      <c r="K19" s="219" t="n">
        <v>32126</v>
      </c>
      <c r="L19" s="64" t="n">
        <f aca="false">K19*100/H19</f>
        <v>26.3041110920063</v>
      </c>
      <c r="M19" s="216" t="n">
        <v>13397</v>
      </c>
      <c r="N19" s="219" t="n">
        <v>39137</v>
      </c>
      <c r="O19" s="64" t="n">
        <f aca="false">N19*100/H19</f>
        <v>32.0445743574628</v>
      </c>
      <c r="P19" s="214" t="n">
        <v>13397</v>
      </c>
      <c r="Q19" s="220" t="n">
        <v>32080</v>
      </c>
      <c r="R19" s="64" t="n">
        <f aca="false">Q19*100/H19</f>
        <v>26.2664472337534</v>
      </c>
      <c r="S19" s="218"/>
      <c r="T19" s="219" t="n">
        <f aca="false">K19+N19+Q19</f>
        <v>103343</v>
      </c>
      <c r="U19" s="64" t="n">
        <f aca="false">T19*100/H19</f>
        <v>84.6151326832224</v>
      </c>
    </row>
    <row r="20" s="211" customFormat="true" ht="18" hidden="false" customHeight="true" outlineLevel="0" collapsed="false">
      <c r="A20" s="210"/>
      <c r="B20" s="62" t="s">
        <v>33</v>
      </c>
      <c r="D20" s="219" t="n">
        <v>56455</v>
      </c>
      <c r="E20" s="64" t="n">
        <f aca="false">D20*100/$D$29</f>
        <v>2.97740065618314</v>
      </c>
      <c r="F20" s="213"/>
      <c r="G20" s="214"/>
      <c r="H20" s="219" t="n">
        <v>49579</v>
      </c>
      <c r="I20" s="64" t="n">
        <f aca="false">H20*100/D20</f>
        <v>87.820387919582</v>
      </c>
      <c r="J20" s="215"/>
      <c r="K20" s="219" t="n">
        <v>11399</v>
      </c>
      <c r="L20" s="64" t="n">
        <f aca="false">K20*100/H20</f>
        <v>22.9915891809032</v>
      </c>
      <c r="M20" s="216" t="n">
        <v>6540</v>
      </c>
      <c r="N20" s="219" t="n">
        <v>11746</v>
      </c>
      <c r="O20" s="64" t="n">
        <f aca="false">N20*100/H20</f>
        <v>23.6914822808044</v>
      </c>
      <c r="P20" s="214" t="n">
        <v>6540</v>
      </c>
      <c r="Q20" s="220" t="n">
        <v>12183</v>
      </c>
      <c r="R20" s="64" t="n">
        <f aca="false">Q20*100/H20</f>
        <v>24.5729038504205</v>
      </c>
      <c r="S20" s="218"/>
      <c r="T20" s="219" t="n">
        <f aca="false">K20+N20+Q20</f>
        <v>35328</v>
      </c>
      <c r="U20" s="64" t="n">
        <f aca="false">T20*100/H20</f>
        <v>71.2559753121281</v>
      </c>
    </row>
    <row r="21" s="211" customFormat="true" ht="18" hidden="false" customHeight="true" outlineLevel="0" collapsed="false">
      <c r="A21" s="210"/>
      <c r="B21" s="62" t="s">
        <v>34</v>
      </c>
      <c r="D21" s="219" t="n">
        <v>80497</v>
      </c>
      <c r="E21" s="64" t="n">
        <f aca="false">D21*100/$D$29</f>
        <v>4.24536038651623</v>
      </c>
      <c r="F21" s="213"/>
      <c r="G21" s="214"/>
      <c r="H21" s="219" t="n">
        <v>80137</v>
      </c>
      <c r="I21" s="64" t="n">
        <f aca="false">H21*100/D21</f>
        <v>99.5527783644111</v>
      </c>
      <c r="J21" s="215"/>
      <c r="K21" s="220" t="n">
        <v>25095</v>
      </c>
      <c r="L21" s="64" t="n">
        <f aca="false">K21*100/H21</f>
        <v>31.3151228521158</v>
      </c>
      <c r="M21" s="221" t="n">
        <v>13798</v>
      </c>
      <c r="N21" s="220" t="n">
        <v>24164</v>
      </c>
      <c r="O21" s="103" t="n">
        <f aca="false">N21*100/H21</f>
        <v>30.1533623669466</v>
      </c>
      <c r="P21" s="222" t="n">
        <v>13798</v>
      </c>
      <c r="Q21" s="220" t="n">
        <v>20759</v>
      </c>
      <c r="R21" s="103" t="n">
        <f aca="false">Q21*100/H21</f>
        <v>25.9043887342925</v>
      </c>
      <c r="S21" s="218"/>
      <c r="T21" s="219" t="n">
        <f aca="false">K21+N21+Q21</f>
        <v>70018</v>
      </c>
      <c r="U21" s="64" t="n">
        <f aca="false">T21*100/H21</f>
        <v>87.3728739533549</v>
      </c>
    </row>
    <row r="22" s="211" customFormat="true" ht="18" hidden="false" customHeight="true" outlineLevel="0" collapsed="false">
      <c r="A22" s="210"/>
      <c r="B22" s="62" t="s">
        <v>35</v>
      </c>
      <c r="D22" s="219" t="n">
        <v>228711</v>
      </c>
      <c r="E22" s="64" t="n">
        <f aca="false">D22*100/$D$29</f>
        <v>12.0620721189673</v>
      </c>
      <c r="F22" s="213"/>
      <c r="G22" s="214"/>
      <c r="H22" s="219" t="n">
        <v>228557</v>
      </c>
      <c r="I22" s="64" t="n">
        <f aca="false">H22*100/D22</f>
        <v>99.9326661157531</v>
      </c>
      <c r="J22" s="215"/>
      <c r="K22" s="219" t="n">
        <v>58315</v>
      </c>
      <c r="L22" s="64" t="n">
        <f aca="false">K22*100/H22</f>
        <v>25.5144230979581</v>
      </c>
      <c r="M22" s="216" t="n">
        <v>24812</v>
      </c>
      <c r="N22" s="219" t="n">
        <v>59680</v>
      </c>
      <c r="O22" s="64" t="n">
        <f aca="false">N22*100/H22</f>
        <v>26.1116482977988</v>
      </c>
      <c r="P22" s="214" t="n">
        <v>24812</v>
      </c>
      <c r="Q22" s="220" t="n">
        <v>55126</v>
      </c>
      <c r="R22" s="64" t="n">
        <f aca="false">Q22*100/H22</f>
        <v>24.1191475211873</v>
      </c>
      <c r="S22" s="218"/>
      <c r="T22" s="219" t="n">
        <f aca="false">K22+N22+Q22</f>
        <v>173121</v>
      </c>
      <c r="U22" s="64" t="n">
        <f aca="false">T22*100/H22</f>
        <v>75.7452189169441</v>
      </c>
    </row>
    <row r="23" s="211" customFormat="true" ht="18" hidden="false" customHeight="true" outlineLevel="0" collapsed="false">
      <c r="A23" s="210" t="n">
        <v>47094</v>
      </c>
      <c r="B23" s="62" t="s">
        <v>36</v>
      </c>
      <c r="D23" s="219" t="n">
        <v>53874</v>
      </c>
      <c r="E23" s="64" t="n">
        <f aca="false">D23*100/$D$29</f>
        <v>2.84128036402817</v>
      </c>
      <c r="F23" s="213"/>
      <c r="G23" s="214"/>
      <c r="H23" s="219" t="n">
        <v>46382</v>
      </c>
      <c r="I23" s="64" t="n">
        <f aca="false">H23*100/D23</f>
        <v>86.0934773731299</v>
      </c>
      <c r="J23" s="215"/>
      <c r="K23" s="219" t="n">
        <v>13904</v>
      </c>
      <c r="L23" s="64" t="n">
        <f aca="false">K23*100/H23</f>
        <v>29.9771463067569</v>
      </c>
      <c r="M23" s="216" t="n">
        <v>10064</v>
      </c>
      <c r="N23" s="219" t="n">
        <v>16674</v>
      </c>
      <c r="O23" s="64" t="n">
        <f aca="false">N23*100/H23</f>
        <v>35.949290673106</v>
      </c>
      <c r="P23" s="214" t="n">
        <v>10064</v>
      </c>
      <c r="Q23" s="220" t="n">
        <v>10634</v>
      </c>
      <c r="R23" s="64" t="n">
        <f aca="false">Q23*100/H23</f>
        <v>22.92699754215</v>
      </c>
      <c r="S23" s="218"/>
      <c r="T23" s="219" t="n">
        <f aca="false">K23+N23+Q23</f>
        <v>41212</v>
      </c>
      <c r="U23" s="64" t="n">
        <f aca="false">T23*100/H23</f>
        <v>88.8534345220129</v>
      </c>
    </row>
    <row r="24" s="211" customFormat="true" ht="18" hidden="false" customHeight="true" outlineLevel="0" collapsed="false">
      <c r="B24" s="62" t="s">
        <v>37</v>
      </c>
      <c r="D24" s="223" t="n">
        <v>20108</v>
      </c>
      <c r="E24" s="64" t="n">
        <f aca="false">D24*100/$D$29</f>
        <v>1.06048308200391</v>
      </c>
      <c r="F24" s="213"/>
      <c r="G24" s="214"/>
      <c r="H24" s="219" t="n">
        <v>19848</v>
      </c>
      <c r="I24" s="64" t="n">
        <f aca="false">H24*100/D24</f>
        <v>98.7069822956037</v>
      </c>
      <c r="J24" s="215"/>
      <c r="K24" s="223" t="n">
        <v>2792</v>
      </c>
      <c r="L24" s="64" t="n">
        <f aca="false">K24*100/H24</f>
        <v>14.0669085046352</v>
      </c>
      <c r="M24" s="216" t="n">
        <v>1275</v>
      </c>
      <c r="N24" s="219" t="n">
        <v>5571</v>
      </c>
      <c r="O24" s="64" t="n">
        <f aca="false">N24*100/H24</f>
        <v>28.0683192261185</v>
      </c>
      <c r="P24" s="214" t="n">
        <v>1275</v>
      </c>
      <c r="Q24" s="220" t="n">
        <v>6243</v>
      </c>
      <c r="R24" s="64" t="n">
        <f aca="false">Q24*100/H24</f>
        <v>31.4540507859734</v>
      </c>
      <c r="S24" s="218"/>
      <c r="T24" s="223" t="n">
        <f aca="false">K24+N24+Q24</f>
        <v>14606</v>
      </c>
      <c r="U24" s="64" t="n">
        <f aca="false">T24*100/H24</f>
        <v>73.5892785167271</v>
      </c>
    </row>
    <row r="25" s="211" customFormat="true" ht="18" hidden="false" customHeight="true" outlineLevel="0" collapsed="false">
      <c r="B25" s="62" t="s">
        <v>38</v>
      </c>
      <c r="D25" s="223" t="n">
        <v>106387</v>
      </c>
      <c r="E25" s="64" t="n">
        <f aca="false">D25*100/$D$29</f>
        <v>5.61078245698973</v>
      </c>
      <c r="F25" s="213"/>
      <c r="G25" s="214"/>
      <c r="H25" s="219" t="n">
        <v>105847</v>
      </c>
      <c r="I25" s="64" t="n">
        <f aca="false">H25*100/D25</f>
        <v>99.4924191865547</v>
      </c>
      <c r="J25" s="215"/>
      <c r="K25" s="224" t="n">
        <v>20643</v>
      </c>
      <c r="L25" s="64" t="n">
        <f aca="false">K25*100/H25</f>
        <v>19.5026783942861</v>
      </c>
      <c r="M25" s="221" t="n">
        <v>8030</v>
      </c>
      <c r="N25" s="224" t="n">
        <v>26002</v>
      </c>
      <c r="O25" s="103" t="n">
        <f aca="false">N25*100/H25</f>
        <v>24.5656466409062</v>
      </c>
      <c r="P25" s="222" t="n">
        <v>8030</v>
      </c>
      <c r="Q25" s="220" t="n">
        <v>33974</v>
      </c>
      <c r="R25" s="103" t="n">
        <f aca="false">Q25*100/H25</f>
        <v>32.0972724781997</v>
      </c>
      <c r="S25" s="218"/>
      <c r="T25" s="223" t="n">
        <f aca="false">K25+N25+Q25</f>
        <v>80619</v>
      </c>
      <c r="U25" s="64" t="n">
        <f aca="false">T25*100/H25</f>
        <v>76.165597513392</v>
      </c>
    </row>
    <row r="26" s="211" customFormat="true" ht="18" hidden="false" customHeight="true" outlineLevel="0" collapsed="false">
      <c r="B26" s="62" t="s">
        <v>39</v>
      </c>
      <c r="D26" s="223" t="n">
        <v>15454</v>
      </c>
      <c r="E26" s="68" t="n">
        <f aca="false">D26*100/$D$29</f>
        <v>0.815034093360273</v>
      </c>
      <c r="F26" s="213"/>
      <c r="G26" s="214"/>
      <c r="H26" s="219" t="n">
        <v>15449</v>
      </c>
      <c r="I26" s="68" t="n">
        <f aca="false">H26*100/D26</f>
        <v>99.9676459169147</v>
      </c>
      <c r="J26" s="215"/>
      <c r="K26" s="223" t="n">
        <v>3022</v>
      </c>
      <c r="L26" s="64" t="n">
        <f aca="false">K26*100/H26</f>
        <v>19.5611366431484</v>
      </c>
      <c r="M26" s="216" t="n">
        <v>1753</v>
      </c>
      <c r="N26" s="223" t="n">
        <v>4238</v>
      </c>
      <c r="O26" s="68" t="n">
        <f aca="false">N26*100/H26</f>
        <v>27.4321962586575</v>
      </c>
      <c r="P26" s="225" t="n">
        <v>1753</v>
      </c>
      <c r="Q26" s="220" t="n">
        <v>4204</v>
      </c>
      <c r="R26" s="68" t="n">
        <f aca="false">Q26*100/H26</f>
        <v>27.2121172891449</v>
      </c>
      <c r="S26" s="218"/>
      <c r="T26" s="223" t="n">
        <f aca="false">K26+N26+Q26</f>
        <v>11464</v>
      </c>
      <c r="U26" s="68" t="n">
        <f aca="false">T26*100/H26</f>
        <v>74.2054501909509</v>
      </c>
    </row>
    <row r="27" s="211" customFormat="true" ht="18" hidden="false" customHeight="true" outlineLevel="0" collapsed="false">
      <c r="B27" s="69" t="s">
        <v>40</v>
      </c>
      <c r="D27" s="226" t="n">
        <v>4497</v>
      </c>
      <c r="E27" s="71" t="n">
        <f aca="false">D27*100/$D$29</f>
        <v>0.237168908880623</v>
      </c>
      <c r="F27" s="213"/>
      <c r="G27" s="214"/>
      <c r="H27" s="227" t="n">
        <v>4359</v>
      </c>
      <c r="I27" s="71" t="n">
        <f aca="false">H27*100/D27</f>
        <v>96.9312875250167</v>
      </c>
      <c r="J27" s="215"/>
      <c r="K27" s="228" t="n">
        <v>1001</v>
      </c>
      <c r="L27" s="229" t="n">
        <f aca="false">K27*100/H27</f>
        <v>22.9639825648084</v>
      </c>
      <c r="M27" s="221" t="n">
        <v>384</v>
      </c>
      <c r="N27" s="228" t="n">
        <v>1174</v>
      </c>
      <c r="O27" s="113" t="n">
        <f aca="false">N27*100/H27</f>
        <v>26.9327827483368</v>
      </c>
      <c r="P27" s="230" t="n">
        <v>384</v>
      </c>
      <c r="Q27" s="231" t="n">
        <v>894</v>
      </c>
      <c r="R27" s="113" t="n">
        <f aca="false">Q27*100/H27</f>
        <v>20.5092911218169</v>
      </c>
      <c r="S27" s="218"/>
      <c r="T27" s="226" t="n">
        <f aca="false">K27+N27+Q27</f>
        <v>3069</v>
      </c>
      <c r="U27" s="71" t="n">
        <f aca="false">T27*100/H27</f>
        <v>70.4060564349622</v>
      </c>
    </row>
    <row r="28" s="51" customFormat="true" ht="4.5" hidden="false" customHeight="true" outlineLevel="0" collapsed="false">
      <c r="A28" s="92"/>
      <c r="B28" s="153"/>
      <c r="D28" s="208"/>
      <c r="E28" s="232"/>
      <c r="F28" s="233"/>
      <c r="G28" s="214"/>
      <c r="H28" s="234"/>
      <c r="I28" s="235"/>
      <c r="J28" s="215"/>
      <c r="K28" s="236"/>
      <c r="L28" s="235"/>
      <c r="M28" s="218"/>
      <c r="N28" s="236"/>
      <c r="O28" s="235"/>
      <c r="P28" s="218"/>
      <c r="Q28" s="237"/>
      <c r="R28" s="235"/>
      <c r="S28" s="218"/>
      <c r="T28" s="236"/>
      <c r="U28" s="235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96117</v>
      </c>
      <c r="E29" s="76" t="n">
        <f aca="false">SUM(E10:E27)</f>
        <v>100</v>
      </c>
      <c r="F29" s="238"/>
      <c r="G29" s="214"/>
      <c r="H29" s="75" t="n">
        <f aca="false">SUM(H10:H28)</f>
        <v>1740063</v>
      </c>
      <c r="I29" s="76" t="n">
        <f aca="false">H29*100/D29</f>
        <v>91.7698116730139</v>
      </c>
      <c r="J29" s="215"/>
      <c r="K29" s="75" t="n">
        <f aca="false">SUM(K10:K28)</f>
        <v>401477</v>
      </c>
      <c r="L29" s="76" t="n">
        <f aca="false">K29*100/H29</f>
        <v>23.0725554189705</v>
      </c>
      <c r="M29" s="218"/>
      <c r="N29" s="75" t="n">
        <f aca="false">SUM(N10:N28)</f>
        <v>516207</v>
      </c>
      <c r="O29" s="76" t="n">
        <f aca="false">N29*100/H29</f>
        <v>29.6659948519105</v>
      </c>
      <c r="P29" s="218"/>
      <c r="Q29" s="119" t="n">
        <f aca="false">SUM(Q10:Q28)</f>
        <v>468714</v>
      </c>
      <c r="R29" s="76" t="n">
        <f aca="false">Q29*100/H29</f>
        <v>26.9366109158117</v>
      </c>
      <c r="S29" s="218"/>
      <c r="T29" s="75" t="n">
        <f aca="false">SUM(T10:T27)</f>
        <v>1386398</v>
      </c>
      <c r="U29" s="76" t="n">
        <f aca="false">T29*100/H29</f>
        <v>79.6751611866927</v>
      </c>
    </row>
    <row r="30" s="78" customFormat="true" ht="6.75" hidden="false" customHeight="true" outlineLevel="0" collapsed="false">
      <c r="B30" s="239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9" t="s">
        <v>47</v>
      </c>
      <c r="H31" s="240"/>
      <c r="N31" s="241"/>
      <c r="O31" s="241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2"/>
      <c r="C2" s="242"/>
      <c r="D2" s="242"/>
      <c r="E2" s="242"/>
      <c r="F2" s="242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3" t="s">
        <v>73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</row>
    <row r="5" s="10" customFormat="true" ht="12" hidden="false" customHeight="true" outlineLevel="0" collapsed="false"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5"/>
      <c r="P5" s="245"/>
    </row>
    <row r="6" s="10" customFormat="true" ht="6.95" hidden="false" customHeight="true" outlineLevel="0" collapsed="false">
      <c r="I6" s="246"/>
      <c r="J6" s="246"/>
    </row>
    <row r="7" s="10" customFormat="true" ht="4.5" hidden="false" customHeight="true" outlineLevel="0" collapsed="false">
      <c r="I7" s="247"/>
      <c r="J7" s="247"/>
      <c r="K7" s="39"/>
      <c r="L7" s="39"/>
      <c r="M7" s="39"/>
      <c r="N7" s="39"/>
      <c r="O7" s="204"/>
      <c r="P7" s="204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8"/>
      <c r="J8" s="248"/>
      <c r="K8" s="45"/>
      <c r="L8" s="45"/>
      <c r="M8" s="45"/>
      <c r="N8" s="45"/>
      <c r="O8" s="46"/>
      <c r="P8" s="46"/>
    </row>
    <row r="9" s="249" customFormat="true" ht="30.75" hidden="false" customHeight="true" outlineLevel="0" collapsed="false">
      <c r="B9" s="40"/>
      <c r="C9" s="45"/>
      <c r="D9" s="47" t="s">
        <v>21</v>
      </c>
      <c r="E9" s="250" t="s">
        <v>22</v>
      </c>
      <c r="F9" s="46"/>
      <c r="G9" s="47" t="s">
        <v>21</v>
      </c>
      <c r="H9" s="250" t="s">
        <v>45</v>
      </c>
      <c r="I9" s="251"/>
      <c r="J9" s="251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2"/>
      <c r="J10" s="253"/>
      <c r="K10" s="55"/>
      <c r="L10" s="55"/>
      <c r="M10" s="55"/>
      <c r="N10" s="55"/>
      <c r="O10" s="211"/>
      <c r="P10" s="211"/>
    </row>
    <row r="11" s="53" customFormat="true" ht="18" hidden="false" customHeight="true" outlineLevel="0" collapsed="false">
      <c r="B11" s="56" t="s">
        <v>23</v>
      </c>
      <c r="C11" s="254"/>
      <c r="D11" s="255" t="n">
        <v>8414240</v>
      </c>
      <c r="E11" s="59" t="n">
        <f aca="false">D11*100/$D$31</f>
        <v>17.8926610455174</v>
      </c>
      <c r="F11" s="254"/>
      <c r="G11" s="256" t="n">
        <v>361492</v>
      </c>
      <c r="H11" s="59" t="n">
        <f aca="false">G11*100/D11</f>
        <v>4.29619312023427</v>
      </c>
      <c r="I11" s="257" t="e">
        <f aca="false">MATCH(B11,,0)</f>
        <v>#N/A</v>
      </c>
      <c r="J11" s="257" t="n">
        <f aca="false">_xlfn.RANK.EQ(H11,H$11:H$31,0)</f>
        <v>6</v>
      </c>
      <c r="K11" s="257" t="n">
        <v>1</v>
      </c>
      <c r="L11" s="257" t="n">
        <f aca="false">MATCH(K11,J$11:J$31,0)</f>
        <v>7</v>
      </c>
      <c r="M11" s="258" t="str">
        <f aca="false">INDEX(B$11:B$31,L11,1)</f>
        <v>Castilla y León</v>
      </c>
      <c r="N11" s="259" t="n">
        <f aca="false">INDEX(H$11:H$31,L11,1)</f>
        <v>5.62035016594792</v>
      </c>
      <c r="O11" s="211"/>
      <c r="P11" s="211"/>
    </row>
    <row r="12" s="260" customFormat="true" ht="18" hidden="false" customHeight="true" outlineLevel="0" collapsed="false">
      <c r="B12" s="62" t="s">
        <v>24</v>
      </c>
      <c r="C12" s="254"/>
      <c r="D12" s="261" t="n">
        <v>1319291</v>
      </c>
      <c r="E12" s="64" t="n">
        <f aca="false">D12*100/$D$31</f>
        <v>2.80543776780811</v>
      </c>
      <c r="F12" s="254"/>
      <c r="G12" s="224" t="n">
        <v>47666</v>
      </c>
      <c r="H12" s="64" t="n">
        <f aca="false">G12*100/D12</f>
        <v>3.61300122565833</v>
      </c>
      <c r="I12" s="262" t="e">
        <f aca="false">MATCH(B12,,0)</f>
        <v>#N/A</v>
      </c>
      <c r="J12" s="257" t="n">
        <f aca="false">_xlfn.RANK.EQ(H12,H$11:H$31,0)</f>
        <v>10</v>
      </c>
      <c r="K12" s="257" t="n">
        <v>2</v>
      </c>
      <c r="L12" s="257" t="n">
        <f aca="false">MATCH(K12,J$11:J$31,0)</f>
        <v>17</v>
      </c>
      <c r="M12" s="258" t="str">
        <f aca="false">INDEX(B$11:B$31,L12,1)</f>
        <v>Rioja, La</v>
      </c>
      <c r="N12" s="259" t="n">
        <f aca="false">INDEX(H$11:H$31,L12,1)</f>
        <v>4.8766090695017</v>
      </c>
      <c r="O12" s="211"/>
      <c r="P12" s="211"/>
    </row>
    <row r="13" s="260" customFormat="true" ht="18" hidden="false" customHeight="true" outlineLevel="0" collapsed="false">
      <c r="B13" s="62" t="s">
        <v>25</v>
      </c>
      <c r="C13" s="254"/>
      <c r="D13" s="261" t="n">
        <v>1022800</v>
      </c>
      <c r="E13" s="64" t="n">
        <f aca="false">D13*100/$D$31</f>
        <v>2.1749574194883</v>
      </c>
      <c r="F13" s="254"/>
      <c r="G13" s="224" t="n">
        <v>35128</v>
      </c>
      <c r="H13" s="64" t="n">
        <f aca="false">G13*100/D13</f>
        <v>3.43449354712554</v>
      </c>
      <c r="I13" s="262" t="e">
        <f aca="false">MATCH(B13,,0)</f>
        <v>#N/A</v>
      </c>
      <c r="J13" s="257" t="n">
        <f aca="false">_xlfn.RANK.EQ(H13,H$11:H$31,0)</f>
        <v>11</v>
      </c>
      <c r="K13" s="257" t="n">
        <v>3</v>
      </c>
      <c r="L13" s="257" t="n">
        <f aca="false">MATCH(K13,J$11:J$31,0)</f>
        <v>16</v>
      </c>
      <c r="M13" s="258" t="str">
        <f aca="false">INDEX(B$11:B$31,L13,1)</f>
        <v>País Vasco</v>
      </c>
      <c r="N13" s="259" t="n">
        <f aca="false">INDEX(H$11:H$31,L13,1)</f>
        <v>4.794281666256</v>
      </c>
      <c r="O13" s="211"/>
      <c r="P13" s="211"/>
    </row>
    <row r="14" s="260" customFormat="true" ht="18" hidden="false" customHeight="true" outlineLevel="0" collapsed="false">
      <c r="B14" s="62" t="s">
        <v>26</v>
      </c>
      <c r="C14" s="254"/>
      <c r="D14" s="261" t="n">
        <v>1149460</v>
      </c>
      <c r="E14" s="64" t="n">
        <f aca="false">D14*100/$D$31</f>
        <v>2.44429659308273</v>
      </c>
      <c r="F14" s="254"/>
      <c r="G14" s="224" t="n">
        <v>31103</v>
      </c>
      <c r="H14" s="64" t="n">
        <f aca="false">G14*100/D14</f>
        <v>2.70587928244567</v>
      </c>
      <c r="I14" s="262" t="e">
        <f aca="false">MATCH(B14,,0)</f>
        <v>#N/A</v>
      </c>
      <c r="J14" s="257" t="n">
        <f aca="false">_xlfn.RANK.EQ(H14,H$11:H$31,0)</f>
        <v>16</v>
      </c>
      <c r="K14" s="257" t="n">
        <v>4</v>
      </c>
      <c r="L14" s="257" t="n">
        <f aca="false">MATCH(K14,J$11:J$31,0)</f>
        <v>11</v>
      </c>
      <c r="M14" s="258" t="str">
        <f aca="false">INDEX(B$11:B$31,L14,1)</f>
        <v>Extremadura</v>
      </c>
      <c r="N14" s="259" t="n">
        <f aca="false">INDEX(H$11:H$31,L14,1)</f>
        <v>4.64348933699225</v>
      </c>
      <c r="O14" s="211"/>
      <c r="P14" s="211"/>
    </row>
    <row r="15" s="260" customFormat="true" ht="18" hidden="false" customHeight="true" outlineLevel="0" collapsed="false">
      <c r="B15" s="62" t="s">
        <v>27</v>
      </c>
      <c r="C15" s="254"/>
      <c r="D15" s="261" t="n">
        <v>2153389</v>
      </c>
      <c r="E15" s="64" t="n">
        <f aca="false">D15*100/$D$31</f>
        <v>4.57912532518038</v>
      </c>
      <c r="F15" s="254"/>
      <c r="G15" s="224" t="n">
        <v>38192</v>
      </c>
      <c r="H15" s="64" t="n">
        <f aca="false">G15*100/D15</f>
        <v>1.77357644159973</v>
      </c>
      <c r="I15" s="262" t="e">
        <f aca="false">MATCH(B15,,0)</f>
        <v>#N/A</v>
      </c>
      <c r="J15" s="257" t="n">
        <f aca="false">_xlfn.RANK.EQ(H15,H$11:H$31,0)</f>
        <v>19</v>
      </c>
      <c r="K15" s="257" t="n">
        <v>5</v>
      </c>
      <c r="L15" s="257" t="n">
        <f aca="false">MATCH(K15,J$11:J$31,0)</f>
        <v>6</v>
      </c>
      <c r="M15" s="258" t="str">
        <f aca="false">INDEX(B$11:B$31,L15,1)</f>
        <v>Cantabria</v>
      </c>
      <c r="N15" s="259" t="n">
        <f aca="false">INDEX(H$11:H$31,L15,1)</f>
        <v>4.30665074224115</v>
      </c>
      <c r="O15" s="211"/>
      <c r="P15" s="211"/>
    </row>
    <row r="16" s="260" customFormat="true" ht="18" hidden="false" customHeight="true" outlineLevel="0" collapsed="false">
      <c r="B16" s="62" t="s">
        <v>28</v>
      </c>
      <c r="C16" s="254"/>
      <c r="D16" s="263" t="n">
        <v>581078</v>
      </c>
      <c r="E16" s="64" t="n">
        <f aca="false">D16*100/$D$31</f>
        <v>1.23564715232834</v>
      </c>
      <c r="F16" s="254"/>
      <c r="G16" s="224" t="n">
        <v>25025</v>
      </c>
      <c r="H16" s="64" t="n">
        <f aca="false">G16*100/D16</f>
        <v>4.30665074224115</v>
      </c>
      <c r="I16" s="262" t="e">
        <f aca="false">MATCH(B16,,0)</f>
        <v>#N/A</v>
      </c>
      <c r="J16" s="257" t="n">
        <f aca="false">_xlfn.RANK.EQ(H16,H$11:H$31,0)</f>
        <v>5</v>
      </c>
      <c r="K16" s="257" t="n">
        <v>6</v>
      </c>
      <c r="L16" s="257" t="n">
        <f aca="false">MATCH(K16,J$11:J$31,0)</f>
        <v>1</v>
      </c>
      <c r="M16" s="258" t="str">
        <f aca="false">INDEX(B$11:B$31,L16,1)</f>
        <v>Andalucía</v>
      </c>
      <c r="N16" s="264" t="n">
        <f aca="false">INDEX(H$11:H$31,L16,1)</f>
        <v>4.29619312023427</v>
      </c>
      <c r="O16" s="211"/>
      <c r="P16" s="211"/>
    </row>
    <row r="17" s="265" customFormat="true" ht="18" hidden="false" customHeight="true" outlineLevel="0" collapsed="false">
      <c r="B17" s="266" t="s">
        <v>29</v>
      </c>
      <c r="C17" s="254"/>
      <c r="D17" s="267" t="n">
        <v>2399548</v>
      </c>
      <c r="E17" s="268" t="n">
        <f aca="false">D17*100/$D$31</f>
        <v>5.10257599336948</v>
      </c>
      <c r="F17" s="254"/>
      <c r="G17" s="269" t="n">
        <v>134863</v>
      </c>
      <c r="H17" s="268" t="n">
        <f aca="false">G17*100/D17</f>
        <v>5.62035016594792</v>
      </c>
      <c r="I17" s="262" t="e">
        <f aca="false">MATCH(B17,,0)</f>
        <v>#N/A</v>
      </c>
      <c r="J17" s="257" t="n">
        <f aca="false">_xlfn.RANK.EQ(H17,H$11:H$31,0)</f>
        <v>1</v>
      </c>
      <c r="K17" s="257" t="n">
        <v>7</v>
      </c>
      <c r="L17" s="257" t="n">
        <f aca="false">MATCH(K17,J$11:J$31,0)</f>
        <v>8</v>
      </c>
      <c r="M17" s="258" t="str">
        <f aca="false">INDEX(B$11:B$31,L17,1)</f>
        <v>Castilla - La Mancha</v>
      </c>
      <c r="N17" s="259" t="n">
        <f aca="false">INDEX(H$11:H$31,L17,1)</f>
        <v>4.22640384521731</v>
      </c>
      <c r="O17" s="270"/>
      <c r="P17" s="270"/>
    </row>
    <row r="18" s="265" customFormat="true" ht="18" hidden="false" customHeight="true" outlineLevel="0" collapsed="false">
      <c r="B18" s="266" t="s">
        <v>30</v>
      </c>
      <c r="C18" s="254"/>
      <c r="D18" s="267" t="n">
        <v>2032863</v>
      </c>
      <c r="E18" s="268" t="n">
        <f aca="false">D18*100/$D$31</f>
        <v>4.32282994197619</v>
      </c>
      <c r="F18" s="254"/>
      <c r="G18" s="269" t="n">
        <v>85917</v>
      </c>
      <c r="H18" s="268" t="n">
        <f aca="false">G18*100/D18</f>
        <v>4.22640384521731</v>
      </c>
      <c r="I18" s="262" t="e">
        <f aca="false">MATCH(B18,,0)</f>
        <v>#N/A</v>
      </c>
      <c r="J18" s="257" t="n">
        <f aca="false">_xlfn.RANK.EQ(H18,H$11:H$31,0)</f>
        <v>7</v>
      </c>
      <c r="K18" s="257" t="n">
        <v>8</v>
      </c>
      <c r="L18" s="257" t="n">
        <f aca="false">MATCH(K18,J$11:J$31,0)</f>
        <v>9</v>
      </c>
      <c r="M18" s="258" t="str">
        <f aca="false">INDEX(B$11:B$31,L18,1)</f>
        <v>Cataluña</v>
      </c>
      <c r="N18" s="259" t="n">
        <f aca="false">INDEX(H$11:H$31,L18,1)</f>
        <v>4.0179450300884</v>
      </c>
      <c r="O18" s="270"/>
      <c r="P18" s="270"/>
    </row>
    <row r="19" s="265" customFormat="true" ht="18" hidden="false" customHeight="true" outlineLevel="0" collapsed="false">
      <c r="B19" s="266" t="s">
        <v>31</v>
      </c>
      <c r="C19" s="254"/>
      <c r="D19" s="267" t="n">
        <v>7675217</v>
      </c>
      <c r="E19" s="268" t="n">
        <f aca="false">D19*100/$D$31</f>
        <v>16.3211479862463</v>
      </c>
      <c r="F19" s="254"/>
      <c r="G19" s="269" t="n">
        <v>308386</v>
      </c>
      <c r="H19" s="268" t="n">
        <f aca="false">G19*100/D19</f>
        <v>4.0179450300884</v>
      </c>
      <c r="I19" s="262" t="e">
        <f aca="false">MATCH(B19,,0)</f>
        <v>#N/A</v>
      </c>
      <c r="J19" s="257" t="n">
        <f aca="false">_xlfn.RANK.EQ(H19,H$11:H$31,0)</f>
        <v>8</v>
      </c>
      <c r="K19" s="257" t="n">
        <v>9</v>
      </c>
      <c r="L19" s="257" t="n">
        <f aca="false">MATCH(K19,J$11:J$31,0)</f>
        <v>21</v>
      </c>
      <c r="M19" s="258" t="str">
        <f aca="false">INDEX(B$11:B$31,L19,1)</f>
        <v>TOTAL</v>
      </c>
      <c r="N19" s="259" t="n">
        <f aca="false">INDEX(H$11:H$31,L19,1)</f>
        <v>3.70019840851297</v>
      </c>
      <c r="O19" s="270"/>
      <c r="P19" s="270"/>
    </row>
    <row r="20" s="265" customFormat="true" ht="18" hidden="false" customHeight="true" outlineLevel="0" collapsed="false">
      <c r="B20" s="266" t="s">
        <v>32</v>
      </c>
      <c r="C20" s="254"/>
      <c r="D20" s="267" t="n">
        <v>5003769</v>
      </c>
      <c r="E20" s="268" t="n">
        <f aca="false">D20*100/$D$31</f>
        <v>10.6403837621779</v>
      </c>
      <c r="F20" s="254"/>
      <c r="G20" s="269" t="n">
        <v>122133</v>
      </c>
      <c r="H20" s="268" t="n">
        <f aca="false">G20*100/D20</f>
        <v>2.44082010980123</v>
      </c>
      <c r="I20" s="262" t="e">
        <f aca="false">MATCH(B20,,0)</f>
        <v>#N/A</v>
      </c>
      <c r="J20" s="257" t="n">
        <f aca="false">_xlfn.RANK.EQ(H20,H$11:H$31,0)</f>
        <v>18</v>
      </c>
      <c r="K20" s="257" t="n">
        <v>10</v>
      </c>
      <c r="L20" s="257" t="n">
        <f aca="false">MATCH(K20,J$11:J$31,0)</f>
        <v>2</v>
      </c>
      <c r="M20" s="258" t="str">
        <f aca="false">INDEX(B$11:B$31,L20,1)</f>
        <v>Aragón</v>
      </c>
      <c r="N20" s="259" t="n">
        <f aca="false">INDEX(H$11:H$31,L20,1)</f>
        <v>3.61300122565833</v>
      </c>
      <c r="O20" s="270"/>
      <c r="P20" s="270"/>
    </row>
    <row r="21" s="260" customFormat="true" ht="18" hidden="false" customHeight="true" outlineLevel="0" collapsed="false">
      <c r="B21" s="62" t="s">
        <v>33</v>
      </c>
      <c r="C21" s="254"/>
      <c r="D21" s="261" t="n">
        <v>1067710</v>
      </c>
      <c r="E21" s="64" t="n">
        <f aca="false">D21*100/$D$31</f>
        <v>2.27045735858609</v>
      </c>
      <c r="F21" s="254"/>
      <c r="G21" s="224" t="n">
        <v>49579</v>
      </c>
      <c r="H21" s="64" t="n">
        <f aca="false">G21*100/D21</f>
        <v>4.64348933699225</v>
      </c>
      <c r="I21" s="262" t="e">
        <f aca="false">MATCH(B21,,0)</f>
        <v>#N/A</v>
      </c>
      <c r="J21" s="257" t="n">
        <f aca="false">_xlfn.RANK.EQ(H21,H$11:H$31,0)</f>
        <v>4</v>
      </c>
      <c r="K21" s="257" t="n">
        <v>11</v>
      </c>
      <c r="L21" s="257" t="n">
        <f aca="false">MATCH(K21,J$11:J$31,0)</f>
        <v>3</v>
      </c>
      <c r="M21" s="258" t="str">
        <f aca="false">INDEX(B$11:B$31,L21,1)</f>
        <v>Asturias, Principado de</v>
      </c>
      <c r="N21" s="259" t="n">
        <f aca="false">INDEX(H$11:H$31,L21,1)</f>
        <v>3.43449354712554</v>
      </c>
      <c r="O21" s="211"/>
      <c r="P21" s="211"/>
    </row>
    <row r="22" s="260" customFormat="true" ht="18" hidden="false" customHeight="true" outlineLevel="0" collapsed="false">
      <c r="B22" s="62" t="s">
        <v>34</v>
      </c>
      <c r="C22" s="254"/>
      <c r="D22" s="261" t="n">
        <v>2699499</v>
      </c>
      <c r="E22" s="64" t="n">
        <f aca="false">D22*100/$D$31</f>
        <v>5.74041394109429</v>
      </c>
      <c r="F22" s="254"/>
      <c r="G22" s="224" t="n">
        <v>80137</v>
      </c>
      <c r="H22" s="64" t="n">
        <f aca="false">G22*100/D22</f>
        <v>2.9685878750094</v>
      </c>
      <c r="I22" s="262" t="e">
        <f aca="false">MATCH(B22,,0)</f>
        <v>#N/A</v>
      </c>
      <c r="J22" s="257" t="n">
        <f aca="false">_xlfn.RANK.EQ(H22,H$11:H$31,0)</f>
        <v>15</v>
      </c>
      <c r="K22" s="257" t="n">
        <v>12</v>
      </c>
      <c r="L22" s="257" t="n">
        <f aca="false">MATCH(K22,J$11:J$31,0)</f>
        <v>13</v>
      </c>
      <c r="M22" s="258" t="str">
        <f aca="false">INDEX(B$11:B$31,L22,1)</f>
        <v>Madrid, Comunidad de</v>
      </c>
      <c r="N22" s="259" t="n">
        <f aca="false">INDEX(H$11:H$31,L22,1)</f>
        <v>3.43003880604989</v>
      </c>
      <c r="O22" s="211"/>
      <c r="P22" s="211"/>
    </row>
    <row r="23" s="260" customFormat="true" ht="18" hidden="false" customHeight="true" outlineLevel="0" collapsed="false">
      <c r="B23" s="62" t="s">
        <v>35</v>
      </c>
      <c r="C23" s="254"/>
      <c r="D23" s="261" t="n">
        <v>6663394</v>
      </c>
      <c r="E23" s="64" t="n">
        <f aca="false">D23*100/$D$31</f>
        <v>14.1695328698414</v>
      </c>
      <c r="F23" s="254"/>
      <c r="G23" s="224" t="n">
        <v>228557</v>
      </c>
      <c r="H23" s="64" t="n">
        <f aca="false">G23*100/D23</f>
        <v>3.43003880604989</v>
      </c>
      <c r="I23" s="262" t="e">
        <f aca="false">MATCH(B23,,0)</f>
        <v>#N/A</v>
      </c>
      <c r="J23" s="257" t="n">
        <f aca="false">_xlfn.RANK.EQ(H23,H$11:H$31,0)</f>
        <v>12</v>
      </c>
      <c r="K23" s="257" t="n">
        <v>13</v>
      </c>
      <c r="L23" s="257" t="n">
        <f aca="false">MATCH(K23,J$11:J$31,0)</f>
        <v>14</v>
      </c>
      <c r="M23" s="258" t="str">
        <f aca="false">INDEX(B$11:B$31,L23,1)</f>
        <v>Murcia, Región de</v>
      </c>
      <c r="N23" s="259" t="n">
        <f aca="false">INDEX(H$11:H$31,L23,1)</f>
        <v>3.10476351129729</v>
      </c>
      <c r="O23" s="211"/>
      <c r="P23" s="211"/>
    </row>
    <row r="24" s="260" customFormat="true" ht="18" hidden="false" customHeight="true" outlineLevel="0" collapsed="false">
      <c r="B24" s="62" t="s">
        <v>36</v>
      </c>
      <c r="C24" s="254"/>
      <c r="D24" s="261" t="n">
        <v>1493898</v>
      </c>
      <c r="E24" s="64" t="n">
        <f aca="false">D24*100/$D$31</f>
        <v>3.17673498148096</v>
      </c>
      <c r="F24" s="254"/>
      <c r="G24" s="224" t="n">
        <v>46382</v>
      </c>
      <c r="H24" s="64" t="n">
        <f aca="false">G24*100/D24</f>
        <v>3.10476351129729</v>
      </c>
      <c r="I24" s="262" t="e">
        <f aca="false">MATCH(B24,,0)</f>
        <v>#N/A</v>
      </c>
      <c r="J24" s="257" t="n">
        <f aca="false">_xlfn.RANK.EQ(H24,H$11:H$31,0)</f>
        <v>13</v>
      </c>
      <c r="K24" s="257" t="n">
        <v>14</v>
      </c>
      <c r="L24" s="257" t="n">
        <f aca="false">MATCH(K24,J$11:J$31,0)</f>
        <v>15</v>
      </c>
      <c r="M24" s="258" t="str">
        <f aca="false">INDEX(B$11:B$31,L24,1)</f>
        <v>Navarra, Comunidad Foral de</v>
      </c>
      <c r="N24" s="259" t="n">
        <f aca="false">INDEX(H$11:H$31,L24,1)</f>
        <v>3.03386965121505</v>
      </c>
      <c r="O24" s="211"/>
      <c r="P24" s="211"/>
    </row>
    <row r="25" s="260" customFormat="true" ht="18" hidden="false" customHeight="true" outlineLevel="0" collapsed="false">
      <c r="B25" s="62" t="s">
        <v>37</v>
      </c>
      <c r="C25" s="254"/>
      <c r="D25" s="263" t="n">
        <v>654214</v>
      </c>
      <c r="E25" s="64" t="n">
        <f aca="false">D25*100/$D$31</f>
        <v>1.39116894136988</v>
      </c>
      <c r="F25" s="254"/>
      <c r="G25" s="224" t="n">
        <v>19848</v>
      </c>
      <c r="H25" s="64" t="n">
        <f aca="false">G25*100/D25</f>
        <v>3.03386965121505</v>
      </c>
      <c r="I25" s="262" t="e">
        <f aca="false">MATCH(B25,,0)</f>
        <v>#N/A</v>
      </c>
      <c r="J25" s="257" t="n">
        <f aca="false">_xlfn.RANK.EQ(H25,H$11:H$31,0)</f>
        <v>14</v>
      </c>
      <c r="K25" s="257" t="n">
        <v>15</v>
      </c>
      <c r="L25" s="257" t="n">
        <f aca="false">MATCH(K25,J$11:J$31,0)</f>
        <v>12</v>
      </c>
      <c r="M25" s="258" t="str">
        <f aca="false">INDEX(B$11:B$31,L25,1)</f>
        <v>Galicia</v>
      </c>
      <c r="N25" s="264" t="n">
        <f aca="false">INDEX(H$11:H$31,L25,1)</f>
        <v>2.9685878750094</v>
      </c>
      <c r="O25" s="211"/>
      <c r="P25" s="211"/>
    </row>
    <row r="26" s="260" customFormat="true" ht="18" hidden="false" customHeight="true" outlineLevel="0" collapsed="false">
      <c r="B26" s="62" t="s">
        <v>38</v>
      </c>
      <c r="C26" s="254"/>
      <c r="D26" s="263" t="n">
        <v>2207776</v>
      </c>
      <c r="E26" s="64" t="n">
        <f aca="false">D26*100/$D$31</f>
        <v>4.69477785663688</v>
      </c>
      <c r="F26" s="254"/>
      <c r="G26" s="224" t="n">
        <v>105847</v>
      </c>
      <c r="H26" s="64" t="n">
        <f aca="false">G26*100/D26</f>
        <v>4.794281666256</v>
      </c>
      <c r="I26" s="262" t="e">
        <f aca="false">MATCH(B26,,0)</f>
        <v>#N/A</v>
      </c>
      <c r="J26" s="257" t="n">
        <f aca="false">_xlfn.RANK.EQ(H26,H$11:H$31,0)</f>
        <v>3</v>
      </c>
      <c r="K26" s="257" t="n">
        <v>16</v>
      </c>
      <c r="L26" s="257" t="n">
        <f aca="false">MATCH(K26,J$11:J$31,0)</f>
        <v>4</v>
      </c>
      <c r="M26" s="258" t="str">
        <f aca="false">INDEX(B$11:B$31,L26,1)</f>
        <v>Balears, Illes</v>
      </c>
      <c r="N26" s="259" t="n">
        <f aca="false">INDEX(H$11:H$31,L26,1)</f>
        <v>2.70587928244567</v>
      </c>
      <c r="O26" s="211"/>
      <c r="P26" s="211"/>
    </row>
    <row r="27" s="260" customFormat="true" ht="18" hidden="false" customHeight="true" outlineLevel="0" collapsed="false">
      <c r="B27" s="62" t="s">
        <v>39</v>
      </c>
      <c r="C27" s="254"/>
      <c r="D27" s="263" t="n">
        <v>316798</v>
      </c>
      <c r="E27" s="68" t="n">
        <f aca="false">D27*100/$D$31</f>
        <v>0.673662652110925</v>
      </c>
      <c r="F27" s="254"/>
      <c r="G27" s="224" t="n">
        <v>15449</v>
      </c>
      <c r="H27" s="68" t="n">
        <f aca="false">G27*100/D27</f>
        <v>4.8766090695017</v>
      </c>
      <c r="I27" s="262" t="e">
        <f aca="false">MATCH(B27,,0)</f>
        <v>#N/A</v>
      </c>
      <c r="J27" s="257" t="n">
        <f aca="false">_xlfn.RANK.EQ(H27,H$11:H$31,0)</f>
        <v>2</v>
      </c>
      <c r="K27" s="257" t="n">
        <v>17</v>
      </c>
      <c r="L27" s="257" t="n">
        <f aca="false">MATCH(K27,J$11:J$31,0)</f>
        <v>18</v>
      </c>
      <c r="M27" s="258" t="str">
        <f aca="false">INDEX(B$11:B$31,L27,1)</f>
        <v>Ceuta y Melilla</v>
      </c>
      <c r="N27" s="259" t="n">
        <f aca="false">INDEX(H$11:H$31,L27,1)</f>
        <v>2.54519338565022</v>
      </c>
      <c r="O27" s="211"/>
      <c r="P27" s="211"/>
    </row>
    <row r="28" s="260" customFormat="true" ht="18" hidden="false" customHeight="true" outlineLevel="0" collapsed="false">
      <c r="B28" s="62" t="s">
        <v>40</v>
      </c>
      <c r="C28" s="254"/>
      <c r="D28" s="263" t="n">
        <v>171264</v>
      </c>
      <c r="E28" s="68" t="n">
        <f aca="false">D28*100/$D$31</f>
        <v>0.364188411704384</v>
      </c>
      <c r="F28" s="254"/>
      <c r="G28" s="224" t="n">
        <v>4359</v>
      </c>
      <c r="H28" s="68" t="n">
        <f aca="false">G28*100/D28</f>
        <v>2.54519338565022</v>
      </c>
      <c r="I28" s="262" t="e">
        <f aca="false">MATCH(B34,,0)</f>
        <v>#N/A</v>
      </c>
      <c r="J28" s="257" t="n">
        <f aca="false">_xlfn.RANK.EQ(H28,H$11:H$31,0)</f>
        <v>17</v>
      </c>
      <c r="K28" s="257" t="n">
        <v>18</v>
      </c>
      <c r="L28" s="257" t="n">
        <f aca="false">MATCH(K28,J$11:J$31,0)</f>
        <v>10</v>
      </c>
      <c r="M28" s="258" t="str">
        <f aca="false">INDEX(B$11:B$31,L28,1)</f>
        <v>Comunitat Valenciana</v>
      </c>
      <c r="N28" s="259" t="n">
        <f aca="false">INDEX(H$11:H$31,L28,1)</f>
        <v>2.44082010980123</v>
      </c>
      <c r="O28" s="51"/>
      <c r="P28" s="51"/>
    </row>
    <row r="29" s="260" customFormat="true" ht="6" hidden="false" customHeight="true" outlineLevel="0" collapsed="false">
      <c r="B29" s="271"/>
      <c r="C29" s="55"/>
      <c r="D29" s="272"/>
      <c r="E29" s="273"/>
      <c r="F29" s="55"/>
      <c r="G29" s="272"/>
      <c r="H29" s="273"/>
      <c r="I29" s="262" t="e">
        <f aca="false">MATCH(B35,,0)</f>
        <v>#N/A</v>
      </c>
      <c r="J29" s="257"/>
      <c r="K29" s="257" t="n">
        <v>19</v>
      </c>
      <c r="L29" s="257" t="n">
        <f aca="false">MATCH(K29,J$11:J$31,0)</f>
        <v>5</v>
      </c>
      <c r="M29" s="258" t="str">
        <f aca="false">INDEX(B$11:B$31,L29,1)</f>
        <v>Canarias</v>
      </c>
      <c r="N29" s="259" t="n">
        <f aca="false">INDEX(H$11:H$31,L29,1)</f>
        <v>1.77357644159973</v>
      </c>
      <c r="O29" s="85"/>
      <c r="P29" s="85"/>
    </row>
    <row r="30" s="260" customFormat="true" ht="5.25" hidden="false" customHeight="true" outlineLevel="0" collapsed="false">
      <c r="B30" s="182"/>
      <c r="C30" s="182"/>
      <c r="D30" s="182"/>
      <c r="E30" s="274"/>
      <c r="F30" s="182"/>
      <c r="G30" s="78"/>
      <c r="H30" s="275"/>
      <c r="I30" s="276"/>
      <c r="J30" s="257"/>
      <c r="K30" s="277"/>
      <c r="L30" s="277"/>
      <c r="M30" s="277"/>
      <c r="N30" s="277"/>
      <c r="O30" s="78"/>
      <c r="P30" s="78"/>
    </row>
    <row r="31" s="53" customFormat="true" ht="15.75" hidden="false" customHeight="true" outlineLevel="0" collapsed="false">
      <c r="B31" s="178" t="s">
        <v>41</v>
      </c>
      <c r="C31" s="278"/>
      <c r="D31" s="75" t="n">
        <f aca="false">SUM(D11:D28)</f>
        <v>47026208</v>
      </c>
      <c r="E31" s="76" t="n">
        <f aca="false">SUM(E11:E28)</f>
        <v>100</v>
      </c>
      <c r="F31" s="41"/>
      <c r="G31" s="75" t="n">
        <f aca="false">SUM(G11:G30)</f>
        <v>1740063</v>
      </c>
      <c r="H31" s="76" t="n">
        <f aca="false">G31*100/D31</f>
        <v>3.70019840851297</v>
      </c>
      <c r="I31" s="18"/>
      <c r="J31" s="257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9"/>
      <c r="C32" s="278"/>
      <c r="D32" s="280"/>
      <c r="E32" s="281"/>
      <c r="F32" s="41"/>
      <c r="G32" s="280"/>
      <c r="H32" s="281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tr">
        <f aca="false">2solcasaad!B32:M32</f>
        <v>(1) Cifras INE de población referidas al 01/01/2019. Real Decreto 743/2019, de 20 de diciembre BOE 27.12.19.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2"/>
      <c r="J35" s="283"/>
      <c r="K35" s="283"/>
      <c r="L35" s="283"/>
      <c r="M35" s="284"/>
      <c r="N35" s="285"/>
      <c r="O35" s="61"/>
    </row>
    <row r="36" customFormat="false" ht="15" hidden="false" customHeight="false" outlineLevel="0" collapsed="false">
      <c r="I36" s="282"/>
      <c r="J36" s="283"/>
      <c r="K36" s="283"/>
      <c r="L36" s="283"/>
      <c r="M36" s="284"/>
      <c r="N36" s="285"/>
      <c r="O36" s="61"/>
    </row>
    <row r="37" customFormat="false" ht="15" hidden="false" customHeight="false" outlineLevel="0" collapsed="false">
      <c r="I37" s="282"/>
      <c r="J37" s="283"/>
      <c r="K37" s="283"/>
      <c r="L37" s="283"/>
      <c r="M37" s="284"/>
      <c r="N37" s="286"/>
      <c r="O37" s="61"/>
    </row>
    <row r="38" customFormat="false" ht="15" hidden="false" customHeight="false" outlineLevel="0" collapsed="false">
      <c r="I38" s="282"/>
      <c r="J38" s="283"/>
      <c r="K38" s="283"/>
      <c r="L38" s="283"/>
      <c r="M38" s="284"/>
      <c r="N38" s="285"/>
      <c r="O38" s="61"/>
    </row>
    <row r="39" customFormat="false" ht="15" hidden="false" customHeight="false" outlineLevel="0" collapsed="false">
      <c r="I39" s="282"/>
      <c r="J39" s="283"/>
      <c r="K39" s="283"/>
      <c r="L39" s="283"/>
      <c r="M39" s="284"/>
      <c r="N39" s="285"/>
      <c r="O39" s="61"/>
    </row>
    <row r="40" customFormat="false" ht="15" hidden="false" customHeight="false" outlineLevel="0" collapsed="false">
      <c r="I40" s="282"/>
      <c r="J40" s="283"/>
      <c r="K40" s="283"/>
      <c r="L40" s="283"/>
      <c r="M40" s="284"/>
      <c r="N40" s="285"/>
      <c r="O40" s="61"/>
    </row>
    <row r="41" customFormat="false" ht="15" hidden="false" customHeight="false" outlineLevel="0" collapsed="false">
      <c r="I41" s="282"/>
      <c r="J41" s="283"/>
      <c r="K41" s="283"/>
      <c r="L41" s="283"/>
      <c r="M41" s="284"/>
      <c r="N41" s="285"/>
      <c r="O41" s="61"/>
    </row>
    <row r="42" customFormat="false" ht="15" hidden="false" customHeight="false" outlineLevel="0" collapsed="false">
      <c r="I42" s="282"/>
      <c r="J42" s="283"/>
      <c r="K42" s="283"/>
      <c r="L42" s="283"/>
      <c r="M42" s="284"/>
      <c r="N42" s="285"/>
      <c r="O42" s="61"/>
    </row>
    <row r="43" customFormat="false" ht="15" hidden="false" customHeight="false" outlineLevel="0" collapsed="false">
      <c r="I43" s="282"/>
      <c r="J43" s="283"/>
      <c r="K43" s="283"/>
      <c r="L43" s="283"/>
      <c r="M43" s="284"/>
      <c r="N43" s="285"/>
      <c r="O43" s="61"/>
    </row>
    <row r="44" customFormat="false" ht="15" hidden="false" customHeight="false" outlineLevel="0" collapsed="false">
      <c r="I44" s="282"/>
      <c r="J44" s="283"/>
      <c r="K44" s="283"/>
      <c r="L44" s="283"/>
      <c r="M44" s="284"/>
      <c r="N44" s="286"/>
      <c r="O44" s="61"/>
    </row>
    <row r="45" customFormat="false" ht="15" hidden="false" customHeight="false" outlineLevel="0" collapsed="false">
      <c r="I45" s="282"/>
      <c r="J45" s="283"/>
      <c r="K45" s="283"/>
      <c r="L45" s="283"/>
      <c r="M45" s="284"/>
      <c r="N45" s="285"/>
      <c r="O45" s="61"/>
    </row>
    <row r="46" customFormat="false" ht="15" hidden="false" customHeight="false" outlineLevel="0" collapsed="false">
      <c r="I46" s="282"/>
      <c r="J46" s="283"/>
      <c r="K46" s="283"/>
      <c r="L46" s="283"/>
      <c r="M46" s="284"/>
      <c r="N46" s="285"/>
      <c r="O46" s="61"/>
    </row>
    <row r="47" customFormat="false" ht="15" hidden="false" customHeight="false" outlineLevel="0" collapsed="false">
      <c r="I47" s="282"/>
      <c r="J47" s="283"/>
      <c r="K47" s="283"/>
      <c r="L47" s="283"/>
      <c r="M47" s="284"/>
      <c r="N47" s="285"/>
      <c r="O47" s="61"/>
    </row>
    <row r="48" customFormat="false" ht="15" hidden="false" customHeight="false" outlineLevel="0" collapsed="false">
      <c r="I48" s="282"/>
      <c r="J48" s="283"/>
      <c r="K48" s="283"/>
      <c r="L48" s="283"/>
      <c r="M48" s="284"/>
      <c r="N48" s="285"/>
      <c r="O48" s="61"/>
    </row>
    <row r="49" customFormat="false" ht="15" hidden="false" customHeight="false" outlineLevel="0" collapsed="false">
      <c r="I49" s="282"/>
      <c r="J49" s="283"/>
      <c r="K49" s="283"/>
      <c r="L49" s="283"/>
      <c r="M49" s="284"/>
      <c r="N49" s="285"/>
      <c r="O49" s="61"/>
    </row>
    <row r="50" customFormat="false" ht="15" hidden="false" customHeight="false" outlineLevel="0" collapsed="false">
      <c r="I50" s="282"/>
      <c r="J50" s="283"/>
      <c r="K50" s="283"/>
      <c r="L50" s="283"/>
      <c r="M50" s="284"/>
      <c r="N50" s="286"/>
      <c r="O50" s="61"/>
    </row>
    <row r="51" customFormat="false" ht="15" hidden="false" customHeight="false" outlineLevel="0" collapsed="false">
      <c r="I51" s="282"/>
      <c r="J51" s="283"/>
      <c r="K51" s="283"/>
      <c r="L51" s="283"/>
      <c r="M51" s="284"/>
      <c r="N51" s="285"/>
      <c r="O51" s="61"/>
    </row>
    <row r="52" customFormat="false" ht="15" hidden="false" customHeight="false" outlineLevel="0" collapsed="false">
      <c r="I52" s="282"/>
      <c r="J52" s="283"/>
      <c r="K52" s="283"/>
      <c r="L52" s="283"/>
      <c r="M52" s="284"/>
      <c r="N52" s="285"/>
      <c r="O52" s="61"/>
    </row>
    <row r="53" customFormat="false" ht="15" hidden="false" customHeight="false" outlineLevel="0" collapsed="false">
      <c r="I53" s="282"/>
      <c r="J53" s="287"/>
      <c r="K53" s="287"/>
      <c r="L53" s="283"/>
      <c r="M53" s="284"/>
      <c r="N53" s="285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0.41"/>
    <col collapsed="false" customWidth="true" hidden="false" outlineLevel="0" max="2" min="2" style="196" width="14.56"/>
    <col collapsed="false" customWidth="true" hidden="false" outlineLevel="0" max="3" min="3" style="196" width="9.99"/>
    <col collapsed="false" customWidth="true" hidden="false" outlineLevel="0" max="4" min="4" style="196" width="7.56"/>
    <col collapsed="false" customWidth="true" hidden="false" outlineLevel="0" max="5" min="5" style="196" width="5.28"/>
    <col collapsed="false" customWidth="true" hidden="false" outlineLevel="0" max="6" min="6" style="196" width="8.41"/>
    <col collapsed="false" customWidth="true" hidden="false" outlineLevel="0" max="7" min="7" style="196" width="5.41"/>
    <col collapsed="false" customWidth="true" hidden="false" outlineLevel="0" max="8" min="8" style="196" width="8.41"/>
    <col collapsed="false" customWidth="true" hidden="false" outlineLevel="0" max="9" min="9" style="196" width="6.56"/>
    <col collapsed="false" customWidth="true" hidden="false" outlineLevel="0" max="10" min="10" style="288" width="8.28"/>
    <col collapsed="false" customWidth="true" hidden="false" outlineLevel="0" max="11" min="11" style="288" width="5.28"/>
    <col collapsed="false" customWidth="true" hidden="false" outlineLevel="0" max="12" min="12" style="196" width="8.14"/>
    <col collapsed="false" customWidth="true" hidden="false" outlineLevel="0" max="13" min="13" style="196" width="5.99"/>
    <col collapsed="false" customWidth="true" hidden="false" outlineLevel="0" max="14" min="14" style="196" width="8.14"/>
    <col collapsed="false" customWidth="true" hidden="false" outlineLevel="0" max="15" min="15" style="196" width="6.41"/>
    <col collapsed="false" customWidth="true" hidden="false" outlineLevel="0" max="16" min="16" style="196" width="6.99"/>
    <col collapsed="false" customWidth="true" hidden="false" outlineLevel="0" max="17" min="17" style="196" width="5.41"/>
    <col collapsed="false" customWidth="true" hidden="false" outlineLevel="0" max="18" min="18" style="196" width="7.7"/>
    <col collapsed="false" customWidth="true" hidden="false" outlineLevel="0" max="19" min="19" style="196" width="5.41"/>
    <col collapsed="false" customWidth="true" hidden="false" outlineLevel="0" max="20" min="20" style="196" width="8.14"/>
    <col collapsed="false" customWidth="true" hidden="false" outlineLevel="0" max="21" min="21" style="196" width="6.41"/>
    <col collapsed="false" customWidth="true" hidden="false" outlineLevel="0" max="22" min="22" style="196" width="8.14"/>
    <col collapsed="false" customWidth="true" hidden="false" outlineLevel="0" max="23" min="23" style="196" width="6.41"/>
    <col collapsed="false" customWidth="true" hidden="false" outlineLevel="0" max="24" min="24" style="196" width="3.56"/>
    <col collapsed="false" customWidth="false" hidden="false" outlineLevel="0" max="257" min="25" style="196" width="11.42"/>
  </cols>
  <sheetData>
    <row r="2" s="289" customFormat="true" ht="49.5" hidden="false" customHeight="true" outlineLevel="0" collapsed="false">
      <c r="B2" s="290"/>
      <c r="C2" s="290"/>
      <c r="D2" s="290"/>
      <c r="E2" s="290"/>
      <c r="F2" s="291"/>
      <c r="G2" s="291"/>
      <c r="H2" s="291"/>
      <c r="I2" s="291"/>
      <c r="J2" s="290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1"/>
      <c r="W2" s="292"/>
    </row>
    <row r="3" s="289" customFormat="true" ht="12" hidden="false" customHeight="true" outlineLevel="0" collapsed="false">
      <c r="B3" s="291"/>
      <c r="C3" s="291"/>
      <c r="D3" s="291"/>
      <c r="E3" s="291"/>
      <c r="F3" s="291"/>
      <c r="G3" s="291"/>
      <c r="H3" s="291"/>
      <c r="I3" s="291"/>
      <c r="J3" s="290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1"/>
      <c r="W3" s="292"/>
    </row>
    <row r="4" s="293" customFormat="true" ht="19.5" hidden="false" customHeight="true" outlineLevel="0" collapsed="false">
      <c r="B4" s="294" t="s">
        <v>74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s="295" customFormat="true" ht="21" hidden="false" customHeight="true" outlineLevel="0" collapsed="false">
      <c r="B5" s="83" t="str">
        <f aca="false">porsaad!B6</f>
        <v>Situación a 31 de enero de 202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3" customFormat="true" ht="11.25" hidden="false" customHeight="true" outlineLevel="0" collapsed="false">
      <c r="B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</row>
    <row r="7" s="301" customFormat="true" ht="61.5" hidden="false" customHeight="true" outlineLevel="0" collapsed="false">
      <c r="A7" s="298"/>
      <c r="B7" s="299" t="s">
        <v>75</v>
      </c>
      <c r="C7" s="300" t="s">
        <v>76</v>
      </c>
      <c r="D7" s="300" t="s">
        <v>77</v>
      </c>
      <c r="E7" s="300"/>
      <c r="F7" s="300" t="s">
        <v>78</v>
      </c>
      <c r="G7" s="300"/>
      <c r="H7" s="300" t="s">
        <v>79</v>
      </c>
      <c r="I7" s="300"/>
      <c r="J7" s="300" t="s">
        <v>80</v>
      </c>
      <c r="K7" s="300"/>
      <c r="L7" s="300" t="s">
        <v>81</v>
      </c>
      <c r="M7" s="300"/>
      <c r="N7" s="300" t="s">
        <v>82</v>
      </c>
      <c r="O7" s="300"/>
      <c r="P7" s="300" t="s">
        <v>83</v>
      </c>
      <c r="Q7" s="300"/>
      <c r="R7" s="300" t="s">
        <v>84</v>
      </c>
      <c r="S7" s="300"/>
      <c r="T7" s="300" t="s">
        <v>85</v>
      </c>
      <c r="U7" s="300"/>
      <c r="V7" s="300" t="s">
        <v>86</v>
      </c>
      <c r="W7" s="300"/>
    </row>
    <row r="8" s="306" customFormat="true" ht="24" hidden="false" customHeight="true" outlineLevel="0" collapsed="false">
      <c r="A8" s="302"/>
      <c r="B8" s="299"/>
      <c r="C8" s="303" t="s">
        <v>21</v>
      </c>
      <c r="D8" s="304" t="s">
        <v>21</v>
      </c>
      <c r="E8" s="305" t="s">
        <v>87</v>
      </c>
      <c r="F8" s="304" t="s">
        <v>21</v>
      </c>
      <c r="G8" s="305" t="s">
        <v>87</v>
      </c>
      <c r="H8" s="304" t="s">
        <v>21</v>
      </c>
      <c r="I8" s="305" t="s">
        <v>87</v>
      </c>
      <c r="J8" s="304" t="s">
        <v>21</v>
      </c>
      <c r="K8" s="305" t="s">
        <v>87</v>
      </c>
      <c r="L8" s="304" t="s">
        <v>21</v>
      </c>
      <c r="M8" s="305" t="s">
        <v>87</v>
      </c>
      <c r="N8" s="304" t="s">
        <v>21</v>
      </c>
      <c r="O8" s="305" t="s">
        <v>87</v>
      </c>
      <c r="P8" s="304" t="s">
        <v>21</v>
      </c>
      <c r="Q8" s="305" t="s">
        <v>87</v>
      </c>
      <c r="R8" s="304" t="s">
        <v>21</v>
      </c>
      <c r="S8" s="305" t="s">
        <v>87</v>
      </c>
      <c r="T8" s="304" t="s">
        <v>21</v>
      </c>
      <c r="U8" s="305" t="s">
        <v>87</v>
      </c>
      <c r="V8" s="304" t="s">
        <v>21</v>
      </c>
      <c r="W8" s="305" t="s">
        <v>87</v>
      </c>
    </row>
    <row r="9" s="309" customFormat="true" ht="4.5" hidden="false" customHeight="true" outlineLevel="0" collapsed="false">
      <c r="A9" s="307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288"/>
      <c r="W9" s="308"/>
    </row>
    <row r="10" s="316" customFormat="true" ht="14.25" hidden="false" customHeight="true" outlineLevel="0" collapsed="false">
      <c r="A10" s="310"/>
      <c r="B10" s="311" t="s">
        <v>23</v>
      </c>
      <c r="C10" s="312" t="n">
        <v>361492</v>
      </c>
      <c r="D10" s="313" t="n">
        <v>13192</v>
      </c>
      <c r="E10" s="314" t="n">
        <f aca="false">D10/$C10*100</f>
        <v>3.64932004027752</v>
      </c>
      <c r="F10" s="313" t="n">
        <v>18972</v>
      </c>
      <c r="G10" s="314" t="n">
        <f aca="false">F10/$C10*100</f>
        <v>5.24824892390426</v>
      </c>
      <c r="H10" s="313" t="n">
        <v>49032</v>
      </c>
      <c r="I10" s="314" t="n">
        <f aca="false">H10/$C10*100</f>
        <v>13.5637856439423</v>
      </c>
      <c r="J10" s="313" t="n">
        <v>15842</v>
      </c>
      <c r="K10" s="314" t="n">
        <f aca="false">J10/$C10*100</f>
        <v>4.38239297135206</v>
      </c>
      <c r="L10" s="313" t="n">
        <v>26523</v>
      </c>
      <c r="M10" s="314" t="n">
        <f aca="false">L10/$C10*100</f>
        <v>7.3370918305246</v>
      </c>
      <c r="N10" s="313" t="n">
        <v>86723</v>
      </c>
      <c r="O10" s="314" t="n">
        <f aca="false">N10/$C10*100</f>
        <v>23.9902957741803</v>
      </c>
      <c r="P10" s="313" t="n">
        <v>7947</v>
      </c>
      <c r="Q10" s="314" t="n">
        <f aca="false">P10/$C10*100</f>
        <v>2.1983888993394</v>
      </c>
      <c r="R10" s="313" t="n">
        <v>11706</v>
      </c>
      <c r="S10" s="314" t="n">
        <f aca="false">R10/$C10*100</f>
        <v>3.23824593628628</v>
      </c>
      <c r="T10" s="313" t="n">
        <v>64300</v>
      </c>
      <c r="U10" s="314" t="n">
        <f aca="false">T10/$C10*100</f>
        <v>17.7873922521107</v>
      </c>
      <c r="V10" s="313" t="n">
        <v>67255</v>
      </c>
      <c r="W10" s="315" t="n">
        <f aca="false">V10/$C10*100</f>
        <v>18.6048377280825</v>
      </c>
    </row>
    <row r="11" s="316" customFormat="true" ht="14.25" hidden="false" customHeight="true" outlineLevel="0" collapsed="false">
      <c r="A11" s="310"/>
      <c r="B11" s="317" t="s">
        <v>24</v>
      </c>
      <c r="C11" s="318" t="n">
        <v>47666</v>
      </c>
      <c r="D11" s="319" t="n">
        <v>923</v>
      </c>
      <c r="E11" s="320" t="n">
        <f aca="false">D11/$C11*100</f>
        <v>1.93639071875131</v>
      </c>
      <c r="F11" s="319" t="n">
        <v>1549</v>
      </c>
      <c r="G11" s="320" t="n">
        <f aca="false">F11/$C11*100</f>
        <v>3.24969579994126</v>
      </c>
      <c r="H11" s="319" t="n">
        <v>9814</v>
      </c>
      <c r="I11" s="320" t="n">
        <f aca="false">H11/$C11*100</f>
        <v>20.5890991482398</v>
      </c>
      <c r="J11" s="319" t="n">
        <v>1107</v>
      </c>
      <c r="K11" s="320" t="n">
        <f aca="false">J11/$C11*100</f>
        <v>2.32241010363781</v>
      </c>
      <c r="L11" s="319" t="n">
        <v>2070</v>
      </c>
      <c r="M11" s="320" t="n">
        <f aca="false">L11/$C11*100</f>
        <v>4.34271807997315</v>
      </c>
      <c r="N11" s="319" t="n">
        <v>11550</v>
      </c>
      <c r="O11" s="320" t="n">
        <f aca="false">N11/$C11*100</f>
        <v>24.2311081273864</v>
      </c>
      <c r="P11" s="319" t="n">
        <v>802</v>
      </c>
      <c r="Q11" s="320" t="n">
        <f aca="false">P11/$C11*100</f>
        <v>1.68254101455964</v>
      </c>
      <c r="R11" s="319" t="n">
        <v>1032</v>
      </c>
      <c r="S11" s="320" t="n">
        <f aca="false">R11/$C11*100</f>
        <v>2.16506524566777</v>
      </c>
      <c r="T11" s="319" t="n">
        <v>10235</v>
      </c>
      <c r="U11" s="320" t="n">
        <f aca="false">T11/$C11*100</f>
        <v>21.4723282843117</v>
      </c>
      <c r="V11" s="319" t="n">
        <v>8584</v>
      </c>
      <c r="W11" s="321" t="n">
        <f aca="false">V11/$C11*100</f>
        <v>18.0086434775312</v>
      </c>
    </row>
    <row r="12" s="316" customFormat="true" ht="22.5" hidden="false" customHeight="true" outlineLevel="0" collapsed="false">
      <c r="A12" s="310"/>
      <c r="B12" s="317" t="s">
        <v>25</v>
      </c>
      <c r="C12" s="318" t="n">
        <v>35128</v>
      </c>
      <c r="D12" s="319" t="n">
        <v>824</v>
      </c>
      <c r="E12" s="320" t="n">
        <f aca="false">D12/$C12*100</f>
        <v>2.34570712821681</v>
      </c>
      <c r="F12" s="319" t="n">
        <v>973</v>
      </c>
      <c r="G12" s="320" t="n">
        <f aca="false">F12/$C12*100</f>
        <v>2.769870189023</v>
      </c>
      <c r="H12" s="319" t="n">
        <v>4976</v>
      </c>
      <c r="I12" s="320" t="n">
        <f aca="false">H12/$C12*100</f>
        <v>14.1653381917559</v>
      </c>
      <c r="J12" s="319" t="n">
        <v>810</v>
      </c>
      <c r="K12" s="320" t="n">
        <f aca="false">J12/$C12*100</f>
        <v>2.30585288089274</v>
      </c>
      <c r="L12" s="319" t="n">
        <v>1455</v>
      </c>
      <c r="M12" s="320" t="n">
        <f aca="false">L12/$C12*100</f>
        <v>4.14199498975176</v>
      </c>
      <c r="N12" s="319" t="n">
        <v>6616</v>
      </c>
      <c r="O12" s="320" t="n">
        <f aca="false">N12/$C12*100</f>
        <v>18.8339785925757</v>
      </c>
      <c r="P12" s="319" t="n">
        <v>940</v>
      </c>
      <c r="Q12" s="320" t="n">
        <f aca="false">P12/$C12*100</f>
        <v>2.67592803461626</v>
      </c>
      <c r="R12" s="319" t="n">
        <v>1123</v>
      </c>
      <c r="S12" s="320" t="n">
        <f aca="false">R12/$C12*100</f>
        <v>3.19687998178092</v>
      </c>
      <c r="T12" s="319" t="n">
        <v>9097</v>
      </c>
      <c r="U12" s="320" t="n">
        <f aca="false">T12/$C12*100</f>
        <v>25.8967205647916</v>
      </c>
      <c r="V12" s="319" t="n">
        <v>8314</v>
      </c>
      <c r="W12" s="321" t="n">
        <f aca="false">V12/$C12*100</f>
        <v>23.6677294465953</v>
      </c>
    </row>
    <row r="13" s="316" customFormat="true" ht="14.25" hidden="false" customHeight="true" outlineLevel="0" collapsed="false">
      <c r="A13" s="310"/>
      <c r="B13" s="317" t="s">
        <v>26</v>
      </c>
      <c r="C13" s="318" t="n">
        <v>31103</v>
      </c>
      <c r="D13" s="319" t="n">
        <v>449</v>
      </c>
      <c r="E13" s="320" t="n">
        <f aca="false">D13/$C13*100</f>
        <v>1.44359065041957</v>
      </c>
      <c r="F13" s="319" t="n">
        <v>868</v>
      </c>
      <c r="G13" s="320" t="n">
        <f aca="false">F13/$C13*100</f>
        <v>2.79072758254831</v>
      </c>
      <c r="H13" s="319" t="n">
        <v>5497</v>
      </c>
      <c r="I13" s="320" t="n">
        <f aca="false">H13/$C13*100</f>
        <v>17.6735363148249</v>
      </c>
      <c r="J13" s="319" t="n">
        <v>689</v>
      </c>
      <c r="K13" s="320" t="n">
        <f aca="false">J13/$C13*100</f>
        <v>2.21522039674629</v>
      </c>
      <c r="L13" s="319" t="n">
        <v>1070</v>
      </c>
      <c r="M13" s="320" t="n">
        <f aca="false">L13/$C13*100</f>
        <v>3.44018261903996</v>
      </c>
      <c r="N13" s="319" t="n">
        <v>7342</v>
      </c>
      <c r="O13" s="320" t="n">
        <f aca="false">N13/$C13*100</f>
        <v>23.6054399897116</v>
      </c>
      <c r="P13" s="319" t="n">
        <v>522</v>
      </c>
      <c r="Q13" s="320" t="n">
        <f aca="false">P13/$C13*100</f>
        <v>1.67829469826062</v>
      </c>
      <c r="R13" s="319" t="n">
        <v>545</v>
      </c>
      <c r="S13" s="320" t="n">
        <f aca="false">R13/$C13*100</f>
        <v>1.75224254895026</v>
      </c>
      <c r="T13" s="319" t="n">
        <v>8133</v>
      </c>
      <c r="U13" s="320" t="n">
        <f aca="false">T13/$C13*100</f>
        <v>26.1486030286468</v>
      </c>
      <c r="V13" s="319" t="n">
        <v>5988</v>
      </c>
      <c r="W13" s="321" t="n">
        <f aca="false">V13/$C13*100</f>
        <v>19.2521621708517</v>
      </c>
    </row>
    <row r="14" s="316" customFormat="true" ht="14.25" hidden="false" customHeight="true" outlineLevel="0" collapsed="false">
      <c r="A14" s="310"/>
      <c r="B14" s="317" t="s">
        <v>27</v>
      </c>
      <c r="C14" s="318" t="n">
        <v>38192</v>
      </c>
      <c r="D14" s="319" t="n">
        <v>1962</v>
      </c>
      <c r="E14" s="320" t="n">
        <f aca="false">D14/$C14*100</f>
        <v>5.13720150816925</v>
      </c>
      <c r="F14" s="319" t="n">
        <v>2808</v>
      </c>
      <c r="G14" s="320" t="n">
        <f aca="false">F14/$C14*100</f>
        <v>7.35232509426058</v>
      </c>
      <c r="H14" s="319" t="n">
        <v>7257</v>
      </c>
      <c r="I14" s="320" t="n">
        <f aca="false">H14/$C14*100</f>
        <v>19.0013615416841</v>
      </c>
      <c r="J14" s="319" t="n">
        <v>1853</v>
      </c>
      <c r="K14" s="320" t="n">
        <f aca="false">J14/$C14*100</f>
        <v>4.85180142438207</v>
      </c>
      <c r="L14" s="319" t="n">
        <v>2517</v>
      </c>
      <c r="M14" s="320" t="n">
        <f aca="false">L14/$C14*100</f>
        <v>6.59038542103058</v>
      </c>
      <c r="N14" s="319" t="n">
        <v>6930</v>
      </c>
      <c r="O14" s="320" t="n">
        <f aca="false">N14/$C14*100</f>
        <v>18.1451612903226</v>
      </c>
      <c r="P14" s="319" t="n">
        <v>1159</v>
      </c>
      <c r="Q14" s="320" t="n">
        <f aca="false">P14/$C14*100</f>
        <v>3.03466694595727</v>
      </c>
      <c r="R14" s="319" t="n">
        <v>1147</v>
      </c>
      <c r="S14" s="320" t="n">
        <f aca="false">R14/$C14*100</f>
        <v>3.00324675324675</v>
      </c>
      <c r="T14" s="319" t="n">
        <v>7008</v>
      </c>
      <c r="U14" s="320" t="n">
        <f aca="false">T14/$C14*100</f>
        <v>18.3493925429409</v>
      </c>
      <c r="V14" s="319" t="n">
        <v>5551</v>
      </c>
      <c r="W14" s="321" t="n">
        <f aca="false">V14/$C14*100</f>
        <v>14.5344574780059</v>
      </c>
    </row>
    <row r="15" s="316" customFormat="true" ht="14.25" hidden="false" customHeight="true" outlineLevel="0" collapsed="false">
      <c r="A15" s="310"/>
      <c r="B15" s="317" t="s">
        <v>28</v>
      </c>
      <c r="C15" s="318" t="n">
        <v>25025</v>
      </c>
      <c r="D15" s="319" t="n">
        <v>605</v>
      </c>
      <c r="E15" s="320" t="n">
        <f aca="false">D15/$C15*100</f>
        <v>2.41758241758242</v>
      </c>
      <c r="F15" s="319" t="n">
        <v>1110</v>
      </c>
      <c r="G15" s="320" t="n">
        <f aca="false">F15/$C15*100</f>
        <v>4.43556443556444</v>
      </c>
      <c r="H15" s="319" t="n">
        <v>4960</v>
      </c>
      <c r="I15" s="320" t="n">
        <f aca="false">H15/$C15*100</f>
        <v>19.8201798201798</v>
      </c>
      <c r="J15" s="319" t="n">
        <v>840</v>
      </c>
      <c r="K15" s="320" t="n">
        <f aca="false">J15/$C15*100</f>
        <v>3.35664335664336</v>
      </c>
      <c r="L15" s="319" t="n">
        <v>1427</v>
      </c>
      <c r="M15" s="320" t="n">
        <f aca="false">L15/$C15*100</f>
        <v>5.7022977022977</v>
      </c>
      <c r="N15" s="319" t="n">
        <v>6347</v>
      </c>
      <c r="O15" s="320" t="n">
        <f aca="false">N15/$C15*100</f>
        <v>25.3626373626374</v>
      </c>
      <c r="P15" s="319" t="n">
        <v>638</v>
      </c>
      <c r="Q15" s="320" t="n">
        <f aca="false">P15/$C15*100</f>
        <v>2.54945054945055</v>
      </c>
      <c r="R15" s="319" t="n">
        <v>658</v>
      </c>
      <c r="S15" s="320" t="n">
        <f aca="false">R15/$C15*100</f>
        <v>2.62937062937063</v>
      </c>
      <c r="T15" s="319" t="n">
        <v>4621</v>
      </c>
      <c r="U15" s="320" t="n">
        <f aca="false">T15/$C15*100</f>
        <v>18.4655344655345</v>
      </c>
      <c r="V15" s="319" t="n">
        <v>3819</v>
      </c>
      <c r="W15" s="321" t="n">
        <f aca="false">V15/$C15*100</f>
        <v>15.2607392607393</v>
      </c>
    </row>
    <row r="16" s="316" customFormat="true" ht="14.25" hidden="false" customHeight="true" outlineLevel="0" collapsed="false">
      <c r="A16" s="310"/>
      <c r="B16" s="317" t="s">
        <v>29</v>
      </c>
      <c r="C16" s="318" t="n">
        <v>134863</v>
      </c>
      <c r="D16" s="319" t="n">
        <v>2639</v>
      </c>
      <c r="E16" s="320" t="n">
        <f aca="false">D16/$C16*100</f>
        <v>1.95680060505847</v>
      </c>
      <c r="F16" s="319" t="n">
        <v>4075</v>
      </c>
      <c r="G16" s="320" t="n">
        <f aca="false">F16/$C16*100</f>
        <v>3.02158486760639</v>
      </c>
      <c r="H16" s="319" t="n">
        <v>27088</v>
      </c>
      <c r="I16" s="320" t="n">
        <f aca="false">H16/$C16*100</f>
        <v>20.0855683174777</v>
      </c>
      <c r="J16" s="319" t="n">
        <v>2356</v>
      </c>
      <c r="K16" s="320" t="n">
        <f aca="false">J16/$C16*100</f>
        <v>1.74695802406887</v>
      </c>
      <c r="L16" s="319" t="n">
        <v>4034</v>
      </c>
      <c r="M16" s="320" t="n">
        <f aca="false">L16/$C16*100</f>
        <v>2.99118364562556</v>
      </c>
      <c r="N16" s="319" t="n">
        <v>28681</v>
      </c>
      <c r="O16" s="320" t="n">
        <f aca="false">N16/$C16*100</f>
        <v>21.2667670154156</v>
      </c>
      <c r="P16" s="319" t="n">
        <v>2382</v>
      </c>
      <c r="Q16" s="320" t="n">
        <f aca="false">P16/$C16*100</f>
        <v>1.76623684776403</v>
      </c>
      <c r="R16" s="319" t="n">
        <v>2488</v>
      </c>
      <c r="S16" s="320" t="n">
        <f aca="false">R16/$C16*100</f>
        <v>1.84483512898275</v>
      </c>
      <c r="T16" s="319" t="n">
        <v>32463</v>
      </c>
      <c r="U16" s="320" t="n">
        <f aca="false">T16/$C16*100</f>
        <v>24.071094369842</v>
      </c>
      <c r="V16" s="319" t="n">
        <v>28657</v>
      </c>
      <c r="W16" s="321" t="n">
        <f aca="false">V16/$C16*100</f>
        <v>21.2489711781586</v>
      </c>
    </row>
    <row r="17" s="316" customFormat="true" ht="24" hidden="false" customHeight="true" outlineLevel="0" collapsed="false">
      <c r="A17" s="310"/>
      <c r="B17" s="317" t="s">
        <v>30</v>
      </c>
      <c r="C17" s="318" t="n">
        <v>85917</v>
      </c>
      <c r="D17" s="319" t="n">
        <v>1686</v>
      </c>
      <c r="E17" s="320" t="n">
        <f aca="false">D17/$C17*100</f>
        <v>1.96235902091553</v>
      </c>
      <c r="F17" s="319" t="n">
        <v>3150</v>
      </c>
      <c r="G17" s="320" t="n">
        <f aca="false">F17/$C17*100</f>
        <v>3.66632913160376</v>
      </c>
      <c r="H17" s="319" t="n">
        <v>16169</v>
      </c>
      <c r="I17" s="320" t="n">
        <f aca="false">H17/$C17*100</f>
        <v>18.8193256282226</v>
      </c>
      <c r="J17" s="319" t="n">
        <v>2222</v>
      </c>
      <c r="K17" s="320" t="n">
        <f aca="false">J17/$C17*100</f>
        <v>2.58621693029319</v>
      </c>
      <c r="L17" s="319" t="n">
        <v>3599</v>
      </c>
      <c r="M17" s="320" t="n">
        <f aca="false">L17/$C17*100</f>
        <v>4.18892652210855</v>
      </c>
      <c r="N17" s="319" t="n">
        <v>17115</v>
      </c>
      <c r="O17" s="320" t="n">
        <f aca="false">N17/$C17*100</f>
        <v>19.9203882817138</v>
      </c>
      <c r="P17" s="319" t="n">
        <v>1247</v>
      </c>
      <c r="Q17" s="320" t="n">
        <f aca="false">P17/$C17*100</f>
        <v>1.45140077051107</v>
      </c>
      <c r="R17" s="319" t="n">
        <v>2016</v>
      </c>
      <c r="S17" s="320" t="n">
        <f aca="false">R17/$C17*100</f>
        <v>2.3464506442264</v>
      </c>
      <c r="T17" s="319" t="n">
        <v>21255</v>
      </c>
      <c r="U17" s="320" t="n">
        <f aca="false">T17/$C17*100</f>
        <v>24.7389922832501</v>
      </c>
      <c r="V17" s="319" t="n">
        <v>17458</v>
      </c>
      <c r="W17" s="321" t="n">
        <f aca="false">V17/$C17*100</f>
        <v>20.319610787155</v>
      </c>
    </row>
    <row r="18" s="316" customFormat="true" ht="14.25" hidden="false" customHeight="true" outlineLevel="0" collapsed="false">
      <c r="A18" s="310"/>
      <c r="B18" s="317" t="s">
        <v>31</v>
      </c>
      <c r="C18" s="318" t="n">
        <v>308386</v>
      </c>
      <c r="D18" s="319" t="n">
        <v>5360</v>
      </c>
      <c r="E18" s="320" t="n">
        <f aca="false">D18/$C18*100</f>
        <v>1.73808149526892</v>
      </c>
      <c r="F18" s="319" t="n">
        <v>11230</v>
      </c>
      <c r="G18" s="320" t="n">
        <f aca="false">F18/$C18*100</f>
        <v>3.64154014773693</v>
      </c>
      <c r="H18" s="319" t="n">
        <v>36012</v>
      </c>
      <c r="I18" s="320" t="n">
        <f aca="false">H18/$C18*100</f>
        <v>11.6775729118702</v>
      </c>
      <c r="J18" s="319" t="n">
        <v>8709</v>
      </c>
      <c r="K18" s="320" t="n">
        <f aca="false">J18/$C18*100</f>
        <v>2.8240581608763</v>
      </c>
      <c r="L18" s="319" t="n">
        <v>15318</v>
      </c>
      <c r="M18" s="320" t="n">
        <f aca="false">L18/$C18*100</f>
        <v>4.96715155681516</v>
      </c>
      <c r="N18" s="319" t="n">
        <v>64076</v>
      </c>
      <c r="O18" s="320" t="n">
        <f aca="false">N18/$C18*100</f>
        <v>20.77785632292</v>
      </c>
      <c r="P18" s="319" t="n">
        <v>6146</v>
      </c>
      <c r="Q18" s="320" t="n">
        <f aca="false">P18/$C18*100</f>
        <v>1.99295687871693</v>
      </c>
      <c r="R18" s="319" t="n">
        <v>8883</v>
      </c>
      <c r="S18" s="320" t="n">
        <f aca="false">R18/$C18*100</f>
        <v>2.88048095568541</v>
      </c>
      <c r="T18" s="319" t="n">
        <v>84124</v>
      </c>
      <c r="U18" s="320" t="n">
        <f aca="false">T18/$C18*100</f>
        <v>27.2787999455228</v>
      </c>
      <c r="V18" s="319" t="n">
        <v>68528</v>
      </c>
      <c r="W18" s="321" t="n">
        <f aca="false">V18/$C18*100</f>
        <v>22.2215016245874</v>
      </c>
    </row>
    <row r="19" s="316" customFormat="true" ht="19.5" hidden="false" customHeight="true" outlineLevel="0" collapsed="false">
      <c r="A19" s="310"/>
      <c r="B19" s="317" t="s">
        <v>32</v>
      </c>
      <c r="C19" s="318" t="n">
        <v>122133</v>
      </c>
      <c r="D19" s="319" t="n">
        <v>3216</v>
      </c>
      <c r="E19" s="320" t="n">
        <f aca="false">D19/$C19*100</f>
        <v>2.63319495959323</v>
      </c>
      <c r="F19" s="319" t="n">
        <v>4267</v>
      </c>
      <c r="G19" s="320" t="n">
        <f aca="false">F19/$C19*100</f>
        <v>3.493732242719</v>
      </c>
      <c r="H19" s="319" t="n">
        <v>24643</v>
      </c>
      <c r="I19" s="320" t="n">
        <f aca="false">H19/$C19*100</f>
        <v>20.177183889694</v>
      </c>
      <c r="J19" s="319" t="n">
        <v>3899</v>
      </c>
      <c r="K19" s="320" t="n">
        <f aca="false">J19/$C19*100</f>
        <v>3.1924213766959</v>
      </c>
      <c r="L19" s="319" t="n">
        <v>6407</v>
      </c>
      <c r="M19" s="320" t="n">
        <f aca="false">L19/$C19*100</f>
        <v>5.24592043100554</v>
      </c>
      <c r="N19" s="319" t="n">
        <v>28831</v>
      </c>
      <c r="O19" s="320" t="n">
        <f aca="false">N19/$C19*100</f>
        <v>23.6062325497613</v>
      </c>
      <c r="P19" s="319" t="n">
        <v>2937</v>
      </c>
      <c r="Q19" s="320" t="n">
        <f aca="false">P19/$C19*100</f>
        <v>2.40475547149419</v>
      </c>
      <c r="R19" s="319" t="n">
        <v>3463</v>
      </c>
      <c r="S19" s="320" t="n">
        <f aca="false">R19/$C19*100</f>
        <v>2.8354335028207</v>
      </c>
      <c r="T19" s="319" t="n">
        <v>25680</v>
      </c>
      <c r="U19" s="320" t="n">
        <f aca="false">T19/$C19*100</f>
        <v>21.0262582594385</v>
      </c>
      <c r="V19" s="319" t="n">
        <v>18790</v>
      </c>
      <c r="W19" s="321" t="n">
        <f aca="false">V19/$C19*100</f>
        <v>15.3848673167776</v>
      </c>
    </row>
    <row r="20" s="316" customFormat="true" ht="14.25" hidden="false" customHeight="true" outlineLevel="0" collapsed="false">
      <c r="A20" s="310"/>
      <c r="B20" s="317" t="s">
        <v>33</v>
      </c>
      <c r="C20" s="318" t="n">
        <v>49579</v>
      </c>
      <c r="D20" s="319" t="n">
        <v>1406</v>
      </c>
      <c r="E20" s="320" t="n">
        <f aca="false">D20/$C20*100</f>
        <v>2.83587809354767</v>
      </c>
      <c r="F20" s="319" t="n">
        <v>2066</v>
      </c>
      <c r="G20" s="320" t="n">
        <f aca="false">F20/$C20*100</f>
        <v>4.16708687145767</v>
      </c>
      <c r="H20" s="319" t="n">
        <v>7927</v>
      </c>
      <c r="I20" s="320" t="n">
        <f aca="false">H20/$C20*100</f>
        <v>15.9886242158979</v>
      </c>
      <c r="J20" s="319" t="n">
        <v>1223</v>
      </c>
      <c r="K20" s="320" t="n">
        <f aca="false">J20/$C20*100</f>
        <v>2.46677020512717</v>
      </c>
      <c r="L20" s="319" t="n">
        <v>1902</v>
      </c>
      <c r="M20" s="320" t="n">
        <f aca="false">L20/$C20*100</f>
        <v>3.83630165997701</v>
      </c>
      <c r="N20" s="319" t="n">
        <v>8621</v>
      </c>
      <c r="O20" s="320" t="n">
        <f aca="false">N20/$C20*100</f>
        <v>17.3884104157002</v>
      </c>
      <c r="P20" s="319" t="n">
        <v>746</v>
      </c>
      <c r="Q20" s="320" t="n">
        <f aca="false">P20/$C20*100</f>
        <v>1.50466931563767</v>
      </c>
      <c r="R20" s="319" t="n">
        <v>856</v>
      </c>
      <c r="S20" s="320" t="n">
        <f aca="false">R20/$C20*100</f>
        <v>1.72653744528934</v>
      </c>
      <c r="T20" s="319" t="n">
        <v>10581</v>
      </c>
      <c r="U20" s="320" t="n">
        <f aca="false">T20/$C20*100</f>
        <v>21.3416970894935</v>
      </c>
      <c r="V20" s="319" t="n">
        <v>14251</v>
      </c>
      <c r="W20" s="321" t="n">
        <f aca="false">V20/$C20*100</f>
        <v>28.7440246878719</v>
      </c>
    </row>
    <row r="21" s="316" customFormat="true" ht="14.25" hidden="false" customHeight="true" outlineLevel="0" collapsed="false">
      <c r="A21" s="310"/>
      <c r="B21" s="317" t="s">
        <v>34</v>
      </c>
      <c r="C21" s="318" t="n">
        <v>80137</v>
      </c>
      <c r="D21" s="319" t="n">
        <v>2596</v>
      </c>
      <c r="E21" s="320" t="n">
        <f aca="false">D21/$C21*100</f>
        <v>3.23945243770044</v>
      </c>
      <c r="F21" s="319" t="n">
        <v>3923</v>
      </c>
      <c r="G21" s="320" t="n">
        <f aca="false">F21/$C21*100</f>
        <v>4.8953666845527</v>
      </c>
      <c r="H21" s="319" t="n">
        <v>18576</v>
      </c>
      <c r="I21" s="320" t="n">
        <f aca="false">H21/$C21*100</f>
        <v>23.1803037298626</v>
      </c>
      <c r="J21" s="319" t="n">
        <v>2878</v>
      </c>
      <c r="K21" s="320" t="n">
        <f aca="false">J21/$C21*100</f>
        <v>3.59134981344448</v>
      </c>
      <c r="L21" s="319" t="n">
        <v>4224</v>
      </c>
      <c r="M21" s="320" t="n">
        <f aca="false">L21/$C21*100</f>
        <v>5.27097345795326</v>
      </c>
      <c r="N21" s="319" t="n">
        <v>17062</v>
      </c>
      <c r="O21" s="320" t="n">
        <f aca="false">N21/$C21*100</f>
        <v>21.2910390955489</v>
      </c>
      <c r="P21" s="319" t="n">
        <v>2111</v>
      </c>
      <c r="Q21" s="320" t="n">
        <f aca="false">P21/$C21*100</f>
        <v>2.63423886594207</v>
      </c>
      <c r="R21" s="319" t="n">
        <v>2259</v>
      </c>
      <c r="S21" s="320" t="n">
        <f aca="false">R21/$C21*100</f>
        <v>2.81892259505597</v>
      </c>
      <c r="T21" s="319" t="n">
        <v>16389</v>
      </c>
      <c r="U21" s="320" t="n">
        <f aca="false">T21/$C21*100</f>
        <v>20.4512272732945</v>
      </c>
      <c r="V21" s="319" t="n">
        <v>10119</v>
      </c>
      <c r="W21" s="321" t="n">
        <f aca="false">V21/$C21*100</f>
        <v>12.6271260466451</v>
      </c>
    </row>
    <row r="22" s="316" customFormat="true" ht="20.25" hidden="false" customHeight="true" outlineLevel="0" collapsed="false">
      <c r="A22" s="310"/>
      <c r="B22" s="317" t="s">
        <v>35</v>
      </c>
      <c r="C22" s="318" t="n">
        <v>228557</v>
      </c>
      <c r="D22" s="319" t="n">
        <v>4842</v>
      </c>
      <c r="E22" s="320" t="n">
        <f aca="false">D22/$C22*100</f>
        <v>2.11850873086364</v>
      </c>
      <c r="F22" s="319" t="n">
        <v>7558</v>
      </c>
      <c r="G22" s="320" t="n">
        <f aca="false">F22/$C22*100</f>
        <v>3.30683374388008</v>
      </c>
      <c r="H22" s="319" t="n">
        <v>45915</v>
      </c>
      <c r="I22" s="320" t="n">
        <f aca="false">H22/$C22*100</f>
        <v>20.0890806232143</v>
      </c>
      <c r="J22" s="319" t="n">
        <v>5632</v>
      </c>
      <c r="K22" s="320" t="n">
        <f aca="false">J22/$C22*100</f>
        <v>2.46415554981908</v>
      </c>
      <c r="L22" s="319" t="n">
        <v>7542</v>
      </c>
      <c r="M22" s="320" t="n">
        <f aca="false">L22/$C22*100</f>
        <v>3.29983330197719</v>
      </c>
      <c r="N22" s="319" t="n">
        <v>46506</v>
      </c>
      <c r="O22" s="320" t="n">
        <f aca="false">N22/$C22*100</f>
        <v>20.3476594460025</v>
      </c>
      <c r="P22" s="319" t="n">
        <v>4602</v>
      </c>
      <c r="Q22" s="320" t="n">
        <f aca="false">P22/$C22*100</f>
        <v>2.01350210232021</v>
      </c>
      <c r="R22" s="319" t="n">
        <v>4696</v>
      </c>
      <c r="S22" s="320" t="n">
        <f aca="false">R22/$C22*100</f>
        <v>2.05462969849972</v>
      </c>
      <c r="T22" s="319" t="n">
        <v>45828</v>
      </c>
      <c r="U22" s="320" t="n">
        <f aca="false">T22/$C22*100</f>
        <v>20.0510157203674</v>
      </c>
      <c r="V22" s="319" t="n">
        <v>55436</v>
      </c>
      <c r="W22" s="321" t="n">
        <f aca="false">V22/$C22*100</f>
        <v>24.2547810830559</v>
      </c>
    </row>
    <row r="23" s="316" customFormat="true" ht="18" hidden="false" customHeight="true" outlineLevel="0" collapsed="false">
      <c r="A23" s="310"/>
      <c r="B23" s="322" t="s">
        <v>36</v>
      </c>
      <c r="C23" s="318" t="n">
        <v>46382</v>
      </c>
      <c r="D23" s="319" t="n">
        <v>2585</v>
      </c>
      <c r="E23" s="320" t="n">
        <f aca="false">D23/$C23*100</f>
        <v>5.57328273899358</v>
      </c>
      <c r="F23" s="319" t="n">
        <v>2913</v>
      </c>
      <c r="G23" s="320" t="n">
        <f aca="false">F23/$C23*100</f>
        <v>6.28045362425079</v>
      </c>
      <c r="H23" s="319" t="n">
        <v>8406</v>
      </c>
      <c r="I23" s="320" t="n">
        <f aca="false">H23/$C23*100</f>
        <v>18.1234099435126</v>
      </c>
      <c r="J23" s="319" t="n">
        <v>2539</v>
      </c>
      <c r="K23" s="320" t="n">
        <f aca="false">J23/$C23*100</f>
        <v>5.47410633435384</v>
      </c>
      <c r="L23" s="319" t="n">
        <v>4007</v>
      </c>
      <c r="M23" s="320" t="n">
        <f aca="false">L23/$C23*100</f>
        <v>8.63912724763917</v>
      </c>
      <c r="N23" s="319" t="n">
        <v>10128</v>
      </c>
      <c r="O23" s="320" t="n">
        <f aca="false">N23/$C23*100</f>
        <v>21.8360570911129</v>
      </c>
      <c r="P23" s="319" t="n">
        <v>1093</v>
      </c>
      <c r="Q23" s="320" t="n">
        <f aca="false">P23/$C23*100</f>
        <v>2.35651761459187</v>
      </c>
      <c r="R23" s="319" t="n">
        <v>1185</v>
      </c>
      <c r="S23" s="320" t="n">
        <f aca="false">R23/$C23*100</f>
        <v>2.55487042387133</v>
      </c>
      <c r="T23" s="319" t="n">
        <v>8356</v>
      </c>
      <c r="U23" s="320" t="n">
        <f aca="false">T23/$C23*100</f>
        <v>18.0156095036868</v>
      </c>
      <c r="V23" s="319" t="n">
        <v>5170</v>
      </c>
      <c r="W23" s="321" t="n">
        <f aca="false">V23/$C23*100</f>
        <v>11.1465654779872</v>
      </c>
    </row>
    <row r="24" s="316" customFormat="true" ht="31.5" hidden="false" customHeight="true" outlineLevel="0" collapsed="false">
      <c r="B24" s="317" t="s">
        <v>37</v>
      </c>
      <c r="C24" s="318" t="n">
        <v>19848</v>
      </c>
      <c r="D24" s="319" t="n">
        <v>364</v>
      </c>
      <c r="E24" s="320" t="n">
        <f aca="false">D24/$C24*100</f>
        <v>1.83393792825474</v>
      </c>
      <c r="F24" s="319" t="n">
        <v>254</v>
      </c>
      <c r="G24" s="320" t="n">
        <f aca="false">F24/$C24*100</f>
        <v>1.27972591696896</v>
      </c>
      <c r="H24" s="319" t="n">
        <v>2174</v>
      </c>
      <c r="I24" s="320" t="n">
        <f aca="false">H24/$C24*100</f>
        <v>10.9532446594115</v>
      </c>
      <c r="J24" s="319" t="n">
        <v>349</v>
      </c>
      <c r="K24" s="323" t="n">
        <f aca="false">J24/$C24*100</f>
        <v>1.7583635630794</v>
      </c>
      <c r="L24" s="319" t="n">
        <v>605</v>
      </c>
      <c r="M24" s="323" t="n">
        <f aca="false">L24/$C24*100</f>
        <v>3.04816606207175</v>
      </c>
      <c r="N24" s="319" t="n">
        <v>4617</v>
      </c>
      <c r="O24" s="323" t="n">
        <f aca="false">N24/$C24*100</f>
        <v>23.2617896009674</v>
      </c>
      <c r="P24" s="319" t="n">
        <v>337</v>
      </c>
      <c r="Q24" s="323" t="n">
        <f aca="false">P24/$C24*100</f>
        <v>1.69790407093914</v>
      </c>
      <c r="R24" s="319" t="n">
        <v>606</v>
      </c>
      <c r="S24" s="323" t="n">
        <f aca="false">R24/$C24*100</f>
        <v>3.05320435308343</v>
      </c>
      <c r="T24" s="319" t="n">
        <v>5300</v>
      </c>
      <c r="U24" s="323" t="n">
        <f aca="false">T24/$C24*100</f>
        <v>26.7029423619508</v>
      </c>
      <c r="V24" s="319" t="n">
        <v>5242</v>
      </c>
      <c r="W24" s="321" t="n">
        <f aca="false">V24/$C24*100</f>
        <v>26.4107214832729</v>
      </c>
    </row>
    <row r="25" s="316" customFormat="true" ht="14.25" hidden="false" customHeight="true" outlineLevel="0" collapsed="false">
      <c r="B25" s="317" t="s">
        <v>38</v>
      </c>
      <c r="C25" s="318" t="n">
        <v>105847</v>
      </c>
      <c r="D25" s="319" t="n">
        <v>1232</v>
      </c>
      <c r="E25" s="320" t="n">
        <f aca="false">D25/$C25*100</f>
        <v>1.16394418358574</v>
      </c>
      <c r="F25" s="319" t="n">
        <v>2477</v>
      </c>
      <c r="G25" s="320" t="n">
        <f aca="false">F25/$C25*100</f>
        <v>2.34017024573205</v>
      </c>
      <c r="H25" s="319" t="n">
        <v>16934</v>
      </c>
      <c r="I25" s="320" t="n">
        <f aca="false">H25/$C25*100</f>
        <v>15.9985639649683</v>
      </c>
      <c r="J25" s="319" t="n">
        <v>2033</v>
      </c>
      <c r="K25" s="323" t="n">
        <f aca="false">J25/$C25*100</f>
        <v>1.92069685489433</v>
      </c>
      <c r="L25" s="319" t="n">
        <v>3574</v>
      </c>
      <c r="M25" s="323" t="n">
        <f aca="false">L25/$C25*100</f>
        <v>3.37657184426578</v>
      </c>
      <c r="N25" s="319" t="n">
        <v>20395</v>
      </c>
      <c r="O25" s="323" t="n">
        <f aca="false">N25/$C25*100</f>
        <v>19.2683779417461</v>
      </c>
      <c r="P25" s="319" t="n">
        <v>2098</v>
      </c>
      <c r="Q25" s="323" t="n">
        <f aca="false">P25/$C25*100</f>
        <v>1.98210624769715</v>
      </c>
      <c r="R25" s="319" t="n">
        <v>2728</v>
      </c>
      <c r="S25" s="323" t="n">
        <f aca="false">R25/$C25*100</f>
        <v>2.57730497793986</v>
      </c>
      <c r="T25" s="319" t="n">
        <v>29148</v>
      </c>
      <c r="U25" s="323" t="n">
        <f aca="false">T25/$C25*100</f>
        <v>27.5378612525627</v>
      </c>
      <c r="V25" s="319" t="n">
        <v>25228</v>
      </c>
      <c r="W25" s="321" t="n">
        <f aca="false">V25/$C25*100</f>
        <v>23.834402486608</v>
      </c>
    </row>
    <row r="26" s="316" customFormat="true" ht="14.25" hidden="false" customHeight="true" outlineLevel="0" collapsed="false">
      <c r="B26" s="317" t="s">
        <v>39</v>
      </c>
      <c r="C26" s="318" t="n">
        <v>15449</v>
      </c>
      <c r="D26" s="319" t="n">
        <v>390</v>
      </c>
      <c r="E26" s="323" t="n">
        <f aca="false">D26/$C26*100</f>
        <v>2.52443523852677</v>
      </c>
      <c r="F26" s="319" t="n">
        <v>477</v>
      </c>
      <c r="G26" s="323" t="n">
        <f aca="false">F26/$C26*100</f>
        <v>3.08757848404427</v>
      </c>
      <c r="H26" s="319" t="n">
        <v>2155</v>
      </c>
      <c r="I26" s="323" t="n">
        <f aca="false">H26/$C26*100</f>
        <v>13.9491229205774</v>
      </c>
      <c r="J26" s="319" t="n">
        <v>315</v>
      </c>
      <c r="K26" s="323" t="n">
        <f aca="false">J26/$C26*100</f>
        <v>2.03896692342546</v>
      </c>
      <c r="L26" s="319" t="n">
        <v>653</v>
      </c>
      <c r="M26" s="323" t="n">
        <f aca="false">L26/$C26*100</f>
        <v>4.22681079681533</v>
      </c>
      <c r="N26" s="319" t="n">
        <v>3270</v>
      </c>
      <c r="O26" s="323" t="n">
        <f aca="false">N26/$C26*100</f>
        <v>21.1664185384167</v>
      </c>
      <c r="P26" s="319" t="n">
        <v>175</v>
      </c>
      <c r="Q26" s="323" t="n">
        <f aca="false">P26/$C26*100</f>
        <v>1.13275940190304</v>
      </c>
      <c r="R26" s="319" t="n">
        <v>422</v>
      </c>
      <c r="S26" s="323" t="n">
        <f aca="false">R26/$C26*100</f>
        <v>2.73156838630332</v>
      </c>
      <c r="T26" s="319" t="n">
        <v>3607</v>
      </c>
      <c r="U26" s="323" t="n">
        <f aca="false">T26/$C26*100</f>
        <v>23.3477895009386</v>
      </c>
      <c r="V26" s="319" t="n">
        <v>3985</v>
      </c>
      <c r="W26" s="321" t="n">
        <f aca="false">V26/$C26*100</f>
        <v>25.7945498090491</v>
      </c>
    </row>
    <row r="27" s="316" customFormat="true" ht="14.25" hidden="false" customHeight="true" outlineLevel="0" collapsed="false">
      <c r="B27" s="324" t="s">
        <v>40</v>
      </c>
      <c r="C27" s="325" t="n">
        <v>4359</v>
      </c>
      <c r="D27" s="326" t="n">
        <v>111</v>
      </c>
      <c r="E27" s="327" t="n">
        <f aca="false">D27/$C27*100</f>
        <v>2.54645560908465</v>
      </c>
      <c r="F27" s="326" t="n">
        <v>125</v>
      </c>
      <c r="G27" s="327" t="n">
        <f aca="false">F27/$C27*100</f>
        <v>2.86763019041064</v>
      </c>
      <c r="H27" s="326" t="n">
        <v>765</v>
      </c>
      <c r="I27" s="327" t="n">
        <f aca="false">H27/$C27*100</f>
        <v>17.5498967653131</v>
      </c>
      <c r="J27" s="326" t="n">
        <v>77</v>
      </c>
      <c r="K27" s="327" t="n">
        <f aca="false">J27/$C27*100</f>
        <v>1.76646019729296</v>
      </c>
      <c r="L27" s="326" t="n">
        <v>99</v>
      </c>
      <c r="M27" s="327" t="n">
        <f aca="false">L27/$C27*100</f>
        <v>2.27116311080523</v>
      </c>
      <c r="N27" s="326" t="n">
        <v>998</v>
      </c>
      <c r="O27" s="327" t="n">
        <f aca="false">N27/$C27*100</f>
        <v>22.8951594402386</v>
      </c>
      <c r="P27" s="326" t="n">
        <v>54</v>
      </c>
      <c r="Q27" s="327" t="n">
        <f aca="false">P27/$C27*100</f>
        <v>1.2388162422574</v>
      </c>
      <c r="R27" s="326" t="n">
        <v>48</v>
      </c>
      <c r="S27" s="327" t="n">
        <f aca="false">R27/$C27*100</f>
        <v>1.10116999311769</v>
      </c>
      <c r="T27" s="326" t="n">
        <v>792</v>
      </c>
      <c r="U27" s="327" t="n">
        <f aca="false">T27/$C27*100</f>
        <v>18.1693048864418</v>
      </c>
      <c r="V27" s="326" t="n">
        <v>1290</v>
      </c>
      <c r="W27" s="328" t="n">
        <f aca="false">V27/$C27*100</f>
        <v>29.5939435650379</v>
      </c>
    </row>
    <row r="28" s="309" customFormat="true" ht="4.5" hidden="false" customHeight="true" outlineLevel="0" collapsed="false">
      <c r="A28" s="307"/>
      <c r="B28" s="329"/>
      <c r="C28" s="116"/>
      <c r="D28" s="116"/>
      <c r="E28" s="116"/>
      <c r="F28" s="116"/>
      <c r="G28" s="116"/>
      <c r="H28" s="116"/>
      <c r="I28" s="116"/>
      <c r="J28" s="116"/>
      <c r="K28" s="116"/>
      <c r="L28" s="330"/>
      <c r="M28" s="116"/>
      <c r="N28" s="116"/>
      <c r="O28" s="116"/>
      <c r="P28" s="116"/>
      <c r="Q28" s="116"/>
      <c r="R28" s="116"/>
      <c r="S28" s="116"/>
      <c r="T28" s="116"/>
      <c r="U28" s="116"/>
      <c r="V28" s="331"/>
      <c r="W28" s="332"/>
    </row>
    <row r="29" s="333" customFormat="true" ht="21.75" hidden="false" customHeight="true" outlineLevel="0" collapsed="false">
      <c r="B29" s="334" t="s">
        <v>41</v>
      </c>
      <c r="C29" s="335" t="n">
        <f aca="false">SUM(C10:C27)</f>
        <v>1740063</v>
      </c>
      <c r="D29" s="336" t="n">
        <f aca="false">SUM(D10:D27)</f>
        <v>44382</v>
      </c>
      <c r="E29" s="337" t="n">
        <f aca="false">D29/$C29*100</f>
        <v>2.55059730595961</v>
      </c>
      <c r="F29" s="336" t="n">
        <f aca="false">SUM(F10:F27)</f>
        <v>68795</v>
      </c>
      <c r="G29" s="337" t="n">
        <f aca="false">F29/$C29*100</f>
        <v>3.9535924848698</v>
      </c>
      <c r="H29" s="336" t="n">
        <f aca="false">SUM(H10:H27)</f>
        <v>288300</v>
      </c>
      <c r="I29" s="337" t="n">
        <f aca="false">H29/$C29*100</f>
        <v>16.5683656281411</v>
      </c>
      <c r="J29" s="336" t="n">
        <f aca="false">SUM(J10:J27)</f>
        <v>53373</v>
      </c>
      <c r="K29" s="337" t="n">
        <f aca="false">J29/$C29*100</f>
        <v>3.06730273559061</v>
      </c>
      <c r="L29" s="336" t="n">
        <f aca="false">SUM(L10:L27)</f>
        <v>87026</v>
      </c>
      <c r="M29" s="337" t="n">
        <f aca="false">L29/$C29*100</f>
        <v>5.00131317084496</v>
      </c>
      <c r="N29" s="336" t="n">
        <f aca="false">SUM(N10:N27)</f>
        <v>375808</v>
      </c>
      <c r="O29" s="337" t="n">
        <f aca="false">N29/$C29*100</f>
        <v>21.597378945475</v>
      </c>
      <c r="P29" s="336" t="n">
        <f aca="false">SUM(P10:P27)</f>
        <v>35936</v>
      </c>
      <c r="Q29" s="337" t="n">
        <f aca="false">P29/$C29*100</f>
        <v>2.06521258138355</v>
      </c>
      <c r="R29" s="336" t="n">
        <f aca="false">SUM(R10:R27)</f>
        <v>45861</v>
      </c>
      <c r="S29" s="337" t="n">
        <f aca="false">R29/$C29*100</f>
        <v>2.63559422848483</v>
      </c>
      <c r="T29" s="336" t="n">
        <f aca="false">SUM(T10:T27)</f>
        <v>386917</v>
      </c>
      <c r="U29" s="337" t="n">
        <f aca="false">T29/$C29*100</f>
        <v>22.2358041059433</v>
      </c>
      <c r="V29" s="338" t="n">
        <f aca="false">SUM(V10:V27)</f>
        <v>353665</v>
      </c>
      <c r="W29" s="339" t="n">
        <f aca="false">V29/$C29*100</f>
        <v>20.3248388133073</v>
      </c>
    </row>
    <row r="30" s="340" customFormat="true" ht="6" hidden="false" customHeight="true" outlineLevel="0" collapsed="false">
      <c r="B30" s="341"/>
      <c r="C30" s="341"/>
      <c r="D30" s="341"/>
      <c r="E30" s="341"/>
      <c r="F30" s="341"/>
      <c r="G30" s="341"/>
      <c r="H30" s="341"/>
      <c r="I30" s="341"/>
      <c r="J30" s="341"/>
      <c r="K30" s="341"/>
    </row>
    <row r="31" s="342" customFormat="true" ht="10.5" hidden="false" customHeight="true" outlineLevel="0" collapsed="false"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4" width="0.56"/>
    <col collapsed="false" customWidth="true" hidden="false" outlineLevel="0" max="25" min="25" style="344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5" t="s">
        <v>88</v>
      </c>
      <c r="G1" s="345"/>
      <c r="H1" s="345" t="s">
        <v>89</v>
      </c>
      <c r="I1" s="345"/>
      <c r="J1" s="345" t="s">
        <v>90</v>
      </c>
      <c r="K1" s="345"/>
      <c r="L1" s="345" t="s">
        <v>91</v>
      </c>
      <c r="M1" s="345"/>
      <c r="N1" s="345" t="s">
        <v>92</v>
      </c>
      <c r="O1" s="345"/>
      <c r="P1" s="345" t="s">
        <v>93</v>
      </c>
      <c r="Q1" s="345"/>
      <c r="R1" s="345" t="s">
        <v>94</v>
      </c>
      <c r="S1" s="345"/>
      <c r="T1" s="345" t="s">
        <v>95</v>
      </c>
      <c r="U1" s="345"/>
      <c r="X1" s="346"/>
      <c r="Y1" s="346"/>
    </row>
    <row r="2" s="33" customFormat="true" ht="49.5" hidden="false" customHeight="tru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X2" s="197"/>
      <c r="Y2" s="197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7"/>
    </row>
    <row r="4" s="10" customFormat="true" ht="14.25" hidden="false" customHeight="true" outlineLevel="0" collapsed="false">
      <c r="B4" s="83" t="str">
        <f aca="false">porsaad!B6</f>
        <v>Situación a 31 de enero de 2020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8"/>
      <c r="Y4" s="348"/>
    </row>
    <row r="5" s="10" customFormat="true" ht="5.25" hidden="false" customHeight="tru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50"/>
      <c r="Y5" s="350"/>
    </row>
    <row r="6" s="10" customFormat="true" ht="19.5" hidden="false" customHeight="true" outlineLevel="0" collapsed="false">
      <c r="D6" s="200"/>
      <c r="F6" s="351" t="s">
        <v>97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2"/>
      <c r="Y6" s="352"/>
    </row>
    <row r="7" s="10" customFormat="true" ht="64.5" hidden="false" customHeight="true" outlineLevel="0" collapsed="false">
      <c r="B7" s="202" t="s">
        <v>19</v>
      </c>
      <c r="C7" s="353"/>
      <c r="D7" s="354" t="s">
        <v>98</v>
      </c>
      <c r="E7" s="353"/>
      <c r="F7" s="355" t="s">
        <v>99</v>
      </c>
      <c r="G7" s="355"/>
      <c r="H7" s="355" t="s">
        <v>89</v>
      </c>
      <c r="I7" s="355"/>
      <c r="J7" s="355" t="s">
        <v>90</v>
      </c>
      <c r="K7" s="355"/>
      <c r="L7" s="355" t="s">
        <v>100</v>
      </c>
      <c r="M7" s="355"/>
      <c r="N7" s="355" t="s">
        <v>92</v>
      </c>
      <c r="O7" s="355"/>
      <c r="P7" s="355" t="s">
        <v>101</v>
      </c>
      <c r="Q7" s="355"/>
      <c r="R7" s="355" t="s">
        <v>102</v>
      </c>
      <c r="S7" s="355"/>
      <c r="T7" s="355" t="s">
        <v>103</v>
      </c>
      <c r="U7" s="355"/>
      <c r="V7" s="356" t="s">
        <v>41</v>
      </c>
      <c r="W7" s="356"/>
      <c r="X7" s="89"/>
      <c r="Y7" s="356" t="s">
        <v>104</v>
      </c>
    </row>
    <row r="8" s="249" customFormat="true" ht="20.25" hidden="false" customHeight="true" outlineLevel="0" collapsed="false">
      <c r="B8" s="202"/>
      <c r="C8" s="46"/>
      <c r="D8" s="357" t="s">
        <v>21</v>
      </c>
      <c r="E8" s="46"/>
      <c r="F8" s="358" t="s">
        <v>21</v>
      </c>
      <c r="G8" s="250" t="s">
        <v>87</v>
      </c>
      <c r="H8" s="358" t="s">
        <v>21</v>
      </c>
      <c r="I8" s="250" t="s">
        <v>87</v>
      </c>
      <c r="J8" s="358" t="s">
        <v>21</v>
      </c>
      <c r="K8" s="250" t="s">
        <v>87</v>
      </c>
      <c r="L8" s="358" t="s">
        <v>21</v>
      </c>
      <c r="M8" s="250" t="s">
        <v>87</v>
      </c>
      <c r="N8" s="358" t="s">
        <v>21</v>
      </c>
      <c r="O8" s="250" t="s">
        <v>87</v>
      </c>
      <c r="P8" s="358" t="s">
        <v>21</v>
      </c>
      <c r="Q8" s="250" t="s">
        <v>87</v>
      </c>
      <c r="R8" s="358" t="s">
        <v>21</v>
      </c>
      <c r="S8" s="250" t="s">
        <v>87</v>
      </c>
      <c r="T8" s="358" t="s">
        <v>21</v>
      </c>
      <c r="U8" s="250" t="s">
        <v>87</v>
      </c>
      <c r="V8" s="358" t="s">
        <v>21</v>
      </c>
      <c r="W8" s="250" t="s">
        <v>87</v>
      </c>
      <c r="X8" s="89"/>
      <c r="Y8" s="359" t="s">
        <v>21</v>
      </c>
    </row>
    <row r="9" s="46" customFormat="true" ht="8.25" hidden="false" customHeight="true" outlineLevel="0" collapsed="false">
      <c r="B9" s="208"/>
      <c r="C9" s="51"/>
      <c r="D9" s="306"/>
      <c r="E9" s="51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1"/>
      <c r="X9" s="360"/>
      <c r="Y9" s="360"/>
    </row>
    <row r="10" s="53" customFormat="true" ht="18" hidden="false" customHeight="true" outlineLevel="0" collapsed="false">
      <c r="B10" s="56" t="s">
        <v>23</v>
      </c>
      <c r="C10" s="55"/>
      <c r="D10" s="362" t="n">
        <v>220911</v>
      </c>
      <c r="E10" s="260"/>
      <c r="F10" s="363" t="n">
        <v>1658</v>
      </c>
      <c r="G10" s="364" t="n">
        <f aca="false">F10*100/$V10</f>
        <v>0.562411381198228</v>
      </c>
      <c r="H10" s="363" t="n">
        <v>90259</v>
      </c>
      <c r="I10" s="364" t="n">
        <f aca="false">H10*100/$V10</f>
        <v>30.6168207814058</v>
      </c>
      <c r="J10" s="363" t="n">
        <v>87683</v>
      </c>
      <c r="K10" s="364" t="n">
        <f aca="false">J10*100/$V10</f>
        <v>29.7430139551292</v>
      </c>
      <c r="L10" s="363" t="n">
        <v>13765</v>
      </c>
      <c r="M10" s="364" t="n">
        <f aca="false">L10*100/$V10</f>
        <v>4.66923562255344</v>
      </c>
      <c r="N10" s="363" t="n">
        <v>24794</v>
      </c>
      <c r="O10" s="364" t="n">
        <f aca="false">N10*100/$V10</f>
        <v>8.41039070291246</v>
      </c>
      <c r="P10" s="363" t="n">
        <v>4509</v>
      </c>
      <c r="Q10" s="364" t="n">
        <f aca="false">P10*100/$V10</f>
        <v>1.52950115670857</v>
      </c>
      <c r="R10" s="363" t="n">
        <v>72121</v>
      </c>
      <c r="S10" s="365" t="n">
        <f aca="false">R10*100/$V10</f>
        <v>24.4642166606739</v>
      </c>
      <c r="T10" s="366" t="n">
        <v>13</v>
      </c>
      <c r="U10" s="364" t="n">
        <f aca="false">T10*100/$V10</f>
        <v>0.00440973941832145</v>
      </c>
      <c r="V10" s="363" t="n">
        <f aca="false">F10+H10+J10+L10+N10+P10+R10+T10</f>
        <v>294802</v>
      </c>
      <c r="W10" s="364" t="n">
        <f aca="false">G10+I10+K10+M10+O10+Q10+S10+U10</f>
        <v>100</v>
      </c>
      <c r="X10" s="367"/>
      <c r="Y10" s="368" t="n">
        <f aca="false">V10/D10</f>
        <v>1.33448311763561</v>
      </c>
    </row>
    <row r="11" s="260" customFormat="true" ht="18" hidden="false" customHeight="true" outlineLevel="0" collapsed="false">
      <c r="B11" s="62" t="s">
        <v>24</v>
      </c>
      <c r="C11" s="55"/>
      <c r="D11" s="369" t="n">
        <v>33173</v>
      </c>
      <c r="F11" s="370" t="n">
        <v>4153</v>
      </c>
      <c r="G11" s="371" t="n">
        <f aca="false">F11*100/$V11</f>
        <v>10.5173854686352</v>
      </c>
      <c r="H11" s="370" t="n">
        <v>3017</v>
      </c>
      <c r="I11" s="371" t="n">
        <f aca="false">H11*100/$V11</f>
        <v>7.64048927495125</v>
      </c>
      <c r="J11" s="370" t="n">
        <v>4223</v>
      </c>
      <c r="K11" s="371" t="n">
        <f aca="false">J11*100/$V11</f>
        <v>10.6946590016968</v>
      </c>
      <c r="L11" s="370" t="n">
        <v>1628</v>
      </c>
      <c r="M11" s="371" t="n">
        <f aca="false">L11*100/$V11</f>
        <v>4.12287588320207</v>
      </c>
      <c r="N11" s="370" t="n">
        <v>4092</v>
      </c>
      <c r="O11" s="371" t="n">
        <f aca="false">N11*100/$V11</f>
        <v>10.3629042469674</v>
      </c>
      <c r="P11" s="370" t="n">
        <v>6512</v>
      </c>
      <c r="Q11" s="371" t="n">
        <f aca="false">P11*100/$V11</f>
        <v>16.4915035328083</v>
      </c>
      <c r="R11" s="370" t="n">
        <v>15862</v>
      </c>
      <c r="S11" s="371" t="n">
        <f aca="false">R11*100/$V11</f>
        <v>40.1701825917391</v>
      </c>
      <c r="T11" s="370" t="n">
        <v>0</v>
      </c>
      <c r="U11" s="372" t="n">
        <f aca="false">T11*100/$V11</f>
        <v>0</v>
      </c>
      <c r="V11" s="373" t="n">
        <f aca="false">F11+H11+J11+L11+N11+P11+R11+T11</f>
        <v>39487</v>
      </c>
      <c r="W11" s="372" t="n">
        <f aca="false">G11+I11+K11+M11+O11+Q11+S11+U11</f>
        <v>100</v>
      </c>
      <c r="X11" s="367"/>
      <c r="Y11" s="374" t="n">
        <f aca="false">V11/D11</f>
        <v>1.19033551382148</v>
      </c>
    </row>
    <row r="12" s="260" customFormat="true" ht="22.5" hidden="false" customHeight="true" outlineLevel="0" collapsed="false">
      <c r="B12" s="62" t="s">
        <v>25</v>
      </c>
      <c r="C12" s="55"/>
      <c r="D12" s="369" t="n">
        <v>20944</v>
      </c>
      <c r="F12" s="375" t="n">
        <v>6674</v>
      </c>
      <c r="G12" s="372" t="n">
        <f aca="false">F12*100/$V12</f>
        <v>24.3390102476204</v>
      </c>
      <c r="H12" s="375" t="n">
        <v>1245</v>
      </c>
      <c r="I12" s="372" t="n">
        <f aca="false">H12*100/$V12</f>
        <v>4.54031581634514</v>
      </c>
      <c r="J12" s="375" t="n">
        <v>3924</v>
      </c>
      <c r="K12" s="372" t="n">
        <f aca="false">J12*100/$V12</f>
        <v>14.3102002115167</v>
      </c>
      <c r="L12" s="375" t="n">
        <v>2317</v>
      </c>
      <c r="M12" s="372" t="n">
        <f aca="false">L12*100/$V12</f>
        <v>8.44972831041902</v>
      </c>
      <c r="N12" s="375" t="n">
        <v>3284</v>
      </c>
      <c r="O12" s="372" t="n">
        <f aca="false">N12*100/$V12</f>
        <v>11.9762226031144</v>
      </c>
      <c r="P12" s="375" t="n">
        <v>2070</v>
      </c>
      <c r="Q12" s="372" t="n">
        <f aca="false">P12*100/$V12</f>
        <v>7.54895882717625</v>
      </c>
      <c r="R12" s="375" t="n">
        <v>7906</v>
      </c>
      <c r="S12" s="371" t="n">
        <f aca="false">R12*100/$V12</f>
        <v>28.8319171437949</v>
      </c>
      <c r="T12" s="376" t="n">
        <v>1</v>
      </c>
      <c r="U12" s="372" t="n">
        <f aca="false">T12*100/$V12</f>
        <v>0.00364684001312862</v>
      </c>
      <c r="V12" s="373" t="n">
        <f aca="false">F12+H12+J12+L12+N12+P12+R12+T12</f>
        <v>27421</v>
      </c>
      <c r="W12" s="372" t="n">
        <f aca="false">G12+I12+K12+M12+O12+Q12+S12+U12</f>
        <v>100</v>
      </c>
      <c r="X12" s="367"/>
      <c r="Y12" s="374" t="n">
        <f aca="false">V12/D12</f>
        <v>1.30925324675325</v>
      </c>
    </row>
    <row r="13" s="260" customFormat="true" ht="18" hidden="false" customHeight="true" outlineLevel="0" collapsed="false">
      <c r="B13" s="62" t="s">
        <v>26</v>
      </c>
      <c r="C13" s="55"/>
      <c r="D13" s="369" t="n">
        <v>20787</v>
      </c>
      <c r="F13" s="373" t="n">
        <v>2455</v>
      </c>
      <c r="G13" s="372" t="n">
        <f aca="false">F13*100/$V13</f>
        <v>8.49304642634747</v>
      </c>
      <c r="H13" s="373" t="n">
        <v>6148</v>
      </c>
      <c r="I13" s="372" t="n">
        <f aca="false">H13*100/$V13</f>
        <v>21.268940704352</v>
      </c>
      <c r="J13" s="373" t="n">
        <v>940</v>
      </c>
      <c r="K13" s="372" t="n">
        <f aca="false">J13*100/$V13</f>
        <v>3.25192001660555</v>
      </c>
      <c r="L13" s="373" t="n">
        <v>1482</v>
      </c>
      <c r="M13" s="372" t="n">
        <f aca="false">L13*100/$V13</f>
        <v>5.12696326022279</v>
      </c>
      <c r="N13" s="373" t="n">
        <v>2355</v>
      </c>
      <c r="O13" s="372" t="n">
        <f aca="false">N13*100/$V13</f>
        <v>8.14709748841071</v>
      </c>
      <c r="P13" s="373" t="n">
        <v>858</v>
      </c>
      <c r="Q13" s="372" t="n">
        <f aca="false">P13*100/$V13</f>
        <v>2.96824188749741</v>
      </c>
      <c r="R13" s="373" t="n">
        <v>14668</v>
      </c>
      <c r="S13" s="371" t="n">
        <f aca="false">R13*100/$V13</f>
        <v>50.743790216564</v>
      </c>
      <c r="T13" s="370" t="n">
        <v>0</v>
      </c>
      <c r="U13" s="372" t="n">
        <f aca="false">T13*100/$V13</f>
        <v>0</v>
      </c>
      <c r="V13" s="373" t="n">
        <f aca="false">F13+H13+J13+L13+N13+P13+R13+T13</f>
        <v>28906</v>
      </c>
      <c r="W13" s="372" t="n">
        <f aca="false">G13+I13+K13+M13+O13+Q13+S13+U13</f>
        <v>100</v>
      </c>
      <c r="X13" s="367"/>
      <c r="Y13" s="374" t="n">
        <f aca="false">V13/D13</f>
        <v>1.39058065136864</v>
      </c>
    </row>
    <row r="14" s="260" customFormat="true" ht="18" hidden="false" customHeight="true" outlineLevel="0" collapsed="false">
      <c r="B14" s="62" t="s">
        <v>27</v>
      </c>
      <c r="C14" s="55"/>
      <c r="D14" s="369" t="n">
        <v>23358</v>
      </c>
      <c r="F14" s="373" t="n">
        <v>160</v>
      </c>
      <c r="G14" s="372" t="n">
        <f aca="false">F14*100/$V14</f>
        <v>0.655925880375518</v>
      </c>
      <c r="H14" s="373" t="n">
        <v>1032</v>
      </c>
      <c r="I14" s="372" t="n">
        <f aca="false">H14*100/$V14</f>
        <v>4.23072192842209</v>
      </c>
      <c r="J14" s="373" t="n">
        <v>12</v>
      </c>
      <c r="K14" s="372" t="n">
        <f aca="false">J14*100/$V14</f>
        <v>0.0491944410281638</v>
      </c>
      <c r="L14" s="373" t="n">
        <v>4876</v>
      </c>
      <c r="M14" s="372" t="n">
        <f aca="false">L14*100/$V14</f>
        <v>19.9893412044439</v>
      </c>
      <c r="N14" s="373" t="n">
        <v>3950</v>
      </c>
      <c r="O14" s="372" t="n">
        <f aca="false">N14*100/$V14</f>
        <v>16.1931701717706</v>
      </c>
      <c r="P14" s="373" t="n">
        <v>4881</v>
      </c>
      <c r="Q14" s="372" t="n">
        <f aca="false">P14*100/$V14</f>
        <v>20.0098388882056</v>
      </c>
      <c r="R14" s="373" t="n">
        <v>9482</v>
      </c>
      <c r="S14" s="371" t="n">
        <f aca="false">R14*100/$V14</f>
        <v>38.8718074857541</v>
      </c>
      <c r="T14" s="370" t="n">
        <v>0</v>
      </c>
      <c r="U14" s="372" t="n">
        <f aca="false">T14*100/$V14</f>
        <v>0</v>
      </c>
      <c r="V14" s="373" t="n">
        <f aca="false">F14+H14+J14+L14+N14+P14+R14+T14</f>
        <v>24393</v>
      </c>
      <c r="W14" s="372" t="n">
        <f aca="false">G14+I14+K14+M14+O14+Q14+S14+U14</f>
        <v>100</v>
      </c>
      <c r="X14" s="367"/>
      <c r="Y14" s="374" t="n">
        <f aca="false">V14/D14</f>
        <v>1.04431030053943</v>
      </c>
    </row>
    <row r="15" s="260" customFormat="true" ht="18" hidden="false" customHeight="true" outlineLevel="0" collapsed="false">
      <c r="B15" s="62" t="s">
        <v>28</v>
      </c>
      <c r="C15" s="55"/>
      <c r="D15" s="369" t="n">
        <v>17197</v>
      </c>
      <c r="E15" s="377"/>
      <c r="F15" s="376" t="n">
        <v>6606</v>
      </c>
      <c r="G15" s="371" t="n">
        <f aca="false">F15*100/$V15</f>
        <v>25.11596076344</v>
      </c>
      <c r="H15" s="376" t="n">
        <v>2243</v>
      </c>
      <c r="I15" s="371" t="n">
        <f aca="false">H15*100/$V15</f>
        <v>8.52786860314805</v>
      </c>
      <c r="J15" s="376" t="n">
        <v>1450</v>
      </c>
      <c r="K15" s="371" t="n">
        <f aca="false">J15*100/$V15</f>
        <v>5.51288875370694</v>
      </c>
      <c r="L15" s="376" t="n">
        <v>2152</v>
      </c>
      <c r="M15" s="371" t="n">
        <f aca="false">L15*100/$V15</f>
        <v>8.18188730894989</v>
      </c>
      <c r="N15" s="376" t="n">
        <v>4846</v>
      </c>
      <c r="O15" s="371" t="n">
        <f aca="false">N15*100/$V15</f>
        <v>18.424454414113</v>
      </c>
      <c r="P15" s="376" t="n">
        <v>0</v>
      </c>
      <c r="Q15" s="371" t="n">
        <f aca="false">P15*100/$V15</f>
        <v>0</v>
      </c>
      <c r="R15" s="376" t="n">
        <v>9005</v>
      </c>
      <c r="S15" s="371" t="n">
        <f aca="false">R15*100/$V15</f>
        <v>34.2369401566421</v>
      </c>
      <c r="T15" s="376" t="n">
        <v>0</v>
      </c>
      <c r="U15" s="371" t="n">
        <f aca="false">T15*100/$V15</f>
        <v>0</v>
      </c>
      <c r="V15" s="373" t="n">
        <f aca="false">F15+H15+J15+L15+N15+P15+R15+T15</f>
        <v>26302</v>
      </c>
      <c r="W15" s="372" t="n">
        <f aca="false">G15+I15+K15+M15+O15+Q15+S15+U15</f>
        <v>100</v>
      </c>
      <c r="X15" s="367"/>
      <c r="Y15" s="374" t="n">
        <f aca="false">V15/D15</f>
        <v>1.5294528115369</v>
      </c>
    </row>
    <row r="16" s="265" customFormat="true" ht="18" hidden="false" customHeight="true" outlineLevel="0" collapsed="false">
      <c r="B16" s="266" t="s">
        <v>29</v>
      </c>
      <c r="C16" s="378"/>
      <c r="D16" s="379" t="n">
        <v>104805</v>
      </c>
      <c r="E16" s="380"/>
      <c r="F16" s="381" t="n">
        <v>14161</v>
      </c>
      <c r="G16" s="382" t="n">
        <f aca="false">F16*100/$V16</f>
        <v>10.1104502973662</v>
      </c>
      <c r="H16" s="381" t="n">
        <v>13894</v>
      </c>
      <c r="I16" s="382" t="n">
        <f aca="false">H16*100/$V16</f>
        <v>9.9198217944782</v>
      </c>
      <c r="J16" s="381" t="n">
        <v>24339</v>
      </c>
      <c r="K16" s="382" t="n">
        <f aca="false">J16*100/$V16</f>
        <v>17.377180268879</v>
      </c>
      <c r="L16" s="381" t="n">
        <v>8284</v>
      </c>
      <c r="M16" s="382" t="n">
        <f aca="false">L16*100/$V16</f>
        <v>5.91448134053962</v>
      </c>
      <c r="N16" s="381" t="n">
        <v>9001</v>
      </c>
      <c r="O16" s="382" t="n">
        <f aca="false">N16*100/$V16</f>
        <v>6.42639383705904</v>
      </c>
      <c r="P16" s="381" t="n">
        <v>41281</v>
      </c>
      <c r="Q16" s="382" t="n">
        <f aca="false">P16*100/$V16</f>
        <v>29.4731656468875</v>
      </c>
      <c r="R16" s="381" t="n">
        <v>27895</v>
      </c>
      <c r="S16" s="383" t="n">
        <f aca="false">R16*100/$V16</f>
        <v>19.9160377829977</v>
      </c>
      <c r="T16" s="384" t="n">
        <v>1208</v>
      </c>
      <c r="U16" s="382" t="n">
        <f aca="false">T16*100/$V16</f>
        <v>0.862469031792836</v>
      </c>
      <c r="V16" s="381" t="n">
        <f aca="false">F16+H16+J16+L16+N16+P16+R16+T16</f>
        <v>140063</v>
      </c>
      <c r="W16" s="382" t="n">
        <f aca="false">G16+I16+K16+M16+O16+Q16+S16+U16</f>
        <v>100</v>
      </c>
      <c r="X16" s="385"/>
      <c r="Y16" s="374" t="n">
        <f aca="false">V16/D16</f>
        <v>1.33641524736415</v>
      </c>
    </row>
    <row r="17" s="265" customFormat="true" ht="18" hidden="false" customHeight="true" outlineLevel="0" collapsed="false">
      <c r="B17" s="266" t="s">
        <v>30</v>
      </c>
      <c r="C17" s="378"/>
      <c r="D17" s="379" t="n">
        <v>62399</v>
      </c>
      <c r="E17" s="380"/>
      <c r="F17" s="381" t="n">
        <v>6971</v>
      </c>
      <c r="G17" s="382" t="n">
        <f aca="false">F17*100/$V17</f>
        <v>9.17442059408026</v>
      </c>
      <c r="H17" s="381" t="n">
        <v>14620</v>
      </c>
      <c r="I17" s="382" t="n">
        <f aca="false">H17*100/$V17</f>
        <v>19.241146045826</v>
      </c>
      <c r="J17" s="381" t="n">
        <v>16550</v>
      </c>
      <c r="K17" s="382" t="n">
        <f aca="false">J17*100/$V17</f>
        <v>21.7811878972928</v>
      </c>
      <c r="L17" s="381" t="n">
        <v>3385</v>
      </c>
      <c r="M17" s="382" t="n">
        <f aca="false">L17*100/$V17</f>
        <v>4.45494386902333</v>
      </c>
      <c r="N17" s="381" t="n">
        <v>12282</v>
      </c>
      <c r="O17" s="382" t="n">
        <f aca="false">N17*100/$V17</f>
        <v>16.1641419791269</v>
      </c>
      <c r="P17" s="381" t="n">
        <v>8706</v>
      </c>
      <c r="Q17" s="382" t="n">
        <f aca="false">P17*100/$V17</f>
        <v>11.4578260926786</v>
      </c>
      <c r="R17" s="381" t="n">
        <v>13445</v>
      </c>
      <c r="S17" s="383" t="n">
        <f aca="false">R17*100/$V17</f>
        <v>17.6947475093113</v>
      </c>
      <c r="T17" s="384" t="n">
        <v>24</v>
      </c>
      <c r="U17" s="382" t="n">
        <f aca="false">T17*100/$V17</f>
        <v>0.0315860126607267</v>
      </c>
      <c r="V17" s="381" t="n">
        <f aca="false">F17+H17+J17+L17+N17+P17+R17+T17</f>
        <v>75983</v>
      </c>
      <c r="W17" s="382" t="n">
        <f aca="false">G17+I17+K17+M17+O17+Q17+S17+U17</f>
        <v>100</v>
      </c>
      <c r="X17" s="385"/>
      <c r="Y17" s="374" t="n">
        <f aca="false">V17/D17</f>
        <v>1.21769579640699</v>
      </c>
    </row>
    <row r="18" s="265" customFormat="true" ht="18" hidden="false" customHeight="true" outlineLevel="0" collapsed="false">
      <c r="B18" s="266" t="s">
        <v>31</v>
      </c>
      <c r="C18" s="378"/>
      <c r="D18" s="379" t="n">
        <v>163904</v>
      </c>
      <c r="E18" s="380"/>
      <c r="F18" s="381" t="n">
        <v>604</v>
      </c>
      <c r="G18" s="382" t="n">
        <f aca="false">F18*100/$V18</f>
        <v>0.297358237906283</v>
      </c>
      <c r="H18" s="381" t="n">
        <v>22100</v>
      </c>
      <c r="I18" s="382" t="n">
        <f aca="false">H18*100/$V18</f>
        <v>10.8801606916041</v>
      </c>
      <c r="J18" s="381" t="n">
        <v>33141</v>
      </c>
      <c r="K18" s="382" t="n">
        <f aca="false">J18*100/$V18</f>
        <v>16.3158102027353</v>
      </c>
      <c r="L18" s="381" t="n">
        <v>13440</v>
      </c>
      <c r="M18" s="382" t="n">
        <f aca="false">L18*100/$V18</f>
        <v>6.61671310837822</v>
      </c>
      <c r="N18" s="381" t="n">
        <v>36372</v>
      </c>
      <c r="O18" s="382" t="n">
        <f aca="false">N18*100/$V18</f>
        <v>17.9064798495485</v>
      </c>
      <c r="P18" s="381" t="n">
        <v>17683</v>
      </c>
      <c r="Q18" s="382" t="n">
        <f aca="false">P18*100/$V18</f>
        <v>8.70560549817351</v>
      </c>
      <c r="R18" s="381" t="n">
        <v>79704</v>
      </c>
      <c r="S18" s="383" t="n">
        <f aca="false">R18*100/$V18</f>
        <v>39.2394718445072</v>
      </c>
      <c r="T18" s="384" t="n">
        <v>78</v>
      </c>
      <c r="U18" s="382" t="n">
        <f aca="false">T18*100/$V18</f>
        <v>0.0384005671468379</v>
      </c>
      <c r="V18" s="381" t="n">
        <f aca="false">F18+H18+J18+L18+N18+P18+R18+T18</f>
        <v>203122</v>
      </c>
      <c r="W18" s="382" t="n">
        <f aca="false">G18+I18+K18+M18+O18+Q18+S18+U18</f>
        <v>100</v>
      </c>
      <c r="X18" s="385"/>
      <c r="Y18" s="374" t="n">
        <f aca="false">V18/D18</f>
        <v>1.23927420929324</v>
      </c>
    </row>
    <row r="19" s="265" customFormat="true" ht="18" hidden="false" customHeight="true" outlineLevel="0" collapsed="false">
      <c r="B19" s="266" t="s">
        <v>32</v>
      </c>
      <c r="C19" s="378"/>
      <c r="D19" s="379" t="n">
        <v>88259</v>
      </c>
      <c r="E19" s="380"/>
      <c r="F19" s="381" t="n">
        <v>781</v>
      </c>
      <c r="G19" s="382" t="n">
        <f aca="false">F19*100/$V19</f>
        <v>0.824143934997098</v>
      </c>
      <c r="H19" s="381" t="n">
        <v>5014</v>
      </c>
      <c r="I19" s="382" t="n">
        <f aca="false">H19*100/$V19</f>
        <v>5.29098295784309</v>
      </c>
      <c r="J19" s="381" t="n">
        <v>797</v>
      </c>
      <c r="K19" s="382" t="n">
        <f aca="false">J19*100/$V19</f>
        <v>0.841027805624439</v>
      </c>
      <c r="L19" s="381" t="n">
        <v>6960</v>
      </c>
      <c r="M19" s="382" t="n">
        <f aca="false">L19*100/$V19</f>
        <v>7.34448372289347</v>
      </c>
      <c r="N19" s="381" t="n">
        <v>11890</v>
      </c>
      <c r="O19" s="382" t="n">
        <f aca="false">N19*100/$V19</f>
        <v>12.546826359943</v>
      </c>
      <c r="P19" s="381" t="n">
        <v>15809</v>
      </c>
      <c r="Q19" s="382" t="n">
        <f aca="false">P19*100/$V19</f>
        <v>16.6823194217274</v>
      </c>
      <c r="R19" s="381" t="n">
        <v>53488</v>
      </c>
      <c r="S19" s="383" t="n">
        <f aca="false">R19*100/$V19</f>
        <v>56.442779507202</v>
      </c>
      <c r="T19" s="384" t="n">
        <v>26</v>
      </c>
      <c r="U19" s="382" t="n">
        <f aca="false">T19*100/$V19</f>
        <v>0.0274362897694296</v>
      </c>
      <c r="V19" s="381" t="n">
        <f aca="false">F19+H19+J19+L19+N19+P19+R19+T19</f>
        <v>94765</v>
      </c>
      <c r="W19" s="382" t="n">
        <f aca="false">G19+I19+K19+M19+O19+Q19+S19+U19</f>
        <v>100</v>
      </c>
      <c r="X19" s="385"/>
      <c r="Y19" s="374" t="n">
        <f aca="false">V19/D19</f>
        <v>1.07371486194043</v>
      </c>
    </row>
    <row r="20" s="260" customFormat="true" ht="18" hidden="false" customHeight="true" outlineLevel="0" collapsed="false">
      <c r="B20" s="266" t="s">
        <v>33</v>
      </c>
      <c r="C20" s="55"/>
      <c r="D20" s="369" t="n">
        <v>27992</v>
      </c>
      <c r="F20" s="373" t="n">
        <v>1285</v>
      </c>
      <c r="G20" s="372" t="n">
        <f aca="false">F20*100/$V20</f>
        <v>4.16005697821231</v>
      </c>
      <c r="H20" s="373" t="n">
        <v>2025</v>
      </c>
      <c r="I20" s="372" t="n">
        <f aca="false">H20*100/$V20</f>
        <v>6.55573181391434</v>
      </c>
      <c r="J20" s="373" t="n">
        <v>930</v>
      </c>
      <c r="K20" s="372" t="n">
        <f aca="false">J20*100/$V20</f>
        <v>3.01078053676066</v>
      </c>
      <c r="L20" s="373" t="n">
        <v>2099</v>
      </c>
      <c r="M20" s="372" t="n">
        <f aca="false">L20*100/$V20</f>
        <v>6.79529929748454</v>
      </c>
      <c r="N20" s="373" t="n">
        <v>4562</v>
      </c>
      <c r="O20" s="372" t="n">
        <f aca="false">N20*100/$V20</f>
        <v>14.7690116222604</v>
      </c>
      <c r="P20" s="373" t="n">
        <v>13512</v>
      </c>
      <c r="Q20" s="372" t="n">
        <f aca="false">P20*100/$V20</f>
        <v>43.7437275405484</v>
      </c>
      <c r="R20" s="373" t="n">
        <v>6476</v>
      </c>
      <c r="S20" s="371" t="n">
        <f aca="false">R20*100/$V20</f>
        <v>20.9653922108194</v>
      </c>
      <c r="T20" s="370" t="n">
        <v>0</v>
      </c>
      <c r="U20" s="372" t="n">
        <f aca="false">T20*100/$V20</f>
        <v>0</v>
      </c>
      <c r="V20" s="373" t="n">
        <f aca="false">F20+H20+J20+L20+N20+P20+R20+T20</f>
        <v>30889</v>
      </c>
      <c r="W20" s="372" t="n">
        <f aca="false">G20+I20+K20+M20+O20+Q20+S20+U20</f>
        <v>100</v>
      </c>
      <c r="X20" s="367"/>
      <c r="Y20" s="374" t="n">
        <f aca="false">V20/D20</f>
        <v>1.10349385538725</v>
      </c>
    </row>
    <row r="21" s="260" customFormat="true" ht="18" hidden="false" customHeight="true" outlineLevel="0" collapsed="false">
      <c r="B21" s="62" t="s">
        <v>34</v>
      </c>
      <c r="C21" s="55"/>
      <c r="D21" s="369" t="n">
        <v>62323</v>
      </c>
      <c r="F21" s="370" t="n">
        <v>5197</v>
      </c>
      <c r="G21" s="371" t="n">
        <f aca="false">F21*100/$V21</f>
        <v>7.07864556375821</v>
      </c>
      <c r="H21" s="370" t="n">
        <v>5735</v>
      </c>
      <c r="I21" s="371" t="n">
        <f aca="false">H21*100/$V21</f>
        <v>7.81143588765698</v>
      </c>
      <c r="J21" s="370" t="n">
        <v>24169</v>
      </c>
      <c r="K21" s="371" t="n">
        <f aca="false">J21*100/$V21</f>
        <v>32.9197199596829</v>
      </c>
      <c r="L21" s="370" t="n">
        <v>7369</v>
      </c>
      <c r="M21" s="371" t="n">
        <f aca="false">L21*100/$V21</f>
        <v>10.0370481353347</v>
      </c>
      <c r="N21" s="370" t="n">
        <v>8199</v>
      </c>
      <c r="O21" s="371" t="n">
        <f aca="false">N21*100/$V21</f>
        <v>11.1675610885614</v>
      </c>
      <c r="P21" s="370" t="n">
        <v>9342</v>
      </c>
      <c r="Q21" s="371" t="n">
        <f aca="false">P21*100/$V21</f>
        <v>12.7244000108965</v>
      </c>
      <c r="R21" s="370" t="n">
        <v>13295</v>
      </c>
      <c r="S21" s="371" t="n">
        <f aca="false">R21*100/$V21</f>
        <v>18.1086382086137</v>
      </c>
      <c r="T21" s="370" t="n">
        <v>112</v>
      </c>
      <c r="U21" s="372" t="n">
        <f aca="false">T21*100/$V21</f>
        <v>0.152551145495655</v>
      </c>
      <c r="V21" s="373" t="n">
        <f aca="false">F21+H21+J21+L21+N21+P21+R21+T21</f>
        <v>73418</v>
      </c>
      <c r="W21" s="372" t="n">
        <f aca="false">G21+I21+K21+M21+O21+Q21+S21+U21</f>
        <v>100</v>
      </c>
      <c r="X21" s="367"/>
      <c r="Y21" s="374" t="n">
        <f aca="false">V21/D21</f>
        <v>1.17802416443368</v>
      </c>
    </row>
    <row r="22" s="260" customFormat="true" ht="21" hidden="false" customHeight="true" outlineLevel="0" collapsed="false">
      <c r="B22" s="62" t="s">
        <v>35</v>
      </c>
      <c r="C22" s="55"/>
      <c r="D22" s="369" t="n">
        <v>142537</v>
      </c>
      <c r="F22" s="373" t="n">
        <v>3194</v>
      </c>
      <c r="G22" s="372" t="n">
        <f aca="false">F22*100/$V22</f>
        <v>1.72046022580367</v>
      </c>
      <c r="H22" s="373" t="n">
        <v>49463</v>
      </c>
      <c r="I22" s="372" t="n">
        <f aca="false">H22*100/$V22</f>
        <v>26.6434327329139</v>
      </c>
      <c r="J22" s="373" t="n">
        <v>39541</v>
      </c>
      <c r="K22" s="372" t="n">
        <f aca="false">J22*100/$V22</f>
        <v>21.298909764716</v>
      </c>
      <c r="L22" s="373" t="n">
        <v>16008</v>
      </c>
      <c r="M22" s="372" t="n">
        <f aca="false">L22*100/$V22</f>
        <v>8.62276997328277</v>
      </c>
      <c r="N22" s="373" t="n">
        <v>23404</v>
      </c>
      <c r="O22" s="372" t="n">
        <f aca="false">N22*100/$V22</f>
        <v>12.6066534516935</v>
      </c>
      <c r="P22" s="373" t="n">
        <v>19847</v>
      </c>
      <c r="Q22" s="372" t="n">
        <f aca="false">P22*100/$V22</f>
        <v>10.6906618977851</v>
      </c>
      <c r="R22" s="373" t="n">
        <v>34102</v>
      </c>
      <c r="S22" s="371" t="n">
        <f aca="false">R22*100/$V22</f>
        <v>18.3691717659226</v>
      </c>
      <c r="T22" s="370" t="n">
        <v>89</v>
      </c>
      <c r="U22" s="372" t="n">
        <f aca="false">T22*100/$V22</f>
        <v>0.0479401878824442</v>
      </c>
      <c r="V22" s="373" t="n">
        <f aca="false">F22+H22+J22+L22+N22+P22+R22+T22</f>
        <v>185648</v>
      </c>
      <c r="W22" s="372" t="n">
        <f aca="false">G22+I22+K22+M22+O22+Q22+S22+U22</f>
        <v>100</v>
      </c>
      <c r="X22" s="367"/>
      <c r="Y22" s="374" t="n">
        <f aca="false">V22/D22</f>
        <v>1.30245480120951</v>
      </c>
    </row>
    <row r="23" s="260" customFormat="true" ht="18" hidden="false" customHeight="true" outlineLevel="0" collapsed="false">
      <c r="B23" s="62" t="s">
        <v>36</v>
      </c>
      <c r="C23" s="55"/>
      <c r="D23" s="369" t="n">
        <v>34845</v>
      </c>
      <c r="F23" s="373" t="n">
        <v>3893</v>
      </c>
      <c r="G23" s="372" t="n">
        <f aca="false">F23*100/$V23</f>
        <v>8.89340704527802</v>
      </c>
      <c r="H23" s="373" t="n">
        <v>6534</v>
      </c>
      <c r="I23" s="372" t="n">
        <f aca="false">H23*100/$V23</f>
        <v>14.9266687988304</v>
      </c>
      <c r="J23" s="373" t="n">
        <v>940</v>
      </c>
      <c r="K23" s="372" t="n">
        <f aca="false">J23*100/$V23</f>
        <v>2.14739342988989</v>
      </c>
      <c r="L23" s="373" t="n">
        <v>3805</v>
      </c>
      <c r="M23" s="372" t="n">
        <f aca="false">L23*100/$V23</f>
        <v>8.6923744688628</v>
      </c>
      <c r="N23" s="373" t="n">
        <v>4784</v>
      </c>
      <c r="O23" s="372" t="n">
        <f aca="false">N23*100/$V23</f>
        <v>10.9288618814822</v>
      </c>
      <c r="P23" s="373" t="n">
        <v>1692</v>
      </c>
      <c r="Q23" s="372" t="n">
        <f aca="false">P23*100/$V23</f>
        <v>3.8653081738018</v>
      </c>
      <c r="R23" s="373" t="n">
        <v>22121</v>
      </c>
      <c r="S23" s="371" t="n">
        <f aca="false">R23*100/$V23</f>
        <v>50.5345638963768</v>
      </c>
      <c r="T23" s="370" t="n">
        <v>5</v>
      </c>
      <c r="U23" s="372" t="n">
        <f aca="false">T23*100/$V23</f>
        <v>0.0114223054781377</v>
      </c>
      <c r="V23" s="373" t="n">
        <f aca="false">F23+H23+J23+L23+N23+P23+R23+T23</f>
        <v>43774</v>
      </c>
      <c r="W23" s="372" t="n">
        <f aca="false">G23+I23+K23+M23+O23+Q23+S23+U23</f>
        <v>100</v>
      </c>
      <c r="X23" s="367"/>
      <c r="Y23" s="374" t="n">
        <f aca="false">V23/D23</f>
        <v>1.25624910317119</v>
      </c>
    </row>
    <row r="24" s="260" customFormat="true" ht="22.5" hidden="false" customHeight="true" outlineLevel="0" collapsed="false">
      <c r="B24" s="62" t="s">
        <v>37</v>
      </c>
      <c r="C24" s="55"/>
      <c r="D24" s="369" t="n">
        <v>13810</v>
      </c>
      <c r="F24" s="375" t="n">
        <v>924</v>
      </c>
      <c r="G24" s="386" t="n">
        <f aca="false">F24*100/$V24</f>
        <v>5.18227706113292</v>
      </c>
      <c r="H24" s="375" t="n">
        <v>2346</v>
      </c>
      <c r="I24" s="372" t="n">
        <f aca="false">H24*100/$V24</f>
        <v>13.157599551318</v>
      </c>
      <c r="J24" s="375" t="n">
        <v>1035</v>
      </c>
      <c r="K24" s="372" t="n">
        <f aca="false">J24*100/$V24</f>
        <v>5.80482333146383</v>
      </c>
      <c r="L24" s="375" t="n">
        <v>352</v>
      </c>
      <c r="M24" s="372" t="n">
        <f aca="false">L24*100/$V24</f>
        <v>1.97420078519349</v>
      </c>
      <c r="N24" s="375" t="n">
        <v>1893</v>
      </c>
      <c r="O24" s="372" t="n">
        <f aca="false">N24*100/$V24</f>
        <v>10.616937745373</v>
      </c>
      <c r="P24" s="375" t="n">
        <v>1977</v>
      </c>
      <c r="Q24" s="372" t="n">
        <f aca="false">P24*100/$V24</f>
        <v>11.0880538418396</v>
      </c>
      <c r="R24" s="375" t="n">
        <v>9289</v>
      </c>
      <c r="S24" s="371" t="n">
        <f aca="false">R24*100/$V24</f>
        <v>52.0975883342681</v>
      </c>
      <c r="T24" s="376" t="n">
        <v>14</v>
      </c>
      <c r="U24" s="372" t="n">
        <f aca="false">T24*100/$V24</f>
        <v>0.0785193494111049</v>
      </c>
      <c r="V24" s="375" t="n">
        <f aca="false">F24+H24+J24+L24+N24+P24+R24+T24</f>
        <v>17830</v>
      </c>
      <c r="W24" s="372" t="n">
        <f aca="false">G24+I24+K24+M24+O24+Q24+S24+U24</f>
        <v>100</v>
      </c>
      <c r="X24" s="367"/>
      <c r="Y24" s="374" t="n">
        <f aca="false">V24/D24</f>
        <v>1.29109341057205</v>
      </c>
    </row>
    <row r="25" s="260" customFormat="true" ht="18" hidden="false" customHeight="true" outlineLevel="0" collapsed="false">
      <c r="B25" s="62" t="s">
        <v>38</v>
      </c>
      <c r="C25" s="55"/>
      <c r="D25" s="369" t="n">
        <v>67180</v>
      </c>
      <c r="F25" s="376" t="n">
        <v>478</v>
      </c>
      <c r="G25" s="387" t="n">
        <f aca="false">F25*100/$V25</f>
        <v>0.530415677223196</v>
      </c>
      <c r="H25" s="376" t="n">
        <v>18943</v>
      </c>
      <c r="I25" s="371" t="n">
        <f aca="false">H25*100/$V25</f>
        <v>21.0202179364833</v>
      </c>
      <c r="J25" s="376" t="n">
        <v>6760</v>
      </c>
      <c r="K25" s="371" t="n">
        <f aca="false">J25*100/$V25</f>
        <v>7.50127610466278</v>
      </c>
      <c r="L25" s="376" t="n">
        <v>7470</v>
      </c>
      <c r="M25" s="371" t="n">
        <f aca="false">L25*100/$V25</f>
        <v>8.28913202689807</v>
      </c>
      <c r="N25" s="376" t="n">
        <v>12982</v>
      </c>
      <c r="O25" s="371" t="n">
        <f aca="false">N25*100/$V25</f>
        <v>14.4055571583923</v>
      </c>
      <c r="P25" s="376" t="n">
        <v>1270</v>
      </c>
      <c r="Q25" s="371" t="n">
        <f aca="false">P25*100/$V25</f>
        <v>1.40926341019552</v>
      </c>
      <c r="R25" s="376" t="n">
        <v>35894</v>
      </c>
      <c r="S25" s="371" t="n">
        <f aca="false">R25*100/$V25</f>
        <v>39.8300006657937</v>
      </c>
      <c r="T25" s="376" t="n">
        <v>6321</v>
      </c>
      <c r="U25" s="372" t="n">
        <f aca="false">T25*100/$V25</f>
        <v>7.0141370203511</v>
      </c>
      <c r="V25" s="375" t="n">
        <f aca="false">F25+H25+J25+L25+N25+P25+R25+T25</f>
        <v>90118</v>
      </c>
      <c r="W25" s="372" t="n">
        <f aca="false">G25+I25+K25+M25+O25+Q25+S25+U25</f>
        <v>100</v>
      </c>
      <c r="X25" s="367"/>
      <c r="Y25" s="374" t="n">
        <f aca="false">V25/D25</f>
        <v>1.34144090503126</v>
      </c>
    </row>
    <row r="26" s="260" customFormat="true" ht="18" hidden="false" customHeight="true" outlineLevel="0" collapsed="false">
      <c r="B26" s="62" t="s">
        <v>39</v>
      </c>
      <c r="C26" s="55"/>
      <c r="D26" s="369" t="n">
        <v>8284</v>
      </c>
      <c r="F26" s="375" t="n">
        <v>822</v>
      </c>
      <c r="G26" s="386" t="n">
        <f aca="false">F26*100/$V26</f>
        <v>6.77379480840544</v>
      </c>
      <c r="H26" s="375" t="n">
        <v>2302</v>
      </c>
      <c r="I26" s="372" t="n">
        <f aca="false">H26*100/$V26</f>
        <v>18.9699217140503</v>
      </c>
      <c r="J26" s="375" t="n">
        <v>3592</v>
      </c>
      <c r="K26" s="372" t="n">
        <f aca="false">J26*100/$V26</f>
        <v>29.6003296250515</v>
      </c>
      <c r="L26" s="375" t="n">
        <v>1031</v>
      </c>
      <c r="M26" s="372" t="n">
        <f aca="false">L26*100/$V26</f>
        <v>8.49608570251339</v>
      </c>
      <c r="N26" s="375" t="n">
        <v>1667</v>
      </c>
      <c r="O26" s="372" t="n">
        <f aca="false">N26*100/$V26</f>
        <v>13.7371240214256</v>
      </c>
      <c r="P26" s="375" t="n">
        <v>1017</v>
      </c>
      <c r="Q26" s="372" t="n">
        <f aca="false">P26*100/$V26</f>
        <v>8.38071693448702</v>
      </c>
      <c r="R26" s="375" t="n">
        <v>1704</v>
      </c>
      <c r="S26" s="371" t="n">
        <f aca="false">R26*100/$V26</f>
        <v>14.0420271940668</v>
      </c>
      <c r="T26" s="376" t="n">
        <v>0</v>
      </c>
      <c r="U26" s="372" t="n">
        <f aca="false">T26*100/$V26</f>
        <v>0</v>
      </c>
      <c r="V26" s="375" t="n">
        <f aca="false">F26+H26+J26+L26+N26+P26+R26+T26</f>
        <v>12135</v>
      </c>
      <c r="W26" s="372" t="n">
        <f aca="false">G26+I26+K26+M26+O26+Q26+S26+U26</f>
        <v>100</v>
      </c>
      <c r="X26" s="367"/>
      <c r="Y26" s="374" t="n">
        <f aca="false">V26/D26</f>
        <v>1.46487204249155</v>
      </c>
    </row>
    <row r="27" s="260" customFormat="true" ht="18" hidden="false" customHeight="true" outlineLevel="0" collapsed="false">
      <c r="B27" s="62" t="s">
        <v>40</v>
      </c>
      <c r="C27" s="55"/>
      <c r="D27" s="369" t="n">
        <v>2908</v>
      </c>
      <c r="F27" s="376" t="n">
        <v>425</v>
      </c>
      <c r="G27" s="387" t="n">
        <f aca="false">F27*100/$V27</f>
        <v>10.9423274974253</v>
      </c>
      <c r="H27" s="376" t="n">
        <v>683</v>
      </c>
      <c r="I27" s="371" t="n">
        <f aca="false">H27*100/$V27</f>
        <v>17.5849639546859</v>
      </c>
      <c r="J27" s="376" t="n">
        <v>956</v>
      </c>
      <c r="K27" s="371" t="n">
        <f aca="false">J27*100/$V27</f>
        <v>24.6138002059732</v>
      </c>
      <c r="L27" s="376" t="n">
        <v>78</v>
      </c>
      <c r="M27" s="371" t="n">
        <f aca="false">L27*100/$V27</f>
        <v>2.00823892893924</v>
      </c>
      <c r="N27" s="376" t="n">
        <v>230</v>
      </c>
      <c r="O27" s="371" t="n">
        <f aca="false">N27*100/$V27</f>
        <v>5.92173017507724</v>
      </c>
      <c r="P27" s="376" t="n">
        <v>16</v>
      </c>
      <c r="Q27" s="371" t="n">
        <f aca="false">P27*100/$V27</f>
        <v>0.411946446961895</v>
      </c>
      <c r="R27" s="376" t="n">
        <v>1496</v>
      </c>
      <c r="S27" s="371" t="n">
        <f aca="false">R27*100/$V27</f>
        <v>38.5169927909372</v>
      </c>
      <c r="T27" s="376" t="n">
        <v>0</v>
      </c>
      <c r="U27" s="372" t="n">
        <f aca="false">T27*100/$V27</f>
        <v>0</v>
      </c>
      <c r="V27" s="373" t="n">
        <f aca="false">F27+H27+J27+L27+N27+P27+R27+T27</f>
        <v>3884</v>
      </c>
      <c r="W27" s="372" t="n">
        <f aca="false">G27+I27+K27+M27+O27+Q27+S27+U27</f>
        <v>100</v>
      </c>
      <c r="X27" s="367"/>
      <c r="Y27" s="374" t="n">
        <f aca="false">V27/D27</f>
        <v>1.33562585969739</v>
      </c>
    </row>
    <row r="28" s="260" customFormat="true" ht="8.25" hidden="false" customHeight="true" outlineLevel="0" collapsed="false">
      <c r="B28" s="388"/>
      <c r="C28" s="55"/>
      <c r="D28" s="389"/>
      <c r="F28" s="390"/>
      <c r="G28" s="391"/>
      <c r="H28" s="390"/>
      <c r="I28" s="392"/>
      <c r="J28" s="390"/>
      <c r="K28" s="392"/>
      <c r="L28" s="390"/>
      <c r="M28" s="392"/>
      <c r="N28" s="390"/>
      <c r="O28" s="391"/>
      <c r="P28" s="390"/>
      <c r="Q28" s="391"/>
      <c r="R28" s="390"/>
      <c r="S28" s="391"/>
      <c r="T28" s="390"/>
      <c r="U28" s="391"/>
      <c r="V28" s="393"/>
      <c r="W28" s="392"/>
      <c r="X28" s="367"/>
      <c r="Y28" s="394"/>
    </row>
    <row r="29" s="260" customFormat="true" ht="3" hidden="false" customHeight="true" outlineLevel="0" collapsed="false">
      <c r="B29" s="208"/>
      <c r="C29" s="51"/>
      <c r="D29" s="395"/>
      <c r="E29" s="53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7"/>
      <c r="W29" s="396"/>
      <c r="X29" s="396"/>
      <c r="Y29" s="396"/>
    </row>
    <row r="30" s="53" customFormat="true" ht="20.25" hidden="false" customHeight="true" outlineLevel="0" collapsed="false">
      <c r="B30" s="178" t="s">
        <v>41</v>
      </c>
      <c r="C30" s="398"/>
      <c r="D30" s="399" t="n">
        <f aca="false">SUM(D10:D29)</f>
        <v>1115616</v>
      </c>
      <c r="E30" s="41"/>
      <c r="F30" s="400" t="n">
        <f aca="false">SUM(F10:F27)</f>
        <v>60441</v>
      </c>
      <c r="G30" s="401" t="n">
        <f aca="false">F30*100/$V30</f>
        <v>4.27767633445157</v>
      </c>
      <c r="H30" s="400" t="n">
        <f aca="false">SUM(H10:H27)</f>
        <v>247603</v>
      </c>
      <c r="I30" s="401" t="n">
        <f aca="false">H30*100/$V30</f>
        <v>17.5239571390151</v>
      </c>
      <c r="J30" s="400" t="n">
        <f aca="false">SUM(J10:J27)</f>
        <v>250982</v>
      </c>
      <c r="K30" s="401" t="n">
        <f aca="false">J30*100/$V30</f>
        <v>17.7631038826843</v>
      </c>
      <c r="L30" s="400" t="n">
        <f aca="false">SUM(L10:L27)</f>
        <v>96501</v>
      </c>
      <c r="M30" s="401" t="n">
        <f aca="false">L30*100/$V30</f>
        <v>6.829801690093</v>
      </c>
      <c r="N30" s="400" t="n">
        <f aca="false">SUM(N10:N27)</f>
        <v>170587</v>
      </c>
      <c r="O30" s="401" t="n">
        <f aca="false">N30*100/$V30</f>
        <v>12.0731948985803</v>
      </c>
      <c r="P30" s="400" t="n">
        <f aca="false">SUM(P10:P27)</f>
        <v>150982</v>
      </c>
      <c r="Q30" s="401" t="n">
        <f aca="false">P30*100/$V30</f>
        <v>10.685662519286</v>
      </c>
      <c r="R30" s="400" t="n">
        <f aca="false">SUM(R10:R27)</f>
        <v>427953</v>
      </c>
      <c r="S30" s="401" t="n">
        <f aca="false">R30*100/$V30</f>
        <v>30.2881226379039</v>
      </c>
      <c r="T30" s="400" t="n">
        <f aca="false">SUM(T10:T28)</f>
        <v>7891</v>
      </c>
      <c r="U30" s="401" t="n">
        <f aca="false">T30*100/$V30</f>
        <v>0.55848089798576</v>
      </c>
      <c r="V30" s="400" t="n">
        <f aca="false">SUM(V10:V27)</f>
        <v>1412940</v>
      </c>
      <c r="W30" s="401" t="n">
        <f aca="false">G30+I30+K30+M30+O30+Q30+S30+U30</f>
        <v>100</v>
      </c>
      <c r="X30" s="402"/>
      <c r="Y30" s="403" t="n">
        <f aca="false">(V30/D30)</f>
        <v>1.2665110575682</v>
      </c>
    </row>
    <row r="31" s="53" customFormat="true" ht="5.25" hidden="false" customHeight="true" outlineLevel="0" collapsed="false">
      <c r="B31" s="279"/>
      <c r="C31" s="398"/>
      <c r="D31" s="404"/>
      <c r="E31" s="41"/>
      <c r="F31" s="405"/>
      <c r="G31" s="402"/>
      <c r="H31" s="405"/>
      <c r="I31" s="402"/>
      <c r="J31" s="405"/>
      <c r="K31" s="402"/>
      <c r="L31" s="405"/>
      <c r="M31" s="402"/>
      <c r="N31" s="405"/>
      <c r="O31" s="402"/>
      <c r="P31" s="405"/>
      <c r="Q31" s="402"/>
      <c r="R31" s="405"/>
      <c r="S31" s="402"/>
      <c r="T31" s="405"/>
      <c r="U31" s="402"/>
      <c r="V31" s="405"/>
      <c r="W31" s="402"/>
      <c r="X31" s="402"/>
      <c r="Y31" s="402"/>
    </row>
    <row r="32" s="73" customFormat="true" ht="18.75" hidden="false" customHeight="true" outlineLevel="0" collapsed="false">
      <c r="B32" s="406" t="s">
        <v>46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44"/>
      <c r="Y32" s="344"/>
    </row>
    <row r="33" customFormat="false" ht="15" hidden="false" customHeight="false" outlineLevel="0" collapsed="false">
      <c r="B33" s="408" t="s">
        <v>47</v>
      </c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4"/>
      <c r="U36" s="344"/>
      <c r="X36" s="1"/>
      <c r="Y36" s="1"/>
    </row>
    <row r="37" customFormat="false" ht="15" hidden="false" customHeight="false" outlineLevel="0" collapsed="false">
      <c r="T37" s="344"/>
      <c r="U37" s="344"/>
      <c r="X37" s="1"/>
      <c r="Y37" s="1"/>
    </row>
    <row r="38" customFormat="false" ht="15" hidden="false" customHeight="false" outlineLevel="0" collapsed="false">
      <c r="T38" s="344"/>
      <c r="U38" s="344"/>
      <c r="X38" s="1"/>
      <c r="Y38" s="1"/>
    </row>
    <row r="39" customFormat="false" ht="15" hidden="false" customHeight="false" outlineLevel="0" collapsed="false">
      <c r="T39" s="344"/>
      <c r="U39" s="344"/>
      <c r="X39" s="1"/>
      <c r="Y39" s="1"/>
    </row>
    <row r="40" customFormat="false" ht="15" hidden="false" customHeight="false" outlineLevel="0" collapsed="false">
      <c r="T40" s="344"/>
      <c r="U40" s="344"/>
      <c r="X40" s="1"/>
      <c r="Y40" s="1"/>
    </row>
    <row r="41" customFormat="false" ht="15" hidden="false" customHeight="false" outlineLevel="0" collapsed="false">
      <c r="T41" s="344"/>
      <c r="U41" s="344"/>
      <c r="X41" s="1"/>
      <c r="Y41" s="1"/>
    </row>
    <row r="42" customFormat="false" ht="15" hidden="false" customHeight="false" outlineLevel="0" collapsed="false">
      <c r="T42" s="344"/>
      <c r="U42" s="344"/>
      <c r="X42" s="1"/>
      <c r="Y42" s="1"/>
    </row>
    <row r="43" customFormat="false" ht="15" hidden="false" customHeight="false" outlineLevel="0" collapsed="false">
      <c r="T43" s="344"/>
      <c r="U43" s="344"/>
      <c r="X43" s="1"/>
      <c r="Y43" s="1"/>
    </row>
    <row r="44" customFormat="false" ht="15" hidden="false" customHeight="false" outlineLevel="0" collapsed="false">
      <c r="T44" s="344"/>
      <c r="U44" s="344"/>
      <c r="X44" s="1"/>
      <c r="Y44" s="1"/>
    </row>
    <row r="45" customFormat="false" ht="15" hidden="false" customHeight="false" outlineLevel="0" collapsed="false">
      <c r="T45" s="344"/>
      <c r="U45" s="344"/>
      <c r="X45" s="1"/>
      <c r="Y45" s="1"/>
    </row>
    <row r="46" customFormat="false" ht="15" hidden="false" customHeight="false" outlineLevel="0" collapsed="false">
      <c r="T46" s="344"/>
      <c r="U46" s="344"/>
      <c r="X46" s="1"/>
      <c r="Y46" s="1"/>
    </row>
    <row r="47" customFormat="false" ht="15" hidden="false" customHeight="false" outlineLevel="0" collapsed="false">
      <c r="T47" s="344"/>
      <c r="U47" s="344"/>
      <c r="X47" s="1"/>
      <c r="Y47" s="1"/>
    </row>
    <row r="48" customFormat="false" ht="15" hidden="false" customHeight="false" outlineLevel="0" collapsed="false">
      <c r="T48" s="344"/>
      <c r="U48" s="344"/>
      <c r="X48" s="1"/>
      <c r="Y48" s="1"/>
    </row>
    <row r="49" customFormat="false" ht="15" hidden="false" customHeight="false" outlineLevel="0" collapsed="false">
      <c r="T49" s="344"/>
      <c r="U49" s="344"/>
      <c r="X49" s="1"/>
      <c r="Y49" s="1"/>
    </row>
    <row r="50" customFormat="false" ht="15" hidden="false" customHeight="false" outlineLevel="0" collapsed="false">
      <c r="T50" s="344"/>
      <c r="U50" s="344"/>
      <c r="X50" s="1"/>
      <c r="Y50" s="1"/>
    </row>
    <row r="51" customFormat="false" ht="15" hidden="false" customHeight="false" outlineLevel="0" collapsed="false">
      <c r="T51" s="344"/>
      <c r="U51" s="344"/>
      <c r="X51" s="1"/>
      <c r="Y51" s="1"/>
    </row>
    <row r="52" customFormat="false" ht="15" hidden="false" customHeight="false" outlineLevel="0" collapsed="false">
      <c r="T52" s="344"/>
      <c r="U52" s="344"/>
      <c r="X52" s="1"/>
      <c r="Y52" s="1"/>
    </row>
    <row r="53" customFormat="false" ht="15" hidden="false" customHeight="false" outlineLevel="0" collapsed="false">
      <c r="T53" s="344"/>
      <c r="U53" s="344"/>
      <c r="X53" s="1"/>
      <c r="Y53" s="1"/>
    </row>
    <row r="54" customFormat="false" ht="15" hidden="false" customHeight="false" outlineLevel="0" collapsed="false">
      <c r="T54" s="344"/>
      <c r="U54" s="344"/>
      <c r="X54" s="1"/>
      <c r="Y54" s="1"/>
    </row>
    <row r="55" customFormat="false" ht="15" hidden="false" customHeight="false" outlineLevel="0" collapsed="false">
      <c r="T55" s="344"/>
      <c r="U55" s="344"/>
      <c r="X55" s="1"/>
      <c r="Y55" s="1"/>
    </row>
    <row r="56" customFormat="false" ht="15" hidden="false" customHeight="false" outlineLevel="0" collapsed="false">
      <c r="T56" s="344"/>
      <c r="U56" s="344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0-01-31T08:06:28Z</cp:lastPrinted>
  <dcterms:modified xsi:type="dcterms:W3CDTF">2020-01-31T08:07:27Z</dcterms:modified>
  <cp:revision>0</cp:revision>
  <dc:subject/>
  <dc:title/>
</cp:coreProperties>
</file>