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11" name="_xlnm.Print_Area" vbProcedure="false">10pbagpsaad!$A$1:$N$33</definedName>
    <definedName function="false" hidden="false" localSheetId="4" name="_xlnm.Print_Area" vbProcedure="false">3perfsaad!$A$1:$AD$36</definedName>
    <definedName function="false" hidden="false" localSheetId="5" name="_xlnm.Print_Area" vbProcedure="false">4dictsaad!$A$1:$U$30</definedName>
    <definedName function="false" hidden="false" localSheetId="6" name="_xlnm.Print_Area" vbProcedure="false">5dictcasaad!$A$1:$P$33</definedName>
    <definedName function="false" hidden="false" localSheetId="8" name="_xlnm.Print_Area" vbProcedure="false">7benpresaad!$A$1:$Y$32</definedName>
    <definedName function="false" hidden="false" localSheetId="9" name="_xlnm.Print_Area" vbProcedure="false">8perfpbsaad!$A$1:$V$35</definedName>
    <definedName function="false" hidden="false" localSheetId="10" name="_xlnm.Print_Area" vbProcedure="false">9pbpcasaad!$A$1:$P$34</definedName>
    <definedName function="false" hidden="false" localSheetId="0" name="_xlnm.Print_Area" vbProcedure="false">porsaad!$A$1:$U$13</definedNam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8">
  <si>
    <t xml:space="preserve">INFORMACIÓN ESTADÍSTICA DEL </t>
  </si>
  <si>
    <t xml:space="preserve">SISTEMA PARA LA AUTONOMÍA Y ATENCIÓN A LA DEPENDENCIA</t>
  </si>
  <si>
    <t xml:space="preserve">Situación a 30 de abril de 2020</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19. Real Decreto 743/2019, de 20 de diciembre BOE 27.12.19.</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General"/>
    <numFmt numFmtId="168" formatCode="#,##0"/>
    <numFmt numFmtId="169" formatCode="#,##0.00"/>
    <numFmt numFmtId="170" formatCode="@"/>
    <numFmt numFmtId="171" formatCode="_-* #,##0.00\ _€_-;\-* #,##0.00\ _€_-;_-* \-??\ _€_-;_-@_-"/>
    <numFmt numFmtId="172" formatCode="#,##0.00_ ;\-#,##0.00\ "/>
    <numFmt numFmtId="173" formatCode="0"/>
    <numFmt numFmtId="174" formatCode="0.00"/>
    <numFmt numFmtId="175" formatCode="0.00%"/>
    <numFmt numFmtId="176" formatCode="#,##0.0_ ;\-#,##0.0\ "/>
    <numFmt numFmtId="177" formatCode="#,##0.0"/>
  </numFmts>
  <fonts count="140">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sz val="10"/>
      <color rgb="FF000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72" fontId="38" fillId="0" borderId="6" xfId="15" applyFont="true" applyBorder="true" applyAlignment="true" applyProtection="true">
      <alignment horizontal="center"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false" hidden="false"/>
    </xf>
    <xf numFmtId="172"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false" hidden="false"/>
    </xf>
    <xf numFmtId="169" fontId="38" fillId="0" borderId="9" xfId="0" applyFont="true" applyBorder="true" applyAlignment="true" applyProtection="false">
      <alignment horizontal="center" vertical="center" textRotation="0" wrapText="true" indent="0" shrinkToFit="false"/>
      <protection locked="true" hidden="false"/>
    </xf>
    <xf numFmtId="172" fontId="38" fillId="0" borderId="9"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false" hidden="false"/>
    </xf>
    <xf numFmtId="172"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41" fillId="0" borderId="0" xfId="15"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2"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68" fillId="0" borderId="5" xfId="23" applyFont="true" applyBorder="true" applyAlignment="true" applyProtection="true">
      <alignment horizontal="center" vertical="center" textRotation="0" wrapText="false" indent="0" shrinkToFit="false"/>
      <protection locked="fals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8" fontId="68" fillId="0" borderId="3" xfId="23" applyFont="true" applyBorder="true" applyAlignment="true" applyProtection="true">
      <alignment horizontal="center" vertical="center" textRotation="0" wrapText="false" indent="0" shrinkToFit="false"/>
      <protection locked="fals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8" fontId="56" fillId="0" borderId="17" xfId="0" applyFont="true" applyBorder="true" applyAlignment="true" applyProtection="true">
      <alignment horizontal="center" vertical="center" textRotation="0" wrapText="true" indent="0" shrinkToFit="false"/>
      <protection locked="true" hidden="false"/>
    </xf>
    <xf numFmtId="169" fontId="72" fillId="0" borderId="17" xfId="0" applyFont="true" applyBorder="true" applyAlignment="true" applyProtection="true">
      <alignment horizontal="center" vertical="center" textRotation="0" wrapText="true" indent="0" shrinkToFit="false"/>
      <protection locked="true" hidden="false"/>
    </xf>
    <xf numFmtId="169"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8"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8" fontId="91"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92" fillId="0" borderId="0" xfId="0" applyFont="true" applyBorder="true" applyAlignment="true" applyProtection="false">
      <alignment horizontal="left" vertical="center" textRotation="0" wrapText="true" indent="0" shrinkToFit="false"/>
      <protection locked="true" hidden="false"/>
    </xf>
    <xf numFmtId="169"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9"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false" hidden="false"/>
    </xf>
    <xf numFmtId="169" fontId="96" fillId="0" borderId="9"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2" fontId="101" fillId="0" borderId="0" xfId="15" applyFont="true" applyBorder="true" applyAlignment="true" applyProtection="true">
      <alignment horizontal="center" vertical="center" textRotation="0" wrapText="false" indent="0" shrinkToFit="false"/>
      <protection locked="true" hidden="false"/>
    </xf>
    <xf numFmtId="172"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8" fontId="103" fillId="0" borderId="2" xfId="0" applyFont="true" applyBorder="true" applyAlignment="true" applyProtection="false">
      <alignment horizontal="center" vertical="center" textRotation="0" wrapText="false" indent="0" shrinkToFit="false"/>
      <protection locked="true" hidden="false"/>
    </xf>
    <xf numFmtId="168" fontId="103" fillId="0" borderId="5" xfId="0" applyFont="true" applyBorder="true" applyAlignment="true" applyProtection="false">
      <alignment horizontal="center" vertical="center" textRotation="0" wrapText="false" indent="0" shrinkToFit="false"/>
      <protection locked="true" hidden="false"/>
    </xf>
    <xf numFmtId="169"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3" fillId="0" borderId="7" xfId="0" applyFont="true" applyBorder="true" applyAlignment="true" applyProtection="false">
      <alignment horizontal="center" vertical="center" textRotation="0" wrapText="false" indent="0" shrinkToFit="false"/>
      <protection locked="true" hidden="false"/>
    </xf>
    <xf numFmtId="168" fontId="103" fillId="0" borderId="8" xfId="0" applyFont="true" applyBorder="true" applyAlignment="true" applyProtection="false">
      <alignment horizontal="center" vertical="center" textRotation="0" wrapText="false" indent="0" shrinkToFit="false"/>
      <protection locked="true" hidden="false"/>
    </xf>
    <xf numFmtId="169"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9"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8" fontId="103" fillId="0" borderId="10" xfId="0" applyFont="true" applyBorder="true" applyAlignment="true" applyProtection="false">
      <alignment horizontal="center" vertical="center" textRotation="0" wrapText="false" indent="0" shrinkToFit="false"/>
      <protection locked="true" hidden="false"/>
    </xf>
    <xf numFmtId="168" fontId="103" fillId="0" borderId="3" xfId="0" applyFont="true" applyBorder="true" applyAlignment="true" applyProtection="false">
      <alignment horizontal="center" vertical="center" textRotation="0" wrapText="false" indent="0" shrinkToFit="false"/>
      <protection locked="true" hidden="false"/>
    </xf>
    <xf numFmtId="169"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8" fontId="106"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107" fillId="0" borderId="12"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8" fontId="68" fillId="0" borderId="2" xfId="0" applyFont="true" applyBorder="true" applyAlignment="true" applyProtection="false">
      <alignment horizontal="center" vertical="center" textRotation="0" wrapText="tru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68" fillId="0" borderId="2"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68" fillId="0" borderId="7"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8"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1" fillId="0" borderId="0"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8" fontId="68" fillId="0" borderId="3"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false" indent="0" shrinkToFit="false"/>
      <protection locked="true" hidden="false"/>
    </xf>
    <xf numFmtId="168" fontId="68" fillId="0" borderId="3" xfId="0" applyFont="true" applyBorder="true" applyAlignment="true" applyProtection="false">
      <alignment horizontal="center" vertical="center" textRotation="0" wrapText="false" indent="0" shrinkToFit="false"/>
      <protection locked="true" hidden="false"/>
    </xf>
    <xf numFmtId="169" fontId="68" fillId="0" borderId="10" xfId="0" applyFont="true" applyBorder="true" applyAlignment="true" applyProtection="false">
      <alignment horizontal="center" vertical="center" textRotation="0" wrapText="true" indent="0" shrinkToFit="false"/>
      <protection locked="true" hidden="false"/>
    </xf>
    <xf numFmtId="168"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8"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8" fontId="111" fillId="0" borderId="5" xfId="23" applyFont="true" applyBorder="true" applyAlignment="true" applyProtection="true">
      <alignment horizontal="center" vertical="center" textRotation="0" wrapText="false" indent="0" shrinkToFit="false"/>
      <protection locked="false" hidden="false"/>
    </xf>
    <xf numFmtId="169" fontId="112" fillId="0" borderId="6" xfId="23"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8" fontId="111" fillId="0" borderId="3" xfId="23" applyFont="true" applyBorder="true" applyAlignment="true" applyProtection="true">
      <alignment horizontal="center" vertical="center" textRotation="0" wrapText="false" indent="0" shrinkToFit="false"/>
      <protection locked="false" hidden="false"/>
    </xf>
    <xf numFmtId="169" fontId="112" fillId="0" borderId="4" xfId="23"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3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3" fillId="0" borderId="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6"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8"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8"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8"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8"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7" fillId="0" borderId="0" xfId="0" applyFont="true" applyBorder="false" applyAlignment="true" applyProtection="false">
      <alignment horizontal="general" vertical="bottom" textRotation="0" wrapText="false" indent="0" shrinkToFit="false"/>
      <protection locked="true" hidden="false"/>
    </xf>
    <xf numFmtId="174" fontId="137" fillId="0" borderId="0" xfId="22" applyFont="true" applyBorder="true" applyAlignment="true" applyProtection="false">
      <alignment horizontal="general" vertical="bottom" textRotation="0" wrapText="true" indent="0" shrinkToFit="false"/>
      <protection locked="true" hidden="false"/>
    </xf>
    <xf numFmtId="173" fontId="137"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8"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9"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false" indent="0" shrinkToFit="false"/>
      <protection locked="true" hidden="false"/>
    </xf>
    <xf numFmtId="169"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8" fillId="2" borderId="0" xfId="0" applyFont="true" applyBorder="true" applyAlignment="true" applyProtection="false">
      <alignment horizontal="center" vertical="center" textRotation="0" wrapText="true" indent="0" shrinkToFit="false"/>
      <protection locked="true" hidden="false"/>
    </xf>
    <xf numFmtId="168" fontId="115" fillId="2" borderId="0" xfId="0" applyFont="true" applyBorder="true" applyAlignment="true" applyProtection="false">
      <alignment horizontal="center" vertical="center" textRotation="0" wrapText="true" indent="0" shrinkToFit="false"/>
      <protection locked="true" hidden="false"/>
    </xf>
    <xf numFmtId="164" fontId="138"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8"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8"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9"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549071013336"/>
          <c:y val="0.00420428699427944"/>
          <c:w val="0.966830046734298"/>
          <c:h val="0.99579571300572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405335</c:v>
                </c:pt>
                <c:pt idx="1">
                  <c:v>50186</c:v>
                </c:pt>
                <c:pt idx="2">
                  <c:v>40708</c:v>
                </c:pt>
                <c:pt idx="3">
                  <c:v>32541</c:v>
                </c:pt>
                <c:pt idx="4">
                  <c:v>54404</c:v>
                </c:pt>
                <c:pt idx="5">
                  <c:v>25376</c:v>
                </c:pt>
                <c:pt idx="6">
                  <c:v>145291</c:v>
                </c:pt>
                <c:pt idx="7">
                  <c:v>88118</c:v>
                </c:pt>
                <c:pt idx="8">
                  <c:v>334918</c:v>
                </c:pt>
                <c:pt idx="9">
                  <c:v>149723</c:v>
                </c:pt>
                <c:pt idx="10">
                  <c:v>55685</c:v>
                </c:pt>
                <c:pt idx="11">
                  <c:v>78849</c:v>
                </c:pt>
                <c:pt idx="12">
                  <c:v>224229</c:v>
                </c:pt>
                <c:pt idx="13">
                  <c:v>53516</c:v>
                </c:pt>
                <c:pt idx="14">
                  <c:v>19593</c:v>
                </c:pt>
                <c:pt idx="15">
                  <c:v>106753</c:v>
                </c:pt>
                <c:pt idx="16">
                  <c:v>14895</c:v>
                </c:pt>
                <c:pt idx="17">
                  <c:v>4457</c:v>
                </c:pt>
              </c:numCache>
            </c:numRef>
          </c:val>
        </c:ser>
        <c:gapWidth val="27"/>
        <c:overlap val="-27"/>
        <c:axId val="75016515"/>
        <c:axId val="14272632"/>
      </c:barChart>
      <c:catAx>
        <c:axId val="75016515"/>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14272632"/>
        <c:crossesAt val="0"/>
        <c:auto val="1"/>
        <c:lblAlgn val="ctr"/>
        <c:lblOffset val="100"/>
        <c:noMultiLvlLbl val="0"/>
      </c:catAx>
      <c:valAx>
        <c:axId val="14272632"/>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75016515"/>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921831857565"/>
          <c:y val="0.275372170484671"/>
          <c:w val="0.791868989812435"/>
          <c:h val="0.22031133165658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0.6248641422677</c:v>
                </c:pt>
                <c:pt idx="1">
                  <c:v>10.8961618553263</c:v>
                </c:pt>
                <c:pt idx="2">
                  <c:v>0.564389307545087</c:v>
                </c:pt>
                <c:pt idx="3">
                  <c:v>57.9145846948609</c:v>
                </c:pt>
              </c:numCache>
            </c:numRef>
          </c:val>
        </c:ser>
      </c:pie3DChart>
    </c:plotArea>
    <c:legend>
      <c:legendPos val="r"/>
      <c:layout>
        <c:manualLayout>
          <c:xMode val="edge"/>
          <c:yMode val="edge"/>
          <c:x val="0.11234885270875"/>
          <c:y val="0.650193732581062"/>
          <c:w val="0.796058269065981"/>
          <c:h val="0.3237713275780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2388872089507"/>
          <c:y val="0.0225885654156436"/>
          <c:w val="0.97679165406713"/>
          <c:h val="0.977411434584356"/>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Andalucía</c:v>
                </c:pt>
                <c:pt idx="4">
                  <c:v>Rioja, La</c:v>
                </c:pt>
                <c:pt idx="5">
                  <c:v>Cantabria</c:v>
                </c:pt>
                <c:pt idx="6">
                  <c:v>Cataluña</c:v>
                </c:pt>
                <c:pt idx="7">
                  <c:v>Castilla - La Mancha</c:v>
                </c:pt>
                <c:pt idx="8">
                  <c:v>TOTAL</c:v>
                </c:pt>
                <c:pt idx="9">
                  <c:v>Asturias, Principado de</c:v>
                </c:pt>
                <c:pt idx="10">
                  <c:v>Aragón</c:v>
                </c:pt>
                <c:pt idx="11">
                  <c:v>Murcia, Región de</c:v>
                </c:pt>
                <c:pt idx="12">
                  <c:v>Madrid, Comunidad de</c:v>
                </c:pt>
                <c:pt idx="13">
                  <c:v>Navarra, Comunidad Foral de</c:v>
                </c:pt>
                <c:pt idx="14">
                  <c:v>Comunitat Valenciana</c:v>
                </c:pt>
                <c:pt idx="15">
                  <c:v>Galicia</c:v>
                </c:pt>
                <c:pt idx="16">
                  <c:v>Balears, Illes</c:v>
                </c:pt>
                <c:pt idx="17">
                  <c:v>Ceuta y Melilla</c:v>
                </c:pt>
                <c:pt idx="18">
                  <c:v>Canarias</c:v>
                </c:pt>
              </c:strCache>
            </c:strRef>
          </c:cat>
          <c:val>
            <c:numRef>
              <c:f>2solcasaad!$N$10:$N$28</c:f>
              <c:numCache>
                <c:formatCode>General</c:formatCode>
                <c:ptCount val="19"/>
                <c:pt idx="0">
                  <c:v>6.05493201219563</c:v>
                </c:pt>
                <c:pt idx="1">
                  <c:v>5.21536746869468</c:v>
                </c:pt>
                <c:pt idx="2">
                  <c:v>4.83531843810242</c:v>
                </c:pt>
                <c:pt idx="3">
                  <c:v>4.81725028047691</c:v>
                </c:pt>
                <c:pt idx="4">
                  <c:v>4.70173422812013</c:v>
                </c:pt>
                <c:pt idx="5">
                  <c:v>4.36705571369076</c:v>
                </c:pt>
                <c:pt idx="6">
                  <c:v>4.36362906742572</c:v>
                </c:pt>
                <c:pt idx="7">
                  <c:v>4.33467479116891</c:v>
                </c:pt>
                <c:pt idx="8">
                  <c:v>4.00750364562671</c:v>
                </c:pt>
                <c:pt idx="9">
                  <c:v>3.9800547516621</c:v>
                </c:pt>
                <c:pt idx="10">
                  <c:v>3.80401291299645</c:v>
                </c:pt>
                <c:pt idx="11">
                  <c:v>3.58230615477094</c:v>
                </c:pt>
                <c:pt idx="12">
                  <c:v>3.3650869211696</c:v>
                </c:pt>
                <c:pt idx="13">
                  <c:v>2.99489157981945</c:v>
                </c:pt>
                <c:pt idx="14">
                  <c:v>2.99220447626579</c:v>
                </c:pt>
                <c:pt idx="15">
                  <c:v>2.92087531797567</c:v>
                </c:pt>
                <c:pt idx="16">
                  <c:v>2.83098150435857</c:v>
                </c:pt>
                <c:pt idx="17">
                  <c:v>2.60241498505232</c:v>
                </c:pt>
                <c:pt idx="18">
                  <c:v>2.52643623609111</c:v>
                </c:pt>
              </c:numCache>
            </c:numRef>
          </c:val>
        </c:ser>
        <c:gapWidth val="20"/>
        <c:overlap val="0"/>
        <c:axId val="79902580"/>
        <c:axId val="51830780"/>
      </c:barChart>
      <c:catAx>
        <c:axId val="7990258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1830780"/>
        <c:crossesAt val="0"/>
        <c:auto val="1"/>
        <c:lblAlgn val="ctr"/>
        <c:lblOffset val="100"/>
        <c:noMultiLvlLbl val="0"/>
      </c:catAx>
      <c:valAx>
        <c:axId val="51830780"/>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79902580"/>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2247164461248"/>
          <c:y val="0.0417651694247439"/>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7684310018904"/>
          <c:y val="0.120665878644602"/>
          <c:w val="0.963137996219282"/>
          <c:h val="0.86386918833727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799</c:v>
                </c:pt>
                <c:pt idx="1">
                  <c:v>96036</c:v>
                </c:pt>
                <c:pt idx="2">
                  <c:v>55971</c:v>
                </c:pt>
                <c:pt idx="3">
                  <c:v>91052</c:v>
                </c:pt>
                <c:pt idx="4">
                  <c:v>91124</c:v>
                </c:pt>
                <c:pt idx="5">
                  <c:v>133033</c:v>
                </c:pt>
                <c:pt idx="6">
                  <c:v>399429</c:v>
                </c:pt>
                <c:pt idx="7">
                  <c:v>1012133</c:v>
                </c:pt>
              </c:numCache>
            </c:numRef>
          </c:val>
        </c:ser>
        <c:gapWidth val="30"/>
        <c:shape val="cylinder"/>
        <c:axId val="21000339"/>
        <c:axId val="29755071"/>
        <c:axId val="0"/>
      </c:bar3DChart>
      <c:catAx>
        <c:axId val="21000339"/>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29755071"/>
        <c:crossesAt val="0"/>
        <c:auto val="1"/>
        <c:lblAlgn val="ctr"/>
        <c:lblOffset val="100"/>
        <c:noMultiLvlLbl val="0"/>
      </c:catAx>
      <c:valAx>
        <c:axId val="2975507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21000339"/>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3261504380224"/>
          <c:y val="0.041413818801235"/>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53197059712"/>
          <c:y val="0.232513573938039"/>
          <c:w val="0.594703453831437"/>
          <c:h val="0.637070158628766"/>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200677</c:v>
                </c:pt>
                <c:pt idx="1">
                  <c:v>683900</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329836580318"/>
          <c:y val="0.0300966907258614"/>
          <c:w val="0.96938557054164"/>
          <c:h val="0.969903309274139"/>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Rioja, La</c:v>
                </c:pt>
                <c:pt idx="3">
                  <c:v>Extremadura</c:v>
                </c:pt>
                <c:pt idx="4">
                  <c:v>Cantabria</c:v>
                </c:pt>
                <c:pt idx="5">
                  <c:v>Andalucía</c:v>
                </c:pt>
                <c:pt idx="6">
                  <c:v>Castilla - La Mancha</c:v>
                </c:pt>
                <c:pt idx="7">
                  <c:v>Cataluña</c:v>
                </c:pt>
                <c:pt idx="8">
                  <c:v>TOTAL</c:v>
                </c:pt>
                <c:pt idx="9">
                  <c:v>Aragón</c:v>
                </c:pt>
                <c:pt idx="10">
                  <c:v>Asturias, Principado de</c:v>
                </c:pt>
                <c:pt idx="11">
                  <c:v>Madrid, Comunidad de</c:v>
                </c:pt>
                <c:pt idx="12">
                  <c:v>Murcia, Región de</c:v>
                </c:pt>
                <c:pt idx="13">
                  <c:v>Navarra, Comunidad Foral de</c:v>
                </c:pt>
                <c:pt idx="14">
                  <c:v>Galicia</c:v>
                </c:pt>
                <c:pt idx="15">
                  <c:v>Balears, Illes</c:v>
                </c:pt>
                <c:pt idx="16">
                  <c:v>Ceuta y Melilla</c:v>
                </c:pt>
                <c:pt idx="17">
                  <c:v>Comunitat Valenciana</c:v>
                </c:pt>
                <c:pt idx="18">
                  <c:v>Canarias</c:v>
                </c:pt>
              </c:strCache>
            </c:strRef>
          </c:cat>
          <c:val>
            <c:numRef>
              <c:f>5dictcasaad!$N$11:$N$29</c:f>
              <c:numCache>
                <c:formatCode>General</c:formatCode>
                <c:ptCount val="19"/>
                <c:pt idx="0">
                  <c:v>5.6008881672715</c:v>
                </c:pt>
                <c:pt idx="1">
                  <c:v>4.8139847520763</c:v>
                </c:pt>
                <c:pt idx="2">
                  <c:v>4.69952461821097</c:v>
                </c:pt>
                <c:pt idx="3">
                  <c:v>4.6038718378586</c:v>
                </c:pt>
                <c:pt idx="4">
                  <c:v>4.28118083974957</c:v>
                </c:pt>
                <c:pt idx="5">
                  <c:v>4.25552396889083</c:v>
                </c:pt>
                <c:pt idx="6">
                  <c:v>4.15596132154503</c:v>
                </c:pt>
                <c:pt idx="7">
                  <c:v>4.01016674837988</c:v>
                </c:pt>
                <c:pt idx="8">
                  <c:v>3.68150245071854</c:v>
                </c:pt>
                <c:pt idx="9">
                  <c:v>3.59041333564771</c:v>
                </c:pt>
                <c:pt idx="10">
                  <c:v>3.49354712553774</c:v>
                </c:pt>
                <c:pt idx="11">
                  <c:v>3.36334606658409</c:v>
                </c:pt>
                <c:pt idx="12">
                  <c:v>3.12196682772184</c:v>
                </c:pt>
                <c:pt idx="13">
                  <c:v>2.96890619888905</c:v>
                </c:pt>
                <c:pt idx="14">
                  <c:v>2.90776177357354</c:v>
                </c:pt>
                <c:pt idx="15">
                  <c:v>2.68526090512067</c:v>
                </c:pt>
                <c:pt idx="16">
                  <c:v>2.53818665919283</c:v>
                </c:pt>
                <c:pt idx="17">
                  <c:v>2.51750230676116</c:v>
                </c:pt>
                <c:pt idx="18">
                  <c:v>1.78207467392097</c:v>
                </c:pt>
              </c:numCache>
            </c:numRef>
          </c:val>
        </c:ser>
        <c:gapWidth val="20"/>
        <c:overlap val="0"/>
        <c:axId val="96268378"/>
        <c:axId val="26712378"/>
      </c:barChart>
      <c:catAx>
        <c:axId val="9626837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6712378"/>
        <c:crossesAt val="0"/>
        <c:auto val="1"/>
        <c:lblAlgn val="ctr"/>
        <c:lblOffset val="100"/>
        <c:noMultiLvlLbl val="0"/>
      </c:catAx>
      <c:valAx>
        <c:axId val="26712378"/>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96268378"/>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81270156288762"/>
          <c:w val="1"/>
          <c:h val="0.951872984371124"/>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2046979"/>
        <c:axId val="30372059"/>
      </c:barChart>
      <c:catAx>
        <c:axId val="2046979"/>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30372059"/>
        <c:crossesAt val="0"/>
        <c:auto val="1"/>
        <c:lblAlgn val="ctr"/>
        <c:lblOffset val="100"/>
        <c:noMultiLvlLbl val="0"/>
      </c:catAx>
      <c:valAx>
        <c:axId val="30372059"/>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2046979"/>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5853628307616"/>
          <c:y val="0.03908855131530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4779079134907"/>
          <c:y val="0.0901259725824379"/>
          <c:w val="0.948441469913863"/>
          <c:h val="0.909874027417562"/>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412</c:v>
                </c:pt>
                <c:pt idx="1">
                  <c:v>65468</c:v>
                </c:pt>
                <c:pt idx="2">
                  <c:v>41437</c:v>
                </c:pt>
                <c:pt idx="3">
                  <c:v>64402</c:v>
                </c:pt>
                <c:pt idx="4">
                  <c:v>58154</c:v>
                </c:pt>
                <c:pt idx="5">
                  <c:v>77049</c:v>
                </c:pt>
                <c:pt idx="6">
                  <c:v>201425</c:v>
                </c:pt>
                <c:pt idx="7">
                  <c:v>603777</c:v>
                </c:pt>
              </c:numCache>
            </c:numRef>
          </c:val>
        </c:ser>
        <c:gapWidth val="30"/>
        <c:shape val="cylinder"/>
        <c:axId val="75289366"/>
        <c:axId val="18173255"/>
        <c:axId val="0"/>
      </c:bar3DChart>
      <c:catAx>
        <c:axId val="75289366"/>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18173255"/>
        <c:crossesAt val="0"/>
        <c:auto val="1"/>
        <c:lblAlgn val="ctr"/>
        <c:lblOffset val="100"/>
        <c:noMultiLvlLbl val="0"/>
      </c:catAx>
      <c:valAx>
        <c:axId val="1817325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75289366"/>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29421237093871"/>
          <c:y val="0.0409209635290703"/>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243819266837"/>
          <c:y val="0.24281706491245"/>
          <c:w val="0.594297622430615"/>
          <c:h val="0.636354841830318"/>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20441</c:v>
                </c:pt>
                <c:pt idx="1">
                  <c:v>393683</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329836580318"/>
          <c:y val="0.0412924071082391"/>
          <c:w val="0.96938557054164"/>
          <c:h val="0.955541195476575"/>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ffff99"/>
              </a:solidFill>
              <a:ln w="12600">
                <a:solidFill>
                  <a:srgbClr val="000000"/>
                </a:solidFill>
                <a:round/>
              </a:ln>
            </c:spPr>
          </c:dPt>
          <c:dPt>
            <c:idx val="9"/>
            <c:invertIfNegative val="0"/>
            <c:spPr>
              <a:solidFill>
                <a:srgbClr val="c5e0b4"/>
              </a:solidFill>
              <a:ln w="12600">
                <a:solidFill>
                  <a:srgbClr val="000000"/>
                </a:solidFill>
                <a:round/>
              </a:ln>
            </c:spPr>
          </c:dPt>
          <c:dLbls>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País Vasco</c:v>
                </c:pt>
                <c:pt idx="2">
                  <c:v>Castilla - La Mancha</c:v>
                </c:pt>
                <c:pt idx="3">
                  <c:v>Cantabria</c:v>
                </c:pt>
                <c:pt idx="4">
                  <c:v>Extremadura</c:v>
                </c:pt>
                <c:pt idx="5">
                  <c:v>Andalucía</c:v>
                </c:pt>
                <c:pt idx="6">
                  <c:v>Aragón</c:v>
                </c:pt>
                <c:pt idx="7">
                  <c:v>Rioja, La</c:v>
                </c:pt>
                <c:pt idx="8">
                  <c:v>Murcia, Región de</c:v>
                </c:pt>
                <c:pt idx="9">
                  <c:v>TOTAL</c:v>
                </c:pt>
                <c:pt idx="10">
                  <c:v>Galicia</c:v>
                </c:pt>
                <c:pt idx="11">
                  <c:v>Cataluña</c:v>
                </c:pt>
                <c:pt idx="12">
                  <c:v>Asturias, Principado de</c:v>
                </c:pt>
                <c:pt idx="13">
                  <c:v>Navarra, Comunidad Foral de</c:v>
                </c:pt>
                <c:pt idx="14">
                  <c:v>Madrid, Comunidad de</c:v>
                </c:pt>
                <c:pt idx="15">
                  <c:v>Balears, Illes</c:v>
                </c:pt>
                <c:pt idx="16">
                  <c:v>Comunitat Valenciana</c:v>
                </c:pt>
                <c:pt idx="17">
                  <c:v>Ceuta y Melilla</c:v>
                </c:pt>
                <c:pt idx="18">
                  <c:v>Canarias</c:v>
                </c:pt>
              </c:strCache>
            </c:strRef>
          </c:cat>
          <c:val>
            <c:numRef>
              <c:f>9pbpcasaad!$N$11:$N$29</c:f>
              <c:numCache>
                <c:formatCode>General</c:formatCode>
                <c:ptCount val="19"/>
                <c:pt idx="0">
                  <c:v>4.36853107335215</c:v>
                </c:pt>
                <c:pt idx="1">
                  <c:v>3.04396822866088</c:v>
                </c:pt>
                <c:pt idx="2">
                  <c:v>3.03793221677998</c:v>
                </c:pt>
                <c:pt idx="3">
                  <c:v>2.88997346311511</c:v>
                </c:pt>
                <c:pt idx="4">
                  <c:v>2.62018712946399</c:v>
                </c:pt>
                <c:pt idx="5">
                  <c:v>2.59641987868185</c:v>
                </c:pt>
                <c:pt idx="6">
                  <c:v>2.52105107970872</c:v>
                </c:pt>
                <c:pt idx="7">
                  <c:v>2.44161894961458</c:v>
                </c:pt>
                <c:pt idx="8">
                  <c:v>2.40297530353478</c:v>
                </c:pt>
                <c:pt idx="9">
                  <c:v>2.36915551430385</c:v>
                </c:pt>
                <c:pt idx="10">
                  <c:v>2.30376080895011</c:v>
                </c:pt>
                <c:pt idx="11">
                  <c:v>2.12945119336691</c:v>
                </c:pt>
                <c:pt idx="12">
                  <c:v>2.08740711771607</c:v>
                </c:pt>
                <c:pt idx="13">
                  <c:v>2.06522636323894</c:v>
                </c:pt>
                <c:pt idx="14">
                  <c:v>2.04661468314796</c:v>
                </c:pt>
                <c:pt idx="15">
                  <c:v>1.93777947905973</c:v>
                </c:pt>
                <c:pt idx="16">
                  <c:v>1.87188897009434</c:v>
                </c:pt>
                <c:pt idx="17">
                  <c:v>1.67752709267564</c:v>
                </c:pt>
                <c:pt idx="18">
                  <c:v>1.13913463846987</c:v>
                </c:pt>
              </c:numCache>
            </c:numRef>
          </c:val>
        </c:ser>
        <c:gapWidth val="20"/>
        <c:overlap val="0"/>
        <c:axId val="14800368"/>
        <c:axId val="29686085"/>
      </c:barChart>
      <c:catAx>
        <c:axId val="1480036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9686085"/>
        <c:crossesAt val="0"/>
        <c:auto val="1"/>
        <c:lblAlgn val="ctr"/>
        <c:lblOffset val="100"/>
        <c:noMultiLvlLbl val="0"/>
      </c:catAx>
      <c:valAx>
        <c:axId val="29686085"/>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14800368"/>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42080</xdr:colOff>
      <xdr:row>1</xdr:row>
      <xdr:rowOff>14040</xdr:rowOff>
    </xdr:from>
    <xdr:to>
      <xdr:col>19</xdr:col>
      <xdr:colOff>500040</xdr:colOff>
      <xdr:row>1</xdr:row>
      <xdr:rowOff>543960</xdr:rowOff>
    </xdr:to>
    <xdr:pic>
      <xdr:nvPicPr>
        <xdr:cNvPr id="0" name="Picture 3" descr="Sistema para la Autonomía y Atención a la Dependencia (SAAD)"/>
        <xdr:cNvPicPr/>
      </xdr:nvPicPr>
      <xdr:blipFill>
        <a:blip r:embed="rId1"/>
        <a:stretch/>
      </xdr:blipFill>
      <xdr:spPr>
        <a:xfrm>
          <a:off x="7607880" y="191880"/>
          <a:ext cx="2054520" cy="529920"/>
        </a:xfrm>
        <a:prstGeom prst="rect">
          <a:avLst/>
        </a:prstGeom>
        <a:ln w="0">
          <a:noFill/>
        </a:ln>
      </xdr:spPr>
    </xdr:pic>
    <xdr:clientData/>
  </xdr:twoCellAnchor>
  <xdr:twoCellAnchor editAs="oneCell">
    <xdr:from>
      <xdr:col>0</xdr:col>
      <xdr:colOff>31320</xdr:colOff>
      <xdr:row>0</xdr:row>
      <xdr:rowOff>12600</xdr:rowOff>
    </xdr:from>
    <xdr:to>
      <xdr:col>7</xdr:col>
      <xdr:colOff>307440</xdr:colOff>
      <xdr:row>1</xdr:row>
      <xdr:rowOff>553320</xdr:rowOff>
    </xdr:to>
    <xdr:pic>
      <xdr:nvPicPr>
        <xdr:cNvPr id="1" name="Imagen 1" descr=""/>
        <xdr:cNvPicPr/>
      </xdr:nvPicPr>
      <xdr:blipFill>
        <a:blip r:embed="rId2"/>
        <a:stretch/>
      </xdr:blipFill>
      <xdr:spPr>
        <a:xfrm>
          <a:off x="31320" y="12600"/>
          <a:ext cx="3449160" cy="718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22120</xdr:rowOff>
    </xdr:from>
    <xdr:to>
      <xdr:col>2</xdr:col>
      <xdr:colOff>37440</xdr:colOff>
      <xdr:row>31</xdr:row>
      <xdr:rowOff>76320</xdr:rowOff>
    </xdr:to>
    <xdr:graphicFrame>
      <xdr:nvGraphicFramePr>
        <xdr:cNvPr id="18" name="Chart 18"/>
        <xdr:cNvGraphicFramePr/>
      </xdr:nvGraphicFramePr>
      <xdr:xfrm>
        <a:off x="920880" y="3498840"/>
        <a:ext cx="37440" cy="290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8520</xdr:colOff>
      <xdr:row>14</xdr:row>
      <xdr:rowOff>75960</xdr:rowOff>
    </xdr:from>
    <xdr:to>
      <xdr:col>21</xdr:col>
      <xdr:colOff>435240</xdr:colOff>
      <xdr:row>34</xdr:row>
      <xdr:rowOff>95040</xdr:rowOff>
    </xdr:to>
    <xdr:graphicFrame>
      <xdr:nvGraphicFramePr>
        <xdr:cNvPr id="19" name="Chart 27"/>
        <xdr:cNvGraphicFramePr/>
      </xdr:nvGraphicFramePr>
      <xdr:xfrm>
        <a:off x="3837600" y="3124080"/>
        <a:ext cx="58089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720</xdr:colOff>
      <xdr:row>14</xdr:row>
      <xdr:rowOff>50760</xdr:rowOff>
    </xdr:from>
    <xdr:to>
      <xdr:col>9</xdr:col>
      <xdr:colOff>19800</xdr:colOff>
      <xdr:row>33</xdr:row>
      <xdr:rowOff>95040</xdr:rowOff>
    </xdr:to>
    <xdr:graphicFrame>
      <xdr:nvGraphicFramePr>
        <xdr:cNvPr id="20" name="Chart 23"/>
        <xdr:cNvGraphicFramePr/>
      </xdr:nvGraphicFramePr>
      <xdr:xfrm>
        <a:off x="18720" y="3098880"/>
        <a:ext cx="3800160" cy="372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09080</xdr:colOff>
      <xdr:row>1</xdr:row>
      <xdr:rowOff>608760</xdr:rowOff>
    </xdr:to>
    <xdr:pic>
      <xdr:nvPicPr>
        <xdr:cNvPr id="21" name="Imagen 1" descr=""/>
        <xdr:cNvPicPr/>
      </xdr:nvPicPr>
      <xdr:blipFill>
        <a:blip r:embed="rId4"/>
        <a:stretch/>
      </xdr:blipFill>
      <xdr:spPr>
        <a:xfrm>
          <a:off x="37440" y="0"/>
          <a:ext cx="346752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80</xdr:colOff>
      <xdr:row>7</xdr:row>
      <xdr:rowOff>52200</xdr:rowOff>
    </xdr:from>
    <xdr:to>
      <xdr:col>14</xdr:col>
      <xdr:colOff>224640</xdr:colOff>
      <xdr:row>31</xdr:row>
      <xdr:rowOff>12600</xdr:rowOff>
    </xdr:to>
    <xdr:graphicFrame>
      <xdr:nvGraphicFramePr>
        <xdr:cNvPr id="22" name="Chart 113"/>
        <xdr:cNvGraphicFramePr/>
      </xdr:nvGraphicFramePr>
      <xdr:xfrm>
        <a:off x="5011920" y="1706400"/>
        <a:ext cx="5044320" cy="557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73760</xdr:colOff>
      <xdr:row>1</xdr:row>
      <xdr:rowOff>608760</xdr:rowOff>
    </xdr:to>
    <xdr:pic>
      <xdr:nvPicPr>
        <xdr:cNvPr id="23" name="Imagen 1" descr=""/>
        <xdr:cNvPicPr/>
      </xdr:nvPicPr>
      <xdr:blipFill>
        <a:blip r:embed="rId2"/>
        <a:stretch/>
      </xdr:blipFill>
      <xdr:spPr>
        <a:xfrm>
          <a:off x="18360" y="0"/>
          <a:ext cx="345204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040</xdr:colOff>
      <xdr:row>4</xdr:row>
      <xdr:rowOff>38160</xdr:rowOff>
    </xdr:from>
    <xdr:to>
      <xdr:col>12</xdr:col>
      <xdr:colOff>647640</xdr:colOff>
      <xdr:row>28</xdr:row>
      <xdr:rowOff>12600</xdr:rowOff>
    </xdr:to>
    <xdr:graphicFrame>
      <xdr:nvGraphicFramePr>
        <xdr:cNvPr id="24" name="Chart 3"/>
        <xdr:cNvGraphicFramePr/>
      </xdr:nvGraphicFramePr>
      <xdr:xfrm>
        <a:off x="6132240" y="1149480"/>
        <a:ext cx="3780720" cy="52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77760</xdr:colOff>
      <xdr:row>1</xdr:row>
      <xdr:rowOff>565200</xdr:rowOff>
    </xdr:to>
    <xdr:pic>
      <xdr:nvPicPr>
        <xdr:cNvPr id="25" name="Imagen 1" descr=""/>
        <xdr:cNvPicPr/>
      </xdr:nvPicPr>
      <xdr:blipFill>
        <a:blip r:embed="rId2"/>
        <a:stretch/>
      </xdr:blipFill>
      <xdr:spPr>
        <a:xfrm>
          <a:off x="18360" y="0"/>
          <a:ext cx="347112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77640</xdr:colOff>
      <xdr:row>0</xdr:row>
      <xdr:rowOff>0</xdr:rowOff>
    </xdr:from>
    <xdr:to>
      <xdr:col>19</xdr:col>
      <xdr:colOff>365760</xdr:colOff>
      <xdr:row>1</xdr:row>
      <xdr:rowOff>361080</xdr:rowOff>
    </xdr:to>
    <xdr:pic>
      <xdr:nvPicPr>
        <xdr:cNvPr id="2" name="Picture 1" descr="Sistema para la Autonomía y Atención a la Dependencia (SAAD)"/>
        <xdr:cNvPicPr/>
      </xdr:nvPicPr>
      <xdr:blipFill>
        <a:blip r:embed="rId1"/>
        <a:stretch/>
      </xdr:blipFill>
      <xdr:spPr>
        <a:xfrm>
          <a:off x="6833160" y="0"/>
          <a:ext cx="2048040" cy="532440"/>
        </a:xfrm>
        <a:prstGeom prst="rect">
          <a:avLst/>
        </a:prstGeom>
        <a:ln w="0">
          <a:noFill/>
        </a:ln>
      </xdr:spPr>
    </xdr:pic>
    <xdr:clientData/>
  </xdr:twoCellAnchor>
  <xdr:twoCellAnchor editAs="oneCell">
    <xdr:from>
      <xdr:col>14</xdr:col>
      <xdr:colOff>377640</xdr:colOff>
      <xdr:row>0</xdr:row>
      <xdr:rowOff>0</xdr:rowOff>
    </xdr:from>
    <xdr:to>
      <xdr:col>19</xdr:col>
      <xdr:colOff>365760</xdr:colOff>
      <xdr:row>1</xdr:row>
      <xdr:rowOff>361080</xdr:rowOff>
    </xdr:to>
    <xdr:pic>
      <xdr:nvPicPr>
        <xdr:cNvPr id="3" name="Picture 1" descr="Sistema para la Autonomía y Atención a la Dependencia (SAAD)"/>
        <xdr:cNvPicPr/>
      </xdr:nvPicPr>
      <xdr:blipFill>
        <a:blip r:embed="rId2"/>
        <a:stretch/>
      </xdr:blipFill>
      <xdr:spPr>
        <a:xfrm>
          <a:off x="6833160" y="0"/>
          <a:ext cx="2048040" cy="532440"/>
        </a:xfrm>
        <a:prstGeom prst="rect">
          <a:avLst/>
        </a:prstGeom>
        <a:ln w="0">
          <a:noFill/>
        </a:ln>
      </xdr:spPr>
    </xdr:pic>
    <xdr:clientData/>
  </xdr:twoCellAnchor>
  <xdr:twoCellAnchor editAs="oneCell">
    <xdr:from>
      <xdr:col>14</xdr:col>
      <xdr:colOff>377640</xdr:colOff>
      <xdr:row>0</xdr:row>
      <xdr:rowOff>0</xdr:rowOff>
    </xdr:from>
    <xdr:to>
      <xdr:col>19</xdr:col>
      <xdr:colOff>365760</xdr:colOff>
      <xdr:row>1</xdr:row>
      <xdr:rowOff>361080</xdr:rowOff>
    </xdr:to>
    <xdr:pic>
      <xdr:nvPicPr>
        <xdr:cNvPr id="4" name="Picture 1" descr="Sistema para la Autonomía y Atención a la Dependencia (SAAD)"/>
        <xdr:cNvPicPr/>
      </xdr:nvPicPr>
      <xdr:blipFill>
        <a:blip r:embed="rId3"/>
        <a:stretch/>
      </xdr:blipFill>
      <xdr:spPr>
        <a:xfrm>
          <a:off x="6833160" y="0"/>
          <a:ext cx="2048040" cy="532440"/>
        </a:xfrm>
        <a:prstGeom prst="rect">
          <a:avLst/>
        </a:prstGeom>
        <a:ln w="0">
          <a:noFill/>
        </a:ln>
      </xdr:spPr>
    </xdr:pic>
    <xdr:clientData/>
  </xdr:twoCellAnchor>
  <xdr:twoCellAnchor editAs="oneCell">
    <xdr:from>
      <xdr:col>0</xdr:col>
      <xdr:colOff>89280</xdr:colOff>
      <xdr:row>0</xdr:row>
      <xdr:rowOff>0</xdr:rowOff>
    </xdr:from>
    <xdr:to>
      <xdr:col>8</xdr:col>
      <xdr:colOff>96480</xdr:colOff>
      <xdr:row>1</xdr:row>
      <xdr:rowOff>553320</xdr:rowOff>
    </xdr:to>
    <xdr:pic>
      <xdr:nvPicPr>
        <xdr:cNvPr id="5" name="Imagen 1" descr=""/>
        <xdr:cNvPicPr/>
      </xdr:nvPicPr>
      <xdr:blipFill>
        <a:blip r:embed="rId4"/>
        <a:stretch/>
      </xdr:blipFill>
      <xdr:spPr>
        <a:xfrm>
          <a:off x="89280" y="0"/>
          <a:ext cx="346788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6</xdr:row>
      <xdr:rowOff>114840</xdr:rowOff>
    </xdr:from>
    <xdr:to>
      <xdr:col>15</xdr:col>
      <xdr:colOff>474120</xdr:colOff>
      <xdr:row>29</xdr:row>
      <xdr:rowOff>32400</xdr:rowOff>
    </xdr:to>
    <xdr:graphicFrame>
      <xdr:nvGraphicFramePr>
        <xdr:cNvPr id="6" name="Gráfico 1"/>
        <xdr:cNvGraphicFramePr/>
      </xdr:nvGraphicFramePr>
      <xdr:xfrm>
        <a:off x="3744360" y="1791360"/>
        <a:ext cx="6316200" cy="522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880</xdr:colOff>
      <xdr:row>0</xdr:row>
      <xdr:rowOff>88560</xdr:rowOff>
    </xdr:from>
    <xdr:to>
      <xdr:col>4</xdr:col>
      <xdr:colOff>455400</xdr:colOff>
      <xdr:row>2</xdr:row>
      <xdr:rowOff>432360</xdr:rowOff>
    </xdr:to>
    <xdr:pic>
      <xdr:nvPicPr>
        <xdr:cNvPr id="7" name="Imagen 1" descr=""/>
        <xdr:cNvPicPr/>
      </xdr:nvPicPr>
      <xdr:blipFill>
        <a:blip r:embed="rId2"/>
        <a:stretch/>
      </xdr:blipFill>
      <xdr:spPr>
        <a:xfrm>
          <a:off x="42840" y="88560"/>
          <a:ext cx="3453480" cy="72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600</xdr:colOff>
      <xdr:row>6</xdr:row>
      <xdr:rowOff>30960</xdr:rowOff>
    </xdr:from>
    <xdr:to>
      <xdr:col>16</xdr:col>
      <xdr:colOff>1095480</xdr:colOff>
      <xdr:row>29</xdr:row>
      <xdr:rowOff>19080</xdr:rowOff>
    </xdr:to>
    <xdr:graphicFrame>
      <xdr:nvGraphicFramePr>
        <xdr:cNvPr id="8" name="Chart 161"/>
        <xdr:cNvGraphicFramePr/>
      </xdr:nvGraphicFramePr>
      <xdr:xfrm>
        <a:off x="5357160" y="1459800"/>
        <a:ext cx="4761720" cy="513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23000</xdr:colOff>
      <xdr:row>1</xdr:row>
      <xdr:rowOff>533880</xdr:rowOff>
    </xdr:to>
    <xdr:pic>
      <xdr:nvPicPr>
        <xdr:cNvPr id="9" name="Imagen 1" descr=""/>
        <xdr:cNvPicPr/>
      </xdr:nvPicPr>
      <xdr:blipFill>
        <a:blip r:embed="rId2"/>
        <a:stretch/>
      </xdr:blipFill>
      <xdr:spPr>
        <a:xfrm>
          <a:off x="82440" y="0"/>
          <a:ext cx="34520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2800</xdr:colOff>
      <xdr:row>15</xdr:row>
      <xdr:rowOff>38160</xdr:rowOff>
    </xdr:from>
    <xdr:to>
      <xdr:col>29</xdr:col>
      <xdr:colOff>288720</xdr:colOff>
      <xdr:row>36</xdr:row>
      <xdr:rowOff>12600</xdr:rowOff>
    </xdr:to>
    <xdr:graphicFrame>
      <xdr:nvGraphicFramePr>
        <xdr:cNvPr id="10" name="Chart 5"/>
        <xdr:cNvGraphicFramePr/>
      </xdr:nvGraphicFramePr>
      <xdr:xfrm>
        <a:off x="3580200" y="3168720"/>
        <a:ext cx="6093720" cy="365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50760</xdr:rowOff>
    </xdr:from>
    <xdr:to>
      <xdr:col>11</xdr:col>
      <xdr:colOff>249840</xdr:colOff>
      <xdr:row>34</xdr:row>
      <xdr:rowOff>133200</xdr:rowOff>
    </xdr:to>
    <xdr:graphicFrame>
      <xdr:nvGraphicFramePr>
        <xdr:cNvPr id="11" name="Chart 23"/>
        <xdr:cNvGraphicFramePr/>
      </xdr:nvGraphicFramePr>
      <xdr:xfrm>
        <a:off x="82440" y="3181320"/>
        <a:ext cx="3574800" cy="33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34640</xdr:colOff>
      <xdr:row>2</xdr:row>
      <xdr:rowOff>546120</xdr:rowOff>
    </xdr:to>
    <xdr:pic>
      <xdr:nvPicPr>
        <xdr:cNvPr id="12" name="Imagen 1" descr=""/>
        <xdr:cNvPicPr/>
      </xdr:nvPicPr>
      <xdr:blipFill>
        <a:blip r:embed="rId3"/>
        <a:stretch/>
      </xdr:blipFill>
      <xdr:spPr>
        <a:xfrm>
          <a:off x="82440" y="0"/>
          <a:ext cx="345960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15920</xdr:colOff>
      <xdr:row>1</xdr:row>
      <xdr:rowOff>604080</xdr:rowOff>
    </xdr:to>
    <xdr:pic>
      <xdr:nvPicPr>
        <xdr:cNvPr id="13" name="Imagen 1" descr=""/>
        <xdr:cNvPicPr/>
      </xdr:nvPicPr>
      <xdr:blipFill>
        <a:blip r:embed="rId1"/>
        <a:stretch/>
      </xdr:blipFill>
      <xdr:spPr>
        <a:xfrm>
          <a:off x="69840" y="0"/>
          <a:ext cx="3462840" cy="72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240</xdr:colOff>
      <xdr:row>7</xdr:row>
      <xdr:rowOff>50760</xdr:rowOff>
    </xdr:from>
    <xdr:to>
      <xdr:col>14</xdr:col>
      <xdr:colOff>263160</xdr:colOff>
      <xdr:row>31</xdr:row>
      <xdr:rowOff>12600</xdr:rowOff>
    </xdr:to>
    <xdr:graphicFrame>
      <xdr:nvGraphicFramePr>
        <xdr:cNvPr id="14" name="Chart 113"/>
        <xdr:cNvGraphicFramePr/>
      </xdr:nvGraphicFramePr>
      <xdr:xfrm>
        <a:off x="5018040" y="1415880"/>
        <a:ext cx="504432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73760</xdr:colOff>
      <xdr:row>1</xdr:row>
      <xdr:rowOff>608760</xdr:rowOff>
    </xdr:to>
    <xdr:pic>
      <xdr:nvPicPr>
        <xdr:cNvPr id="15" name="Imagen 1" descr=""/>
        <xdr:cNvPicPr/>
      </xdr:nvPicPr>
      <xdr:blipFill>
        <a:blip r:embed="rId2"/>
        <a:stretch/>
      </xdr:blipFill>
      <xdr:spPr>
        <a:xfrm>
          <a:off x="18360" y="0"/>
          <a:ext cx="345204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30400</xdr:colOff>
      <xdr:row>1</xdr:row>
      <xdr:rowOff>564840</xdr:rowOff>
    </xdr:to>
    <xdr:pic>
      <xdr:nvPicPr>
        <xdr:cNvPr id="16" name="Imagen 1" descr=""/>
        <xdr:cNvPicPr/>
      </xdr:nvPicPr>
      <xdr:blipFill>
        <a:blip r:embed="rId1"/>
        <a:stretch/>
      </xdr:blipFill>
      <xdr:spPr>
        <a:xfrm>
          <a:off x="30960" y="0"/>
          <a:ext cx="3455640" cy="72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07440</xdr:colOff>
      <xdr:row>1</xdr:row>
      <xdr:rowOff>608760</xdr:rowOff>
    </xdr:to>
    <xdr:pic>
      <xdr:nvPicPr>
        <xdr:cNvPr id="17" name="Imagen 1" descr=""/>
        <xdr:cNvPicPr/>
      </xdr:nvPicPr>
      <xdr:blipFill>
        <a:blip r:embed="rId1"/>
        <a:stretch/>
      </xdr:blipFill>
      <xdr:spPr>
        <a:xfrm>
          <a:off x="50760" y="0"/>
          <a:ext cx="345564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3"/>
  <sheetViews>
    <sheetView showFormulas="false" showGridLines="fals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0.53"/>
    <col collapsed="false" customWidth="true" hidden="false" outlineLevel="0" max="2" min="2" style="1" width="15.26"/>
    <col collapsed="false" customWidth="true" hidden="false" outlineLevel="0" max="3" min="3" style="1" width="0.81"/>
    <col collapsed="false" customWidth="true" hidden="false" outlineLevel="0" max="4" min="4" style="1" width="13.44"/>
    <col collapsed="false" customWidth="true" hidden="false" outlineLevel="0" max="5" min="5" style="1" width="0.81"/>
    <col collapsed="false" customWidth="true" hidden="false" outlineLevel="0" max="6" min="6" style="1" width="6.99"/>
    <col collapsed="false" customWidth="true" hidden="false" outlineLevel="0" max="7" min="7" style="1" width="7.17"/>
    <col collapsed="false" customWidth="true" hidden="false" outlineLevel="0" max="8" min="8" style="1" width="6.99"/>
    <col collapsed="false" customWidth="true" hidden="false" outlineLevel="0" max="9" min="9" style="1" width="7.17"/>
    <col collapsed="false" customWidth="true" hidden="false" outlineLevel="0" max="10" min="10" style="1" width="6.99"/>
    <col collapsed="false" customWidth="true" hidden="false" outlineLevel="0" max="11" min="11" style="1" width="7.17"/>
    <col collapsed="false" customWidth="true" hidden="false" outlineLevel="0" max="12" min="12" style="1" width="6.99"/>
    <col collapsed="false" customWidth="true" hidden="false" outlineLevel="0" max="13" min="13" style="1" width="7.17"/>
    <col collapsed="false" customWidth="true" hidden="false" outlineLevel="0" max="14" min="14" style="1" width="6.99"/>
    <col collapsed="false" customWidth="true" hidden="false" outlineLevel="0" max="15" min="15" style="1" width="7.17"/>
    <col collapsed="false" customWidth="true" hidden="false" outlineLevel="0" max="16" min="16" style="2" width="6.99"/>
    <col collapsed="false" customWidth="true" hidden="false" outlineLevel="0" max="17" min="17" style="1" width="7.17"/>
    <col collapsed="false" customWidth="true" hidden="false" outlineLevel="0" max="18" min="18" style="2" width="6.99"/>
    <col collapsed="false" customWidth="true" hidden="false" outlineLevel="0" max="19" min="19" style="1" width="7.17"/>
    <col collapsed="false" customWidth="true" hidden="false" outlineLevel="0" max="20" min="20" style="1" width="9.17"/>
    <col collapsed="false" customWidth="true" hidden="false" outlineLevel="0" max="21" min="21" style="1" width="2.17"/>
    <col collapsed="false" customWidth="false" hidden="false" outlineLevel="0" max="257" min="22" style="1" width="11.44"/>
  </cols>
  <sheetData>
    <row r="1" s="2" customFormat="true" ht="14"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0.2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4"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5"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row r="13" s="19" customFormat="true" ht="28.5" hidden="false" customHeight="true" outlineLevel="0" collapsed="false">
      <c r="B13" s="21"/>
      <c r="C13" s="21"/>
      <c r="D13" s="21"/>
      <c r="E13" s="21"/>
      <c r="F13" s="21"/>
      <c r="G13" s="21"/>
      <c r="H13" s="21"/>
      <c r="I13" s="21"/>
      <c r="J13" s="21"/>
      <c r="K13" s="21"/>
      <c r="L13" s="21"/>
      <c r="M13" s="21"/>
      <c r="N13" s="21"/>
      <c r="O13" s="21"/>
      <c r="P13" s="21"/>
      <c r="Q13" s="21"/>
      <c r="R13" s="21"/>
      <c r="S13" s="21"/>
      <c r="T13" s="21"/>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348" width="0.53"/>
    <col collapsed="false" customWidth="true" hidden="false" outlineLevel="0" max="2" min="2" style="1" width="12.53"/>
    <col collapsed="false" customWidth="true" hidden="false" outlineLevel="0" max="3" min="3" style="1" width="0.53"/>
    <col collapsed="false" customWidth="true" hidden="false" outlineLevel="0" max="4" min="4" style="1" width="7.44"/>
    <col collapsed="false" customWidth="true" hidden="false" outlineLevel="0" max="5" min="5" style="1" width="6.17"/>
    <col collapsed="false" customWidth="true" hidden="false" outlineLevel="0" max="6" min="6" style="1" width="7.44"/>
    <col collapsed="false" customWidth="true" hidden="false" outlineLevel="0" max="7" min="7" style="1" width="5.81"/>
    <col collapsed="false" customWidth="true" hidden="false" outlineLevel="0" max="8" min="8" style="1" width="7.72"/>
    <col collapsed="false" customWidth="true" hidden="false" outlineLevel="0" max="9" min="9" style="1" width="5.72"/>
    <col collapsed="false" customWidth="true" hidden="false" outlineLevel="0" max="10" min="10" style="1" width="7.72"/>
    <col collapsed="false" customWidth="true" hidden="false" outlineLevel="0" max="11" min="11" style="1" width="5.53"/>
    <col collapsed="false" customWidth="true" hidden="false" outlineLevel="0" max="12" min="12" style="1" width="7.44"/>
    <col collapsed="false" customWidth="true" hidden="false" outlineLevel="0" max="13" min="13" style="1" width="5.53"/>
    <col collapsed="false" customWidth="true" hidden="false" outlineLevel="0" max="14" min="14" style="1" width="7.17"/>
    <col collapsed="false" customWidth="true" hidden="false" outlineLevel="0" max="15" min="15" style="1" width="5.17"/>
    <col collapsed="false" customWidth="true" hidden="false" outlineLevel="0" max="16" min="16" style="1" width="8.17"/>
    <col collapsed="false" customWidth="true" hidden="false" outlineLevel="0" max="17" min="17" style="1" width="6.17"/>
    <col collapsed="false" customWidth="true" hidden="false" outlineLevel="0" max="18" min="18" style="1" width="8.17"/>
    <col collapsed="false" customWidth="true" hidden="false" outlineLevel="0" max="19" min="19" style="1" width="6.17"/>
    <col collapsed="false" customWidth="true" hidden="false" outlineLevel="0" max="20" min="20" style="1" width="0.81"/>
    <col collapsed="false" customWidth="true" hidden="false" outlineLevel="0" max="21" min="21" style="1" width="8.72"/>
    <col collapsed="false" customWidth="true" hidden="false" outlineLevel="0" max="22" min="22" style="135" width="7.44"/>
    <col collapsed="false" customWidth="true" hidden="true" outlineLevel="0" max="23" min="23" style="1" width="12.99"/>
    <col collapsed="false" customWidth="true" hidden="false" outlineLevel="0" max="24" min="24" style="1" width="1.44"/>
    <col collapsed="false" customWidth="false" hidden="false" outlineLevel="0" max="225" min="25" style="1" width="11.44"/>
    <col collapsed="false" customWidth="true" hidden="false" outlineLevel="0" max="226" min="226" style="1" width="0.53"/>
    <col collapsed="false" customWidth="true" hidden="false" outlineLevel="0" max="227" min="227" style="1" width="12.53"/>
    <col collapsed="false" customWidth="true" hidden="false" outlineLevel="0" max="228" min="228" style="1" width="0.53"/>
    <col collapsed="false" customWidth="true" hidden="false" outlineLevel="0" max="229" min="229" style="1" width="7.44"/>
    <col collapsed="false" customWidth="true" hidden="false" outlineLevel="0" max="230" min="230" style="1" width="6.17"/>
    <col collapsed="false" customWidth="true" hidden="false" outlineLevel="0" max="231" min="231" style="1" width="7.44"/>
    <col collapsed="false" customWidth="true" hidden="false" outlineLevel="0" max="232" min="232" style="1" width="5.81"/>
    <col collapsed="false" customWidth="true" hidden="false" outlineLevel="0" max="233" min="233" style="1" width="7.72"/>
    <col collapsed="false" customWidth="true" hidden="false" outlineLevel="0" max="234" min="234" style="1" width="5.72"/>
    <col collapsed="false" customWidth="true" hidden="false" outlineLevel="0" max="235" min="235" style="1" width="7.72"/>
    <col collapsed="false" customWidth="true" hidden="false" outlineLevel="0" max="236" min="236" style="1" width="5.53"/>
    <col collapsed="false" customWidth="true" hidden="false" outlineLevel="0" max="237" min="237" style="1" width="7.44"/>
    <col collapsed="false" customWidth="true" hidden="false" outlineLevel="0" max="238" min="238" style="1" width="5.53"/>
    <col collapsed="false" customWidth="true" hidden="false" outlineLevel="0" max="239" min="239" style="1" width="7.17"/>
    <col collapsed="false" customWidth="true" hidden="false" outlineLevel="0" max="240" min="240" style="1" width="5.17"/>
    <col collapsed="false" customWidth="true" hidden="false" outlineLevel="0" max="241" min="241" style="1" width="8.17"/>
    <col collapsed="false" customWidth="true" hidden="false" outlineLevel="0" max="242" min="242" style="1" width="6.17"/>
    <col collapsed="false" customWidth="true" hidden="false" outlineLevel="0" max="243" min="243" style="1" width="8.17"/>
    <col collapsed="false" customWidth="true" hidden="false" outlineLevel="0" max="244" min="244" style="1" width="6.17"/>
    <col collapsed="false" customWidth="true" hidden="false" outlineLevel="0" max="245" min="245" style="1" width="0.81"/>
    <col collapsed="false" customWidth="true" hidden="false" outlineLevel="0" max="246" min="246" style="1" width="8.72"/>
    <col collapsed="false" customWidth="true" hidden="false" outlineLevel="0" max="247" min="247" style="1" width="7.44"/>
    <col collapsed="false" customWidth="false" hidden="true" outlineLevel="0" max="248" min="248" style="1" width="11.44"/>
    <col collapsed="false" customWidth="true" hidden="false" outlineLevel="0" max="249" min="249" style="1" width="1.44"/>
    <col collapsed="false" customWidth="false" hidden="false" outlineLevel="0" max="257" min="250" style="1" width="11.44"/>
  </cols>
  <sheetData>
    <row r="1" s="349" customFormat="true" ht="9" hidden="false" customHeight="true" outlineLevel="0" collapsed="false">
      <c r="A1" s="414"/>
      <c r="C1" s="415"/>
      <c r="D1" s="349" t="s">
        <v>50</v>
      </c>
      <c r="F1" s="349" t="s">
        <v>51</v>
      </c>
      <c r="H1" s="349" t="s">
        <v>52</v>
      </c>
      <c r="J1" s="349" t="s">
        <v>53</v>
      </c>
      <c r="L1" s="349" t="s">
        <v>54</v>
      </c>
      <c r="N1" s="415" t="s">
        <v>55</v>
      </c>
      <c r="P1" s="349" t="s">
        <v>56</v>
      </c>
      <c r="R1" s="349" t="s">
        <v>57</v>
      </c>
      <c r="T1" s="415"/>
      <c r="W1" s="349" t="s">
        <v>56</v>
      </c>
    </row>
    <row r="2" s="37" customFormat="true" ht="49.5" hidden="false" customHeight="true" outlineLevel="0" collapsed="false">
      <c r="A2" s="201"/>
      <c r="B2" s="246"/>
      <c r="C2" s="246"/>
      <c r="D2" s="246"/>
      <c r="E2" s="246"/>
      <c r="F2" s="246"/>
      <c r="G2" s="246"/>
      <c r="H2" s="246"/>
      <c r="I2" s="138"/>
      <c r="S2" s="139"/>
      <c r="V2" s="416"/>
    </row>
    <row r="3" s="10" customFormat="true" ht="5.25" hidden="false" customHeight="true" outlineLevel="0" collapsed="false">
      <c r="A3" s="417"/>
      <c r="B3" s="39"/>
      <c r="C3" s="39"/>
      <c r="D3" s="39"/>
      <c r="E3" s="39"/>
      <c r="F3" s="39"/>
      <c r="G3" s="39"/>
      <c r="H3" s="39"/>
      <c r="I3" s="39"/>
      <c r="J3" s="39"/>
      <c r="K3" s="39"/>
      <c r="L3" s="39"/>
      <c r="M3" s="39"/>
      <c r="N3" s="39"/>
      <c r="O3" s="39"/>
      <c r="P3" s="39"/>
      <c r="Q3" s="39"/>
      <c r="R3" s="39"/>
      <c r="S3" s="39"/>
      <c r="T3" s="39"/>
      <c r="U3" s="39"/>
      <c r="V3" s="39"/>
    </row>
    <row r="4" s="10" customFormat="true" ht="23.25" hidden="false" customHeight="true" outlineLevel="0" collapsed="false">
      <c r="A4" s="417"/>
      <c r="B4" s="39" t="s">
        <v>106</v>
      </c>
      <c r="C4" s="39"/>
      <c r="D4" s="39"/>
      <c r="E4" s="39"/>
      <c r="F4" s="39"/>
      <c r="G4" s="39"/>
      <c r="H4" s="39"/>
      <c r="I4" s="39"/>
      <c r="J4" s="39"/>
      <c r="K4" s="39"/>
      <c r="L4" s="39"/>
      <c r="M4" s="39"/>
      <c r="N4" s="39"/>
      <c r="O4" s="39"/>
      <c r="P4" s="39"/>
      <c r="Q4" s="39"/>
      <c r="R4" s="39"/>
      <c r="S4" s="39"/>
      <c r="T4" s="39"/>
      <c r="U4" s="39"/>
      <c r="V4" s="39"/>
    </row>
    <row r="5" s="10" customFormat="true" ht="12" hidden="false" customHeight="true" outlineLevel="0" collapsed="false">
      <c r="A5" s="353"/>
      <c r="B5" s="87" t="str">
        <f aca="false">porsaad!B6</f>
        <v>Situación a 30 de abril de 2020</v>
      </c>
      <c r="C5" s="87"/>
      <c r="D5" s="87"/>
      <c r="E5" s="87"/>
      <c r="F5" s="87"/>
      <c r="G5" s="87"/>
      <c r="H5" s="87"/>
      <c r="I5" s="87"/>
      <c r="J5" s="87"/>
      <c r="K5" s="87"/>
      <c r="L5" s="87"/>
      <c r="M5" s="87"/>
      <c r="N5" s="87"/>
      <c r="O5" s="87"/>
      <c r="P5" s="87"/>
      <c r="Q5" s="87"/>
      <c r="R5" s="87"/>
      <c r="S5" s="87"/>
      <c r="T5" s="87"/>
      <c r="U5" s="87"/>
      <c r="V5" s="87"/>
      <c r="W5" s="87"/>
    </row>
    <row r="6" s="10" customFormat="true" ht="6.75" hidden="false" customHeight="true" outlineLevel="0" collapsed="false">
      <c r="A6" s="354"/>
      <c r="U6" s="141"/>
      <c r="V6" s="142"/>
    </row>
    <row r="7" s="10" customFormat="true" ht="18.75" hidden="false" customHeight="true" outlineLevel="0" collapsed="false">
      <c r="A7" s="356"/>
      <c r="B7" s="144" t="s">
        <v>59</v>
      </c>
      <c r="C7" s="145"/>
      <c r="D7" s="144" t="s">
        <v>60</v>
      </c>
      <c r="E7" s="144"/>
      <c r="F7" s="144"/>
      <c r="G7" s="144"/>
      <c r="H7" s="144"/>
      <c r="I7" s="144"/>
      <c r="J7" s="144"/>
      <c r="K7" s="144"/>
      <c r="L7" s="144"/>
      <c r="M7" s="144"/>
      <c r="N7" s="144"/>
      <c r="O7" s="144"/>
      <c r="P7" s="144"/>
      <c r="Q7" s="144"/>
      <c r="R7" s="144"/>
      <c r="S7" s="144"/>
      <c r="T7" s="145"/>
      <c r="U7" s="147" t="s">
        <v>42</v>
      </c>
      <c r="V7" s="147"/>
    </row>
    <row r="8" s="10" customFormat="true" ht="20.25" hidden="false" customHeight="true" outlineLevel="0" collapsed="false">
      <c r="A8" s="418"/>
      <c r="B8" s="144"/>
      <c r="C8" s="145"/>
      <c r="D8" s="149" t="s">
        <v>61</v>
      </c>
      <c r="E8" s="149"/>
      <c r="F8" s="149" t="s">
        <v>51</v>
      </c>
      <c r="G8" s="149"/>
      <c r="H8" s="149" t="s">
        <v>52</v>
      </c>
      <c r="I8" s="149"/>
      <c r="J8" s="149" t="s">
        <v>53</v>
      </c>
      <c r="K8" s="149"/>
      <c r="L8" s="149" t="s">
        <v>54</v>
      </c>
      <c r="M8" s="149"/>
      <c r="N8" s="149" t="s">
        <v>55</v>
      </c>
      <c r="O8" s="149"/>
      <c r="P8" s="149" t="s">
        <v>56</v>
      </c>
      <c r="Q8" s="149"/>
      <c r="R8" s="149" t="s">
        <v>57</v>
      </c>
      <c r="S8" s="149"/>
      <c r="T8" s="145"/>
      <c r="U8" s="147"/>
      <c r="V8" s="147"/>
    </row>
    <row r="9" s="253" customFormat="true" ht="22.5" hidden="false" customHeight="true" outlineLevel="0" collapsed="false">
      <c r="A9" s="418"/>
      <c r="B9" s="144"/>
      <c r="C9" s="143"/>
      <c r="D9" s="51" t="s">
        <v>22</v>
      </c>
      <c r="E9" s="152" t="s">
        <v>62</v>
      </c>
      <c r="F9" s="51" t="s">
        <v>22</v>
      </c>
      <c r="G9" s="152" t="s">
        <v>62</v>
      </c>
      <c r="H9" s="51" t="s">
        <v>22</v>
      </c>
      <c r="I9" s="152" t="s">
        <v>62</v>
      </c>
      <c r="J9" s="51" t="s">
        <v>22</v>
      </c>
      <c r="K9" s="152" t="s">
        <v>62</v>
      </c>
      <c r="L9" s="51" t="s">
        <v>22</v>
      </c>
      <c r="M9" s="152" t="s">
        <v>62</v>
      </c>
      <c r="N9" s="51" t="s">
        <v>22</v>
      </c>
      <c r="O9" s="152" t="s">
        <v>62</v>
      </c>
      <c r="P9" s="51" t="s">
        <v>22</v>
      </c>
      <c r="Q9" s="152" t="s">
        <v>62</v>
      </c>
      <c r="R9" s="51" t="s">
        <v>22</v>
      </c>
      <c r="S9" s="152" t="s">
        <v>62</v>
      </c>
      <c r="T9" s="143"/>
      <c r="U9" s="153" t="s">
        <v>22</v>
      </c>
      <c r="V9" s="154" t="s">
        <v>62</v>
      </c>
    </row>
    <row r="10" s="50" customFormat="true" ht="3" hidden="false" customHeight="true" outlineLevel="0" collapsed="false">
      <c r="A10" s="364"/>
      <c r="B10" s="419"/>
      <c r="C10" s="420"/>
      <c r="D10" s="419"/>
      <c r="E10" s="419"/>
      <c r="F10" s="419"/>
      <c r="G10" s="419"/>
      <c r="H10" s="419"/>
      <c r="I10" s="419"/>
      <c r="J10" s="419"/>
      <c r="K10" s="419"/>
      <c r="L10" s="419"/>
      <c r="M10" s="419"/>
      <c r="N10" s="419"/>
      <c r="O10" s="419"/>
      <c r="P10" s="419"/>
      <c r="Q10" s="419"/>
      <c r="R10" s="419"/>
      <c r="S10" s="419"/>
      <c r="T10" s="420"/>
      <c r="U10" s="419"/>
      <c r="V10" s="419"/>
    </row>
    <row r="11" s="57" customFormat="true" ht="21.75" hidden="false" customHeight="true" outlineLevel="0" collapsed="false">
      <c r="A11" s="421"/>
      <c r="B11" s="161" t="s">
        <v>17</v>
      </c>
      <c r="C11" s="422"/>
      <c r="D11" s="423" t="n">
        <v>1055</v>
      </c>
      <c r="E11" s="424" t="n">
        <f aca="false">D11*100/$U11</f>
        <v>0.146438084451052</v>
      </c>
      <c r="F11" s="423" t="n">
        <v>21838</v>
      </c>
      <c r="G11" s="424" t="n">
        <f aca="false">F11*100/$U11</f>
        <v>3.03119894620101</v>
      </c>
      <c r="H11" s="423" t="n">
        <v>16870</v>
      </c>
      <c r="I11" s="424" t="n">
        <f aca="false">H11*100/$U11</f>
        <v>2.34162131250165</v>
      </c>
      <c r="J11" s="423" t="n">
        <v>28197</v>
      </c>
      <c r="K11" s="424" t="n">
        <f aca="false">J11*100/$U11</f>
        <v>3.91385276518133</v>
      </c>
      <c r="L11" s="423" t="n">
        <v>26854</v>
      </c>
      <c r="M11" s="424" t="n">
        <f aca="false">L11*100/$U11</f>
        <v>3.72743916573321</v>
      </c>
      <c r="N11" s="423" t="n">
        <v>38176</v>
      </c>
      <c r="O11" s="424" t="n">
        <f aca="false">N11*100/$U11</f>
        <v>5.2989765990553</v>
      </c>
      <c r="P11" s="423" t="n">
        <v>126265</v>
      </c>
      <c r="Q11" s="424" t="n">
        <f aca="false">P11*100/$U11</f>
        <v>17.5260708371678</v>
      </c>
      <c r="R11" s="423" t="n">
        <v>461186</v>
      </c>
      <c r="S11" s="425" t="n">
        <f aca="false">R11*100/$U11</f>
        <v>64.0144022897087</v>
      </c>
      <c r="T11" s="426"/>
      <c r="U11" s="427" t="n">
        <f aca="false">D11+F11+H11+J11+L11+N11+P11+R11</f>
        <v>720441</v>
      </c>
      <c r="V11" s="169" t="n">
        <f aca="false">E11+G11+I11+K11+M11+O11+Q11+S11</f>
        <v>100</v>
      </c>
      <c r="W11" s="428"/>
    </row>
    <row r="12" s="264" customFormat="true" ht="24" hidden="false" customHeight="true" outlineLevel="0" collapsed="false">
      <c r="A12" s="421"/>
      <c r="B12" s="170" t="s">
        <v>18</v>
      </c>
      <c r="C12" s="422"/>
      <c r="D12" s="429" t="n">
        <v>1357</v>
      </c>
      <c r="E12" s="430" t="n">
        <f aca="false">D12*100/$U12</f>
        <v>0.34469357325564</v>
      </c>
      <c r="F12" s="429" t="n">
        <v>43630</v>
      </c>
      <c r="G12" s="430" t="n">
        <f aca="false">F12*100/$U12</f>
        <v>11.0825207082856</v>
      </c>
      <c r="H12" s="429" t="n">
        <v>24567</v>
      </c>
      <c r="I12" s="430" t="n">
        <f aca="false">H12*100/$U12</f>
        <v>6.24029993675114</v>
      </c>
      <c r="J12" s="429" t="n">
        <v>36205</v>
      </c>
      <c r="K12" s="430" t="n">
        <f aca="false">J12*100/$U12</f>
        <v>9.19648549721476</v>
      </c>
      <c r="L12" s="429" t="n">
        <v>31300</v>
      </c>
      <c r="M12" s="430" t="n">
        <f aca="false">L12*100/$U12</f>
        <v>7.95055920626494</v>
      </c>
      <c r="N12" s="429" t="n">
        <v>38873</v>
      </c>
      <c r="O12" s="430" t="n">
        <f aca="false">N12*100/$U12</f>
        <v>9.87418811581907</v>
      </c>
      <c r="P12" s="429" t="n">
        <v>75160</v>
      </c>
      <c r="Q12" s="430" t="n">
        <f aca="false">P12*100/$U12</f>
        <v>19.0915025540854</v>
      </c>
      <c r="R12" s="429" t="n">
        <v>142591</v>
      </c>
      <c r="S12" s="431" t="n">
        <f aca="false">R12*100/$U12</f>
        <v>36.2197504083235</v>
      </c>
      <c r="T12" s="426"/>
      <c r="U12" s="432" t="n">
        <f aca="false">D12+F12+H12+J12+L12+N12+P12+R12</f>
        <v>393683</v>
      </c>
      <c r="V12" s="175" t="n">
        <f aca="false">E12+G12+I12+K12+M12+O12+Q12+S12</f>
        <v>100</v>
      </c>
      <c r="W12" s="433"/>
    </row>
    <row r="13" s="264" customFormat="true" ht="3.75" hidden="false" customHeight="true" outlineLevel="0" collapsed="false">
      <c r="A13" s="421"/>
      <c r="B13" s="434"/>
      <c r="C13" s="176"/>
      <c r="D13" s="435"/>
      <c r="E13" s="436"/>
      <c r="F13" s="435"/>
      <c r="G13" s="436"/>
      <c r="H13" s="435"/>
      <c r="I13" s="436"/>
      <c r="J13" s="435"/>
      <c r="K13" s="436"/>
      <c r="L13" s="435"/>
      <c r="M13" s="436"/>
      <c r="N13" s="435"/>
      <c r="O13" s="436"/>
      <c r="P13" s="435"/>
      <c r="Q13" s="436"/>
      <c r="R13" s="435"/>
      <c r="S13" s="437"/>
      <c r="T13" s="438"/>
      <c r="U13" s="439"/>
      <c r="V13" s="440"/>
    </row>
    <row r="14" s="264" customFormat="true" ht="20.25" hidden="false" customHeight="true" outlineLevel="0" collapsed="false">
      <c r="A14" s="421"/>
      <c r="B14" s="182" t="s">
        <v>42</v>
      </c>
      <c r="C14" s="145"/>
      <c r="D14" s="441" t="n">
        <f aca="false">SUM(D11:D12)</f>
        <v>2412</v>
      </c>
      <c r="E14" s="442" t="n">
        <f aca="false">D14*100/$U$14</f>
        <v>0.216492957695912</v>
      </c>
      <c r="F14" s="441" t="n">
        <f aca="false">SUM(F11:F12)</f>
        <v>65468</v>
      </c>
      <c r="G14" s="442" t="n">
        <f aca="false">F14*100/$U$14</f>
        <v>5.87618613367991</v>
      </c>
      <c r="H14" s="441" t="n">
        <f aca="false">SUM(H11:H12)</f>
        <v>41437</v>
      </c>
      <c r="I14" s="442" t="n">
        <f aca="false">H14*100/$U$14</f>
        <v>3.71924489554125</v>
      </c>
      <c r="J14" s="441" t="n">
        <f aca="false">SUM(J11:J12)</f>
        <v>64402</v>
      </c>
      <c r="K14" s="442" t="n">
        <f aca="false">J14*100/$U$14</f>
        <v>5.78050558106638</v>
      </c>
      <c r="L14" s="441" t="n">
        <f aca="false">SUM(L11:L12)</f>
        <v>58154</v>
      </c>
      <c r="M14" s="442" t="n">
        <f aca="false">L14*100/$U$14</f>
        <v>5.21970624454729</v>
      </c>
      <c r="N14" s="441" t="n">
        <f aca="false">SUM(N11:N12)</f>
        <v>77049</v>
      </c>
      <c r="O14" s="442" t="n">
        <f aca="false">N14*100/$U$14</f>
        <v>6.91565750311456</v>
      </c>
      <c r="P14" s="441" t="n">
        <f aca="false">SUM(P11:P12)</f>
        <v>201425</v>
      </c>
      <c r="Q14" s="442" t="n">
        <f aca="false">P14*100/$U$14</f>
        <v>18.0792263697757</v>
      </c>
      <c r="R14" s="441" t="n">
        <f aca="false">SUM(R11:R12)</f>
        <v>603777</v>
      </c>
      <c r="S14" s="442" t="n">
        <f aca="false">R14*100/$U$14</f>
        <v>54.192980314579</v>
      </c>
      <c r="T14" s="443"/>
      <c r="U14" s="441" t="n">
        <f aca="false">D14+F14+H14+J14+L14+N14+P14+R14</f>
        <v>1114124</v>
      </c>
      <c r="V14" s="180" t="n">
        <f aca="false">E14+G14+I14+K14+M14+O14+Q14+S14</f>
        <v>100</v>
      </c>
    </row>
    <row r="15" s="264" customFormat="true" ht="18" hidden="false" customHeight="true" outlineLevel="0" collapsed="false">
      <c r="A15" s="421"/>
      <c r="B15" s="444"/>
      <c r="C15" s="444"/>
      <c r="D15" s="444"/>
      <c r="E15" s="444"/>
      <c r="F15" s="444"/>
      <c r="G15" s="444"/>
      <c r="H15" s="444"/>
      <c r="I15" s="444"/>
      <c r="J15" s="444"/>
      <c r="K15" s="445"/>
      <c r="L15" s="81"/>
      <c r="M15" s="81"/>
      <c r="N15" s="81"/>
      <c r="O15" s="81"/>
      <c r="P15" s="81"/>
      <c r="Q15" s="81"/>
      <c r="R15" s="81"/>
      <c r="S15" s="82"/>
      <c r="T15" s="82"/>
      <c r="U15" s="82"/>
      <c r="V15" s="187"/>
    </row>
    <row r="16" s="269" customFormat="true" ht="18" hidden="false" customHeight="true" outlineLevel="0" collapsed="false">
      <c r="A16" s="421"/>
      <c r="B16" s="445"/>
      <c r="C16" s="445"/>
      <c r="D16" s="445"/>
      <c r="E16" s="445"/>
      <c r="F16" s="445"/>
      <c r="G16" s="445"/>
      <c r="H16" s="445"/>
      <c r="I16" s="445"/>
      <c r="J16" s="445"/>
      <c r="K16" s="445"/>
      <c r="L16" s="81"/>
      <c r="M16" s="81"/>
      <c r="N16" s="81"/>
      <c r="O16" s="81"/>
      <c r="P16" s="81"/>
      <c r="Q16" s="81"/>
      <c r="R16" s="81"/>
      <c r="S16" s="129"/>
      <c r="T16" s="129"/>
      <c r="U16" s="129"/>
      <c r="V16" s="446"/>
    </row>
    <row r="17" s="269" customFormat="true" ht="18" hidden="false" customHeight="true" outlineLevel="0" collapsed="false">
      <c r="A17" s="421"/>
      <c r="B17" s="447"/>
      <c r="C17" s="447"/>
      <c r="D17" s="448" t="str">
        <f aca="false">D8</f>
        <v>menores de 3</v>
      </c>
      <c r="E17" s="448" t="str">
        <f aca="false">F8</f>
        <v>3 a 18</v>
      </c>
      <c r="F17" s="448" t="str">
        <f aca="false">H8</f>
        <v>19 a 30</v>
      </c>
      <c r="G17" s="448" t="str">
        <f aca="false">J8</f>
        <v>31 a 45</v>
      </c>
      <c r="H17" s="448" t="str">
        <f aca="false">L8</f>
        <v>46 a 54</v>
      </c>
      <c r="I17" s="448" t="str">
        <f aca="false">N8</f>
        <v>55 a 64</v>
      </c>
      <c r="J17" s="448" t="str">
        <f aca="false">P8</f>
        <v>65 a 79</v>
      </c>
      <c r="K17" s="448" t="str">
        <f aca="false">R8</f>
        <v>80 y +</v>
      </c>
      <c r="L17" s="449"/>
      <c r="M17" s="449"/>
      <c r="N17" s="449"/>
      <c r="O17" s="449"/>
      <c r="P17" s="449"/>
      <c r="Q17" s="449"/>
      <c r="R17" s="449"/>
      <c r="S17" s="450"/>
      <c r="T17" s="450"/>
      <c r="U17" s="450"/>
      <c r="V17" s="446"/>
    </row>
    <row r="18" s="269" customFormat="true" ht="18" hidden="false" customHeight="true" outlineLevel="0" collapsed="false">
      <c r="A18" s="421"/>
      <c r="B18" s="451"/>
      <c r="C18" s="451"/>
      <c r="D18" s="452" t="n">
        <f aca="false">D14</f>
        <v>2412</v>
      </c>
      <c r="E18" s="452" t="n">
        <f aca="false">F14</f>
        <v>65468</v>
      </c>
      <c r="F18" s="452" t="n">
        <f aca="false">H14</f>
        <v>41437</v>
      </c>
      <c r="G18" s="452" t="n">
        <f aca="false">J14</f>
        <v>64402</v>
      </c>
      <c r="H18" s="452" t="n">
        <f aca="false">L14</f>
        <v>58154</v>
      </c>
      <c r="I18" s="452" t="n">
        <f aca="false">N14</f>
        <v>77049</v>
      </c>
      <c r="J18" s="452" t="n">
        <f aca="false">P14</f>
        <v>201425</v>
      </c>
      <c r="K18" s="452" t="n">
        <f aca="false">R14</f>
        <v>603777</v>
      </c>
      <c r="L18" s="453"/>
      <c r="M18" s="453"/>
      <c r="N18" s="453"/>
      <c r="O18" s="453"/>
      <c r="P18" s="453"/>
      <c r="Q18" s="453"/>
      <c r="R18" s="453"/>
      <c r="S18" s="454"/>
      <c r="T18" s="454"/>
      <c r="U18" s="454"/>
      <c r="V18" s="455"/>
    </row>
    <row r="19" s="269" customFormat="true" ht="18" hidden="false" customHeight="true" outlineLevel="0" collapsed="false">
      <c r="A19" s="421"/>
      <c r="B19" s="445"/>
      <c r="C19" s="445"/>
      <c r="D19" s="445"/>
      <c r="E19" s="445"/>
      <c r="F19" s="445"/>
      <c r="G19" s="445"/>
      <c r="H19" s="445"/>
      <c r="I19" s="445"/>
      <c r="J19" s="445"/>
      <c r="K19" s="445"/>
      <c r="L19" s="81"/>
      <c r="M19" s="81"/>
      <c r="N19" s="81"/>
      <c r="O19" s="81"/>
      <c r="P19" s="81"/>
      <c r="Q19" s="81"/>
      <c r="R19" s="81"/>
      <c r="S19" s="129"/>
      <c r="T19" s="129"/>
      <c r="U19" s="129"/>
      <c r="V19" s="446"/>
    </row>
    <row r="20" s="264" customFormat="true" ht="18" hidden="false" customHeight="true" outlineLevel="0" collapsed="false">
      <c r="A20" s="421"/>
      <c r="B20" s="445"/>
      <c r="C20" s="445"/>
      <c r="D20" s="445"/>
      <c r="E20" s="445"/>
      <c r="F20" s="445"/>
      <c r="G20" s="445"/>
      <c r="H20" s="445"/>
      <c r="I20" s="445"/>
      <c r="J20" s="445"/>
      <c r="K20" s="445"/>
      <c r="L20" s="81"/>
      <c r="M20" s="81"/>
      <c r="N20" s="81"/>
      <c r="O20" s="81"/>
      <c r="P20" s="81"/>
      <c r="Q20" s="81"/>
      <c r="R20" s="81"/>
      <c r="S20" s="82"/>
      <c r="T20" s="82"/>
      <c r="U20" s="82"/>
      <c r="V20" s="187"/>
    </row>
    <row r="21" s="264" customFormat="true" ht="18" hidden="false" customHeight="true" outlineLevel="0" collapsed="false">
      <c r="A21" s="421"/>
      <c r="B21" s="456"/>
      <c r="C21" s="456"/>
      <c r="D21" s="445"/>
      <c r="E21" s="445"/>
      <c r="F21" s="445"/>
      <c r="G21" s="445"/>
      <c r="H21" s="445"/>
      <c r="I21" s="445"/>
      <c r="J21" s="445"/>
      <c r="K21" s="445"/>
      <c r="L21" s="81"/>
      <c r="M21" s="81"/>
      <c r="N21" s="81"/>
      <c r="O21" s="81"/>
      <c r="P21" s="81"/>
      <c r="Q21" s="82"/>
      <c r="R21" s="82"/>
      <c r="S21" s="82"/>
      <c r="T21" s="82"/>
      <c r="U21" s="82"/>
      <c r="V21" s="187"/>
    </row>
    <row r="22" s="264" customFormat="true" ht="18" hidden="false" customHeight="true" outlineLevel="0" collapsed="false">
      <c r="A22" s="421"/>
      <c r="B22" s="456"/>
      <c r="C22" s="456"/>
      <c r="D22" s="456"/>
      <c r="E22" s="456"/>
      <c r="F22" s="456"/>
      <c r="G22" s="456"/>
      <c r="H22" s="456"/>
      <c r="I22" s="456"/>
      <c r="J22" s="456"/>
      <c r="K22" s="456"/>
      <c r="L22" s="281"/>
      <c r="M22" s="281"/>
      <c r="N22" s="281"/>
      <c r="O22" s="281"/>
      <c r="P22" s="281"/>
      <c r="Q22" s="82"/>
      <c r="R22" s="82"/>
      <c r="S22" s="82"/>
      <c r="T22" s="82"/>
      <c r="U22" s="82"/>
      <c r="V22" s="187"/>
    </row>
    <row r="23" s="264" customFormat="true" ht="18" hidden="false" customHeight="true" outlineLevel="0" collapsed="false">
      <c r="A23" s="421"/>
      <c r="B23" s="456"/>
      <c r="C23" s="456"/>
      <c r="D23" s="456"/>
      <c r="E23" s="456"/>
      <c r="F23" s="456"/>
      <c r="G23" s="456"/>
      <c r="H23" s="456"/>
      <c r="I23" s="456"/>
      <c r="J23" s="456"/>
      <c r="K23" s="456"/>
      <c r="L23" s="281"/>
      <c r="M23" s="281"/>
      <c r="N23" s="281"/>
      <c r="O23" s="281"/>
      <c r="P23" s="281"/>
      <c r="Q23" s="82"/>
      <c r="R23" s="82"/>
      <c r="S23" s="82"/>
      <c r="T23" s="82"/>
      <c r="U23" s="82"/>
      <c r="V23" s="187"/>
    </row>
    <row r="24" s="264" customFormat="true" ht="18" hidden="false" customHeight="true" outlineLevel="0" collapsed="false">
      <c r="A24" s="421"/>
      <c r="B24" s="456"/>
      <c r="C24" s="456"/>
      <c r="D24" s="456"/>
      <c r="E24" s="456"/>
      <c r="F24" s="456"/>
      <c r="G24" s="456"/>
      <c r="H24" s="456"/>
      <c r="I24" s="456"/>
      <c r="J24" s="456"/>
      <c r="K24" s="456"/>
      <c r="L24" s="281"/>
      <c r="M24" s="281"/>
      <c r="N24" s="281"/>
      <c r="O24" s="281"/>
      <c r="P24" s="281"/>
      <c r="Q24" s="82"/>
      <c r="R24" s="82"/>
      <c r="S24" s="82"/>
      <c r="T24" s="82"/>
      <c r="U24" s="82"/>
      <c r="V24" s="187"/>
    </row>
    <row r="25" s="264" customFormat="true" ht="18" hidden="false" customHeight="true" outlineLevel="0" collapsed="false">
      <c r="A25" s="421"/>
      <c r="B25" s="456"/>
      <c r="C25" s="456"/>
      <c r="D25" s="456"/>
      <c r="E25" s="456"/>
      <c r="F25" s="456"/>
      <c r="G25" s="456"/>
      <c r="H25" s="456"/>
      <c r="I25" s="456"/>
      <c r="J25" s="456"/>
      <c r="K25" s="456"/>
      <c r="L25" s="281"/>
      <c r="M25" s="281"/>
      <c r="N25" s="281"/>
      <c r="O25" s="281"/>
      <c r="P25" s="281"/>
      <c r="Q25" s="82"/>
      <c r="R25" s="82"/>
      <c r="S25" s="82"/>
      <c r="T25" s="82"/>
      <c r="U25" s="82"/>
      <c r="V25" s="187"/>
    </row>
    <row r="26" s="264" customFormat="true" ht="18" hidden="false" customHeight="true" outlineLevel="0" collapsed="false">
      <c r="A26" s="421"/>
      <c r="B26" s="456"/>
      <c r="C26" s="456"/>
      <c r="D26" s="456"/>
      <c r="E26" s="456"/>
      <c r="F26" s="456"/>
      <c r="G26" s="456"/>
      <c r="H26" s="456"/>
      <c r="I26" s="456"/>
      <c r="J26" s="456"/>
      <c r="K26" s="456"/>
      <c r="L26" s="281"/>
      <c r="M26" s="281"/>
      <c r="N26" s="281"/>
      <c r="O26" s="281"/>
      <c r="P26" s="281"/>
      <c r="Q26" s="82"/>
      <c r="R26" s="82"/>
      <c r="S26" s="82"/>
      <c r="T26" s="82"/>
      <c r="U26" s="82"/>
      <c r="V26" s="187"/>
    </row>
    <row r="27" s="264" customFormat="true" ht="18" hidden="false" customHeight="true" outlineLevel="0" collapsed="false">
      <c r="A27" s="421"/>
      <c r="B27" s="186"/>
      <c r="C27" s="186"/>
      <c r="D27" s="186"/>
      <c r="E27" s="186"/>
      <c r="F27" s="186"/>
      <c r="G27" s="186"/>
      <c r="H27" s="186"/>
      <c r="I27" s="186"/>
      <c r="J27" s="186"/>
      <c r="K27" s="186"/>
      <c r="L27" s="82"/>
      <c r="M27" s="82"/>
      <c r="N27" s="82"/>
      <c r="O27" s="82"/>
      <c r="P27" s="82"/>
      <c r="Q27" s="82"/>
      <c r="R27" s="82"/>
      <c r="S27" s="82"/>
      <c r="T27" s="82"/>
      <c r="U27" s="82"/>
      <c r="V27" s="187"/>
    </row>
    <row r="28" s="264" customFormat="true" ht="6" hidden="false" customHeight="true" outlineLevel="0" collapsed="false">
      <c r="A28" s="457"/>
      <c r="B28" s="186"/>
      <c r="C28" s="186"/>
      <c r="D28" s="186"/>
      <c r="E28" s="186"/>
      <c r="F28" s="186"/>
      <c r="G28" s="186"/>
      <c r="H28" s="186"/>
      <c r="I28" s="186"/>
      <c r="J28" s="186"/>
      <c r="K28" s="186"/>
      <c r="L28" s="82"/>
      <c r="M28" s="82"/>
      <c r="N28" s="82"/>
      <c r="O28" s="82"/>
      <c r="P28" s="82"/>
      <c r="Q28" s="82"/>
      <c r="R28" s="82"/>
      <c r="S28" s="82"/>
      <c r="T28" s="82"/>
      <c r="U28" s="82"/>
      <c r="V28" s="187"/>
    </row>
    <row r="29" s="264" customFormat="true" ht="7.5" hidden="false" customHeight="true" outlineLevel="0" collapsed="false">
      <c r="A29" s="458"/>
      <c r="B29" s="186"/>
      <c r="C29" s="186"/>
      <c r="D29" s="186"/>
      <c r="E29" s="186"/>
      <c r="F29" s="186"/>
      <c r="G29" s="186"/>
      <c r="H29" s="186"/>
      <c r="I29" s="186"/>
      <c r="J29" s="186"/>
      <c r="K29" s="186"/>
      <c r="L29" s="82"/>
      <c r="M29" s="82"/>
      <c r="N29" s="82"/>
      <c r="O29" s="82"/>
      <c r="P29" s="82"/>
      <c r="Q29" s="82"/>
      <c r="R29" s="82"/>
      <c r="S29" s="82"/>
      <c r="T29" s="82"/>
      <c r="U29" s="82"/>
      <c r="V29" s="187"/>
    </row>
    <row r="30" s="57" customFormat="true" ht="5.25" hidden="false" customHeight="true" outlineLevel="0" collapsed="false">
      <c r="A30" s="459"/>
      <c r="B30" s="186"/>
      <c r="C30" s="186"/>
      <c r="D30" s="186"/>
      <c r="E30" s="186"/>
      <c r="F30" s="186"/>
      <c r="G30" s="186"/>
      <c r="H30" s="186"/>
      <c r="I30" s="186"/>
      <c r="J30" s="186"/>
      <c r="K30" s="186"/>
      <c r="L30" s="82"/>
      <c r="M30" s="82"/>
      <c r="N30" s="82"/>
      <c r="O30" s="82"/>
      <c r="P30" s="82"/>
      <c r="Q30" s="82"/>
      <c r="R30" s="82"/>
      <c r="S30" s="82"/>
      <c r="T30" s="82"/>
      <c r="U30" s="82"/>
      <c r="V30" s="187"/>
    </row>
    <row r="31" s="460" customFormat="true" ht="5.25" hidden="false" customHeight="true" outlineLevel="0" collapsed="false">
      <c r="A31" s="77"/>
      <c r="B31" s="186"/>
      <c r="C31" s="186"/>
      <c r="D31" s="186"/>
      <c r="E31" s="186"/>
      <c r="F31" s="186"/>
      <c r="G31" s="186"/>
      <c r="H31" s="186"/>
      <c r="I31" s="186"/>
      <c r="J31" s="186"/>
      <c r="K31" s="186"/>
      <c r="L31" s="82"/>
      <c r="M31" s="82"/>
      <c r="N31" s="82"/>
      <c r="O31" s="82"/>
      <c r="P31" s="82"/>
      <c r="Q31" s="82"/>
      <c r="R31" s="82"/>
      <c r="S31" s="82"/>
      <c r="T31" s="82"/>
      <c r="U31" s="82"/>
      <c r="V31" s="187"/>
    </row>
    <row r="32" customFormat="false" ht="16.5" hidden="false" customHeight="true" outlineLevel="0" collapsed="false">
      <c r="A32" s="461"/>
      <c r="B32" s="186"/>
      <c r="C32" s="186"/>
      <c r="D32" s="186"/>
      <c r="E32" s="186"/>
      <c r="F32" s="186"/>
      <c r="G32" s="186"/>
      <c r="H32" s="186"/>
      <c r="I32" s="186"/>
      <c r="J32" s="186"/>
      <c r="K32" s="186"/>
      <c r="L32" s="82"/>
      <c r="M32" s="82"/>
      <c r="N32" s="82"/>
      <c r="O32" s="82"/>
      <c r="P32" s="82"/>
      <c r="Q32" s="82"/>
      <c r="R32" s="82"/>
      <c r="S32" s="82"/>
      <c r="T32" s="82"/>
      <c r="U32" s="82"/>
      <c r="V32" s="187"/>
    </row>
    <row r="33" customFormat="false" ht="15" hidden="false" customHeight="false" outlineLevel="0" collapsed="false">
      <c r="B33" s="186"/>
      <c r="C33" s="186"/>
      <c r="D33" s="186"/>
      <c r="E33" s="186"/>
      <c r="F33" s="186"/>
      <c r="G33" s="186"/>
      <c r="H33" s="186"/>
      <c r="I33" s="186"/>
      <c r="J33" s="186"/>
      <c r="K33" s="186"/>
      <c r="L33" s="82"/>
      <c r="M33" s="82"/>
      <c r="N33" s="82"/>
      <c r="O33" s="82"/>
      <c r="P33" s="82"/>
      <c r="Q33" s="82"/>
      <c r="R33" s="82"/>
      <c r="S33" s="82"/>
      <c r="T33" s="82"/>
      <c r="U33" s="82"/>
      <c r="V33" s="187"/>
    </row>
    <row r="34" customFormat="false" ht="15" hidden="false" customHeight="false" outlineLevel="0" collapsed="false">
      <c r="B34" s="82"/>
      <c r="C34" s="82"/>
      <c r="D34" s="82"/>
      <c r="E34" s="82"/>
      <c r="F34" s="82"/>
      <c r="G34" s="82"/>
      <c r="H34" s="82"/>
      <c r="I34" s="82"/>
      <c r="J34" s="82"/>
      <c r="K34" s="82"/>
      <c r="L34" s="82"/>
      <c r="M34" s="82"/>
      <c r="N34" s="82"/>
      <c r="O34" s="82"/>
      <c r="P34" s="82"/>
      <c r="Q34" s="82"/>
      <c r="R34" s="82"/>
      <c r="S34" s="82"/>
      <c r="T34" s="82"/>
      <c r="U34" s="82"/>
      <c r="V34" s="187"/>
    </row>
    <row r="35" customFormat="false" ht="16.5" hidden="false" customHeight="true" outlineLevel="0" collapsed="false">
      <c r="B35" s="462" t="s">
        <v>63</v>
      </c>
      <c r="C35" s="462"/>
      <c r="D35" s="462"/>
      <c r="E35" s="462"/>
      <c r="F35" s="462"/>
      <c r="G35" s="462"/>
      <c r="H35" s="462"/>
      <c r="I35" s="463"/>
      <c r="J35" s="463"/>
      <c r="K35" s="463"/>
      <c r="L35" s="463"/>
      <c r="M35" s="463"/>
      <c r="N35" s="463"/>
      <c r="O35" s="463"/>
      <c r="P35" s="463"/>
      <c r="Q35" s="463"/>
      <c r="R35" s="463"/>
      <c r="S35" s="463"/>
      <c r="T35" s="463"/>
      <c r="U35" s="463"/>
      <c r="V35" s="464"/>
    </row>
    <row r="36" customFormat="false" ht="15" hidden="false" customHeight="true" outlineLevel="0" collapsed="false">
      <c r="I36" s="462"/>
      <c r="J36" s="462"/>
      <c r="K36" s="462"/>
      <c r="L36" s="465"/>
      <c r="M36" s="465"/>
      <c r="N36" s="465"/>
      <c r="O36" s="465"/>
      <c r="P36" s="465"/>
      <c r="Q36" s="465"/>
      <c r="R36" s="465"/>
      <c r="S36" s="465"/>
      <c r="T36" s="465"/>
      <c r="U36" s="465"/>
      <c r="V36" s="466"/>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0.26"/>
    <col collapsed="false" customWidth="true" hidden="false" outlineLevel="0" max="2" min="2" style="1" width="28.72"/>
    <col collapsed="false" customWidth="true" hidden="false" outlineLevel="0" max="3" min="3" style="1" width="0.72"/>
    <col collapsed="false" customWidth="true" hidden="false" outlineLevel="0" max="4" min="4" style="1" width="12.81"/>
    <col collapsed="false" customWidth="true" hidden="false" outlineLevel="0" max="5" min="5" style="1" width="7.26"/>
    <col collapsed="false" customWidth="true" hidden="false" outlineLevel="0" max="6" min="6" style="1" width="0.72"/>
    <col collapsed="false" customWidth="true" hidden="false" outlineLevel="0" max="7" min="7" style="1" width="10.53"/>
    <col collapsed="false" customWidth="true" hidden="false" outlineLevel="0" max="8" min="8" style="1" width="9.81"/>
    <col collapsed="false" customWidth="false" hidden="false" outlineLevel="0" max="15" min="9" style="1" width="11.44"/>
    <col collapsed="false" customWidth="true" hidden="false" outlineLevel="0" max="16" min="16" style="1" width="2.26"/>
    <col collapsed="false" customWidth="false" hidden="false" outlineLevel="0" max="257" min="17" style="1" width="11.44"/>
  </cols>
  <sheetData>
    <row r="1" s="2" customFormat="true" ht="9" hidden="false" customHeight="true" outlineLevel="0" collapsed="false">
      <c r="A1" s="3"/>
      <c r="B1" s="4"/>
      <c r="C1" s="36"/>
      <c r="F1" s="36"/>
      <c r="H1" s="0"/>
      <c r="I1" s="0"/>
      <c r="J1" s="0"/>
      <c r="K1" s="0"/>
      <c r="O1" s="0"/>
      <c r="P1" s="0"/>
    </row>
    <row r="2" s="37" customFormat="true" ht="49.5" hidden="false" customHeight="true" outlineLevel="0" collapsed="false">
      <c r="B2" s="246"/>
      <c r="C2" s="246"/>
      <c r="D2" s="246"/>
      <c r="E2" s="246"/>
      <c r="F2" s="246"/>
      <c r="H2" s="0"/>
      <c r="I2" s="0"/>
      <c r="J2" s="0"/>
      <c r="K2" s="0"/>
    </row>
    <row r="3" s="10" customFormat="true" ht="7" hidden="false" customHeight="true" outlineLevel="0" collapsed="false">
      <c r="B3" s="39"/>
      <c r="C3" s="39"/>
      <c r="D3" s="39"/>
      <c r="E3" s="39"/>
      <c r="F3" s="39"/>
      <c r="H3" s="0"/>
      <c r="I3" s="0"/>
      <c r="J3" s="0"/>
      <c r="K3" s="0"/>
      <c r="O3" s="37"/>
      <c r="P3" s="37"/>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2" hidden="false" customHeight="true" outlineLevel="0" collapsed="false">
      <c r="B5" s="87" t="str">
        <f aca="false">porsaad!B6</f>
        <v>Situación a 30 de abril de 2020</v>
      </c>
      <c r="C5" s="87"/>
      <c r="D5" s="87"/>
      <c r="E5" s="87"/>
      <c r="F5" s="87"/>
      <c r="G5" s="87"/>
      <c r="H5" s="87"/>
      <c r="I5" s="87"/>
      <c r="J5" s="87"/>
      <c r="K5" s="87"/>
      <c r="L5" s="87"/>
      <c r="M5" s="87"/>
      <c r="N5" s="87"/>
      <c r="O5" s="249"/>
      <c r="P5" s="249"/>
    </row>
    <row r="6" s="10" customFormat="true" ht="7" hidden="false" customHeight="true" outlineLevel="0" collapsed="false">
      <c r="I6" s="250"/>
      <c r="J6" s="250"/>
    </row>
    <row r="7" s="10" customFormat="true" ht="4.5" hidden="false" customHeight="true" outlineLevel="0" collapsed="false">
      <c r="I7" s="251"/>
      <c r="J7" s="251"/>
      <c r="K7" s="43"/>
      <c r="L7" s="43"/>
      <c r="M7" s="43"/>
      <c r="N7" s="43"/>
      <c r="O7" s="208"/>
      <c r="P7" s="208"/>
    </row>
    <row r="8" s="10" customFormat="true" ht="52.5" hidden="false" customHeight="true" outlineLevel="0" collapsed="false">
      <c r="B8" s="46" t="s">
        <v>20</v>
      </c>
      <c r="C8" s="45"/>
      <c r="D8" s="46" t="s">
        <v>44</v>
      </c>
      <c r="E8" s="46"/>
      <c r="F8" s="45"/>
      <c r="G8" s="147" t="s">
        <v>108</v>
      </c>
      <c r="H8" s="147"/>
      <c r="I8" s="252"/>
      <c r="J8" s="252"/>
      <c r="K8" s="49"/>
      <c r="L8" s="49"/>
      <c r="M8" s="49"/>
      <c r="N8" s="49"/>
      <c r="O8" s="50"/>
      <c r="P8" s="50"/>
    </row>
    <row r="9" s="253" customFormat="true" ht="30.75" hidden="false" customHeight="true" outlineLevel="0" collapsed="false">
      <c r="B9" s="467"/>
      <c r="C9" s="50"/>
      <c r="D9" s="51" t="s">
        <v>22</v>
      </c>
      <c r="E9" s="254" t="s">
        <v>23</v>
      </c>
      <c r="F9" s="50"/>
      <c r="G9" s="51" t="s">
        <v>22</v>
      </c>
      <c r="H9" s="254" t="s">
        <v>46</v>
      </c>
      <c r="I9" s="255"/>
      <c r="J9" s="255"/>
      <c r="K9" s="55"/>
      <c r="L9" s="55"/>
      <c r="M9" s="55"/>
      <c r="N9" s="55"/>
      <c r="O9" s="55"/>
      <c r="P9" s="55"/>
    </row>
    <row r="10" s="50" customFormat="true" ht="7.5" hidden="false" customHeight="true" outlineLevel="0" collapsed="false">
      <c r="B10" s="49"/>
      <c r="C10" s="49"/>
      <c r="D10" s="49"/>
      <c r="E10" s="49"/>
      <c r="F10" s="49"/>
      <c r="G10" s="49"/>
      <c r="H10" s="49"/>
      <c r="I10" s="256"/>
      <c r="J10" s="257"/>
      <c r="K10" s="59"/>
      <c r="L10" s="59"/>
      <c r="M10" s="59"/>
      <c r="N10" s="59"/>
      <c r="O10" s="215"/>
      <c r="P10" s="215"/>
    </row>
    <row r="11" s="57" customFormat="true" ht="18" hidden="false" customHeight="true" outlineLevel="0" collapsed="false">
      <c r="B11" s="60" t="s">
        <v>24</v>
      </c>
      <c r="C11" s="258"/>
      <c r="D11" s="259" t="n">
        <v>8414240</v>
      </c>
      <c r="E11" s="63" t="n">
        <f aca="false">D11*100/$D$31</f>
        <v>17.8926610455174</v>
      </c>
      <c r="F11" s="258"/>
      <c r="G11" s="260" t="n">
        <v>218469</v>
      </c>
      <c r="H11" s="63" t="n">
        <f aca="false">G11*100/D11</f>
        <v>2.59641987868185</v>
      </c>
      <c r="I11" s="261" t="n">
        <v>1</v>
      </c>
      <c r="J11" s="261" t="n">
        <f aca="false">_xlfn.RANK.EQ(H11,H$11:H$31,0)</f>
        <v>6</v>
      </c>
      <c r="K11" s="261" t="n">
        <v>1</v>
      </c>
      <c r="L11" s="261" t="n">
        <f aca="false">MATCH(K11,J$11:J$31,0)</f>
        <v>7</v>
      </c>
      <c r="M11" s="262" t="str">
        <f aca="false">INDEX(B$11:B$31,L11,1)</f>
        <v>Castilla y León</v>
      </c>
      <c r="N11" s="263" t="n">
        <f aca="false">INDEX(H$11:H$31,L11,1)</f>
        <v>4.36853107335215</v>
      </c>
      <c r="O11" s="468"/>
      <c r="P11" s="215"/>
    </row>
    <row r="12" s="264" customFormat="true" ht="18" hidden="false" customHeight="true" outlineLevel="0" collapsed="false">
      <c r="B12" s="66" t="s">
        <v>25</v>
      </c>
      <c r="C12" s="258"/>
      <c r="D12" s="265" t="n">
        <v>1319291</v>
      </c>
      <c r="E12" s="68" t="n">
        <f aca="false">D12*100/$D$31</f>
        <v>2.80543776780811</v>
      </c>
      <c r="F12" s="258"/>
      <c r="G12" s="228" t="n">
        <v>33260</v>
      </c>
      <c r="H12" s="68" t="n">
        <f aca="false">G12*100/D12</f>
        <v>2.52105107970872</v>
      </c>
      <c r="I12" s="266" t="n">
        <v>2</v>
      </c>
      <c r="J12" s="261" t="n">
        <f aca="false">_xlfn.RANK.EQ(H12,H$11:H$31,0)</f>
        <v>7</v>
      </c>
      <c r="K12" s="261" t="n">
        <v>2</v>
      </c>
      <c r="L12" s="261" t="n">
        <f aca="false">MATCH(K12,J$11:J$31,0)</f>
        <v>16</v>
      </c>
      <c r="M12" s="262" t="str">
        <f aca="false">INDEX(B$11:B$31,L12,1)</f>
        <v>País Vasco</v>
      </c>
      <c r="N12" s="263" t="n">
        <f aca="false">INDEX(H$11:H$31,L12,1)</f>
        <v>3.04396822866088</v>
      </c>
      <c r="O12" s="468"/>
      <c r="P12" s="215"/>
    </row>
    <row r="13" s="264" customFormat="true" ht="18" hidden="false" customHeight="true" outlineLevel="0" collapsed="false">
      <c r="B13" s="66" t="s">
        <v>26</v>
      </c>
      <c r="C13" s="258"/>
      <c r="D13" s="265" t="n">
        <v>1022800</v>
      </c>
      <c r="E13" s="68" t="n">
        <f aca="false">D13*100/$D$31</f>
        <v>2.1749574194883</v>
      </c>
      <c r="F13" s="258"/>
      <c r="G13" s="228" t="n">
        <v>21350</v>
      </c>
      <c r="H13" s="68" t="n">
        <f aca="false">G13*100/D13</f>
        <v>2.08740711771607</v>
      </c>
      <c r="I13" s="266" t="n">
        <v>3</v>
      </c>
      <c r="J13" s="261" t="n">
        <f aca="false">_xlfn.RANK.EQ(H13,H$11:H$31,0)</f>
        <v>13</v>
      </c>
      <c r="K13" s="261" t="n">
        <v>3</v>
      </c>
      <c r="L13" s="261" t="n">
        <f aca="false">MATCH(K13,J$11:J$31,0)</f>
        <v>8</v>
      </c>
      <c r="M13" s="262" t="str">
        <f aca="false">INDEX(B$11:B$31,L13,1)</f>
        <v>Castilla - La Mancha</v>
      </c>
      <c r="N13" s="263" t="n">
        <f aca="false">INDEX(H$11:H$31,L13,1)</f>
        <v>3.03793221677998</v>
      </c>
      <c r="O13" s="468"/>
      <c r="P13" s="215"/>
    </row>
    <row r="14" s="264" customFormat="true" ht="18" hidden="false" customHeight="true" outlineLevel="0" collapsed="false">
      <c r="B14" s="66" t="s">
        <v>27</v>
      </c>
      <c r="C14" s="258"/>
      <c r="D14" s="265" t="n">
        <v>1149460</v>
      </c>
      <c r="E14" s="68" t="n">
        <f aca="false">D14*100/$D$31</f>
        <v>2.44429659308273</v>
      </c>
      <c r="F14" s="258"/>
      <c r="G14" s="228" t="n">
        <v>22274</v>
      </c>
      <c r="H14" s="68" t="n">
        <f aca="false">G14*100/D14</f>
        <v>1.93777947905973</v>
      </c>
      <c r="I14" s="266" t="n">
        <v>4</v>
      </c>
      <c r="J14" s="261" t="n">
        <f aca="false">_xlfn.RANK.EQ(H14,H$11:H$31,0)</f>
        <v>16</v>
      </c>
      <c r="K14" s="261" t="n">
        <v>4</v>
      </c>
      <c r="L14" s="261" t="n">
        <f aca="false">MATCH(K14,J$11:J$31,0)</f>
        <v>6</v>
      </c>
      <c r="M14" s="262" t="str">
        <f aca="false">INDEX(B$11:B$31,L14,1)</f>
        <v>Cantabria</v>
      </c>
      <c r="N14" s="263" t="n">
        <f aca="false">INDEX(H$11:H$31,L14,1)</f>
        <v>2.88997346311511</v>
      </c>
      <c r="O14" s="468"/>
      <c r="P14" s="215"/>
    </row>
    <row r="15" s="264" customFormat="true" ht="18" hidden="false" customHeight="true" outlineLevel="0" collapsed="false">
      <c r="B15" s="66" t="s">
        <v>28</v>
      </c>
      <c r="C15" s="258"/>
      <c r="D15" s="265" t="n">
        <v>2153389</v>
      </c>
      <c r="E15" s="68" t="n">
        <f aca="false">D15*100/$D$31</f>
        <v>4.57912532518038</v>
      </c>
      <c r="F15" s="258"/>
      <c r="G15" s="228" t="n">
        <v>24530</v>
      </c>
      <c r="H15" s="68" t="n">
        <f aca="false">G15*100/D15</f>
        <v>1.13913463846987</v>
      </c>
      <c r="I15" s="266" t="n">
        <v>5</v>
      </c>
      <c r="J15" s="261" t="n">
        <f aca="false">_xlfn.RANK.EQ(H15,H$11:H$31,0)</f>
        <v>19</v>
      </c>
      <c r="K15" s="261" t="n">
        <v>5</v>
      </c>
      <c r="L15" s="261" t="n">
        <f aca="false">MATCH(K15,J$11:J$31,0)</f>
        <v>11</v>
      </c>
      <c r="M15" s="262" t="str">
        <f aca="false">INDEX(B$11:B$31,L15,1)</f>
        <v>Extremadura</v>
      </c>
      <c r="N15" s="263" t="n">
        <f aca="false">INDEX(H$11:H$31,L15,1)</f>
        <v>2.62018712946399</v>
      </c>
      <c r="O15" s="468"/>
      <c r="P15" s="215"/>
    </row>
    <row r="16" s="264" customFormat="true" ht="18" hidden="false" customHeight="true" outlineLevel="0" collapsed="false">
      <c r="B16" s="66" t="s">
        <v>29</v>
      </c>
      <c r="C16" s="258"/>
      <c r="D16" s="267" t="n">
        <v>581078</v>
      </c>
      <c r="E16" s="68" t="n">
        <f aca="false">D16*100/$D$31</f>
        <v>1.23564715232834</v>
      </c>
      <c r="F16" s="258"/>
      <c r="G16" s="228" t="n">
        <v>16793</v>
      </c>
      <c r="H16" s="68" t="n">
        <f aca="false">G16*100/D16</f>
        <v>2.88997346311511</v>
      </c>
      <c r="I16" s="266" t="n">
        <v>6</v>
      </c>
      <c r="J16" s="261" t="n">
        <f aca="false">_xlfn.RANK.EQ(H16,H$11:H$31,0)</f>
        <v>4</v>
      </c>
      <c r="K16" s="261" t="n">
        <v>6</v>
      </c>
      <c r="L16" s="261" t="n">
        <f aca="false">MATCH(K16,J$11:J$31,0)</f>
        <v>1</v>
      </c>
      <c r="M16" s="262" t="str">
        <f aca="false">INDEX(B$11:B$31,L16,1)</f>
        <v>Andalucía</v>
      </c>
      <c r="N16" s="268" t="n">
        <f aca="false">INDEX(H$11:H$31,L16,1)</f>
        <v>2.59641987868185</v>
      </c>
      <c r="O16" s="468"/>
      <c r="P16" s="215"/>
    </row>
    <row r="17" s="269" customFormat="true" ht="18" hidden="false" customHeight="true" outlineLevel="0" collapsed="false">
      <c r="B17" s="270" t="s">
        <v>30</v>
      </c>
      <c r="C17" s="258"/>
      <c r="D17" s="271" t="n">
        <v>2399548</v>
      </c>
      <c r="E17" s="272" t="n">
        <f aca="false">D17*100/$D$31</f>
        <v>5.10257599336948</v>
      </c>
      <c r="F17" s="258"/>
      <c r="G17" s="273" t="n">
        <v>104825</v>
      </c>
      <c r="H17" s="272" t="n">
        <f aca="false">G17*100/D17</f>
        <v>4.36853107335215</v>
      </c>
      <c r="I17" s="266" t="n">
        <v>8</v>
      </c>
      <c r="J17" s="261" t="n">
        <f aca="false">_xlfn.RANK.EQ(H17,H$11:H$31,0)</f>
        <v>1</v>
      </c>
      <c r="K17" s="261" t="n">
        <v>7</v>
      </c>
      <c r="L17" s="261" t="n">
        <f aca="false">MATCH(K17,J$11:J$31,0)</f>
        <v>2</v>
      </c>
      <c r="M17" s="262" t="str">
        <f aca="false">INDEX(B$11:B$31,L17,1)</f>
        <v>Aragón</v>
      </c>
      <c r="N17" s="263" t="n">
        <f aca="false">INDEX(H$11:H$31,L17,1)</f>
        <v>2.52105107970872</v>
      </c>
      <c r="O17" s="468"/>
      <c r="P17" s="274"/>
    </row>
    <row r="18" s="269" customFormat="true" ht="18" hidden="false" customHeight="true" outlineLevel="0" collapsed="false">
      <c r="B18" s="270" t="s">
        <v>31</v>
      </c>
      <c r="C18" s="258"/>
      <c r="D18" s="271" t="n">
        <v>2032863</v>
      </c>
      <c r="E18" s="272" t="n">
        <f aca="false">D18*100/$D$31</f>
        <v>4.32282994197619</v>
      </c>
      <c r="F18" s="258"/>
      <c r="G18" s="273" t="n">
        <v>61757</v>
      </c>
      <c r="H18" s="272" t="n">
        <f aca="false">G18*100/D18</f>
        <v>3.03793221677998</v>
      </c>
      <c r="I18" s="266" t="n">
        <v>7</v>
      </c>
      <c r="J18" s="261" t="n">
        <f aca="false">_xlfn.RANK.EQ(H18,H$11:H$31,0)</f>
        <v>3</v>
      </c>
      <c r="K18" s="261" t="n">
        <v>8</v>
      </c>
      <c r="L18" s="261" t="n">
        <f aca="false">MATCH(K18,J$11:J$31,0)</f>
        <v>17</v>
      </c>
      <c r="M18" s="262" t="str">
        <f aca="false">INDEX(B$11:B$31,L18,1)</f>
        <v>Rioja, La</v>
      </c>
      <c r="N18" s="263" t="n">
        <f aca="false">INDEX(H$11:H$31,L18,1)</f>
        <v>2.44161894961458</v>
      </c>
      <c r="O18" s="468"/>
      <c r="P18" s="274"/>
    </row>
    <row r="19" s="269" customFormat="true" ht="18" hidden="false" customHeight="true" outlineLevel="0" collapsed="false">
      <c r="B19" s="270" t="s">
        <v>32</v>
      </c>
      <c r="C19" s="258"/>
      <c r="D19" s="271" t="n">
        <v>7675217</v>
      </c>
      <c r="E19" s="272" t="n">
        <f aca="false">D19*100/$D$31</f>
        <v>16.3211479862463</v>
      </c>
      <c r="F19" s="258"/>
      <c r="G19" s="273" t="n">
        <v>163440</v>
      </c>
      <c r="H19" s="272" t="n">
        <f aca="false">G19*100/D19</f>
        <v>2.12945119336691</v>
      </c>
      <c r="I19" s="266" t="n">
        <v>9</v>
      </c>
      <c r="J19" s="261" t="n">
        <f aca="false">_xlfn.RANK.EQ(H19,H$11:H$31,0)</f>
        <v>12</v>
      </c>
      <c r="K19" s="261" t="n">
        <v>9</v>
      </c>
      <c r="L19" s="261" t="n">
        <f aca="false">MATCH(K19,J$11:J$31,0)</f>
        <v>14</v>
      </c>
      <c r="M19" s="262" t="str">
        <f aca="false">INDEX(B$11:B$31,L19,1)</f>
        <v>Murcia, Región de</v>
      </c>
      <c r="N19" s="263" t="n">
        <f aca="false">INDEX(H$11:H$31,L19,1)</f>
        <v>2.40297530353478</v>
      </c>
      <c r="O19" s="468"/>
      <c r="P19" s="274"/>
    </row>
    <row r="20" s="269" customFormat="true" ht="18" hidden="false" customHeight="true" outlineLevel="0" collapsed="false">
      <c r="B20" s="270" t="s">
        <v>33</v>
      </c>
      <c r="C20" s="258"/>
      <c r="D20" s="271" t="n">
        <v>5003769</v>
      </c>
      <c r="E20" s="272" t="n">
        <f aca="false">D20*100/$D$31</f>
        <v>10.6403837621779</v>
      </c>
      <c r="F20" s="258"/>
      <c r="G20" s="273" t="n">
        <v>93665</v>
      </c>
      <c r="H20" s="272" t="n">
        <f aca="false">G20*100/D20</f>
        <v>1.87188897009434</v>
      </c>
      <c r="I20" s="266" t="n">
        <v>11</v>
      </c>
      <c r="J20" s="261" t="n">
        <f aca="false">_xlfn.RANK.EQ(H20,H$11:H$31,0)</f>
        <v>17</v>
      </c>
      <c r="K20" s="261" t="n">
        <v>10</v>
      </c>
      <c r="L20" s="261" t="n">
        <f aca="false">MATCH(K20,J$11:J$31,0)</f>
        <v>21</v>
      </c>
      <c r="M20" s="262" t="str">
        <f aca="false">INDEX(B$11:B$31,L20,1)</f>
        <v>TOTAL</v>
      </c>
      <c r="N20" s="263" t="n">
        <f aca="false">INDEX(H$11:H$31,L20,1)</f>
        <v>2.36915551430385</v>
      </c>
      <c r="O20" s="468"/>
      <c r="P20" s="274"/>
    </row>
    <row r="21" s="264" customFormat="true" ht="18" hidden="false" customHeight="true" outlineLevel="0" collapsed="false">
      <c r="B21" s="66" t="s">
        <v>34</v>
      </c>
      <c r="C21" s="258"/>
      <c r="D21" s="265" t="n">
        <v>1067710</v>
      </c>
      <c r="E21" s="68" t="n">
        <f aca="false">D21*100/$D$31</f>
        <v>2.27045735858609</v>
      </c>
      <c r="F21" s="258"/>
      <c r="G21" s="228" t="n">
        <v>27976</v>
      </c>
      <c r="H21" s="68" t="n">
        <f aca="false">G21*100/D21</f>
        <v>2.62018712946399</v>
      </c>
      <c r="I21" s="266" t="n">
        <v>12</v>
      </c>
      <c r="J21" s="261" t="n">
        <f aca="false">_xlfn.RANK.EQ(H21,H$11:H$31,0)</f>
        <v>5</v>
      </c>
      <c r="K21" s="261" t="n">
        <v>11</v>
      </c>
      <c r="L21" s="261" t="n">
        <f aca="false">MATCH(K21,J$11:J$31,0)</f>
        <v>12</v>
      </c>
      <c r="M21" s="262" t="str">
        <f aca="false">INDEX(B$11:B$31,L21,1)</f>
        <v>Galicia</v>
      </c>
      <c r="N21" s="263" t="n">
        <f aca="false">INDEX(H$11:H$31,L21,1)</f>
        <v>2.30376080895011</v>
      </c>
      <c r="O21" s="468"/>
      <c r="P21" s="215"/>
    </row>
    <row r="22" s="264" customFormat="true" ht="18" hidden="false" customHeight="true" outlineLevel="0" collapsed="false">
      <c r="B22" s="66" t="s">
        <v>35</v>
      </c>
      <c r="C22" s="258"/>
      <c r="D22" s="265" t="n">
        <v>2699499</v>
      </c>
      <c r="E22" s="68" t="n">
        <f aca="false">D22*100/$D$31</f>
        <v>5.74041394109429</v>
      </c>
      <c r="F22" s="258"/>
      <c r="G22" s="228" t="n">
        <v>62190</v>
      </c>
      <c r="H22" s="68" t="n">
        <f aca="false">G22*100/D22</f>
        <v>2.30376080895011</v>
      </c>
      <c r="I22" s="266" t="n">
        <v>13</v>
      </c>
      <c r="J22" s="261" t="n">
        <f aca="false">_xlfn.RANK.EQ(H22,H$11:H$31,0)</f>
        <v>11</v>
      </c>
      <c r="K22" s="261" t="n">
        <v>12</v>
      </c>
      <c r="L22" s="261" t="n">
        <f aca="false">MATCH(K22,J$11:J$31,0)</f>
        <v>9</v>
      </c>
      <c r="M22" s="262" t="str">
        <f aca="false">INDEX(B$11:B$31,L22,1)</f>
        <v>Cataluña</v>
      </c>
      <c r="N22" s="263" t="n">
        <f aca="false">INDEX(H$11:H$31,L22,1)</f>
        <v>2.12945119336691</v>
      </c>
      <c r="O22" s="468"/>
      <c r="P22" s="215"/>
    </row>
    <row r="23" s="264" customFormat="true" ht="18" hidden="false" customHeight="true" outlineLevel="0" collapsed="false">
      <c r="B23" s="66" t="s">
        <v>36</v>
      </c>
      <c r="C23" s="258"/>
      <c r="D23" s="265" t="n">
        <v>6663394</v>
      </c>
      <c r="E23" s="68" t="n">
        <f aca="false">D23*100/$D$31</f>
        <v>14.1695328698414</v>
      </c>
      <c r="F23" s="258"/>
      <c r="G23" s="228" t="n">
        <v>136374</v>
      </c>
      <c r="H23" s="68" t="n">
        <f aca="false">G23*100/D23</f>
        <v>2.04661468314796</v>
      </c>
      <c r="I23" s="266" t="n">
        <v>14</v>
      </c>
      <c r="J23" s="261" t="n">
        <f aca="false">_xlfn.RANK.EQ(H23,H$11:H$31,0)</f>
        <v>15</v>
      </c>
      <c r="K23" s="261" t="n">
        <v>13</v>
      </c>
      <c r="L23" s="261" t="n">
        <f aca="false">MATCH(K23,J$11:J$31,0)</f>
        <v>3</v>
      </c>
      <c r="M23" s="262" t="str">
        <f aca="false">INDEX(B$11:B$31,L23,1)</f>
        <v>Asturias, Principado de</v>
      </c>
      <c r="N23" s="263" t="n">
        <f aca="false">INDEX(H$11:H$31,L23,1)</f>
        <v>2.08740711771607</v>
      </c>
      <c r="O23" s="468"/>
      <c r="P23" s="215"/>
    </row>
    <row r="24" s="264" customFormat="true" ht="18" hidden="false" customHeight="true" outlineLevel="0" collapsed="false">
      <c r="B24" s="66" t="s">
        <v>37</v>
      </c>
      <c r="C24" s="258"/>
      <c r="D24" s="265" t="n">
        <v>1493898</v>
      </c>
      <c r="E24" s="68" t="n">
        <f aca="false">D24*100/$D$31</f>
        <v>3.17673498148096</v>
      </c>
      <c r="F24" s="258"/>
      <c r="G24" s="228" t="n">
        <v>35898</v>
      </c>
      <c r="H24" s="68" t="n">
        <f aca="false">G24*100/D24</f>
        <v>2.40297530353478</v>
      </c>
      <c r="I24" s="266" t="n">
        <v>16</v>
      </c>
      <c r="J24" s="261" t="n">
        <f aca="false">_xlfn.RANK.EQ(H24,H$11:H$31,0)</f>
        <v>9</v>
      </c>
      <c r="K24" s="261" t="n">
        <v>14</v>
      </c>
      <c r="L24" s="261" t="n">
        <f aca="false">MATCH(K24,J$11:J$31,0)</f>
        <v>15</v>
      </c>
      <c r="M24" s="262" t="str">
        <f aca="false">INDEX(B$11:B$31,L24,1)</f>
        <v>Navarra, Comunidad Foral de</v>
      </c>
      <c r="N24" s="263" t="n">
        <f aca="false">INDEX(H$11:H$31,L24,1)</f>
        <v>2.06522636323894</v>
      </c>
      <c r="O24" s="468"/>
      <c r="P24" s="215"/>
    </row>
    <row r="25" s="264" customFormat="true" ht="18" hidden="false" customHeight="true" outlineLevel="0" collapsed="false">
      <c r="B25" s="66" t="s">
        <v>38</v>
      </c>
      <c r="C25" s="258"/>
      <c r="D25" s="267" t="n">
        <v>654214</v>
      </c>
      <c r="E25" s="68" t="n">
        <f aca="false">D25*100/$D$31</f>
        <v>1.39116894136988</v>
      </c>
      <c r="F25" s="258"/>
      <c r="G25" s="228" t="n">
        <v>13511</v>
      </c>
      <c r="H25" s="68" t="n">
        <f aca="false">G25*100/D25</f>
        <v>2.06522636323894</v>
      </c>
      <c r="I25" s="266" t="n">
        <v>17</v>
      </c>
      <c r="J25" s="261" t="n">
        <f aca="false">_xlfn.RANK.EQ(H25,H$11:H$31,0)</f>
        <v>14</v>
      </c>
      <c r="K25" s="261" t="n">
        <v>15</v>
      </c>
      <c r="L25" s="261" t="n">
        <f aca="false">MATCH(K25,J$11:J$31,0)</f>
        <v>13</v>
      </c>
      <c r="M25" s="262" t="str">
        <f aca="false">INDEX(B$11:B$31,L25,1)</f>
        <v>Madrid, Comunidad de</v>
      </c>
      <c r="N25" s="268" t="n">
        <f aca="false">INDEX(H$11:H$31,L25,1)</f>
        <v>2.04661468314796</v>
      </c>
      <c r="O25" s="468"/>
      <c r="P25" s="215"/>
    </row>
    <row r="26" s="264" customFormat="true" ht="18" hidden="false" customHeight="true" outlineLevel="0" collapsed="false">
      <c r="B26" s="66" t="s">
        <v>39</v>
      </c>
      <c r="C26" s="258"/>
      <c r="D26" s="267" t="n">
        <v>2207776</v>
      </c>
      <c r="E26" s="68" t="n">
        <f aca="false">D26*100/$D$31</f>
        <v>4.69477785663688</v>
      </c>
      <c r="F26" s="258"/>
      <c r="G26" s="228" t="n">
        <v>67204</v>
      </c>
      <c r="H26" s="68" t="n">
        <f aca="false">G26*100/D26</f>
        <v>3.04396822866088</v>
      </c>
      <c r="I26" s="266" t="n">
        <v>18</v>
      </c>
      <c r="J26" s="261" t="n">
        <f aca="false">_xlfn.RANK.EQ(H26,H$11:H$31,0)</f>
        <v>2</v>
      </c>
      <c r="K26" s="261" t="n">
        <v>16</v>
      </c>
      <c r="L26" s="261" t="n">
        <f aca="false">MATCH(K26,J$11:J$31,0)</f>
        <v>4</v>
      </c>
      <c r="M26" s="262" t="str">
        <f aca="false">INDEX(B$11:B$31,L26,1)</f>
        <v>Balears, Illes</v>
      </c>
      <c r="N26" s="263" t="n">
        <f aca="false">INDEX(H$11:H$31,L26,1)</f>
        <v>1.93777947905973</v>
      </c>
      <c r="O26" s="468"/>
      <c r="P26" s="215"/>
    </row>
    <row r="27" s="264" customFormat="true" ht="18" hidden="false" customHeight="true" outlineLevel="0" collapsed="false">
      <c r="B27" s="66" t="s">
        <v>40</v>
      </c>
      <c r="C27" s="258"/>
      <c r="D27" s="267" t="n">
        <v>316798</v>
      </c>
      <c r="E27" s="72" t="n">
        <f aca="false">D27*100/$D$31</f>
        <v>0.673662652110925</v>
      </c>
      <c r="F27" s="258"/>
      <c r="G27" s="228" t="n">
        <v>7735</v>
      </c>
      <c r="H27" s="72" t="n">
        <f aca="false">G27*100/D27</f>
        <v>2.44161894961458</v>
      </c>
      <c r="I27" s="266" t="n">
        <v>19</v>
      </c>
      <c r="J27" s="261" t="n">
        <f aca="false">_xlfn.RANK.EQ(H27,H$11:H$31,0)</f>
        <v>8</v>
      </c>
      <c r="K27" s="261" t="n">
        <v>17</v>
      </c>
      <c r="L27" s="261" t="n">
        <f aca="false">MATCH(K27,J$11:J$31,0)</f>
        <v>10</v>
      </c>
      <c r="M27" s="262" t="str">
        <f aca="false">INDEX(B$11:B$31,L27,1)</f>
        <v>Comunitat Valenciana</v>
      </c>
      <c r="N27" s="263" t="n">
        <f aca="false">INDEX(H$11:H$31,L27,1)</f>
        <v>1.87188897009434</v>
      </c>
      <c r="O27" s="468"/>
      <c r="P27" s="215"/>
    </row>
    <row r="28" s="264" customFormat="true" ht="18" hidden="false" customHeight="true" outlineLevel="0" collapsed="false">
      <c r="B28" s="66" t="s">
        <v>41</v>
      </c>
      <c r="C28" s="258"/>
      <c r="D28" s="267" t="n">
        <v>171264</v>
      </c>
      <c r="E28" s="72" t="n">
        <f aca="false">D28*100/$D$31</f>
        <v>0.364188411704384</v>
      </c>
      <c r="F28" s="258"/>
      <c r="G28" s="228" t="n">
        <v>2873</v>
      </c>
      <c r="H28" s="72" t="n">
        <f aca="false">G28*100/D28</f>
        <v>1.67752709267564</v>
      </c>
      <c r="I28" s="266" t="n">
        <v>10</v>
      </c>
      <c r="J28" s="261" t="n">
        <f aca="false">_xlfn.RANK.EQ(H28,H$11:H$31,0)</f>
        <v>18</v>
      </c>
      <c r="K28" s="261" t="n">
        <v>18</v>
      </c>
      <c r="L28" s="261" t="n">
        <f aca="false">MATCH(K28,J$11:J$31,0)</f>
        <v>18</v>
      </c>
      <c r="M28" s="262" t="str">
        <f aca="false">INDEX(B$11:B$31,L28,1)</f>
        <v>Ceuta y Melilla</v>
      </c>
      <c r="N28" s="263" t="n">
        <f aca="false">INDEX(H$11:H$31,L28,1)</f>
        <v>1.67752709267564</v>
      </c>
      <c r="O28" s="469"/>
      <c r="P28" s="55"/>
    </row>
    <row r="29" s="264" customFormat="true" ht="6" hidden="false" customHeight="true" outlineLevel="0" collapsed="false">
      <c r="B29" s="275"/>
      <c r="C29" s="59"/>
      <c r="D29" s="276"/>
      <c r="E29" s="277"/>
      <c r="F29" s="59"/>
      <c r="G29" s="276"/>
      <c r="H29" s="277"/>
      <c r="I29" s="266" t="n">
        <v>15</v>
      </c>
      <c r="J29" s="261"/>
      <c r="K29" s="261" t="n">
        <v>19</v>
      </c>
      <c r="L29" s="261" t="n">
        <f aca="false">MATCH(K29,J$11:J$31,0)</f>
        <v>5</v>
      </c>
      <c r="M29" s="262" t="str">
        <f aca="false">INDEX(B$11:B$31,L29,1)</f>
        <v>Canarias</v>
      </c>
      <c r="N29" s="263" t="n">
        <f aca="false">INDEX(H$11:H$31,L29,1)</f>
        <v>1.13913463846987</v>
      </c>
      <c r="O29" s="470"/>
      <c r="P29" s="89"/>
    </row>
    <row r="30" s="264" customFormat="true" ht="5.25" hidden="false" customHeight="true" outlineLevel="0" collapsed="false">
      <c r="B30" s="186"/>
      <c r="C30" s="186"/>
      <c r="D30" s="186"/>
      <c r="E30" s="278"/>
      <c r="F30" s="186"/>
      <c r="G30" s="82"/>
      <c r="H30" s="279"/>
      <c r="I30" s="280"/>
      <c r="J30" s="261"/>
      <c r="K30" s="281"/>
      <c r="L30" s="281"/>
      <c r="M30" s="281"/>
      <c r="N30" s="281"/>
      <c r="O30" s="471"/>
      <c r="P30" s="82"/>
    </row>
    <row r="31" s="57" customFormat="true" ht="15.75" hidden="false" customHeight="true" outlineLevel="0" collapsed="false">
      <c r="B31" s="182" t="s">
        <v>42</v>
      </c>
      <c r="C31" s="282"/>
      <c r="D31" s="79" t="n">
        <f aca="false">SUM(D11:D28)</f>
        <v>47026208</v>
      </c>
      <c r="E31" s="80" t="n">
        <f aca="false">SUM(E11:E28)</f>
        <v>100</v>
      </c>
      <c r="F31" s="45"/>
      <c r="G31" s="79" t="n">
        <f aca="false">SUM(G11:G30)</f>
        <v>1114124</v>
      </c>
      <c r="H31" s="80" t="n">
        <f aca="false">G31*100/D31</f>
        <v>2.36915551430385</v>
      </c>
      <c r="I31" s="22"/>
      <c r="J31" s="261" t="n">
        <f aca="false">_xlfn.RANK.EQ(H31,H$11:H$31,0)</f>
        <v>10</v>
      </c>
      <c r="K31" s="22"/>
      <c r="L31" s="22"/>
      <c r="M31" s="22"/>
      <c r="N31" s="22"/>
      <c r="O31" s="1"/>
      <c r="P31" s="1"/>
    </row>
    <row r="32" s="57" customFormat="true" ht="9.75" hidden="false" customHeight="true" outlineLevel="0" collapsed="false">
      <c r="B32" s="283"/>
      <c r="C32" s="282"/>
      <c r="D32" s="284"/>
      <c r="E32" s="285"/>
      <c r="F32" s="45"/>
      <c r="G32" s="284"/>
      <c r="H32" s="285"/>
      <c r="I32" s="22"/>
      <c r="J32" s="22"/>
      <c r="K32" s="22"/>
      <c r="L32" s="22"/>
      <c r="M32" s="22"/>
      <c r="N32" s="22"/>
      <c r="O32" s="1"/>
      <c r="P32" s="1"/>
    </row>
    <row r="33" s="77" customFormat="true" ht="16.5" hidden="false" customHeight="true" outlineLevel="0" collapsed="false">
      <c r="B33" s="83" t="str">
        <f aca="false">2solcasaad!B32:M32</f>
        <v>(1) Cifras INE de población referidas al 01/01/2019. Real Decreto 743/2019, de 20 de diciembre BOE 27.12.19.</v>
      </c>
      <c r="C33" s="83"/>
      <c r="D33" s="83"/>
      <c r="E33" s="83"/>
      <c r="F33" s="83"/>
      <c r="G33" s="83"/>
      <c r="H33" s="83"/>
      <c r="I33" s="83"/>
      <c r="J33" s="83"/>
      <c r="K33" s="83"/>
      <c r="L33" s="83"/>
      <c r="M33" s="83"/>
      <c r="N33" s="1"/>
      <c r="O33" s="0"/>
      <c r="P33" s="0"/>
    </row>
    <row r="34" customFormat="false" ht="16.5" hidden="false" customHeight="true" outlineLevel="0" collapsed="false">
      <c r="B34" s="127" t="s">
        <v>47</v>
      </c>
    </row>
    <row r="35" customFormat="false" ht="15" hidden="false" customHeight="true" outlineLevel="0" collapsed="false">
      <c r="B35" s="127" t="s">
        <v>48</v>
      </c>
      <c r="I35" s="286"/>
      <c r="J35" s="287"/>
      <c r="K35" s="287"/>
      <c r="L35" s="287"/>
      <c r="M35" s="288"/>
      <c r="N35" s="289"/>
      <c r="O35" s="65"/>
    </row>
    <row r="36" customFormat="false" ht="15" hidden="false" customHeight="false" outlineLevel="0" collapsed="false">
      <c r="I36" s="286"/>
      <c r="J36" s="287"/>
      <c r="K36" s="287"/>
      <c r="L36" s="287"/>
      <c r="M36" s="288"/>
      <c r="N36" s="289"/>
      <c r="O36" s="65"/>
    </row>
    <row r="37" customFormat="false" ht="15" hidden="false" customHeight="false" outlineLevel="0" collapsed="false">
      <c r="I37" s="286"/>
      <c r="J37" s="287"/>
      <c r="K37" s="287"/>
      <c r="L37" s="287"/>
      <c r="M37" s="288"/>
      <c r="N37" s="290"/>
      <c r="O37" s="65"/>
    </row>
    <row r="38" customFormat="false" ht="15" hidden="false" customHeight="false" outlineLevel="0" collapsed="false">
      <c r="I38" s="286"/>
      <c r="J38" s="287"/>
      <c r="K38" s="287"/>
      <c r="L38" s="287"/>
      <c r="M38" s="288"/>
      <c r="N38" s="289"/>
      <c r="O38" s="65"/>
    </row>
    <row r="39" customFormat="false" ht="15" hidden="false" customHeight="false" outlineLevel="0" collapsed="false">
      <c r="I39" s="286"/>
      <c r="J39" s="287"/>
      <c r="K39" s="287"/>
      <c r="L39" s="287"/>
      <c r="M39" s="288"/>
      <c r="N39" s="289"/>
      <c r="O39" s="65"/>
    </row>
    <row r="40" customFormat="false" ht="15" hidden="false" customHeight="false" outlineLevel="0" collapsed="false">
      <c r="I40" s="286"/>
      <c r="J40" s="287"/>
      <c r="K40" s="287"/>
      <c r="L40" s="287"/>
      <c r="M40" s="288"/>
      <c r="N40" s="289"/>
      <c r="O40" s="65"/>
    </row>
    <row r="41" customFormat="false" ht="15" hidden="false" customHeight="false" outlineLevel="0" collapsed="false">
      <c r="I41" s="286"/>
      <c r="J41" s="287"/>
      <c r="K41" s="287"/>
      <c r="L41" s="287"/>
      <c r="M41" s="288"/>
      <c r="N41" s="289"/>
      <c r="O41" s="65"/>
    </row>
    <row r="42" customFormat="false" ht="15" hidden="false" customHeight="false" outlineLevel="0" collapsed="false">
      <c r="I42" s="286"/>
      <c r="J42" s="287"/>
      <c r="K42" s="287"/>
      <c r="L42" s="287"/>
      <c r="M42" s="288"/>
      <c r="N42" s="289"/>
      <c r="O42" s="65"/>
    </row>
    <row r="43" customFormat="false" ht="15" hidden="false" customHeight="false" outlineLevel="0" collapsed="false">
      <c r="I43" s="286"/>
      <c r="J43" s="287"/>
      <c r="K43" s="287"/>
      <c r="L43" s="287"/>
      <c r="M43" s="288"/>
      <c r="N43" s="289"/>
      <c r="O43" s="65"/>
    </row>
    <row r="44" customFormat="false" ht="15" hidden="false" customHeight="false" outlineLevel="0" collapsed="false">
      <c r="I44" s="286"/>
      <c r="J44" s="287"/>
      <c r="K44" s="287"/>
      <c r="L44" s="287"/>
      <c r="M44" s="288"/>
      <c r="N44" s="290"/>
      <c r="O44" s="65"/>
    </row>
    <row r="45" customFormat="false" ht="15" hidden="false" customHeight="false" outlineLevel="0" collapsed="false">
      <c r="I45" s="286"/>
      <c r="J45" s="287"/>
      <c r="K45" s="287"/>
      <c r="L45" s="287"/>
      <c r="M45" s="288"/>
      <c r="N45" s="289"/>
      <c r="O45" s="65"/>
    </row>
    <row r="46" customFormat="false" ht="15" hidden="false" customHeight="false" outlineLevel="0" collapsed="false">
      <c r="I46" s="286"/>
      <c r="J46" s="287"/>
      <c r="K46" s="287"/>
      <c r="L46" s="287"/>
      <c r="M46" s="288"/>
      <c r="N46" s="289"/>
      <c r="O46" s="65"/>
    </row>
    <row r="47" customFormat="false" ht="15" hidden="false" customHeight="false" outlineLevel="0" collapsed="false">
      <c r="I47" s="286"/>
      <c r="J47" s="287"/>
      <c r="K47" s="287"/>
      <c r="L47" s="287"/>
      <c r="M47" s="288"/>
      <c r="N47" s="289"/>
      <c r="O47" s="65"/>
    </row>
    <row r="48" customFormat="false" ht="15" hidden="false" customHeight="false" outlineLevel="0" collapsed="false">
      <c r="I48" s="286"/>
      <c r="J48" s="287"/>
      <c r="K48" s="287"/>
      <c r="L48" s="287"/>
      <c r="M48" s="288"/>
      <c r="N48" s="289"/>
      <c r="O48" s="65"/>
    </row>
    <row r="49" customFormat="false" ht="15" hidden="false" customHeight="false" outlineLevel="0" collapsed="false">
      <c r="I49" s="286"/>
      <c r="J49" s="287"/>
      <c r="K49" s="287"/>
      <c r="L49" s="287"/>
      <c r="M49" s="288"/>
      <c r="N49" s="289"/>
      <c r="O49" s="65"/>
    </row>
    <row r="50" customFormat="false" ht="15" hidden="false" customHeight="false" outlineLevel="0" collapsed="false">
      <c r="I50" s="286"/>
      <c r="J50" s="287"/>
      <c r="K50" s="287"/>
      <c r="L50" s="287"/>
      <c r="M50" s="288"/>
      <c r="N50" s="290"/>
      <c r="O50" s="65"/>
    </row>
    <row r="51" customFormat="false" ht="15" hidden="false" customHeight="false" outlineLevel="0" collapsed="false">
      <c r="I51" s="286"/>
      <c r="J51" s="287"/>
      <c r="K51" s="287"/>
      <c r="L51" s="287"/>
      <c r="M51" s="288"/>
      <c r="N51" s="289"/>
      <c r="O51" s="65"/>
    </row>
    <row r="52" customFormat="false" ht="15" hidden="false" customHeight="false" outlineLevel="0" collapsed="false">
      <c r="I52" s="286"/>
      <c r="J52" s="287"/>
      <c r="K52" s="287"/>
      <c r="L52" s="287"/>
      <c r="M52" s="288"/>
      <c r="N52" s="289"/>
      <c r="O52" s="65"/>
    </row>
    <row r="53" customFormat="false" ht="15" hidden="false" customHeight="false" outlineLevel="0" collapsed="false">
      <c r="I53" s="286"/>
      <c r="J53" s="291"/>
      <c r="K53" s="291"/>
      <c r="L53" s="287"/>
      <c r="M53" s="288"/>
      <c r="N53" s="289"/>
      <c r="O53" s="58"/>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0.26"/>
    <col collapsed="false" customWidth="true" hidden="false" outlineLevel="0" max="2" min="2" style="0" width="28.44"/>
    <col collapsed="false" customWidth="true" hidden="false" outlineLevel="0" max="3" min="3" style="0" width="11.17"/>
    <col collapsed="false" customWidth="true" hidden="false" outlineLevel="0" max="4" min="4" style="0" width="8.53"/>
    <col collapsed="false" customWidth="true" hidden="false" outlineLevel="0" max="5" min="5" style="0" width="10.17"/>
    <col collapsed="false" customWidth="true" hidden="false" outlineLevel="0" max="6" min="6" style="0" width="10.44"/>
    <col collapsed="false" customWidth="true" hidden="false" outlineLevel="0" max="7" min="7" style="0" width="8.72"/>
    <col collapsed="false" customWidth="true" hidden="false" outlineLevel="0" max="8" min="8" style="0" width="8.17"/>
    <col collapsed="false" customWidth="true" hidden="false" outlineLevel="0" max="9" min="9" style="0" width="10.17"/>
    <col collapsed="false" customWidth="true" hidden="false" outlineLevel="0" max="12" min="12" style="0" width="13.26"/>
    <col collapsed="false" customWidth="true" hidden="false" outlineLevel="0" max="13" min="13" style="0" width="9.72"/>
    <col collapsed="false" customWidth="true" hidden="false" outlineLevel="0" max="14" min="14" style="0" width="2.81"/>
    <col collapsed="false" customWidth="false" hidden="true" outlineLevel="0" max="16" min="16" style="0" width="11.05"/>
  </cols>
  <sheetData>
    <row r="1" customFormat="false" ht="12.5" hidden="false" customHeight="false" outlineLevel="0" collapsed="false">
      <c r="A1" s="200"/>
      <c r="B1" s="472"/>
      <c r="C1" s="472"/>
      <c r="D1" s="472"/>
      <c r="E1" s="472"/>
      <c r="F1" s="472"/>
      <c r="G1" s="472"/>
      <c r="H1" s="472"/>
      <c r="I1" s="472"/>
    </row>
    <row r="2" customFormat="false" ht="45.75" hidden="false" customHeight="true" outlineLevel="0" collapsed="false">
      <c r="B2" s="472"/>
      <c r="C2" s="472"/>
      <c r="D2" s="472"/>
      <c r="E2" s="472"/>
      <c r="F2" s="472"/>
      <c r="G2" s="472"/>
      <c r="H2" s="472"/>
      <c r="I2" s="472"/>
      <c r="J2" s="472"/>
      <c r="K2" s="472"/>
      <c r="L2" s="472"/>
      <c r="M2" s="472"/>
    </row>
    <row r="3" customFormat="false" ht="7.5" hidden="false" customHeight="true" outlineLevel="0" collapsed="false">
      <c r="B3" s="473"/>
      <c r="C3" s="474"/>
      <c r="D3" s="474"/>
      <c r="E3" s="474"/>
      <c r="F3" s="474"/>
      <c r="G3" s="474"/>
      <c r="H3" s="474"/>
      <c r="I3" s="474"/>
      <c r="J3" s="472"/>
      <c r="K3" s="472"/>
      <c r="L3" s="472"/>
      <c r="M3" s="472"/>
    </row>
    <row r="4" customFormat="false" ht="21.75" hidden="false" customHeight="true" outlineLevel="0" collapsed="false">
      <c r="B4" s="475" t="s">
        <v>109</v>
      </c>
      <c r="C4" s="475"/>
      <c r="D4" s="475"/>
      <c r="E4" s="475"/>
      <c r="F4" s="475"/>
      <c r="G4" s="475"/>
      <c r="H4" s="475"/>
      <c r="I4" s="475"/>
      <c r="J4" s="475"/>
      <c r="K4" s="475"/>
      <c r="L4" s="472"/>
      <c r="M4" s="472"/>
    </row>
    <row r="5" s="10" customFormat="true" ht="13.5" hidden="false" customHeight="true" outlineLevel="0" collapsed="false">
      <c r="B5" s="87" t="str">
        <f aca="false">porsaad!B6</f>
        <v>Situación a 30 de abril de 2020</v>
      </c>
      <c r="C5" s="87"/>
      <c r="D5" s="87"/>
      <c r="E5" s="87"/>
      <c r="F5" s="87"/>
      <c r="G5" s="87"/>
      <c r="H5" s="87"/>
      <c r="I5" s="87"/>
      <c r="J5" s="87"/>
      <c r="K5" s="87"/>
      <c r="L5" s="249"/>
      <c r="M5" s="249"/>
      <c r="N5" s="249"/>
    </row>
    <row r="6" customFormat="false" ht="6" hidden="false" customHeight="true" outlineLevel="0" collapsed="false">
      <c r="B6" s="476"/>
      <c r="C6" s="477"/>
      <c r="D6" s="477"/>
      <c r="E6" s="477"/>
      <c r="F6" s="477"/>
      <c r="G6" s="477"/>
      <c r="H6" s="477"/>
      <c r="I6" s="478"/>
      <c r="J6" s="472"/>
      <c r="K6" s="472"/>
      <c r="L6" s="472"/>
      <c r="M6" s="472"/>
    </row>
    <row r="7" customFormat="false" ht="49.5" hidden="false" customHeight="true" outlineLevel="0" collapsed="false">
      <c r="B7" s="479" t="s">
        <v>20</v>
      </c>
      <c r="C7" s="480" t="s">
        <v>110</v>
      </c>
      <c r="D7" s="480"/>
      <c r="E7" s="481" t="s">
        <v>111</v>
      </c>
      <c r="F7" s="481"/>
      <c r="G7" s="481" t="s">
        <v>42</v>
      </c>
      <c r="H7" s="481"/>
      <c r="I7" s="482"/>
      <c r="J7" s="472"/>
      <c r="K7" s="472"/>
      <c r="L7" s="472"/>
      <c r="M7" s="472"/>
    </row>
    <row r="8" customFormat="false" ht="12.5" hidden="false" customHeight="false" outlineLevel="0" collapsed="false">
      <c r="B8" s="479"/>
      <c r="C8" s="483" t="s">
        <v>22</v>
      </c>
      <c r="D8" s="484" t="s">
        <v>88</v>
      </c>
      <c r="E8" s="483" t="s">
        <v>22</v>
      </c>
      <c r="F8" s="484" t="s">
        <v>88</v>
      </c>
      <c r="G8" s="483" t="s">
        <v>22</v>
      </c>
      <c r="H8" s="484" t="s">
        <v>88</v>
      </c>
      <c r="I8" s="485"/>
      <c r="J8" s="472"/>
      <c r="K8" s="472"/>
      <c r="L8" s="472"/>
      <c r="M8" s="472"/>
    </row>
    <row r="9" customFormat="false" ht="5.25" hidden="false" customHeight="true" outlineLevel="0" collapsed="false">
      <c r="B9" s="486"/>
      <c r="C9" s="487"/>
      <c r="D9" s="487"/>
      <c r="E9" s="487"/>
      <c r="F9" s="487"/>
      <c r="G9" s="487"/>
      <c r="H9" s="488"/>
      <c r="I9" s="487"/>
      <c r="J9" s="472"/>
      <c r="K9" s="472"/>
      <c r="L9" s="472"/>
      <c r="M9" s="472"/>
    </row>
    <row r="10" customFormat="false" ht="18" hidden="false" customHeight="true" outlineLevel="0" collapsed="false">
      <c r="B10" s="489" t="s">
        <v>24</v>
      </c>
      <c r="C10" s="490" t="n">
        <f aca="false">G10-E10</f>
        <v>220123</v>
      </c>
      <c r="D10" s="491" t="n">
        <f aca="false">C10/G10</f>
        <v>0.753861380713302</v>
      </c>
      <c r="E10" s="492" t="n">
        <v>71871</v>
      </c>
      <c r="F10" s="493" t="n">
        <f aca="false">E10/G10</f>
        <v>0.246138619286698</v>
      </c>
      <c r="G10" s="492" t="n">
        <v>291994</v>
      </c>
      <c r="H10" s="494" t="n">
        <v>1</v>
      </c>
      <c r="I10" s="495"/>
      <c r="J10" s="472"/>
      <c r="K10" s="472"/>
      <c r="L10" s="472"/>
      <c r="M10" s="472"/>
    </row>
    <row r="11" customFormat="false" ht="18" hidden="false" customHeight="true" outlineLevel="0" collapsed="false">
      <c r="B11" s="496" t="s">
        <v>25</v>
      </c>
      <c r="C11" s="497" t="n">
        <f aca="false">G11-E11</f>
        <v>23294</v>
      </c>
      <c r="D11" s="498" t="n">
        <f aca="false">C11/G11</f>
        <v>0.590139845966761</v>
      </c>
      <c r="E11" s="499" t="n">
        <v>16178</v>
      </c>
      <c r="F11" s="500" t="n">
        <f aca="false">E11/G11</f>
        <v>0.409860154033239</v>
      </c>
      <c r="G11" s="499" t="n">
        <v>39472</v>
      </c>
      <c r="H11" s="501" t="n">
        <f aca="false">D11+F11</f>
        <v>1</v>
      </c>
      <c r="I11" s="495"/>
      <c r="J11" s="472"/>
      <c r="K11" s="472"/>
      <c r="L11" s="472"/>
      <c r="M11" s="472"/>
    </row>
    <row r="12" customFormat="false" ht="18" hidden="false" customHeight="true" outlineLevel="0" collapsed="false">
      <c r="B12" s="496" t="s">
        <v>26</v>
      </c>
      <c r="C12" s="497" t="n">
        <f aca="false">G12-E12</f>
        <v>19977</v>
      </c>
      <c r="D12" s="498" t="n">
        <f aca="false">C12/G12</f>
        <v>0.714689467658844</v>
      </c>
      <c r="E12" s="499" t="n">
        <v>7975</v>
      </c>
      <c r="F12" s="500" t="n">
        <f aca="false">E12/G12</f>
        <v>0.285310532341156</v>
      </c>
      <c r="G12" s="499" t="n">
        <v>27952</v>
      </c>
      <c r="H12" s="501" t="n">
        <f aca="false">D12+F12</f>
        <v>1</v>
      </c>
      <c r="I12" s="495"/>
      <c r="J12" s="472"/>
      <c r="K12" s="472"/>
      <c r="L12" s="472"/>
      <c r="M12" s="472"/>
    </row>
    <row r="13" customFormat="false" ht="18" hidden="false" customHeight="true" outlineLevel="0" collapsed="false">
      <c r="B13" s="496" t="s">
        <v>27</v>
      </c>
      <c r="C13" s="497" t="n">
        <f aca="false">G13-E13</f>
        <v>19075</v>
      </c>
      <c r="D13" s="498" t="n">
        <f aca="false">C13/G13</f>
        <v>0.558925222691046</v>
      </c>
      <c r="E13" s="499" t="n">
        <v>15053</v>
      </c>
      <c r="F13" s="500" t="n">
        <f aca="false">E13/G13</f>
        <v>0.441074777308955</v>
      </c>
      <c r="G13" s="499" t="n">
        <v>34128</v>
      </c>
      <c r="H13" s="501" t="n">
        <v>1</v>
      </c>
      <c r="I13" s="502" t="s">
        <v>95</v>
      </c>
      <c r="J13" s="502" t="s">
        <v>112</v>
      </c>
      <c r="K13" s="503" t="n">
        <f aca="false">L13/L$17*100</f>
        <v>30.6248641422677</v>
      </c>
      <c r="L13" s="504" t="n">
        <v>432522</v>
      </c>
      <c r="M13" s="472"/>
    </row>
    <row r="14" customFormat="false" ht="18" hidden="false" customHeight="true" outlineLevel="0" collapsed="false">
      <c r="B14" s="496" t="s">
        <v>28</v>
      </c>
      <c r="C14" s="497" t="n">
        <f aca="false">G14-E14</f>
        <v>16248</v>
      </c>
      <c r="D14" s="498" t="n">
        <f aca="false">C14/G14</f>
        <v>0.632710280373832</v>
      </c>
      <c r="E14" s="499" t="n">
        <v>9432</v>
      </c>
      <c r="F14" s="500" t="n">
        <f aca="false">E14/G14</f>
        <v>0.367289719626168</v>
      </c>
      <c r="G14" s="499" t="n">
        <v>25680</v>
      </c>
      <c r="H14" s="501" t="n">
        <v>1</v>
      </c>
      <c r="I14" s="502" t="s">
        <v>94</v>
      </c>
      <c r="J14" s="502" t="s">
        <v>113</v>
      </c>
      <c r="K14" s="503" t="n">
        <f aca="false">L14/L$17*100</f>
        <v>10.8961618553263</v>
      </c>
      <c r="L14" s="504" t="n">
        <v>153889</v>
      </c>
      <c r="M14" s="472"/>
    </row>
    <row r="15" customFormat="false" ht="18" hidden="false" customHeight="true" outlineLevel="0" collapsed="false">
      <c r="B15" s="496" t="s">
        <v>29</v>
      </c>
      <c r="C15" s="497" t="n">
        <f aca="false">G15-E15</f>
        <v>16782</v>
      </c>
      <c r="D15" s="498" t="n">
        <f aca="false">C15/G15</f>
        <v>0.650565979221585</v>
      </c>
      <c r="E15" s="499" t="n">
        <v>9014</v>
      </c>
      <c r="F15" s="500" t="n">
        <f aca="false">E15/G15</f>
        <v>0.349434020778415</v>
      </c>
      <c r="G15" s="499" t="n">
        <v>25796</v>
      </c>
      <c r="H15" s="501" t="n">
        <v>1</v>
      </c>
      <c r="I15" s="502" t="s">
        <v>96</v>
      </c>
      <c r="J15" s="502" t="s">
        <v>114</v>
      </c>
      <c r="K15" s="503" t="n">
        <f aca="false">L15/L$17*100</f>
        <v>0.564389307545087</v>
      </c>
      <c r="L15" s="504" t="n">
        <v>7971</v>
      </c>
      <c r="M15" s="472"/>
    </row>
    <row r="16" customFormat="false" ht="18" hidden="false" customHeight="true" outlineLevel="0" collapsed="false">
      <c r="B16" s="505" t="s">
        <v>30</v>
      </c>
      <c r="C16" s="506" t="n">
        <f aca="false">G16-E16</f>
        <v>112670</v>
      </c>
      <c r="D16" s="498" t="n">
        <f aca="false">C16/G16</f>
        <v>0.803076308999416</v>
      </c>
      <c r="E16" s="499" t="n">
        <v>27628</v>
      </c>
      <c r="F16" s="500" t="n">
        <f aca="false">E16/G16</f>
        <v>0.196923691000584</v>
      </c>
      <c r="G16" s="499" t="n">
        <v>140298</v>
      </c>
      <c r="H16" s="501" t="n">
        <v>1</v>
      </c>
      <c r="I16" s="495"/>
      <c r="J16" s="502" t="s">
        <v>115</v>
      </c>
      <c r="K16" s="503" t="n">
        <f aca="false">L16/L$17*100</f>
        <v>57.9145846948609</v>
      </c>
      <c r="L16" s="504" t="n">
        <v>817941</v>
      </c>
      <c r="M16" s="472"/>
    </row>
    <row r="17" customFormat="false" ht="18" hidden="false" customHeight="true" outlineLevel="0" collapsed="false">
      <c r="B17" s="505" t="s">
        <v>31</v>
      </c>
      <c r="C17" s="506" t="n">
        <f aca="false">G17-E17</f>
        <v>62042</v>
      </c>
      <c r="D17" s="498" t="n">
        <f aca="false">C17/G17</f>
        <v>0.821628636887341</v>
      </c>
      <c r="E17" s="499" t="n">
        <v>13469</v>
      </c>
      <c r="F17" s="500" t="n">
        <f aca="false">E17/G17</f>
        <v>0.178371363112659</v>
      </c>
      <c r="G17" s="499" t="n">
        <v>75511</v>
      </c>
      <c r="H17" s="501" t="n">
        <v>1</v>
      </c>
      <c r="I17" s="495"/>
      <c r="J17" s="502" t="s">
        <v>116</v>
      </c>
      <c r="K17" s="503" t="n">
        <f aca="false">L17/L$17*100</f>
        <v>100</v>
      </c>
      <c r="L17" s="504" t="n">
        <v>1412323</v>
      </c>
      <c r="M17" s="472"/>
    </row>
    <row r="18" customFormat="false" ht="18" hidden="false" customHeight="true" outlineLevel="0" collapsed="false">
      <c r="B18" s="505" t="s">
        <v>32</v>
      </c>
      <c r="C18" s="506" t="n">
        <f aca="false">G18-E18</f>
        <v>122604</v>
      </c>
      <c r="D18" s="498" t="n">
        <f aca="false">C18/G18</f>
        <v>0.605750988142292</v>
      </c>
      <c r="E18" s="499" t="n">
        <v>79796</v>
      </c>
      <c r="F18" s="500" t="n">
        <f aca="false">E18/G18</f>
        <v>0.394249011857708</v>
      </c>
      <c r="G18" s="499" t="n">
        <v>202400</v>
      </c>
      <c r="H18" s="501" t="n">
        <v>1</v>
      </c>
      <c r="I18" s="495"/>
      <c r="J18" s="507"/>
      <c r="K18" s="507"/>
      <c r="L18" s="508"/>
      <c r="M18" s="472"/>
    </row>
    <row r="19" customFormat="false" ht="18" hidden="false" customHeight="true" outlineLevel="0" collapsed="false">
      <c r="B19" s="505" t="s">
        <v>33</v>
      </c>
      <c r="C19" s="506" t="n">
        <f aca="false">G19-E19</f>
        <v>43037</v>
      </c>
      <c r="D19" s="498" t="n">
        <f aca="false">C19/G19</f>
        <v>0.427017909411123</v>
      </c>
      <c r="E19" s="499" t="n">
        <v>57748</v>
      </c>
      <c r="F19" s="500" t="n">
        <f aca="false">E19/G19</f>
        <v>0.572982090588877</v>
      </c>
      <c r="G19" s="499" t="n">
        <v>100785</v>
      </c>
      <c r="H19" s="501" t="n">
        <v>1</v>
      </c>
      <c r="I19" s="495"/>
      <c r="J19" s="509"/>
      <c r="K19" s="509"/>
      <c r="L19" s="510"/>
      <c r="M19" s="472"/>
    </row>
    <row r="20" customFormat="false" ht="18" hidden="false" customHeight="true" outlineLevel="0" collapsed="false">
      <c r="B20" s="505" t="s">
        <v>34</v>
      </c>
      <c r="C20" s="497" t="n">
        <f aca="false">G20-E20</f>
        <v>24359</v>
      </c>
      <c r="D20" s="498" t="n">
        <f aca="false">C20/G20</f>
        <v>0.789569219798386</v>
      </c>
      <c r="E20" s="499" t="n">
        <v>6492</v>
      </c>
      <c r="F20" s="500" t="n">
        <f aca="false">E20/G20</f>
        <v>0.210430780201614</v>
      </c>
      <c r="G20" s="499" t="n">
        <v>30851</v>
      </c>
      <c r="H20" s="501" t="n">
        <v>1</v>
      </c>
      <c r="I20" s="495"/>
      <c r="J20" s="472"/>
      <c r="K20" s="472"/>
      <c r="L20" s="510"/>
      <c r="M20" s="472"/>
    </row>
    <row r="21" customFormat="false" ht="18" hidden="false" customHeight="true" outlineLevel="0" collapsed="false">
      <c r="B21" s="496" t="s">
        <v>35</v>
      </c>
      <c r="C21" s="497" t="n">
        <f aca="false">G21-E21</f>
        <v>60038</v>
      </c>
      <c r="D21" s="498" t="n">
        <f aca="false">C21/G21</f>
        <v>0.81840239912759</v>
      </c>
      <c r="E21" s="499" t="n">
        <v>13322</v>
      </c>
      <c r="F21" s="500" t="n">
        <f aca="false">E21/G21</f>
        <v>0.18159760087241</v>
      </c>
      <c r="G21" s="499" t="n">
        <v>73360</v>
      </c>
      <c r="H21" s="501" t="n">
        <v>1</v>
      </c>
      <c r="I21" s="495"/>
      <c r="J21" s="472"/>
      <c r="K21" s="472"/>
      <c r="L21" s="510"/>
      <c r="M21" s="472"/>
    </row>
    <row r="22" customFormat="false" ht="18" hidden="false" customHeight="true" outlineLevel="0" collapsed="false">
      <c r="B22" s="496" t="s">
        <v>36</v>
      </c>
      <c r="C22" s="497" t="n">
        <f aca="false">G22-E22</f>
        <v>142662</v>
      </c>
      <c r="D22" s="498" t="n">
        <f aca="false">C22/G22</f>
        <v>0.809370089014711</v>
      </c>
      <c r="E22" s="499" t="n">
        <v>33601</v>
      </c>
      <c r="F22" s="500" t="n">
        <f aca="false">E22/G22</f>
        <v>0.190629910985289</v>
      </c>
      <c r="G22" s="499" t="n">
        <v>176263</v>
      </c>
      <c r="H22" s="501" t="n">
        <v>1</v>
      </c>
      <c r="I22" s="495"/>
      <c r="J22" s="472"/>
      <c r="K22" s="472"/>
      <c r="L22" s="510"/>
      <c r="M22" s="472"/>
    </row>
    <row r="23" customFormat="false" ht="18" hidden="false" customHeight="true" outlineLevel="0" collapsed="false">
      <c r="B23" s="496" t="s">
        <v>37</v>
      </c>
      <c r="C23" s="497" t="n">
        <f aca="false">G23-E23</f>
        <v>22315</v>
      </c>
      <c r="D23" s="498" t="n">
        <f aca="false">C23/G23</f>
        <v>0.494877140069192</v>
      </c>
      <c r="E23" s="499" t="n">
        <v>22777</v>
      </c>
      <c r="F23" s="500" t="n">
        <f aca="false">E23/G23</f>
        <v>0.505122859930808</v>
      </c>
      <c r="G23" s="499" t="n">
        <v>45092</v>
      </c>
      <c r="H23" s="501" t="n">
        <v>1</v>
      </c>
      <c r="I23" s="495"/>
      <c r="J23" s="472"/>
      <c r="K23" s="472"/>
      <c r="L23" s="472"/>
      <c r="M23" s="472"/>
    </row>
    <row r="24" customFormat="false" ht="18" hidden="false" customHeight="true" outlineLevel="0" collapsed="false">
      <c r="B24" s="496" t="s">
        <v>38</v>
      </c>
      <c r="C24" s="497" t="n">
        <f aca="false">G24-E24</f>
        <v>8411</v>
      </c>
      <c r="D24" s="498" t="n">
        <f aca="false">C24/G24</f>
        <v>0.481729667812142</v>
      </c>
      <c r="E24" s="499" t="n">
        <v>9049</v>
      </c>
      <c r="F24" s="500" t="n">
        <f aca="false">E24/G24</f>
        <v>0.518270332187858</v>
      </c>
      <c r="G24" s="499" t="n">
        <v>17460</v>
      </c>
      <c r="H24" s="501" t="n">
        <v>1</v>
      </c>
      <c r="I24" s="495"/>
      <c r="J24" s="472"/>
      <c r="K24" s="472"/>
      <c r="L24" s="472"/>
      <c r="M24" s="472"/>
    </row>
    <row r="25" customFormat="false" ht="18" hidden="false" customHeight="true" outlineLevel="0" collapsed="false">
      <c r="B25" s="496" t="s">
        <v>39</v>
      </c>
      <c r="C25" s="497" t="n">
        <f aca="false">G25-E25</f>
        <v>54376</v>
      </c>
      <c r="D25" s="498" t="n">
        <f aca="false">C25/G25</f>
        <v>0.601837299391256</v>
      </c>
      <c r="E25" s="499" t="n">
        <v>35974</v>
      </c>
      <c r="F25" s="500" t="n">
        <f aca="false">E25/G25</f>
        <v>0.398162700608744</v>
      </c>
      <c r="G25" s="499" t="n">
        <v>90350</v>
      </c>
      <c r="H25" s="501" t="n">
        <v>1</v>
      </c>
      <c r="I25" s="495"/>
      <c r="J25" s="472"/>
      <c r="K25" s="472"/>
      <c r="L25" s="472"/>
      <c r="M25" s="472"/>
    </row>
    <row r="26" customFormat="false" ht="18" hidden="false" customHeight="true" outlineLevel="0" collapsed="false">
      <c r="B26" s="496" t="s">
        <v>40</v>
      </c>
      <c r="C26" s="497" t="n">
        <f aca="false">G26-E26</f>
        <v>9450</v>
      </c>
      <c r="D26" s="498" t="n">
        <f aca="false">C26/G26</f>
        <v>0.851274659940546</v>
      </c>
      <c r="E26" s="499" t="n">
        <v>1651</v>
      </c>
      <c r="F26" s="500" t="n">
        <f aca="false">E26/G26</f>
        <v>0.148725340059454</v>
      </c>
      <c r="G26" s="499" t="n">
        <v>11101</v>
      </c>
      <c r="H26" s="501" t="n">
        <v>1</v>
      </c>
      <c r="I26" s="495"/>
      <c r="J26" s="472"/>
      <c r="K26" s="472"/>
      <c r="L26" s="472"/>
      <c r="M26" s="472"/>
    </row>
    <row r="27" customFormat="false" ht="18" hidden="false" customHeight="true" outlineLevel="0" collapsed="false">
      <c r="B27" s="496" t="s">
        <v>41</v>
      </c>
      <c r="C27" s="497" t="n">
        <f aca="false">G27-E27</f>
        <v>2338</v>
      </c>
      <c r="D27" s="498" t="n">
        <f aca="false">C27/G27</f>
        <v>0.610443864229765</v>
      </c>
      <c r="E27" s="499" t="n">
        <v>1492</v>
      </c>
      <c r="F27" s="500" t="n">
        <f aca="false">E27/G27</f>
        <v>0.389556135770235</v>
      </c>
      <c r="G27" s="499" t="n">
        <v>3830</v>
      </c>
      <c r="H27" s="501" t="n">
        <v>1</v>
      </c>
      <c r="I27" s="495"/>
      <c r="J27" s="472"/>
      <c r="K27" s="472"/>
      <c r="L27" s="472"/>
      <c r="M27" s="472"/>
    </row>
    <row r="28" customFormat="false" ht="8.25" hidden="false" customHeight="true" outlineLevel="0" collapsed="false">
      <c r="B28" s="511"/>
      <c r="C28" s="512"/>
      <c r="D28" s="513"/>
      <c r="E28" s="512"/>
      <c r="F28" s="513"/>
      <c r="G28" s="514"/>
      <c r="H28" s="513"/>
      <c r="I28" s="515"/>
      <c r="J28" s="472"/>
      <c r="K28" s="472"/>
      <c r="L28" s="472"/>
      <c r="M28" s="472"/>
    </row>
    <row r="29" customFormat="false" ht="3.75" hidden="false" customHeight="true" outlineLevel="0" collapsed="false">
      <c r="B29" s="486"/>
      <c r="C29" s="516"/>
      <c r="D29" s="517"/>
      <c r="E29" s="516"/>
      <c r="F29" s="517"/>
      <c r="G29" s="518"/>
      <c r="H29" s="519"/>
      <c r="I29" s="516"/>
      <c r="J29" s="472"/>
      <c r="K29" s="472"/>
      <c r="L29" s="472"/>
      <c r="M29" s="472"/>
    </row>
    <row r="30" customFormat="false" ht="21.75" hidden="false" customHeight="true" outlineLevel="0" collapsed="false">
      <c r="B30" s="520" t="s">
        <v>42</v>
      </c>
      <c r="C30" s="521" t="n">
        <f aca="false">SUM(C10:C27)</f>
        <v>979801</v>
      </c>
      <c r="D30" s="522" t="n">
        <f aca="false">C30/G30</f>
        <v>0.693751358577323</v>
      </c>
      <c r="E30" s="523" t="n">
        <f aca="false">SUM(E10:E27)</f>
        <v>432522</v>
      </c>
      <c r="F30" s="522" t="n">
        <f aca="false">E30/G30</f>
        <v>0.306248641422677</v>
      </c>
      <c r="G30" s="523" t="n">
        <f aca="false">SUM(G10:G27)</f>
        <v>1412323</v>
      </c>
      <c r="H30" s="524" t="n">
        <v>1</v>
      </c>
      <c r="I30" s="525"/>
      <c r="J30" s="472"/>
      <c r="K30" s="472"/>
      <c r="L30" s="472"/>
      <c r="M30" s="472"/>
    </row>
    <row r="31" customFormat="false" ht="6" hidden="false" customHeight="true" outlineLevel="0" collapsed="false">
      <c r="B31" s="526"/>
      <c r="C31" s="463"/>
      <c r="D31" s="463"/>
      <c r="E31" s="463"/>
      <c r="F31" s="463"/>
      <c r="G31" s="463"/>
      <c r="H31" s="463"/>
      <c r="I31" s="463"/>
      <c r="J31" s="472"/>
      <c r="K31" s="472"/>
      <c r="L31" s="472"/>
      <c r="M31" s="472"/>
    </row>
    <row r="32" customFormat="false" ht="49.5" hidden="false" customHeight="true" outlineLevel="0" collapsed="false">
      <c r="B32" s="527" t="s">
        <v>117</v>
      </c>
      <c r="C32" s="527"/>
      <c r="D32" s="527"/>
      <c r="E32" s="527"/>
      <c r="F32" s="527"/>
      <c r="G32" s="527"/>
      <c r="H32" s="527"/>
      <c r="I32" s="472"/>
      <c r="J32" s="472"/>
      <c r="K32" s="472"/>
      <c r="L32" s="472"/>
      <c r="M32" s="472"/>
      <c r="Q32" s="244"/>
    </row>
    <row r="33" customFormat="false" ht="12.5" hidden="false" customHeight="false" outlineLevel="0" collapsed="false">
      <c r="B33" s="243" t="s">
        <v>47</v>
      </c>
    </row>
    <row r="34" customFormat="false" ht="12.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1.99"/>
    <col collapsed="false" customWidth="true" hidden="false" outlineLevel="0" max="2" min="2" style="1" width="4.53"/>
    <col collapsed="false" customWidth="true" hidden="false" outlineLevel="0" max="3" min="3" style="1" width="13.44"/>
    <col collapsed="false" customWidth="true" hidden="false" outlineLevel="0" max="4" min="4" style="1" width="0.81"/>
    <col collapsed="false" customWidth="true" hidden="false" outlineLevel="0" max="5" min="5" style="1" width="6.99"/>
    <col collapsed="false" customWidth="true" hidden="false" outlineLevel="0" max="6" min="6" style="1" width="7.17"/>
    <col collapsed="false" customWidth="true" hidden="false" outlineLevel="0" max="7" min="7" style="1" width="6.99"/>
    <col collapsed="false" customWidth="true" hidden="false" outlineLevel="0" max="8" min="8" style="1" width="7.17"/>
    <col collapsed="false" customWidth="true" hidden="false" outlineLevel="0" max="9" min="9" style="1" width="6.99"/>
    <col collapsed="false" customWidth="true" hidden="false" outlineLevel="0" max="10" min="10" style="1" width="7.17"/>
    <col collapsed="false" customWidth="true" hidden="false" outlineLevel="0" max="11" min="11" style="1" width="6.99"/>
    <col collapsed="false" customWidth="true" hidden="false" outlineLevel="0" max="12" min="12" style="1" width="7.17"/>
    <col collapsed="false" customWidth="true" hidden="false" outlineLevel="0" max="13" min="13" style="1" width="6.99"/>
    <col collapsed="false" customWidth="true" hidden="false" outlineLevel="0" max="14" min="14" style="1" width="7.17"/>
    <col collapsed="false" customWidth="true" hidden="false" outlineLevel="0" max="15" min="15" style="2" width="6.99"/>
    <col collapsed="false" customWidth="true" hidden="false" outlineLevel="0" max="16" min="16" style="1" width="5.26"/>
    <col collapsed="false" customWidth="true" hidden="false" outlineLevel="0" max="17" min="17" style="2" width="6.99"/>
    <col collapsed="false" customWidth="true" hidden="false" outlineLevel="0" max="18" min="18" style="1" width="7.17"/>
    <col collapsed="false" customWidth="true" hidden="false" outlineLevel="0" max="19" min="19" style="1" width="2.81"/>
    <col collapsed="false" customWidth="true" hidden="false" outlineLevel="0" max="20" min="20" style="22" width="11.17"/>
    <col collapsed="false" customWidth="false" hidden="false" outlineLevel="0" max="30" min="21" style="22" width="11.44"/>
    <col collapsed="false" customWidth="false" hidden="false" outlineLevel="0" max="257" min="31" style="1" width="11.44"/>
  </cols>
  <sheetData>
    <row r="1" s="2" customFormat="true" ht="13.5" hidden="false" customHeight="true" outlineLevel="0" collapsed="false">
      <c r="A1" s="3"/>
      <c r="T1" s="23"/>
      <c r="U1" s="23"/>
      <c r="V1" s="23"/>
      <c r="W1" s="23"/>
      <c r="X1" s="23"/>
      <c r="Y1" s="23"/>
      <c r="Z1" s="23"/>
      <c r="AA1" s="23"/>
      <c r="AB1" s="23"/>
      <c r="AC1" s="23"/>
      <c r="AD1" s="23"/>
    </row>
    <row r="2" s="7" customFormat="true" ht="94.5" hidden="false" customHeight="true" outlineLevel="0" collapsed="false">
      <c r="A2" s="5"/>
      <c r="B2" s="6"/>
      <c r="C2" s="6"/>
      <c r="D2" s="6"/>
      <c r="E2" s="6"/>
      <c r="F2" s="6"/>
      <c r="G2" s="6"/>
      <c r="H2" s="6"/>
      <c r="I2" s="6"/>
      <c r="J2" s="6"/>
      <c r="K2" s="6"/>
      <c r="L2" s="6"/>
      <c r="M2" s="6"/>
      <c r="N2" s="6"/>
      <c r="O2" s="6"/>
      <c r="P2" s="6"/>
      <c r="Q2" s="6"/>
      <c r="R2" s="6"/>
      <c r="S2" s="5"/>
      <c r="T2" s="24"/>
      <c r="U2" s="25"/>
      <c r="V2" s="25"/>
      <c r="W2" s="25"/>
      <c r="X2" s="25"/>
      <c r="Y2" s="25"/>
      <c r="Z2" s="25"/>
      <c r="AA2" s="25"/>
      <c r="AB2" s="25"/>
      <c r="AC2" s="25"/>
      <c r="AD2" s="25"/>
    </row>
    <row r="3" customFormat="false" ht="15" hidden="false" customHeight="false" outlineLevel="0" collapsed="false">
      <c r="B3" s="19"/>
      <c r="C3" s="26" t="s">
        <v>5</v>
      </c>
      <c r="D3" s="19"/>
      <c r="E3" s="19"/>
      <c r="F3" s="19"/>
      <c r="G3" s="19"/>
      <c r="H3" s="19"/>
      <c r="I3" s="19"/>
      <c r="J3" s="19"/>
      <c r="K3" s="19"/>
      <c r="L3" s="19"/>
      <c r="M3" s="19"/>
      <c r="N3" s="19"/>
      <c r="O3" s="27"/>
      <c r="P3" s="19"/>
      <c r="Q3" s="27"/>
      <c r="R3" s="19"/>
    </row>
    <row r="4" customFormat="false" ht="15" hidden="false" customHeight="false" outlineLevel="0" collapsed="false">
      <c r="B4" s="19"/>
      <c r="C4" s="19"/>
      <c r="D4" s="19"/>
      <c r="E4" s="19"/>
      <c r="F4" s="19"/>
      <c r="G4" s="19"/>
      <c r="H4" s="19"/>
      <c r="I4" s="19"/>
      <c r="J4" s="19"/>
      <c r="K4" s="19"/>
      <c r="L4" s="19"/>
      <c r="M4" s="19"/>
      <c r="N4" s="19"/>
      <c r="O4" s="27"/>
      <c r="P4" s="19"/>
      <c r="Q4" s="27"/>
      <c r="R4" s="19"/>
    </row>
    <row r="5" customFormat="false" ht="36.75" hidden="false" customHeight="true" outlineLevel="0" collapsed="false">
      <c r="B5" s="28" t="s">
        <v>6</v>
      </c>
      <c r="C5" s="28"/>
      <c r="D5" s="28"/>
      <c r="E5" s="28"/>
      <c r="F5" s="28"/>
      <c r="G5" s="28"/>
      <c r="H5" s="28"/>
      <c r="I5" s="28"/>
      <c r="J5" s="28"/>
      <c r="K5" s="28"/>
      <c r="L5" s="28"/>
      <c r="M5" s="28"/>
      <c r="N5" s="28"/>
      <c r="O5" s="28"/>
      <c r="P5" s="28"/>
      <c r="Q5" s="29" t="n">
        <v>43951</v>
      </c>
      <c r="R5" s="29"/>
      <c r="S5" s="29"/>
      <c r="T5" s="1"/>
    </row>
    <row r="6" customFormat="false" ht="19" hidden="false" customHeight="true" outlineLevel="0" collapsed="false">
      <c r="B6" s="30"/>
      <c r="C6" s="30"/>
      <c r="D6" s="30"/>
      <c r="E6" s="30"/>
      <c r="F6" s="30"/>
      <c r="G6" s="30"/>
      <c r="H6" s="30"/>
      <c r="I6" s="30"/>
      <c r="J6" s="30"/>
      <c r="K6" s="30"/>
      <c r="L6" s="30"/>
      <c r="M6" s="30"/>
      <c r="N6" s="30"/>
      <c r="O6" s="30"/>
      <c r="P6" s="30"/>
      <c r="Q6" s="30"/>
      <c r="R6" s="30"/>
      <c r="S6" s="30"/>
      <c r="T6" s="1"/>
    </row>
    <row r="7" customFormat="false" ht="21.75" hidden="false" customHeight="true" outlineLevel="0" collapsed="false">
      <c r="B7" s="31" t="s">
        <v>7</v>
      </c>
      <c r="C7" s="31"/>
      <c r="D7" s="31"/>
      <c r="E7" s="31"/>
      <c r="F7" s="31"/>
      <c r="G7" s="31"/>
      <c r="H7" s="31"/>
      <c r="I7" s="31"/>
      <c r="J7" s="31"/>
      <c r="K7" s="31"/>
      <c r="L7" s="31"/>
      <c r="M7" s="31"/>
      <c r="N7" s="31"/>
      <c r="O7" s="31"/>
      <c r="P7" s="31"/>
      <c r="Q7" s="31"/>
      <c r="R7" s="31"/>
      <c r="S7" s="31"/>
      <c r="T7" s="1"/>
    </row>
    <row r="8" customFormat="false" ht="21.75" hidden="false" customHeight="true" outlineLevel="0" collapsed="false">
      <c r="B8" s="31" t="s">
        <v>8</v>
      </c>
      <c r="C8" s="31"/>
      <c r="D8" s="31"/>
      <c r="E8" s="31"/>
      <c r="F8" s="31"/>
      <c r="G8" s="31"/>
      <c r="H8" s="31"/>
      <c r="I8" s="31"/>
      <c r="J8" s="31"/>
      <c r="K8" s="31"/>
      <c r="L8" s="31"/>
      <c r="M8" s="31"/>
      <c r="N8" s="31"/>
      <c r="O8" s="31"/>
      <c r="P8" s="31"/>
      <c r="Q8" s="31"/>
      <c r="R8" s="31"/>
      <c r="S8" s="31"/>
      <c r="T8" s="1"/>
    </row>
    <row r="9" customFormat="false" ht="21.75" hidden="false" customHeight="true" outlineLevel="0" collapsed="false">
      <c r="B9" s="31" t="s">
        <v>9</v>
      </c>
      <c r="C9" s="31"/>
      <c r="D9" s="31"/>
      <c r="E9" s="31"/>
      <c r="F9" s="31"/>
      <c r="G9" s="31"/>
      <c r="H9" s="31"/>
      <c r="I9" s="31"/>
      <c r="J9" s="31"/>
      <c r="K9" s="31"/>
      <c r="L9" s="31"/>
      <c r="M9" s="31"/>
      <c r="N9" s="31"/>
      <c r="O9" s="31"/>
      <c r="P9" s="31"/>
      <c r="Q9" s="31"/>
      <c r="R9" s="31"/>
      <c r="S9" s="31"/>
      <c r="T9" s="1"/>
    </row>
    <row r="10" customFormat="false" ht="21.75" hidden="false" customHeight="true" outlineLevel="0" collapsed="false">
      <c r="B10" s="31" t="s">
        <v>10</v>
      </c>
      <c r="C10" s="31"/>
      <c r="D10" s="31"/>
      <c r="E10" s="31"/>
      <c r="F10" s="31"/>
      <c r="G10" s="31"/>
      <c r="H10" s="31"/>
      <c r="I10" s="31"/>
      <c r="J10" s="31"/>
      <c r="K10" s="31"/>
      <c r="L10" s="31"/>
      <c r="M10" s="31"/>
      <c r="N10" s="31"/>
      <c r="O10" s="31"/>
      <c r="P10" s="31"/>
      <c r="Q10" s="31"/>
      <c r="R10" s="31"/>
      <c r="S10" s="31"/>
      <c r="T10" s="1"/>
    </row>
    <row r="11" customFormat="false" ht="21.75" hidden="false" customHeight="true" outlineLevel="0" collapsed="false">
      <c r="B11" s="31" t="s">
        <v>11</v>
      </c>
      <c r="C11" s="31"/>
      <c r="D11" s="31"/>
      <c r="E11" s="31"/>
      <c r="F11" s="31"/>
      <c r="G11" s="31"/>
      <c r="H11" s="31"/>
      <c r="I11" s="31"/>
      <c r="J11" s="31"/>
      <c r="K11" s="31"/>
      <c r="L11" s="31"/>
      <c r="M11" s="31"/>
      <c r="N11" s="31"/>
      <c r="O11" s="31"/>
      <c r="P11" s="31"/>
      <c r="Q11" s="31"/>
      <c r="R11" s="31"/>
      <c r="S11" s="31"/>
      <c r="T11" s="1"/>
    </row>
    <row r="12" customFormat="false" ht="21.75" hidden="false" customHeight="true" outlineLevel="0" collapsed="false">
      <c r="B12" s="31" t="s">
        <v>12</v>
      </c>
      <c r="C12" s="31"/>
      <c r="D12" s="31"/>
      <c r="E12" s="31"/>
      <c r="F12" s="31"/>
      <c r="G12" s="31"/>
      <c r="H12" s="31"/>
      <c r="I12" s="31"/>
      <c r="J12" s="31"/>
      <c r="K12" s="31"/>
      <c r="L12" s="31"/>
      <c r="M12" s="31"/>
      <c r="N12" s="31"/>
      <c r="O12" s="31"/>
      <c r="P12" s="31"/>
      <c r="Q12" s="31"/>
      <c r="R12" s="31"/>
      <c r="S12" s="31"/>
      <c r="T12" s="1"/>
    </row>
    <row r="13" customFormat="false" ht="21.75" hidden="false" customHeight="true" outlineLevel="0" collapsed="false">
      <c r="B13" s="31" t="s">
        <v>13</v>
      </c>
      <c r="C13" s="31"/>
      <c r="D13" s="31"/>
      <c r="E13" s="31"/>
      <c r="F13" s="31"/>
      <c r="G13" s="31"/>
      <c r="H13" s="31"/>
      <c r="I13" s="31"/>
      <c r="J13" s="31"/>
      <c r="K13" s="31"/>
      <c r="L13" s="31"/>
      <c r="M13" s="31"/>
      <c r="N13" s="31"/>
      <c r="O13" s="31"/>
      <c r="P13" s="31"/>
      <c r="Q13" s="31"/>
      <c r="R13" s="31"/>
      <c r="S13" s="31"/>
      <c r="T13" s="1"/>
    </row>
    <row r="14" customFormat="false" ht="21.75" hidden="false" customHeight="true" outlineLevel="0" collapsed="false">
      <c r="B14" s="31" t="s">
        <v>14</v>
      </c>
      <c r="C14" s="31"/>
      <c r="D14" s="31"/>
      <c r="E14" s="31"/>
      <c r="F14" s="31"/>
      <c r="G14" s="31"/>
      <c r="H14" s="31"/>
      <c r="I14" s="31"/>
      <c r="J14" s="31"/>
      <c r="K14" s="31"/>
      <c r="L14" s="31"/>
      <c r="M14" s="31"/>
      <c r="N14" s="31"/>
      <c r="O14" s="31"/>
      <c r="P14" s="31"/>
      <c r="Q14" s="31"/>
      <c r="R14" s="31"/>
      <c r="S14" s="31"/>
      <c r="T14" s="1"/>
    </row>
    <row r="15" customFormat="false" ht="21.75" hidden="false" customHeight="true" outlineLevel="0" collapsed="false">
      <c r="B15" s="32" t="s">
        <v>15</v>
      </c>
      <c r="C15" s="32"/>
      <c r="D15" s="32"/>
      <c r="E15" s="32"/>
      <c r="F15" s="32"/>
      <c r="G15" s="32"/>
      <c r="H15" s="32"/>
      <c r="I15" s="32"/>
      <c r="J15" s="32"/>
      <c r="K15" s="32"/>
      <c r="L15" s="32"/>
      <c r="M15" s="32"/>
      <c r="N15" s="32"/>
      <c r="O15" s="32"/>
      <c r="P15" s="32"/>
      <c r="Q15" s="32"/>
      <c r="R15" s="32"/>
      <c r="S15" s="32"/>
      <c r="T15" s="1"/>
    </row>
    <row r="16" customFormat="false" ht="21.75" hidden="false" customHeight="true" outlineLevel="0" collapsed="false">
      <c r="B16" s="32" t="s">
        <v>16</v>
      </c>
      <c r="C16" s="32"/>
      <c r="D16" s="32"/>
      <c r="E16" s="32"/>
      <c r="F16" s="32"/>
      <c r="G16" s="32"/>
      <c r="H16" s="32"/>
      <c r="I16" s="32"/>
      <c r="J16" s="32"/>
      <c r="K16" s="32"/>
      <c r="L16" s="32"/>
      <c r="M16" s="32"/>
      <c r="N16" s="32"/>
      <c r="O16" s="32"/>
      <c r="P16" s="32"/>
      <c r="Q16" s="32"/>
      <c r="R16" s="32"/>
      <c r="S16" s="32"/>
      <c r="T16" s="1"/>
    </row>
    <row r="17" customFormat="false" ht="90" hidden="false" customHeight="true" outlineLevel="0" collapsed="false">
      <c r="B17" s="33"/>
      <c r="C17" s="33"/>
      <c r="D17" s="33"/>
      <c r="E17" s="33"/>
      <c r="F17" s="33"/>
      <c r="G17" s="33"/>
      <c r="H17" s="33"/>
      <c r="I17" s="33"/>
      <c r="J17" s="33"/>
      <c r="K17" s="33"/>
      <c r="L17" s="33"/>
      <c r="M17" s="33"/>
      <c r="N17" s="33"/>
      <c r="O17" s="33"/>
      <c r="P17" s="33"/>
      <c r="Q17" s="33"/>
      <c r="R17" s="33"/>
      <c r="S17" s="33"/>
      <c r="T17" s="1"/>
    </row>
    <row r="18" customFormat="false" ht="19" hidden="false" customHeight="true" outlineLevel="0" collapsed="false"/>
    <row r="19" customFormat="false" ht="16" hidden="false" customHeight="true" outlineLevel="0" collapsed="false">
      <c r="B19" s="17"/>
      <c r="C19" s="17"/>
      <c r="D19" s="17"/>
      <c r="E19" s="17"/>
      <c r="F19" s="17"/>
      <c r="G19" s="17"/>
      <c r="H19" s="17"/>
      <c r="I19" s="17"/>
      <c r="J19" s="17"/>
      <c r="K19" s="17"/>
      <c r="L19" s="17"/>
      <c r="M19" s="17"/>
      <c r="N19" s="17"/>
      <c r="O19" s="17"/>
      <c r="P19" s="17"/>
      <c r="Q19" s="17"/>
      <c r="R19" s="17"/>
      <c r="S19" s="17"/>
    </row>
    <row r="20" customFormat="false" ht="19" hidden="false" customHeight="true" outlineLevel="0" collapsed="false">
      <c r="B20" s="17"/>
      <c r="C20" s="17"/>
      <c r="D20" s="17"/>
      <c r="E20" s="17"/>
      <c r="F20" s="17"/>
      <c r="G20" s="17"/>
      <c r="H20" s="17"/>
      <c r="I20" s="17"/>
      <c r="J20" s="17"/>
      <c r="K20" s="17"/>
      <c r="L20" s="17"/>
      <c r="M20" s="17"/>
      <c r="N20" s="17"/>
      <c r="O20" s="17"/>
      <c r="P20" s="17"/>
      <c r="Q20" s="17"/>
      <c r="R20" s="17"/>
      <c r="S20" s="17"/>
    </row>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8" hidden="false" customHeight="true" outlineLevel="0" collapsed="false"/>
  </sheetData>
  <mergeCells count="15">
    <mergeCell ref="B2:R2"/>
    <mergeCell ref="B5:P5"/>
    <mergeCell ref="Q5:S5"/>
    <mergeCell ref="B7:S7"/>
    <mergeCell ref="B8:S8"/>
    <mergeCell ref="B9:S9"/>
    <mergeCell ref="B10:S10"/>
    <mergeCell ref="B11:S11"/>
    <mergeCell ref="B12:S12"/>
    <mergeCell ref="B13:S13"/>
    <mergeCell ref="B14:S14"/>
    <mergeCell ref="B15:S15"/>
    <mergeCell ref="B16:S16"/>
    <mergeCell ref="B17:S17"/>
    <mergeCell ref="B19:S20"/>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0.44"/>
    <col collapsed="false" customWidth="true" hidden="false" outlineLevel="0" max="2" min="2" style="1" width="28.72"/>
    <col collapsed="false" customWidth="true" hidden="false" outlineLevel="0" max="3" min="3" style="1" width="0.26"/>
    <col collapsed="false" customWidth="true" hidden="false" outlineLevel="0" max="4" min="4" style="1" width="13.72"/>
    <col collapsed="false" customWidth="true" hidden="false" outlineLevel="0" max="5" min="5" style="1" width="9.26"/>
    <col collapsed="false" customWidth="true" hidden="false" outlineLevel="0" max="6" min="6" style="1" width="0.44"/>
    <col collapsed="false" customWidth="true" hidden="false" outlineLevel="0" max="7" min="7" style="1" width="11.26"/>
    <col collapsed="false" customWidth="true" hidden="false" outlineLevel="0" max="8" min="8" style="1" width="7.53"/>
    <col collapsed="false" customWidth="true" hidden="false" outlineLevel="0" max="9" min="9" style="1" width="0.44"/>
    <col collapsed="false" customWidth="true" hidden="false" outlineLevel="0" max="10" min="10" style="1" width="9.53"/>
    <col collapsed="false" customWidth="true" hidden="false" outlineLevel="0" max="11" min="11" style="1" width="7.53"/>
    <col collapsed="false" customWidth="true" hidden="false" outlineLevel="0" max="12" min="12" style="1" width="18.44"/>
    <col collapsed="false" customWidth="true" hidden="false" outlineLevel="0" max="13" min="13" style="1" width="14.99"/>
    <col collapsed="false" customWidth="true" hidden="false" outlineLevel="0" max="14" min="14" style="1" width="1.99"/>
    <col collapsed="false" customWidth="false" hidden="false" outlineLevel="0" max="257" min="15" style="1" width="11.44"/>
  </cols>
  <sheetData>
    <row r="1" customFormat="false" ht="15" hidden="false" customHeight="false" outlineLevel="0" collapsed="false">
      <c r="G1" s="34" t="s">
        <v>17</v>
      </c>
      <c r="H1" s="35"/>
      <c r="I1" s="35"/>
      <c r="J1" s="34" t="s">
        <v>18</v>
      </c>
    </row>
    <row r="2" s="2" customFormat="true" ht="15" hidden="false" customHeight="true" outlineLevel="0" collapsed="false">
      <c r="A2" s="3"/>
      <c r="B2" s="4"/>
      <c r="C2" s="36"/>
      <c r="F2" s="36"/>
    </row>
    <row r="3" s="37" customFormat="true" ht="52.5" hidden="false" customHeight="true" outlineLevel="0" collapsed="false">
      <c r="B3" s="38"/>
      <c r="C3" s="38"/>
      <c r="D3" s="38"/>
      <c r="E3" s="38"/>
      <c r="F3" s="38"/>
    </row>
    <row r="4" s="10" customFormat="true" ht="23.25" hidden="false" customHeight="true" outlineLevel="0" collapsed="false">
      <c r="B4" s="39" t="s">
        <v>19</v>
      </c>
      <c r="C4" s="39"/>
      <c r="D4" s="39"/>
      <c r="E4" s="39"/>
      <c r="F4" s="39"/>
      <c r="G4" s="39"/>
      <c r="H4" s="39"/>
      <c r="I4" s="39"/>
      <c r="J4" s="39"/>
      <c r="K4" s="39"/>
      <c r="L4" s="39"/>
      <c r="M4" s="39"/>
    </row>
    <row r="5" s="10" customFormat="true" ht="15.75" hidden="false" customHeight="true" outlineLevel="0" collapsed="false">
      <c r="B5" s="40" t="str">
        <f aca="false">porsaad!B6</f>
        <v>Situación a 30 de abril de 2020</v>
      </c>
      <c r="C5" s="40"/>
      <c r="D5" s="40"/>
      <c r="E5" s="40"/>
      <c r="F5" s="40"/>
      <c r="G5" s="40"/>
      <c r="H5" s="40"/>
      <c r="I5" s="40"/>
      <c r="J5" s="40"/>
      <c r="K5" s="40"/>
      <c r="L5" s="40"/>
      <c r="M5" s="40"/>
      <c r="N5" s="41"/>
      <c r="O5" s="41"/>
      <c r="P5" s="41"/>
      <c r="Q5" s="41"/>
      <c r="R5" s="41"/>
      <c r="S5" s="41"/>
    </row>
    <row r="6" s="10" customFormat="true" ht="10.5" hidden="false" customHeight="true" outlineLevel="0" collapsed="false">
      <c r="B6" s="42"/>
    </row>
    <row r="7" s="43" customFormat="true" ht="36.75" hidden="false" customHeight="true" outlineLevel="0" collapsed="false">
      <c r="B7" s="44" t="s">
        <v>20</v>
      </c>
      <c r="C7" s="45"/>
      <c r="D7" s="46" t="s">
        <v>21</v>
      </c>
      <c r="E7" s="46"/>
      <c r="F7" s="47"/>
      <c r="G7" s="48"/>
      <c r="H7" s="48"/>
      <c r="I7" s="48"/>
      <c r="J7" s="48"/>
      <c r="K7" s="48"/>
      <c r="L7" s="48"/>
      <c r="M7" s="48"/>
    </row>
    <row r="8" s="49" customFormat="true" ht="30.75" hidden="false" customHeight="true" outlineLevel="0" collapsed="false">
      <c r="B8" s="44"/>
      <c r="C8" s="50"/>
      <c r="D8" s="51" t="s">
        <v>22</v>
      </c>
      <c r="E8" s="52" t="s">
        <v>23</v>
      </c>
      <c r="F8" s="47"/>
      <c r="G8" s="53"/>
      <c r="H8" s="53"/>
      <c r="I8" s="53"/>
      <c r="J8" s="53"/>
      <c r="K8" s="53"/>
      <c r="L8" s="53"/>
      <c r="M8" s="54"/>
    </row>
    <row r="9" s="55" customFormat="true" ht="4.5" hidden="false" customHeight="true" outlineLevel="0" collapsed="false">
      <c r="B9" s="56"/>
      <c r="C9" s="57"/>
      <c r="D9" s="56"/>
      <c r="E9" s="56"/>
      <c r="F9" s="0"/>
      <c r="G9" s="58"/>
      <c r="H9" s="58"/>
      <c r="I9" s="58"/>
      <c r="J9" s="58"/>
      <c r="K9" s="58"/>
      <c r="L9" s="58"/>
      <c r="M9" s="58"/>
    </row>
    <row r="10" s="59" customFormat="true" ht="18" hidden="false" customHeight="true" outlineLevel="0" collapsed="false">
      <c r="B10" s="60" t="s">
        <v>24</v>
      </c>
      <c r="C10" s="61" t="n">
        <f aca="false">D10</f>
        <v>405335</v>
      </c>
      <c r="D10" s="62" t="n">
        <v>405335</v>
      </c>
      <c r="E10" s="63" t="n">
        <f aca="false">D10*100/$D$29</f>
        <v>21.5080094896627</v>
      </c>
      <c r="F10" s="64"/>
      <c r="G10" s="65"/>
      <c r="H10" s="65"/>
      <c r="I10" s="65"/>
      <c r="J10" s="65"/>
      <c r="K10" s="65"/>
      <c r="L10" s="65"/>
      <c r="M10" s="58"/>
    </row>
    <row r="11" s="59" customFormat="true" ht="18" hidden="false" customHeight="true" outlineLevel="0" collapsed="false">
      <c r="B11" s="66" t="s">
        <v>25</v>
      </c>
      <c r="C11" s="61" t="n">
        <f aca="false">D11</f>
        <v>50186</v>
      </c>
      <c r="D11" s="67" t="n">
        <v>50186</v>
      </c>
      <c r="E11" s="68" t="n">
        <f aca="false">D11*100/$D$29</f>
        <v>2.66298485018123</v>
      </c>
      <c r="F11" s="64"/>
      <c r="G11" s="65"/>
      <c r="H11" s="65"/>
      <c r="I11" s="65"/>
      <c r="J11" s="65"/>
      <c r="K11" s="65"/>
      <c r="L11" s="65"/>
      <c r="M11" s="65"/>
    </row>
    <row r="12" s="59" customFormat="true" ht="18" hidden="false" customHeight="true" outlineLevel="0" collapsed="false">
      <c r="B12" s="66" t="s">
        <v>26</v>
      </c>
      <c r="C12" s="61" t="n">
        <f aca="false">D12</f>
        <v>40708</v>
      </c>
      <c r="D12" s="67" t="n">
        <v>40708</v>
      </c>
      <c r="E12" s="68" t="n">
        <f aca="false">D12*100/$D$29</f>
        <v>2.16006032122858</v>
      </c>
      <c r="F12" s="64"/>
      <c r="G12" s="65"/>
      <c r="H12" s="65"/>
      <c r="I12" s="65"/>
      <c r="J12" s="65"/>
      <c r="K12" s="65"/>
      <c r="L12" s="65"/>
      <c r="M12" s="65"/>
    </row>
    <row r="13" s="59" customFormat="true" ht="18" hidden="false" customHeight="true" outlineLevel="0" collapsed="false">
      <c r="B13" s="66" t="s">
        <v>27</v>
      </c>
      <c r="C13" s="61" t="n">
        <f aca="false">D13</f>
        <v>32541</v>
      </c>
      <c r="D13" s="67" t="n">
        <v>32541</v>
      </c>
      <c r="E13" s="68" t="n">
        <f aca="false">D13*100/$D$29</f>
        <v>1.72670047443007</v>
      </c>
      <c r="F13" s="64"/>
      <c r="G13" s="65"/>
      <c r="H13" s="65"/>
      <c r="I13" s="65"/>
      <c r="J13" s="65"/>
      <c r="K13" s="65"/>
      <c r="L13" s="65"/>
      <c r="M13" s="65"/>
    </row>
    <row r="14" s="59" customFormat="true" ht="18" hidden="false" customHeight="true" outlineLevel="0" collapsed="false">
      <c r="B14" s="66" t="s">
        <v>28</v>
      </c>
      <c r="C14" s="61" t="n">
        <f aca="false">D14</f>
        <v>54404</v>
      </c>
      <c r="D14" s="67" t="n">
        <v>54404</v>
      </c>
      <c r="E14" s="68" t="n">
        <f aca="false">D14*100/$D$29</f>
        <v>2.88680165363368</v>
      </c>
      <c r="F14" s="64"/>
      <c r="G14" s="65"/>
      <c r="H14" s="65"/>
      <c r="I14" s="65"/>
      <c r="J14" s="65"/>
      <c r="K14" s="65"/>
      <c r="L14" s="65"/>
      <c r="M14" s="69"/>
    </row>
    <row r="15" s="59" customFormat="true" ht="18" hidden="false" customHeight="true" outlineLevel="0" collapsed="false">
      <c r="B15" s="66" t="s">
        <v>29</v>
      </c>
      <c r="C15" s="61" t="n">
        <f aca="false">D15</f>
        <v>25376</v>
      </c>
      <c r="D15" s="67" t="n">
        <v>25376</v>
      </c>
      <c r="E15" s="68" t="n">
        <f aca="false">D15*100/$D$29</f>
        <v>1.34650905747019</v>
      </c>
      <c r="F15" s="64"/>
      <c r="G15" s="65"/>
      <c r="H15" s="65"/>
      <c r="I15" s="65"/>
      <c r="J15" s="65"/>
      <c r="K15" s="65"/>
      <c r="L15" s="65"/>
      <c r="M15" s="69"/>
    </row>
    <row r="16" s="59" customFormat="true" ht="18" hidden="false" customHeight="true" outlineLevel="0" collapsed="false">
      <c r="B16" s="66" t="s">
        <v>30</v>
      </c>
      <c r="C16" s="61" t="n">
        <f aca="false">D16</f>
        <v>145291</v>
      </c>
      <c r="D16" s="67" t="n">
        <v>145291</v>
      </c>
      <c r="E16" s="68" t="n">
        <f aca="false">D16*100/$D$29</f>
        <v>7.7094753889069</v>
      </c>
      <c r="F16" s="64"/>
      <c r="G16" s="65"/>
      <c r="H16" s="65"/>
      <c r="I16" s="65"/>
      <c r="J16" s="65"/>
      <c r="K16" s="65"/>
      <c r="L16" s="65"/>
      <c r="M16" s="65"/>
    </row>
    <row r="17" s="59" customFormat="true" ht="18" hidden="false" customHeight="true" outlineLevel="0" collapsed="false">
      <c r="B17" s="66" t="s">
        <v>31</v>
      </c>
      <c r="C17" s="61" t="n">
        <f aca="false">D17</f>
        <v>88118</v>
      </c>
      <c r="D17" s="67" t="n">
        <v>88118</v>
      </c>
      <c r="E17" s="68" t="n">
        <f aca="false">D17*100/$D$29</f>
        <v>4.6757442120964</v>
      </c>
      <c r="F17" s="64"/>
      <c r="G17" s="65"/>
      <c r="H17" s="65"/>
      <c r="I17" s="65"/>
      <c r="J17" s="65"/>
      <c r="K17" s="65"/>
      <c r="L17" s="65"/>
      <c r="M17" s="65"/>
    </row>
    <row r="18" s="59" customFormat="true" ht="18" hidden="false" customHeight="true" outlineLevel="0" collapsed="false">
      <c r="B18" s="66" t="s">
        <v>32</v>
      </c>
      <c r="C18" s="61" t="n">
        <f aca="false">D18</f>
        <v>334918</v>
      </c>
      <c r="D18" s="67" t="n">
        <v>334918</v>
      </c>
      <c r="E18" s="68" t="n">
        <f aca="false">D18*100/$D$29</f>
        <v>17.7715211424102</v>
      </c>
      <c r="F18" s="64"/>
      <c r="G18" s="65"/>
      <c r="H18" s="65"/>
      <c r="I18" s="65"/>
      <c r="J18" s="65"/>
      <c r="K18" s="65"/>
      <c r="L18" s="65"/>
      <c r="M18" s="65"/>
    </row>
    <row r="19" s="59" customFormat="true" ht="18" hidden="false" customHeight="true" outlineLevel="0" collapsed="false">
      <c r="B19" s="66" t="s">
        <v>33</v>
      </c>
      <c r="C19" s="61" t="n">
        <f aca="false">D19</f>
        <v>149723</v>
      </c>
      <c r="D19" s="67" t="n">
        <v>149723</v>
      </c>
      <c r="E19" s="68" t="n">
        <f aca="false">D19*100/$D$29</f>
        <v>7.94464752567818</v>
      </c>
      <c r="F19" s="64"/>
      <c r="G19" s="65"/>
      <c r="H19" s="65"/>
      <c r="I19" s="65"/>
      <c r="J19" s="65"/>
      <c r="K19" s="65"/>
      <c r="L19" s="65"/>
      <c r="M19" s="65"/>
    </row>
    <row r="20" s="59" customFormat="true" ht="18" hidden="false" customHeight="true" outlineLevel="0" collapsed="false">
      <c r="B20" s="66" t="s">
        <v>34</v>
      </c>
      <c r="C20" s="61" t="n">
        <f aca="false">D20</f>
        <v>55685</v>
      </c>
      <c r="D20" s="67" t="n">
        <v>55685</v>
      </c>
      <c r="E20" s="68" t="n">
        <f aca="false">D20*100/$D$29</f>
        <v>2.95477446663097</v>
      </c>
      <c r="F20" s="64"/>
      <c r="G20" s="65"/>
      <c r="H20" s="65"/>
      <c r="I20" s="65"/>
      <c r="J20" s="65"/>
      <c r="K20" s="65"/>
      <c r="L20" s="65"/>
      <c r="M20" s="65"/>
    </row>
    <row r="21" s="59" customFormat="true" ht="18" hidden="false" customHeight="true" outlineLevel="0" collapsed="false">
      <c r="B21" s="66" t="s">
        <v>35</v>
      </c>
      <c r="C21" s="61" t="n">
        <f aca="false">D21</f>
        <v>78849</v>
      </c>
      <c r="D21" s="67" t="n">
        <v>78849</v>
      </c>
      <c r="E21" s="68" t="n">
        <f aca="false">D21*100/$D$29</f>
        <v>4.18390970493644</v>
      </c>
      <c r="F21" s="64"/>
      <c r="G21" s="65"/>
      <c r="H21" s="65"/>
      <c r="I21" s="65"/>
      <c r="J21" s="65"/>
      <c r="K21" s="65"/>
      <c r="L21" s="65"/>
      <c r="M21" s="65"/>
    </row>
    <row r="22" s="59" customFormat="true" ht="18" hidden="false" customHeight="true" outlineLevel="0" collapsed="false">
      <c r="B22" s="66" t="s">
        <v>36</v>
      </c>
      <c r="C22" s="61" t="n">
        <f aca="false">D22</f>
        <v>224229</v>
      </c>
      <c r="D22" s="67" t="n">
        <v>224229</v>
      </c>
      <c r="E22" s="68" t="n">
        <f aca="false">D22*100/$D$29</f>
        <v>11.8981076390086</v>
      </c>
      <c r="F22" s="64"/>
      <c r="G22" s="65"/>
      <c r="H22" s="65"/>
      <c r="I22" s="65"/>
      <c r="J22" s="65"/>
      <c r="K22" s="65"/>
      <c r="L22" s="65"/>
      <c r="M22" s="65"/>
    </row>
    <row r="23" s="70" customFormat="true" ht="18" hidden="false" customHeight="true" outlineLevel="0" collapsed="false">
      <c r="B23" s="66" t="s">
        <v>37</v>
      </c>
      <c r="C23" s="61" t="n">
        <f aca="false">D23</f>
        <v>53516</v>
      </c>
      <c r="D23" s="67" t="n">
        <v>53516</v>
      </c>
      <c r="E23" s="68" t="n">
        <f aca="false">D23*100/$D$29</f>
        <v>2.83968232659106</v>
      </c>
      <c r="F23" s="71"/>
      <c r="G23" s="65"/>
      <c r="H23" s="65"/>
      <c r="I23" s="65"/>
      <c r="J23" s="65"/>
      <c r="K23" s="65"/>
      <c r="L23" s="65"/>
      <c r="M23" s="65"/>
    </row>
    <row r="24" s="59" customFormat="true" ht="18" hidden="false" customHeight="true" outlineLevel="0" collapsed="false">
      <c r="B24" s="66" t="s">
        <v>38</v>
      </c>
      <c r="C24" s="61" t="n">
        <f aca="false">D24</f>
        <v>19593</v>
      </c>
      <c r="D24" s="67" t="n">
        <v>19593</v>
      </c>
      <c r="E24" s="68" t="n">
        <f aca="false">D24*100/$D$29</f>
        <v>1.03964974633565</v>
      </c>
      <c r="F24" s="64"/>
      <c r="G24" s="65"/>
      <c r="H24" s="65"/>
      <c r="I24" s="65"/>
      <c r="J24" s="65"/>
      <c r="K24" s="65"/>
      <c r="L24" s="65"/>
      <c r="M24" s="65"/>
    </row>
    <row r="25" s="59" customFormat="true" ht="18" hidden="false" customHeight="true" outlineLevel="0" collapsed="false">
      <c r="B25" s="66" t="s">
        <v>39</v>
      </c>
      <c r="C25" s="61" t="n">
        <f aca="false">D25</f>
        <v>106753</v>
      </c>
      <c r="D25" s="67" t="n">
        <v>106753</v>
      </c>
      <c r="E25" s="68" t="n">
        <f aca="false">D25*100/$D$29</f>
        <v>5.66456027002346</v>
      </c>
      <c r="F25" s="64"/>
      <c r="G25" s="65"/>
      <c r="H25" s="65"/>
      <c r="I25" s="65"/>
      <c r="J25" s="65"/>
      <c r="K25" s="65"/>
      <c r="L25" s="65"/>
      <c r="M25" s="65"/>
    </row>
    <row r="26" s="59" customFormat="true" ht="18" hidden="false" customHeight="true" outlineLevel="0" collapsed="false">
      <c r="B26" s="66" t="s">
        <v>40</v>
      </c>
      <c r="C26" s="61" t="n">
        <f aca="false">D26</f>
        <v>14895</v>
      </c>
      <c r="D26" s="67" t="n">
        <v>14895</v>
      </c>
      <c r="E26" s="72" t="n">
        <f aca="false">D26*100/$D$29</f>
        <v>0.79036303637368</v>
      </c>
      <c r="F26" s="64"/>
      <c r="G26" s="65"/>
      <c r="H26" s="65"/>
      <c r="I26" s="65"/>
      <c r="J26" s="65"/>
      <c r="K26" s="65"/>
      <c r="L26" s="65"/>
      <c r="M26" s="65"/>
    </row>
    <row r="27" s="59" customFormat="true" ht="18" hidden="false" customHeight="true" outlineLevel="0" collapsed="false">
      <c r="B27" s="73" t="s">
        <v>41</v>
      </c>
      <c r="C27" s="61" t="n">
        <f aca="false">D27</f>
        <v>4457</v>
      </c>
      <c r="D27" s="74" t="n">
        <v>4457</v>
      </c>
      <c r="E27" s="75" t="n">
        <f aca="false">D27*100/$D$29</f>
        <v>0.23649869440198</v>
      </c>
      <c r="F27" s="64"/>
      <c r="G27" s="65"/>
      <c r="H27" s="65"/>
      <c r="I27" s="65"/>
      <c r="J27" s="65"/>
      <c r="K27" s="65"/>
      <c r="L27" s="65"/>
      <c r="M27" s="65"/>
    </row>
    <row r="28" s="55" customFormat="true" ht="3.75" hidden="false" customHeight="true" outlineLevel="0" collapsed="false">
      <c r="B28" s="56"/>
      <c r="C28" s="57"/>
      <c r="D28" s="56"/>
      <c r="E28" s="76"/>
      <c r="F28" s="0"/>
      <c r="G28" s="58"/>
      <c r="H28" s="58"/>
      <c r="I28" s="58"/>
      <c r="J28" s="58"/>
      <c r="K28" s="58"/>
      <c r="L28" s="58"/>
      <c r="M28" s="58"/>
    </row>
    <row r="29" s="77" customFormat="true" ht="18" hidden="false" customHeight="true" outlineLevel="0" collapsed="false">
      <c r="B29" s="78" t="s">
        <v>42</v>
      </c>
      <c r="C29" s="45"/>
      <c r="D29" s="79" t="n">
        <f aca="false">SUM(D10:D28)</f>
        <v>1884577</v>
      </c>
      <c r="E29" s="80" t="n">
        <f aca="false">D29*100/$D$29</f>
        <v>100</v>
      </c>
      <c r="F29" s="47"/>
      <c r="G29" s="81"/>
      <c r="H29" s="81"/>
      <c r="I29" s="81"/>
      <c r="J29" s="81"/>
      <c r="K29" s="81"/>
      <c r="L29" s="81"/>
      <c r="M29" s="81"/>
    </row>
    <row r="30" s="82" customFormat="true" ht="23.25" hidden="false" customHeight="true" outlineLevel="0" collapsed="false">
      <c r="B30" s="83"/>
      <c r="C30" s="83"/>
      <c r="D30" s="83"/>
      <c r="E30" s="83"/>
      <c r="F30" s="83"/>
      <c r="G30" s="83"/>
      <c r="H30" s="83"/>
      <c r="I30" s="83"/>
      <c r="J30" s="83"/>
      <c r="K30" s="83"/>
      <c r="L30" s="83"/>
      <c r="M30" s="83"/>
    </row>
    <row r="31" customFormat="false" ht="24" hidden="false" customHeight="true" outlineLevel="0" collapsed="false">
      <c r="D31" s="84"/>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1.17"/>
    <col collapsed="false" customWidth="true" hidden="false" outlineLevel="0" max="2" min="2" style="1" width="28.72"/>
    <col collapsed="false" customWidth="true" hidden="false" outlineLevel="0" max="3" min="3" style="1" width="0.53"/>
    <col collapsed="false" customWidth="true" hidden="false" outlineLevel="0" max="4" min="4" style="1" width="13.72"/>
    <col collapsed="false" customWidth="true" hidden="false" outlineLevel="0" max="5" min="5" style="1" width="8.26"/>
    <col collapsed="false" customWidth="true" hidden="false" outlineLevel="0" max="6" min="6" style="1" width="0.44"/>
    <col collapsed="false" customWidth="true" hidden="false" outlineLevel="0" max="7" min="7" style="1" width="10.81"/>
    <col collapsed="false" customWidth="true" hidden="false" outlineLevel="0" max="8" min="8" style="1" width="11.53"/>
    <col collapsed="false" customWidth="true" hidden="false" outlineLevel="0" max="9" min="9" style="1" width="4.17"/>
    <col collapsed="false" customWidth="true" hidden="false" outlineLevel="0" max="10" min="10" style="1" width="6.17"/>
    <col collapsed="false" customWidth="true" hidden="false" outlineLevel="0" max="11" min="11" style="85" width="3.72"/>
    <col collapsed="false" customWidth="true" hidden="false" outlineLevel="0" max="12" min="12" style="1" width="3.17"/>
    <col collapsed="false" customWidth="true" hidden="false" outlineLevel="0" max="13" min="13" style="1" width="6.99"/>
    <col collapsed="false" customWidth="true" hidden="false" outlineLevel="0" max="14" min="14" style="1" width="5.72"/>
    <col collapsed="false" customWidth="false" hidden="false" outlineLevel="0" max="16" min="15" style="1" width="11.44"/>
    <col collapsed="false" customWidth="true" hidden="false" outlineLevel="0" max="17" min="17" style="1" width="17.17"/>
    <col collapsed="false" customWidth="false" hidden="false" outlineLevel="0" max="257" min="18" style="1" width="11.44"/>
  </cols>
  <sheetData>
    <row r="1" s="2" customFormat="true" ht="15" hidden="false" customHeight="true" outlineLevel="0" collapsed="false">
      <c r="A1" s="3"/>
      <c r="B1" s="4"/>
      <c r="C1" s="36"/>
      <c r="F1" s="36"/>
      <c r="K1" s="86"/>
    </row>
    <row r="2" s="37" customFormat="true" ht="52.5" hidden="false" customHeight="true" outlineLevel="0" collapsed="false">
      <c r="B2" s="38"/>
      <c r="C2" s="38"/>
      <c r="D2" s="38"/>
      <c r="E2" s="38"/>
      <c r="F2" s="38"/>
      <c r="K2" s="42"/>
    </row>
    <row r="3" s="10" customFormat="true" ht="4.5" hidden="false" customHeight="true" outlineLevel="0" collapsed="false">
      <c r="B3" s="39"/>
      <c r="C3" s="39"/>
      <c r="D3" s="39"/>
      <c r="E3" s="39"/>
      <c r="F3" s="39"/>
      <c r="K3" s="42"/>
    </row>
    <row r="4" s="10" customFormat="true" ht="17.25" hidden="false" customHeight="true" outlineLevel="0" collapsed="false">
      <c r="A4" s="39" t="s">
        <v>43</v>
      </c>
      <c r="B4" s="39"/>
      <c r="C4" s="39"/>
      <c r="D4" s="39"/>
      <c r="E4" s="39"/>
      <c r="F4" s="39"/>
      <c r="G4" s="39"/>
      <c r="H4" s="39"/>
      <c r="I4" s="39"/>
      <c r="J4" s="39"/>
      <c r="K4" s="39"/>
      <c r="L4" s="39"/>
      <c r="M4" s="39"/>
      <c r="N4" s="39"/>
      <c r="O4" s="39"/>
    </row>
    <row r="5" s="10" customFormat="true" ht="17.25" hidden="false" customHeight="true" outlineLevel="0" collapsed="false">
      <c r="B5" s="87" t="str">
        <f aca="false">porsaad!B6</f>
        <v>Situación a 30 de abril de 2020</v>
      </c>
      <c r="C5" s="87"/>
      <c r="D5" s="87"/>
      <c r="E5" s="87"/>
      <c r="F5" s="87"/>
      <c r="G5" s="87"/>
      <c r="H5" s="87"/>
      <c r="I5" s="87"/>
      <c r="J5" s="87"/>
      <c r="K5" s="87"/>
      <c r="L5" s="87"/>
      <c r="M5" s="87"/>
      <c r="N5" s="87"/>
      <c r="O5" s="87"/>
    </row>
    <row r="6" s="10" customFormat="true" ht="6" hidden="false" customHeight="true" outlineLevel="0" collapsed="false">
      <c r="K6" s="42"/>
    </row>
    <row r="7" s="43" customFormat="true" ht="28.5" hidden="false" customHeight="true" outlineLevel="0" collapsed="false">
      <c r="A7" s="88"/>
      <c r="B7" s="44" t="s">
        <v>20</v>
      </c>
      <c r="C7" s="45"/>
      <c r="D7" s="46" t="s">
        <v>44</v>
      </c>
      <c r="E7" s="46"/>
      <c r="F7" s="45"/>
      <c r="G7" s="46" t="s">
        <v>45</v>
      </c>
      <c r="H7" s="46"/>
      <c r="I7" s="89"/>
      <c r="J7" s="89"/>
      <c r="K7" s="90"/>
      <c r="Q7" s="91"/>
    </row>
    <row r="8" s="49" customFormat="true" ht="26.25" hidden="false" customHeight="true" outlineLevel="0" collapsed="false">
      <c r="A8" s="92"/>
      <c r="B8" s="44"/>
      <c r="C8" s="50"/>
      <c r="D8" s="51" t="s">
        <v>22</v>
      </c>
      <c r="E8" s="52" t="s">
        <v>23</v>
      </c>
      <c r="F8" s="50"/>
      <c r="G8" s="51" t="s">
        <v>22</v>
      </c>
      <c r="H8" s="52" t="s">
        <v>46</v>
      </c>
      <c r="I8" s="93"/>
      <c r="J8" s="94"/>
      <c r="K8" s="95"/>
      <c r="L8" s="95"/>
      <c r="M8" s="95"/>
      <c r="N8" s="95"/>
    </row>
    <row r="9" s="55" customFormat="true" ht="4.5" hidden="false" customHeight="true" outlineLevel="0" collapsed="false">
      <c r="A9" s="96"/>
      <c r="B9" s="56"/>
      <c r="C9" s="57"/>
      <c r="D9" s="56"/>
      <c r="E9" s="56"/>
      <c r="F9" s="57"/>
      <c r="G9" s="56"/>
      <c r="H9" s="56"/>
      <c r="I9" s="56"/>
      <c r="J9" s="94"/>
      <c r="K9" s="95"/>
      <c r="L9" s="95"/>
      <c r="M9" s="95"/>
      <c r="N9" s="95"/>
    </row>
    <row r="10" s="59" customFormat="true" ht="18" hidden="false" customHeight="true" outlineLevel="0" collapsed="false">
      <c r="A10" s="97"/>
      <c r="B10" s="60" t="s">
        <v>24</v>
      </c>
      <c r="C10" s="61"/>
      <c r="D10" s="98" t="n">
        <v>8414240</v>
      </c>
      <c r="E10" s="99" t="n">
        <f aca="false">D10*100/$D$29</f>
        <v>17.8926610455174</v>
      </c>
      <c r="F10" s="61"/>
      <c r="G10" s="100" t="n">
        <v>405335</v>
      </c>
      <c r="H10" s="101" t="n">
        <f aca="false">G10*100/D10</f>
        <v>4.81725028047691</v>
      </c>
      <c r="I10" s="102" t="n">
        <v>1</v>
      </c>
      <c r="J10" s="103" t="n">
        <f aca="false">_xlfn.RANK.EQ(H10,H$10:H$29,0)</f>
        <v>4</v>
      </c>
      <c r="K10" s="103" t="n">
        <v>1</v>
      </c>
      <c r="L10" s="103" t="n">
        <f aca="false">MATCH(K10,J$10:J$29,0)</f>
        <v>7</v>
      </c>
      <c r="M10" s="104" t="str">
        <f aca="false">INDEX(B$10:B$29,L10,1)</f>
        <v>Castilla y León</v>
      </c>
      <c r="N10" s="105" t="n">
        <f aca="false">INDEX(H$10:H$29,L10,1)</f>
        <v>6.05493201219563</v>
      </c>
      <c r="O10" s="65"/>
    </row>
    <row r="11" s="59" customFormat="true" ht="18" hidden="false" customHeight="true" outlineLevel="0" collapsed="false">
      <c r="A11" s="97"/>
      <c r="B11" s="66" t="s">
        <v>25</v>
      </c>
      <c r="C11" s="61"/>
      <c r="D11" s="106" t="n">
        <v>1319291</v>
      </c>
      <c r="E11" s="107" t="n">
        <f aca="false">D11*100/$D$29</f>
        <v>2.80543776780811</v>
      </c>
      <c r="F11" s="61"/>
      <c r="G11" s="108" t="n">
        <v>50186</v>
      </c>
      <c r="H11" s="109" t="n">
        <f aca="false">G11*100/D11</f>
        <v>3.80401291299645</v>
      </c>
      <c r="I11" s="102" t="n">
        <v>2</v>
      </c>
      <c r="J11" s="103" t="n">
        <f aca="false">_xlfn.RANK.EQ(H11,H$10:H$29,0)</f>
        <v>11</v>
      </c>
      <c r="K11" s="103" t="n">
        <v>2</v>
      </c>
      <c r="L11" s="103" t="n">
        <f aca="false">MATCH(K11,J$10:J$29,0)</f>
        <v>11</v>
      </c>
      <c r="M11" s="104" t="str">
        <f aca="false">INDEX(B$10:B$29,L11,1)</f>
        <v>Extremadura</v>
      </c>
      <c r="N11" s="105" t="n">
        <f aca="false">INDEX(H$10:H$29,L11,1)</f>
        <v>5.21536746869468</v>
      </c>
      <c r="O11" s="65"/>
    </row>
    <row r="12" s="59" customFormat="true" ht="18" hidden="false" customHeight="true" outlineLevel="0" collapsed="false">
      <c r="A12" s="97"/>
      <c r="B12" s="66" t="s">
        <v>26</v>
      </c>
      <c r="C12" s="61"/>
      <c r="D12" s="106" t="n">
        <v>1022800</v>
      </c>
      <c r="E12" s="107" t="n">
        <f aca="false">D12*100/$D$29</f>
        <v>2.1749574194883</v>
      </c>
      <c r="F12" s="61"/>
      <c r="G12" s="108" t="n">
        <v>40708</v>
      </c>
      <c r="H12" s="109" t="n">
        <f aca="false">G12*100/D12</f>
        <v>3.9800547516621</v>
      </c>
      <c r="I12" s="102" t="n">
        <v>3</v>
      </c>
      <c r="J12" s="103" t="n">
        <f aca="false">_xlfn.RANK.EQ(H12,H$10:H$29,0)</f>
        <v>10</v>
      </c>
      <c r="K12" s="103" t="n">
        <v>3</v>
      </c>
      <c r="L12" s="103" t="n">
        <f aca="false">MATCH(K12,J$10:J$29,0)</f>
        <v>16</v>
      </c>
      <c r="M12" s="104" t="str">
        <f aca="false">INDEX(B$10:B$29,L12,1)</f>
        <v>País Vasco</v>
      </c>
      <c r="N12" s="110" t="n">
        <f aca="false">INDEX(H$10:H$29,L12,1)</f>
        <v>4.83531843810242</v>
      </c>
      <c r="O12" s="65"/>
    </row>
    <row r="13" s="59" customFormat="true" ht="18" hidden="false" customHeight="true" outlineLevel="0" collapsed="false">
      <c r="A13" s="97"/>
      <c r="B13" s="66" t="s">
        <v>27</v>
      </c>
      <c r="C13" s="61"/>
      <c r="D13" s="106" t="n">
        <v>1149460</v>
      </c>
      <c r="E13" s="107" t="n">
        <f aca="false">D13*100/$D$29</f>
        <v>2.44429659308273</v>
      </c>
      <c r="F13" s="61"/>
      <c r="G13" s="108" t="n">
        <v>32541</v>
      </c>
      <c r="H13" s="109" t="n">
        <f aca="false">G13*100/D13</f>
        <v>2.83098150435857</v>
      </c>
      <c r="I13" s="102" t="n">
        <v>4</v>
      </c>
      <c r="J13" s="103" t="n">
        <f aca="false">_xlfn.RANK.EQ(H13,H$10:H$29,0)</f>
        <v>17</v>
      </c>
      <c r="K13" s="103" t="n">
        <v>4</v>
      </c>
      <c r="L13" s="103" t="n">
        <f aca="false">MATCH(K13,J$10:J$29,0)</f>
        <v>1</v>
      </c>
      <c r="M13" s="104" t="str">
        <f aca="false">INDEX(B$10:B$29,L13,1)</f>
        <v>Andalucía</v>
      </c>
      <c r="N13" s="105" t="n">
        <f aca="false">INDEX(H$10:H$29,L13,1)</f>
        <v>4.81725028047691</v>
      </c>
      <c r="O13" s="65"/>
    </row>
    <row r="14" s="59" customFormat="true" ht="18" hidden="false" customHeight="true" outlineLevel="0" collapsed="false">
      <c r="A14" s="97"/>
      <c r="B14" s="66" t="s">
        <v>28</v>
      </c>
      <c r="C14" s="61"/>
      <c r="D14" s="106" t="n">
        <v>2153389</v>
      </c>
      <c r="E14" s="107" t="n">
        <f aca="false">D14*100/$D$29</f>
        <v>4.57912532518038</v>
      </c>
      <c r="F14" s="61"/>
      <c r="G14" s="108" t="n">
        <v>54404</v>
      </c>
      <c r="H14" s="109" t="n">
        <f aca="false">G14*100/D14</f>
        <v>2.52643623609111</v>
      </c>
      <c r="I14" s="102" t="n">
        <v>5</v>
      </c>
      <c r="J14" s="103" t="n">
        <f aca="false">_xlfn.RANK.EQ(H14,H$10:H$29,0)</f>
        <v>19</v>
      </c>
      <c r="K14" s="103" t="n">
        <v>5</v>
      </c>
      <c r="L14" s="103" t="n">
        <f aca="false">MATCH(K14,J$10:J$29,0)</f>
        <v>17</v>
      </c>
      <c r="M14" s="104" t="str">
        <f aca="false">INDEX(B$10:B$29,L14,1)</f>
        <v>Rioja, La</v>
      </c>
      <c r="N14" s="105" t="n">
        <f aca="false">INDEX(H$10:H$29,L14,1)</f>
        <v>4.70173422812013</v>
      </c>
      <c r="O14" s="65"/>
    </row>
    <row r="15" s="59" customFormat="true" ht="18" hidden="false" customHeight="true" outlineLevel="0" collapsed="false">
      <c r="A15" s="97"/>
      <c r="B15" s="66" t="s">
        <v>29</v>
      </c>
      <c r="C15" s="61"/>
      <c r="D15" s="111" t="n">
        <v>581078</v>
      </c>
      <c r="E15" s="107" t="n">
        <f aca="false">D15*100/$D$29</f>
        <v>1.23564715232834</v>
      </c>
      <c r="F15" s="61"/>
      <c r="G15" s="111" t="n">
        <v>25376</v>
      </c>
      <c r="H15" s="109" t="n">
        <f aca="false">G15*100/D15</f>
        <v>4.36705571369076</v>
      </c>
      <c r="I15" s="102" t="n">
        <v>6</v>
      </c>
      <c r="J15" s="103" t="n">
        <f aca="false">_xlfn.RANK.EQ(H15,H$10:H$29,0)</f>
        <v>6</v>
      </c>
      <c r="K15" s="103" t="n">
        <v>6</v>
      </c>
      <c r="L15" s="103" t="n">
        <f aca="false">MATCH(K15,J$10:J$29,0)</f>
        <v>6</v>
      </c>
      <c r="M15" s="104" t="str">
        <f aca="false">INDEX(B$10:B$29,L15,1)</f>
        <v>Cantabria</v>
      </c>
      <c r="N15" s="105" t="n">
        <f aca="false">INDEX(H$10:H$29,L15,1)</f>
        <v>4.36705571369076</v>
      </c>
      <c r="O15" s="65"/>
    </row>
    <row r="16" s="59" customFormat="true" ht="18" hidden="false" customHeight="true" outlineLevel="0" collapsed="false">
      <c r="A16" s="97"/>
      <c r="B16" s="66" t="s">
        <v>30</v>
      </c>
      <c r="C16" s="61"/>
      <c r="D16" s="106" t="n">
        <v>2399548</v>
      </c>
      <c r="E16" s="107" t="n">
        <f aca="false">D16*100/$D$29</f>
        <v>5.10257599336948</v>
      </c>
      <c r="F16" s="61"/>
      <c r="G16" s="108" t="n">
        <v>145291</v>
      </c>
      <c r="H16" s="109" t="n">
        <f aca="false">G16*100/D16</f>
        <v>6.05493201219563</v>
      </c>
      <c r="I16" s="102" t="n">
        <v>8</v>
      </c>
      <c r="J16" s="103" t="n">
        <f aca="false">_xlfn.RANK.EQ(H16,H$10:H$29,0)</f>
        <v>1</v>
      </c>
      <c r="K16" s="103" t="n">
        <v>7</v>
      </c>
      <c r="L16" s="103" t="n">
        <f aca="false">MATCH(K16,J$10:J$29,0)</f>
        <v>9</v>
      </c>
      <c r="M16" s="104" t="str">
        <f aca="false">INDEX(B$10:B$29,L16,1)</f>
        <v>Cataluña</v>
      </c>
      <c r="N16" s="105" t="n">
        <f aca="false">INDEX(H$10:H$29,L16,1)</f>
        <v>4.36362906742572</v>
      </c>
      <c r="O16" s="65"/>
    </row>
    <row r="17" s="59" customFormat="true" ht="18" hidden="false" customHeight="true" outlineLevel="0" collapsed="false">
      <c r="A17" s="97"/>
      <c r="B17" s="66" t="s">
        <v>31</v>
      </c>
      <c r="C17" s="61"/>
      <c r="D17" s="106" t="n">
        <v>2032863</v>
      </c>
      <c r="E17" s="107" t="n">
        <f aca="false">D17*100/$D$29</f>
        <v>4.32282994197619</v>
      </c>
      <c r="F17" s="61"/>
      <c r="G17" s="108" t="n">
        <v>88118</v>
      </c>
      <c r="H17" s="109" t="n">
        <f aca="false">G17*100/D17</f>
        <v>4.33467479116891</v>
      </c>
      <c r="I17" s="102" t="n">
        <v>7</v>
      </c>
      <c r="J17" s="103" t="n">
        <f aca="false">_xlfn.RANK.EQ(H17,H$10:H$29,0)</f>
        <v>8</v>
      </c>
      <c r="K17" s="103" t="n">
        <v>8</v>
      </c>
      <c r="L17" s="103" t="n">
        <f aca="false">MATCH(K17,J$10:J$29,0)</f>
        <v>8</v>
      </c>
      <c r="M17" s="104" t="str">
        <f aca="false">INDEX(B$10:B$29,L17,1)</f>
        <v>Castilla - La Mancha</v>
      </c>
      <c r="N17" s="105" t="n">
        <f aca="false">INDEX(H$10:H$29,L17,1)</f>
        <v>4.33467479116891</v>
      </c>
      <c r="O17" s="65"/>
    </row>
    <row r="18" s="59" customFormat="true" ht="18" hidden="false" customHeight="true" outlineLevel="0" collapsed="false">
      <c r="A18" s="97"/>
      <c r="B18" s="66" t="s">
        <v>32</v>
      </c>
      <c r="C18" s="61"/>
      <c r="D18" s="106" t="n">
        <v>7675217</v>
      </c>
      <c r="E18" s="107" t="n">
        <f aca="false">D18*100/$D$29</f>
        <v>16.3211479862463</v>
      </c>
      <c r="F18" s="61"/>
      <c r="G18" s="108" t="n">
        <v>334918</v>
      </c>
      <c r="H18" s="109" t="n">
        <f aca="false">G18*100/D18</f>
        <v>4.36362906742572</v>
      </c>
      <c r="I18" s="102" t="n">
        <v>9</v>
      </c>
      <c r="J18" s="103" t="n">
        <f aca="false">_xlfn.RANK.EQ(H18,H$10:H$29,0)</f>
        <v>7</v>
      </c>
      <c r="K18" s="103" t="n">
        <v>9</v>
      </c>
      <c r="L18" s="103" t="n">
        <f aca="false">MATCH(K18,J$10:J$29,0)</f>
        <v>20</v>
      </c>
      <c r="M18" s="104" t="str">
        <f aca="false">INDEX(B$10:B$29,L18,1)</f>
        <v>TOTAL</v>
      </c>
      <c r="N18" s="105" t="n">
        <f aca="false">INDEX(H$10:H$29,L18,1)</f>
        <v>4.00750364562671</v>
      </c>
      <c r="O18" s="65"/>
    </row>
    <row r="19" s="59" customFormat="true" ht="18" hidden="false" customHeight="true" outlineLevel="0" collapsed="false">
      <c r="A19" s="97"/>
      <c r="B19" s="66" t="s">
        <v>33</v>
      </c>
      <c r="C19" s="61"/>
      <c r="D19" s="106" t="n">
        <v>5003769</v>
      </c>
      <c r="E19" s="107" t="n">
        <f aca="false">D19*100/$D$29</f>
        <v>10.6403837621779</v>
      </c>
      <c r="F19" s="61"/>
      <c r="G19" s="108" t="n">
        <v>149723</v>
      </c>
      <c r="H19" s="109" t="n">
        <f aca="false">G19*100/D19</f>
        <v>2.99220447626579</v>
      </c>
      <c r="I19" s="102" t="n">
        <v>11</v>
      </c>
      <c r="J19" s="103" t="n">
        <f aca="false">_xlfn.RANK.EQ(H19,H$10:H$29,0)</f>
        <v>15</v>
      </c>
      <c r="K19" s="103" t="n">
        <v>10</v>
      </c>
      <c r="L19" s="103" t="n">
        <f aca="false">MATCH(K19,J$10:J$29,0)</f>
        <v>3</v>
      </c>
      <c r="M19" s="104" t="str">
        <f aca="false">INDEX(B$10:B$29,L19,1)</f>
        <v>Asturias, Principado de</v>
      </c>
      <c r="N19" s="110" t="n">
        <f aca="false">INDEX(H$10:H$29,L19,1)</f>
        <v>3.9800547516621</v>
      </c>
      <c r="O19" s="65"/>
    </row>
    <row r="20" s="59" customFormat="true" ht="18" hidden="false" customHeight="true" outlineLevel="0" collapsed="false">
      <c r="A20" s="97"/>
      <c r="B20" s="66" t="s">
        <v>34</v>
      </c>
      <c r="C20" s="61"/>
      <c r="D20" s="106" t="n">
        <v>1067710</v>
      </c>
      <c r="E20" s="107" t="n">
        <f aca="false">D20*100/$D$29</f>
        <v>2.27045735858609</v>
      </c>
      <c r="F20" s="61"/>
      <c r="G20" s="108" t="n">
        <v>55685</v>
      </c>
      <c r="H20" s="109" t="n">
        <f aca="false">G20*100/D20</f>
        <v>5.21536746869468</v>
      </c>
      <c r="I20" s="102" t="n">
        <v>12</v>
      </c>
      <c r="J20" s="103" t="n">
        <f aca="false">_xlfn.RANK.EQ(H20,H$10:H$29,0)</f>
        <v>2</v>
      </c>
      <c r="K20" s="103" t="n">
        <v>11</v>
      </c>
      <c r="L20" s="103" t="n">
        <f aca="false">MATCH(K20,J$10:J$29,0)</f>
        <v>2</v>
      </c>
      <c r="M20" s="104" t="str">
        <f aca="false">INDEX(B$10:B$29,L20,1)</f>
        <v>Aragón</v>
      </c>
      <c r="N20" s="105" t="n">
        <f aca="false">INDEX(H$10:H$29,L20,1)</f>
        <v>3.80401291299645</v>
      </c>
      <c r="O20" s="65"/>
    </row>
    <row r="21" s="59" customFormat="true" ht="18" hidden="false" customHeight="true" outlineLevel="0" collapsed="false">
      <c r="A21" s="97"/>
      <c r="B21" s="66" t="s">
        <v>35</v>
      </c>
      <c r="C21" s="61"/>
      <c r="D21" s="106" t="n">
        <v>2699499</v>
      </c>
      <c r="E21" s="107" t="n">
        <f aca="false">D21*100/$D$29</f>
        <v>5.74041394109429</v>
      </c>
      <c r="F21" s="61"/>
      <c r="G21" s="108" t="n">
        <v>78849</v>
      </c>
      <c r="H21" s="109" t="n">
        <f aca="false">G21*100/D21</f>
        <v>2.92087531797567</v>
      </c>
      <c r="I21" s="102" t="n">
        <v>13</v>
      </c>
      <c r="J21" s="103" t="n">
        <f aca="false">_xlfn.RANK.EQ(H21,H$10:H$29,0)</f>
        <v>16</v>
      </c>
      <c r="K21" s="103" t="n">
        <v>12</v>
      </c>
      <c r="L21" s="103" t="n">
        <f aca="false">MATCH(K21,J$10:J$29,0)</f>
        <v>14</v>
      </c>
      <c r="M21" s="104" t="str">
        <f aca="false">INDEX(B$10:B$29,L21,1)</f>
        <v>Murcia, Región de</v>
      </c>
      <c r="N21" s="105" t="n">
        <f aca="false">INDEX(H$10:H$29,L21,1)</f>
        <v>3.58230615477094</v>
      </c>
      <c r="O21" s="65"/>
    </row>
    <row r="22" s="59" customFormat="true" ht="18" hidden="false" customHeight="true" outlineLevel="0" collapsed="false">
      <c r="A22" s="97"/>
      <c r="B22" s="66" t="s">
        <v>36</v>
      </c>
      <c r="C22" s="61"/>
      <c r="D22" s="106" t="n">
        <v>6663394</v>
      </c>
      <c r="E22" s="107" t="n">
        <f aca="false">D22*100/$D$29</f>
        <v>14.1695328698414</v>
      </c>
      <c r="F22" s="61"/>
      <c r="G22" s="108" t="n">
        <v>224229</v>
      </c>
      <c r="H22" s="109" t="n">
        <f aca="false">G22*100/D22</f>
        <v>3.3650869211696</v>
      </c>
      <c r="I22" s="102" t="n">
        <v>14</v>
      </c>
      <c r="J22" s="103" t="n">
        <f aca="false">_xlfn.RANK.EQ(H22,H$10:H$29,0)</f>
        <v>13</v>
      </c>
      <c r="K22" s="103" t="n">
        <v>13</v>
      </c>
      <c r="L22" s="103" t="n">
        <f aca="false">MATCH(K22,J$10:J$29,0)</f>
        <v>13</v>
      </c>
      <c r="M22" s="104" t="str">
        <f aca="false">INDEX(B$10:B$29,L22,1)</f>
        <v>Madrid, Comunidad de</v>
      </c>
      <c r="N22" s="105" t="n">
        <f aca="false">INDEX(H$10:H$29,L22,1)</f>
        <v>3.3650869211696</v>
      </c>
      <c r="O22" s="65"/>
    </row>
    <row r="23" s="70" customFormat="true" ht="18" hidden="false" customHeight="true" outlineLevel="0" collapsed="false">
      <c r="A23" s="112"/>
      <c r="B23" s="66" t="s">
        <v>37</v>
      </c>
      <c r="C23" s="61"/>
      <c r="D23" s="106" t="n">
        <v>1493898</v>
      </c>
      <c r="E23" s="107" t="n">
        <f aca="false">D23*100/$D$29</f>
        <v>3.17673498148096</v>
      </c>
      <c r="F23" s="61"/>
      <c r="G23" s="108" t="n">
        <v>53516</v>
      </c>
      <c r="H23" s="109" t="n">
        <f aca="false">G23*100/D23</f>
        <v>3.58230615477094</v>
      </c>
      <c r="I23" s="102" t="n">
        <v>16</v>
      </c>
      <c r="J23" s="103" t="n">
        <f aca="false">_xlfn.RANK.EQ(H23,H$10:H$29,0)</f>
        <v>12</v>
      </c>
      <c r="K23" s="103" t="n">
        <v>14</v>
      </c>
      <c r="L23" s="103" t="n">
        <f aca="false">MATCH(K23,J$10:J$29,0)</f>
        <v>15</v>
      </c>
      <c r="M23" s="104" t="str">
        <f aca="false">INDEX(B$10:B$29,L23,1)</f>
        <v>Navarra, Comunidad Foral de</v>
      </c>
      <c r="N23" s="105" t="n">
        <f aca="false">INDEX(H$10:H$29,L23,1)</f>
        <v>2.99489157981945</v>
      </c>
      <c r="O23" s="65"/>
    </row>
    <row r="24" s="59" customFormat="true" ht="18" hidden="false" customHeight="true" outlineLevel="0" collapsed="false">
      <c r="B24" s="66" t="s">
        <v>38</v>
      </c>
      <c r="C24" s="61"/>
      <c r="D24" s="111" t="n">
        <v>654214</v>
      </c>
      <c r="E24" s="107" t="n">
        <f aca="false">D24*100/$D$29</f>
        <v>1.39116894136988</v>
      </c>
      <c r="F24" s="61"/>
      <c r="G24" s="113" t="n">
        <v>19593</v>
      </c>
      <c r="H24" s="109" t="n">
        <f aca="false">G24*100/D24</f>
        <v>2.99489157981945</v>
      </c>
      <c r="I24" s="102" t="n">
        <v>17</v>
      </c>
      <c r="J24" s="103" t="n">
        <f aca="false">_xlfn.RANK.EQ(H24,H$10:H$29,0)</f>
        <v>14</v>
      </c>
      <c r="K24" s="103" t="n">
        <v>15</v>
      </c>
      <c r="L24" s="103" t="n">
        <f aca="false">MATCH(K24,J$10:J$29,0)</f>
        <v>10</v>
      </c>
      <c r="M24" s="104" t="str">
        <f aca="false">INDEX(B$10:B$29,L24,1)</f>
        <v>Comunitat Valenciana</v>
      </c>
      <c r="N24" s="105" t="n">
        <f aca="false">INDEX(H$10:H$29,L24,1)</f>
        <v>2.99220447626579</v>
      </c>
      <c r="O24" s="65"/>
    </row>
    <row r="25" s="59" customFormat="true" ht="18" hidden="false" customHeight="true" outlineLevel="0" collapsed="false">
      <c r="B25" s="66" t="s">
        <v>39</v>
      </c>
      <c r="C25" s="61"/>
      <c r="D25" s="111" t="n">
        <v>2207776</v>
      </c>
      <c r="E25" s="107" t="n">
        <f aca="false">D25*100/$D$29</f>
        <v>4.69477785663688</v>
      </c>
      <c r="F25" s="61"/>
      <c r="G25" s="113" t="n">
        <v>106753</v>
      </c>
      <c r="H25" s="109" t="n">
        <f aca="false">G25*100/D25</f>
        <v>4.83531843810242</v>
      </c>
      <c r="I25" s="102" t="n">
        <v>18</v>
      </c>
      <c r="J25" s="103" t="n">
        <f aca="false">_xlfn.RANK.EQ(H25,H$10:H$29,0)</f>
        <v>3</v>
      </c>
      <c r="K25" s="103" t="n">
        <v>16</v>
      </c>
      <c r="L25" s="103" t="n">
        <f aca="false">MATCH(K25,J$10:J$29,0)</f>
        <v>12</v>
      </c>
      <c r="M25" s="104" t="str">
        <f aca="false">INDEX(B$10:B$29,L25,1)</f>
        <v>Galicia</v>
      </c>
      <c r="N25" s="110" t="n">
        <f aca="false">INDEX(H$10:H$29,L25,1)</f>
        <v>2.92087531797567</v>
      </c>
      <c r="O25" s="65"/>
    </row>
    <row r="26" s="59" customFormat="true" ht="18" hidden="false" customHeight="true" outlineLevel="0" collapsed="false">
      <c r="B26" s="66" t="s">
        <v>40</v>
      </c>
      <c r="C26" s="61"/>
      <c r="D26" s="111" t="n">
        <v>316798</v>
      </c>
      <c r="E26" s="114" t="n">
        <f aca="false">D26*100/$D$29</f>
        <v>0.673662652110925</v>
      </c>
      <c r="F26" s="61"/>
      <c r="G26" s="113" t="n">
        <v>14895</v>
      </c>
      <c r="H26" s="115" t="n">
        <f aca="false">G26*100/D26</f>
        <v>4.70173422812013</v>
      </c>
      <c r="I26" s="102" t="n">
        <v>19</v>
      </c>
      <c r="J26" s="103" t="n">
        <f aca="false">_xlfn.RANK.EQ(H26,H$10:H$29,0)</f>
        <v>5</v>
      </c>
      <c r="K26" s="103" t="n">
        <v>17</v>
      </c>
      <c r="L26" s="103" t="n">
        <f aca="false">MATCH(K26,J$10:J$29,0)</f>
        <v>4</v>
      </c>
      <c r="M26" s="104" t="str">
        <f aca="false">INDEX(B$10:B$29,L26,1)</f>
        <v>Balears, Illes</v>
      </c>
      <c r="N26" s="105" t="n">
        <f aca="false">INDEX(H$10:H$29,L26,1)</f>
        <v>2.83098150435857</v>
      </c>
      <c r="O26" s="65"/>
    </row>
    <row r="27" s="59" customFormat="true" ht="18" hidden="false" customHeight="true" outlineLevel="0" collapsed="false">
      <c r="B27" s="73" t="s">
        <v>41</v>
      </c>
      <c r="C27" s="61"/>
      <c r="D27" s="116" t="n">
        <v>171264</v>
      </c>
      <c r="E27" s="117" t="n">
        <f aca="false">D27*100/$D$29</f>
        <v>0.364188411704384</v>
      </c>
      <c r="F27" s="61"/>
      <c r="G27" s="118" t="n">
        <v>4457</v>
      </c>
      <c r="H27" s="119" t="n">
        <f aca="false">G27*100/D27</f>
        <v>2.60241498505232</v>
      </c>
      <c r="I27" s="102" t="n">
        <v>10</v>
      </c>
      <c r="J27" s="103" t="n">
        <f aca="false">_xlfn.RANK.EQ(H27,H$10:H$29,0)</f>
        <v>18</v>
      </c>
      <c r="K27" s="103" t="n">
        <v>18</v>
      </c>
      <c r="L27" s="103" t="n">
        <f aca="false">MATCH(K27,J$10:J$29,0)</f>
        <v>18</v>
      </c>
      <c r="M27" s="104" t="str">
        <f aca="false">INDEX(B$10:B$29,L27,1)</f>
        <v>Ceuta y Melilla</v>
      </c>
      <c r="N27" s="105" t="n">
        <f aca="false">INDEX(H$10:H$29,L27,1)</f>
        <v>2.60241498505232</v>
      </c>
      <c r="O27" s="65"/>
    </row>
    <row r="28" s="55" customFormat="true" ht="3.75" hidden="false" customHeight="true" outlineLevel="0" collapsed="false">
      <c r="A28" s="96"/>
      <c r="B28" s="56"/>
      <c r="C28" s="57"/>
      <c r="D28" s="120"/>
      <c r="E28" s="121"/>
      <c r="F28" s="57"/>
      <c r="G28" s="56"/>
      <c r="H28" s="122"/>
      <c r="I28" s="102" t="n">
        <v>15</v>
      </c>
      <c r="J28" s="95"/>
      <c r="K28" s="95"/>
      <c r="L28" s="103" t="n">
        <f aca="false">MATCH(K29,J$10:J$29,0)</f>
        <v>5</v>
      </c>
      <c r="M28" s="104" t="str">
        <f aca="false">INDEX(B$10:B$29,L28,1)</f>
        <v>Canarias</v>
      </c>
      <c r="N28" s="105" t="n">
        <f aca="false">INDEX(H$10:H$29,L28,1)</f>
        <v>2.52643623609111</v>
      </c>
      <c r="O28" s="58"/>
    </row>
    <row r="29" s="77" customFormat="true" ht="18" hidden="false" customHeight="true" outlineLevel="0" collapsed="false">
      <c r="B29" s="78" t="s">
        <v>42</v>
      </c>
      <c r="C29" s="45"/>
      <c r="D29" s="123" t="n">
        <f aca="false">SUM(D10:D27)</f>
        <v>47026208</v>
      </c>
      <c r="E29" s="124" t="n">
        <f aca="false">SUM(E10:E27)</f>
        <v>100</v>
      </c>
      <c r="F29" s="45"/>
      <c r="G29" s="79" t="n">
        <f aca="false">SUM(G10:G27)</f>
        <v>1884577</v>
      </c>
      <c r="H29" s="125" t="n">
        <f aca="false">G29*100/D29</f>
        <v>4.00750364562671</v>
      </c>
      <c r="I29" s="102"/>
      <c r="J29" s="103" t="n">
        <f aca="false">_xlfn.RANK.EQ(H29,H$10:H$29,0)</f>
        <v>9</v>
      </c>
      <c r="K29" s="103" t="n">
        <v>19</v>
      </c>
      <c r="L29" s="95"/>
      <c r="M29" s="95"/>
      <c r="N29" s="126"/>
    </row>
    <row r="30" s="82" customFormat="true" ht="5.25" hidden="false" customHeight="true" outlineLevel="0" collapsed="false">
      <c r="B30" s="127" t="s">
        <v>47</v>
      </c>
      <c r="C30" s="128"/>
      <c r="D30" s="128"/>
      <c r="E30" s="128"/>
      <c r="F30" s="128"/>
      <c r="K30" s="129"/>
    </row>
    <row r="31" s="19" customFormat="true" ht="5.25" hidden="false" customHeight="true" outlineLevel="0" collapsed="false">
      <c r="B31" s="127" t="s">
        <v>48</v>
      </c>
      <c r="C31" s="130"/>
      <c r="D31" s="130"/>
      <c r="E31" s="130"/>
      <c r="F31" s="130"/>
      <c r="K31" s="85"/>
    </row>
    <row r="32" customFormat="false" ht="16.5" hidden="false" customHeight="true" outlineLevel="0" collapsed="false">
      <c r="B32" s="83" t="s">
        <v>49</v>
      </c>
      <c r="C32" s="83"/>
      <c r="D32" s="83"/>
      <c r="E32" s="83"/>
      <c r="F32" s="83"/>
      <c r="G32" s="83"/>
      <c r="H32" s="83"/>
      <c r="I32" s="83"/>
      <c r="J32" s="83"/>
      <c r="K32" s="83"/>
      <c r="L32" s="83"/>
      <c r="M32" s="83"/>
      <c r="N32" s="131"/>
      <c r="O32" s="131"/>
    </row>
    <row r="33" customFormat="false" ht="4.5" hidden="false" customHeight="true" outlineLevel="0" collapsed="false">
      <c r="B33" s="132"/>
      <c r="C33" s="132"/>
      <c r="D33" s="132"/>
      <c r="E33" s="132"/>
      <c r="F33" s="132"/>
      <c r="G33" s="132"/>
      <c r="H33" s="132"/>
      <c r="I33" s="132"/>
      <c r="J33" s="132"/>
      <c r="K33" s="132"/>
      <c r="L33" s="132"/>
      <c r="M33" s="133"/>
      <c r="N33" s="131"/>
      <c r="O33" s="131"/>
    </row>
    <row r="36" customFormat="false" ht="15" hidden="false" customHeight="false" outlineLevel="0" collapsed="false">
      <c r="H36" s="134"/>
      <c r="I36" s="134"/>
      <c r="J36" s="134"/>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1.17"/>
    <col collapsed="false" customWidth="true" hidden="false" outlineLevel="0" max="2" min="2" style="1" width="9.99"/>
    <col collapsed="false" customWidth="true" hidden="false" outlineLevel="0" max="3" min="3" style="1" width="0.99"/>
    <col collapsed="false" customWidth="true" hidden="false" outlineLevel="0" max="4" min="4" style="1" width="0.72"/>
    <col collapsed="false" customWidth="true" hidden="false" outlineLevel="0" max="5" min="5" style="1" width="7.53"/>
    <col collapsed="false" customWidth="true" hidden="false" outlineLevel="0" max="6" min="6" style="1" width="5.99"/>
    <col collapsed="false" customWidth="true" hidden="false" outlineLevel="0" max="7" min="7" style="1" width="0.53"/>
    <col collapsed="false" customWidth="true" hidden="false" outlineLevel="0" max="8" min="8" style="1" width="7.99"/>
    <col collapsed="false" customWidth="true" hidden="false" outlineLevel="0" max="9" min="9" style="1" width="6.17"/>
    <col collapsed="false" customWidth="true" hidden="false" outlineLevel="0" max="10" min="10" style="1" width="0.53"/>
    <col collapsed="false" customWidth="true" hidden="false" outlineLevel="0" max="11" min="11" style="1" width="6.72"/>
    <col collapsed="false" customWidth="true" hidden="false" outlineLevel="0" max="12" min="12" style="1" width="5.81"/>
    <col collapsed="false" customWidth="true" hidden="false" outlineLevel="0" max="13" min="13" style="1" width="0.53"/>
    <col collapsed="false" customWidth="true" hidden="false" outlineLevel="0" max="14" min="14" style="1" width="6.81"/>
    <col collapsed="false" customWidth="true" hidden="false" outlineLevel="0" max="15" min="15" style="1" width="6.17"/>
    <col collapsed="false" customWidth="true" hidden="false" outlineLevel="0" max="16" min="16" style="1" width="0.53"/>
    <col collapsed="false" customWidth="true" hidden="false" outlineLevel="0" max="17" min="17" style="1" width="6.99"/>
    <col collapsed="false" customWidth="true" hidden="false" outlineLevel="0" max="18" min="18" style="1" width="4.99"/>
    <col collapsed="false" customWidth="true" hidden="false" outlineLevel="0" max="19" min="19" style="1" width="0.53"/>
    <col collapsed="false" customWidth="true" hidden="false" outlineLevel="0" max="20" min="20" style="1" width="8.17"/>
    <col collapsed="false" customWidth="true" hidden="false" outlineLevel="0" max="21" min="21" style="1" width="4.72"/>
    <col collapsed="false" customWidth="true" hidden="false" outlineLevel="0" max="22" min="22" style="1" width="0.72"/>
    <col collapsed="false" customWidth="true" hidden="false" outlineLevel="0" max="23" min="23" style="1" width="7.53"/>
    <col collapsed="false" customWidth="true" hidden="false" outlineLevel="0" max="24" min="24" style="1" width="6.17"/>
    <col collapsed="false" customWidth="true" hidden="false" outlineLevel="0" max="25" min="25" style="1" width="0.53"/>
    <col collapsed="false" customWidth="true" hidden="false" outlineLevel="0" max="26" min="26" style="1" width="8.53"/>
    <col collapsed="false" customWidth="true" hidden="false" outlineLevel="0" max="27" min="27" style="1" width="6.17"/>
    <col collapsed="false" customWidth="true" hidden="false" outlineLevel="0" max="28" min="28" style="1" width="0.72"/>
    <col collapsed="false" customWidth="true" hidden="false" outlineLevel="0" max="29" min="29" style="1" width="9.17"/>
    <col collapsed="false" customWidth="true" hidden="false" outlineLevel="0" max="30" min="30" style="135" width="6.72"/>
    <col collapsed="false" customWidth="false" hidden="false" outlineLevel="0" max="257" min="31" style="1" width="11.44"/>
  </cols>
  <sheetData>
    <row r="1" customFormat="false" ht="15" hidden="true" customHeight="false" outlineLevel="0" collapsed="false">
      <c r="E1" s="136" t="s">
        <v>50</v>
      </c>
      <c r="F1" s="136"/>
      <c r="H1" s="136" t="s">
        <v>51</v>
      </c>
      <c r="K1" s="136" t="s">
        <v>52</v>
      </c>
      <c r="N1" s="136" t="s">
        <v>53</v>
      </c>
      <c r="Q1" s="136" t="s">
        <v>54</v>
      </c>
      <c r="T1" s="136" t="s">
        <v>55</v>
      </c>
      <c r="W1" s="136" t="s">
        <v>56</v>
      </c>
      <c r="Z1" s="136" t="s">
        <v>57</v>
      </c>
    </row>
    <row r="2" s="2" customFormat="true" ht="14" hidden="false" customHeight="false" outlineLevel="0" collapsed="false">
      <c r="A2" s="3"/>
      <c r="B2" s="4"/>
      <c r="C2" s="36"/>
      <c r="D2" s="36"/>
      <c r="AB2" s="36"/>
      <c r="AD2" s="137"/>
    </row>
    <row r="3" s="37" customFormat="true" ht="47.25" hidden="false" customHeight="true" outlineLevel="0" collapsed="false">
      <c r="B3" s="38"/>
      <c r="C3" s="38"/>
      <c r="D3" s="38"/>
      <c r="E3" s="38"/>
      <c r="F3" s="38"/>
      <c r="G3" s="38"/>
      <c r="H3" s="38"/>
      <c r="I3" s="38"/>
      <c r="J3" s="38"/>
      <c r="K3" s="38"/>
      <c r="L3" s="138"/>
      <c r="M3" s="138"/>
      <c r="W3" s="139"/>
      <c r="AA3" s="139"/>
      <c r="AD3" s="140"/>
    </row>
    <row r="4" s="10" customFormat="true" ht="7.5" hidden="false" customHeight="true" outlineLevel="0" collapsed="false">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row>
    <row r="5" s="10" customFormat="true" ht="19.5" hidden="false" customHeight="true" outlineLevel="0" collapsed="false">
      <c r="B5" s="39" t="s">
        <v>58</v>
      </c>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row>
    <row r="6" s="10" customFormat="true" ht="16.5" hidden="false" customHeight="true" outlineLevel="0" collapsed="false">
      <c r="B6" s="87" t="str">
        <f aca="false">porsaad!B6</f>
        <v>Situación a 30 de abril de 2020</v>
      </c>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
    </row>
    <row r="7" s="10" customFormat="true" ht="5.25" hidden="false" customHeight="true" outlineLevel="0" collapsed="false">
      <c r="AC7" s="141"/>
      <c r="AD7" s="142"/>
    </row>
    <row r="8" s="143" customFormat="true" ht="21.75" hidden="false" customHeight="true" outlineLevel="0" collapsed="false">
      <c r="B8" s="144" t="s">
        <v>59</v>
      </c>
      <c r="C8" s="145"/>
      <c r="D8" s="146"/>
      <c r="E8" s="144" t="s">
        <v>60</v>
      </c>
      <c r="F8" s="144"/>
      <c r="G8" s="144"/>
      <c r="H8" s="144"/>
      <c r="I8" s="144"/>
      <c r="J8" s="144"/>
      <c r="K8" s="144"/>
      <c r="L8" s="144"/>
      <c r="M8" s="144"/>
      <c r="N8" s="144"/>
      <c r="O8" s="144"/>
      <c r="P8" s="144"/>
      <c r="Q8" s="144"/>
      <c r="R8" s="144"/>
      <c r="S8" s="144"/>
      <c r="T8" s="144"/>
      <c r="U8" s="144"/>
      <c r="V8" s="144"/>
      <c r="W8" s="144"/>
      <c r="X8" s="144"/>
      <c r="Y8" s="144"/>
      <c r="Z8" s="144"/>
      <c r="AA8" s="144"/>
      <c r="AB8" s="145"/>
      <c r="AC8" s="147" t="s">
        <v>42</v>
      </c>
      <c r="AD8" s="147"/>
    </row>
    <row r="9" s="143" customFormat="true" ht="21.75" hidden="false" customHeight="true" outlineLevel="0" collapsed="false">
      <c r="B9" s="144"/>
      <c r="C9" s="145"/>
      <c r="D9" s="148"/>
      <c r="E9" s="149" t="s">
        <v>61</v>
      </c>
      <c r="F9" s="149"/>
      <c r="G9" s="150"/>
      <c r="H9" s="149" t="s">
        <v>51</v>
      </c>
      <c r="I9" s="149"/>
      <c r="J9" s="150"/>
      <c r="K9" s="149" t="s">
        <v>52</v>
      </c>
      <c r="L9" s="149"/>
      <c r="M9" s="150"/>
      <c r="N9" s="149" t="s">
        <v>53</v>
      </c>
      <c r="O9" s="149"/>
      <c r="P9" s="150"/>
      <c r="Q9" s="149" t="s">
        <v>54</v>
      </c>
      <c r="R9" s="149"/>
      <c r="S9" s="150"/>
      <c r="T9" s="149" t="s">
        <v>55</v>
      </c>
      <c r="U9" s="149"/>
      <c r="V9" s="150"/>
      <c r="W9" s="149" t="s">
        <v>56</v>
      </c>
      <c r="X9" s="149"/>
      <c r="Y9" s="150"/>
      <c r="Z9" s="149" t="s">
        <v>57</v>
      </c>
      <c r="AA9" s="149"/>
      <c r="AB9" s="145"/>
      <c r="AC9" s="147"/>
      <c r="AD9" s="147"/>
    </row>
    <row r="10" s="143" customFormat="true" ht="21.75" hidden="false" customHeight="true" outlineLevel="0" collapsed="false">
      <c r="B10" s="144"/>
      <c r="D10" s="151"/>
      <c r="E10" s="51" t="s">
        <v>22</v>
      </c>
      <c r="F10" s="152" t="s">
        <v>62</v>
      </c>
      <c r="G10" s="151"/>
      <c r="H10" s="51" t="s">
        <v>22</v>
      </c>
      <c r="I10" s="152" t="s">
        <v>62</v>
      </c>
      <c r="J10" s="151"/>
      <c r="K10" s="51" t="s">
        <v>22</v>
      </c>
      <c r="L10" s="152" t="s">
        <v>62</v>
      </c>
      <c r="M10" s="151"/>
      <c r="N10" s="51" t="s">
        <v>22</v>
      </c>
      <c r="O10" s="152" t="s">
        <v>62</v>
      </c>
      <c r="P10" s="151"/>
      <c r="Q10" s="51" t="s">
        <v>22</v>
      </c>
      <c r="R10" s="152" t="s">
        <v>62</v>
      </c>
      <c r="S10" s="151"/>
      <c r="T10" s="51" t="s">
        <v>22</v>
      </c>
      <c r="U10" s="152" t="s">
        <v>62</v>
      </c>
      <c r="V10" s="151"/>
      <c r="W10" s="51" t="s">
        <v>22</v>
      </c>
      <c r="X10" s="152" t="s">
        <v>62</v>
      </c>
      <c r="Y10" s="151"/>
      <c r="Z10" s="51" t="s">
        <v>22</v>
      </c>
      <c r="AA10" s="152" t="s">
        <v>62</v>
      </c>
      <c r="AC10" s="153" t="s">
        <v>22</v>
      </c>
      <c r="AD10" s="154" t="s">
        <v>62</v>
      </c>
    </row>
    <row r="11" s="155" customFormat="true" ht="9" hidden="false" customHeight="true" outlineLevel="0" collapsed="false">
      <c r="B11" s="156"/>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8"/>
      <c r="AC11" s="157"/>
      <c r="AD11" s="159"/>
    </row>
    <row r="12" s="160" customFormat="true" ht="21" hidden="false" customHeight="true" outlineLevel="0" collapsed="false">
      <c r="B12" s="161" t="s">
        <v>17</v>
      </c>
      <c r="D12" s="162"/>
      <c r="E12" s="163" t="n">
        <v>2571</v>
      </c>
      <c r="F12" s="164" t="n">
        <f aca="false">E12*100/$AC$12</f>
        <v>0.214129195445569</v>
      </c>
      <c r="G12" s="162"/>
      <c r="H12" s="163" t="n">
        <v>33635</v>
      </c>
      <c r="I12" s="164" t="n">
        <f aca="false">H12*100/$AC$12</f>
        <v>2.80133624613447</v>
      </c>
      <c r="J12" s="162"/>
      <c r="K12" s="163" t="n">
        <v>22520</v>
      </c>
      <c r="L12" s="164" t="n">
        <f aca="false">K12*100/$AC$12</f>
        <v>1.87560851086512</v>
      </c>
      <c r="M12" s="162"/>
      <c r="N12" s="163" t="n">
        <v>39632</v>
      </c>
      <c r="O12" s="164" t="n">
        <f aca="false">N12*100/$AC$12</f>
        <v>3.30080446281556</v>
      </c>
      <c r="P12" s="162"/>
      <c r="Q12" s="163" t="n">
        <v>42730</v>
      </c>
      <c r="R12" s="164" t="n">
        <f aca="false">Q12*100/$AC$12</f>
        <v>3.55882556257845</v>
      </c>
      <c r="S12" s="165"/>
      <c r="T12" s="163" t="n">
        <v>66827</v>
      </c>
      <c r="U12" s="166" t="n">
        <f aca="false">T12*100/$AC$12</f>
        <v>5.5657766410117</v>
      </c>
      <c r="V12" s="162"/>
      <c r="W12" s="163" t="n">
        <v>255257</v>
      </c>
      <c r="X12" s="164" t="n">
        <f aca="false">W12*100/$AC$12</f>
        <v>21.2594228089653</v>
      </c>
      <c r="Y12" s="162"/>
      <c r="Z12" s="163" t="n">
        <v>737505</v>
      </c>
      <c r="AA12" s="164" t="n">
        <f aca="false">Z12*100/$AC$12</f>
        <v>61.4240965721839</v>
      </c>
      <c r="AB12" s="167"/>
      <c r="AC12" s="168" t="n">
        <f aca="false">E12+H12+K12+N12+Q12+T12+W12+Z12</f>
        <v>1200677</v>
      </c>
      <c r="AD12" s="169" t="n">
        <f aca="false">F12+I12+L12+O12+R12+U12+X12+AA12</f>
        <v>100</v>
      </c>
    </row>
    <row r="13" s="160" customFormat="true" ht="20.25" hidden="false" customHeight="true" outlineLevel="0" collapsed="false">
      <c r="B13" s="170" t="s">
        <v>18</v>
      </c>
      <c r="D13" s="162"/>
      <c r="E13" s="171" t="n">
        <v>3228</v>
      </c>
      <c r="F13" s="172" t="n">
        <f aca="false">E13*100/$AC$13</f>
        <v>0.471998830238339</v>
      </c>
      <c r="G13" s="162"/>
      <c r="H13" s="171" t="n">
        <v>62401</v>
      </c>
      <c r="I13" s="172" t="n">
        <f aca="false">H13*100/$AC$13</f>
        <v>9.12428717648779</v>
      </c>
      <c r="J13" s="162"/>
      <c r="K13" s="171" t="n">
        <v>33451</v>
      </c>
      <c r="L13" s="172" t="n">
        <f aca="false">K13*100/$AC$13</f>
        <v>4.89121216552128</v>
      </c>
      <c r="M13" s="162"/>
      <c r="N13" s="171" t="n">
        <v>51420</v>
      </c>
      <c r="O13" s="172" t="n">
        <f aca="false">N13*100/$AC$13</f>
        <v>7.51864307647317</v>
      </c>
      <c r="P13" s="162"/>
      <c r="Q13" s="171" t="n">
        <v>48394</v>
      </c>
      <c r="R13" s="172" t="n">
        <f aca="false">Q13*100/$AC$13</f>
        <v>7.07618072817663</v>
      </c>
      <c r="S13" s="165"/>
      <c r="T13" s="171" t="n">
        <v>66206</v>
      </c>
      <c r="U13" s="173" t="n">
        <f aca="false">T13*100/$AC$13</f>
        <v>9.68065506653019</v>
      </c>
      <c r="V13" s="162"/>
      <c r="W13" s="171" t="n">
        <v>144172</v>
      </c>
      <c r="X13" s="172" t="n">
        <f aca="false">W13*100/$AC$13</f>
        <v>21.0808597748209</v>
      </c>
      <c r="Y13" s="162"/>
      <c r="Z13" s="171" t="n">
        <v>274628</v>
      </c>
      <c r="AA13" s="172" t="n">
        <f aca="false">Z13*100/$AC$13</f>
        <v>40.1561631817517</v>
      </c>
      <c r="AB13" s="167"/>
      <c r="AC13" s="174" t="n">
        <f aca="false">E13+H13+K13+N13+Q13+T13+W13+Z13</f>
        <v>683900</v>
      </c>
      <c r="AD13" s="175" t="n">
        <f aca="false">F13+I13+L13+O13+R13+U13+X13+AA13</f>
        <v>100</v>
      </c>
    </row>
    <row r="14" s="176" customFormat="true" ht="3" hidden="false" customHeight="true" outlineLevel="0" collapsed="false">
      <c r="B14" s="177"/>
      <c r="C14" s="145"/>
      <c r="D14" s="167"/>
      <c r="E14" s="178"/>
      <c r="F14" s="179"/>
      <c r="G14" s="167"/>
      <c r="H14" s="178"/>
      <c r="I14" s="179"/>
      <c r="J14" s="167"/>
      <c r="K14" s="178"/>
      <c r="L14" s="179"/>
      <c r="M14" s="167"/>
      <c r="N14" s="178"/>
      <c r="O14" s="179"/>
      <c r="P14" s="167"/>
      <c r="Q14" s="178"/>
      <c r="R14" s="179"/>
      <c r="S14" s="167"/>
      <c r="T14" s="178"/>
      <c r="U14" s="179"/>
      <c r="V14" s="167"/>
      <c r="W14" s="178"/>
      <c r="X14" s="179"/>
      <c r="Y14" s="167"/>
      <c r="Z14" s="178"/>
      <c r="AA14" s="179"/>
      <c r="AB14" s="167"/>
      <c r="AC14" s="178"/>
      <c r="AD14" s="180"/>
    </row>
    <row r="15" s="181" customFormat="true" ht="18" hidden="false" customHeight="true" outlineLevel="0" collapsed="false">
      <c r="B15" s="182" t="s">
        <v>42</v>
      </c>
      <c r="C15" s="145"/>
      <c r="D15" s="167"/>
      <c r="E15" s="183" t="n">
        <f aca="false">SUM(E12:E13)</f>
        <v>5799</v>
      </c>
      <c r="F15" s="184" t="n">
        <f aca="false">E15*100/$AC$15</f>
        <v>0.307708308018192</v>
      </c>
      <c r="G15" s="167"/>
      <c r="H15" s="183" t="n">
        <f aca="false">SUM(H12:H13)</f>
        <v>96036</v>
      </c>
      <c r="I15" s="184" t="n">
        <f aca="false">H15*100/$AC$15</f>
        <v>5.0958915448931</v>
      </c>
      <c r="J15" s="167"/>
      <c r="K15" s="183" t="n">
        <f aca="false">SUM(K12:K13)</f>
        <v>55971</v>
      </c>
      <c r="L15" s="184" t="n">
        <f aca="false">K15*100/$AC$15</f>
        <v>2.96995028592623</v>
      </c>
      <c r="M15" s="167"/>
      <c r="N15" s="183" t="n">
        <f aca="false">SUM(N12:N13)</f>
        <v>91052</v>
      </c>
      <c r="O15" s="184" t="n">
        <f aca="false">N15*100/$AC$15</f>
        <v>4.83142901563587</v>
      </c>
      <c r="P15" s="167"/>
      <c r="Q15" s="183" t="n">
        <f aca="false">SUM(Q12:Q13)</f>
        <v>91124</v>
      </c>
      <c r="R15" s="184" t="n">
        <f aca="false">Q15*100/$AC$15</f>
        <v>4.8352495016123</v>
      </c>
      <c r="S15" s="167"/>
      <c r="T15" s="183" t="n">
        <f aca="false">SUM(T12:T13)</f>
        <v>133033</v>
      </c>
      <c r="U15" s="184" t="n">
        <f aca="false">T15*100/$AC$15</f>
        <v>7.05903765141992</v>
      </c>
      <c r="V15" s="167"/>
      <c r="W15" s="183" t="n">
        <f aca="false">SUM(W12:W13)</f>
        <v>399429</v>
      </c>
      <c r="X15" s="184" t="n">
        <f aca="false">W15*100/$AC$15</f>
        <v>21.1946235149851</v>
      </c>
      <c r="Y15" s="167"/>
      <c r="Z15" s="183" t="n">
        <f aca="false">SUM(Z12:Z13)</f>
        <v>1012133</v>
      </c>
      <c r="AA15" s="184" t="n">
        <f aca="false">Z15*100/$AC$15</f>
        <v>53.7061101775093</v>
      </c>
      <c r="AB15" s="167"/>
      <c r="AC15" s="183" t="n">
        <f aca="false">E15+H15+K15+N15+Q15+T15+W15+Z15</f>
        <v>1884577</v>
      </c>
      <c r="AD15" s="180" t="n">
        <f aca="false">F15+I15+L15+O15+R15+U15+X15+AA15</f>
        <v>100</v>
      </c>
      <c r="AE15" s="185"/>
    </row>
    <row r="16" s="82" customFormat="true" ht="5.25" hidden="false" customHeight="true" outlineLevel="0" collapsed="false">
      <c r="B16" s="128"/>
      <c r="C16" s="128"/>
      <c r="D16" s="128"/>
      <c r="E16" s="128"/>
      <c r="F16" s="128"/>
      <c r="G16" s="128"/>
      <c r="H16" s="128"/>
      <c r="I16" s="128"/>
      <c r="J16" s="128"/>
      <c r="K16" s="128"/>
      <c r="L16" s="128"/>
      <c r="M16" s="128"/>
      <c r="N16" s="128"/>
      <c r="O16" s="186"/>
      <c r="P16" s="186"/>
      <c r="AD16" s="187"/>
    </row>
    <row r="17" s="82" customFormat="true" ht="12.75" hidden="false" customHeight="true" outlineLevel="0" collapsed="false">
      <c r="B17" s="186"/>
      <c r="C17" s="186"/>
      <c r="D17" s="186"/>
      <c r="E17" s="186"/>
      <c r="F17" s="186"/>
      <c r="G17" s="186"/>
      <c r="H17" s="186"/>
      <c r="I17" s="186"/>
      <c r="J17" s="186"/>
      <c r="K17" s="186"/>
      <c r="L17" s="186"/>
      <c r="M17" s="186"/>
      <c r="N17" s="186"/>
      <c r="O17" s="186"/>
      <c r="P17" s="186"/>
      <c r="AD17" s="187"/>
    </row>
    <row r="18" s="188" customFormat="true" ht="24.75" hidden="false" customHeight="true" outlineLevel="0" collapsed="false">
      <c r="B18" s="189"/>
      <c r="C18" s="189"/>
      <c r="D18" s="189"/>
      <c r="E18" s="189" t="s">
        <v>61</v>
      </c>
      <c r="F18" s="189" t="s">
        <v>51</v>
      </c>
      <c r="G18" s="189"/>
      <c r="H18" s="189" t="s">
        <v>52</v>
      </c>
      <c r="I18" s="189" t="s">
        <v>53</v>
      </c>
      <c r="J18" s="189"/>
      <c r="K18" s="189" t="s">
        <v>54</v>
      </c>
      <c r="L18" s="189" t="s">
        <v>55</v>
      </c>
      <c r="M18" s="189"/>
      <c r="N18" s="189" t="s">
        <v>56</v>
      </c>
      <c r="O18" s="189" t="s">
        <v>57</v>
      </c>
      <c r="P18" s="189"/>
      <c r="AD18" s="190"/>
    </row>
    <row r="19" s="191" customFormat="true" ht="10" hidden="false" customHeight="false" outlineLevel="0" collapsed="false">
      <c r="B19" s="192"/>
      <c r="C19" s="192"/>
      <c r="D19" s="192"/>
      <c r="E19" s="192" t="n">
        <f aca="false">E15</f>
        <v>5799</v>
      </c>
      <c r="F19" s="193" t="n">
        <f aca="false">H15</f>
        <v>96036</v>
      </c>
      <c r="G19" s="193"/>
      <c r="H19" s="193" t="n">
        <f aca="false">K15</f>
        <v>55971</v>
      </c>
      <c r="I19" s="193" t="n">
        <f aca="false">N15</f>
        <v>91052</v>
      </c>
      <c r="J19" s="193"/>
      <c r="K19" s="193" t="n">
        <f aca="false">Q15</f>
        <v>91124</v>
      </c>
      <c r="L19" s="193" t="n">
        <f aca="false">T15</f>
        <v>133033</v>
      </c>
      <c r="M19" s="193"/>
      <c r="N19" s="193" t="n">
        <f aca="false">W15</f>
        <v>399429</v>
      </c>
      <c r="O19" s="193" t="n">
        <f aca="false">Z15</f>
        <v>1012133</v>
      </c>
      <c r="P19" s="193"/>
      <c r="AD19" s="194"/>
    </row>
    <row r="20" s="82" customFormat="true" ht="15" hidden="false" customHeight="false" outlineLevel="0" collapsed="false">
      <c r="B20" s="186"/>
      <c r="C20" s="186"/>
      <c r="D20" s="186"/>
      <c r="E20" s="186"/>
      <c r="F20" s="186"/>
      <c r="G20" s="186"/>
      <c r="H20" s="186"/>
      <c r="I20" s="186"/>
      <c r="J20" s="186"/>
      <c r="K20" s="186"/>
      <c r="L20" s="186"/>
      <c r="M20" s="186"/>
      <c r="N20" s="186"/>
      <c r="O20" s="186"/>
      <c r="P20" s="186"/>
      <c r="AD20" s="187"/>
    </row>
    <row r="21" s="82" customFormat="true" ht="15" hidden="false" customHeight="false" outlineLevel="0" collapsed="false">
      <c r="B21" s="186"/>
      <c r="C21" s="186"/>
      <c r="D21" s="186"/>
      <c r="E21" s="186"/>
      <c r="F21" s="186"/>
      <c r="G21" s="186"/>
      <c r="H21" s="186"/>
      <c r="I21" s="186"/>
      <c r="J21" s="186"/>
      <c r="K21" s="186"/>
      <c r="L21" s="186"/>
      <c r="M21" s="186"/>
      <c r="N21" s="186"/>
      <c r="O21" s="186"/>
      <c r="P21" s="186"/>
      <c r="AD21" s="187"/>
    </row>
    <row r="22" s="82" customFormat="true" ht="15" hidden="false" customHeight="false" outlineLevel="0" collapsed="false">
      <c r="B22" s="186"/>
      <c r="C22" s="186"/>
      <c r="D22" s="186"/>
      <c r="E22" s="186"/>
      <c r="F22" s="186"/>
      <c r="G22" s="186"/>
      <c r="H22" s="186"/>
      <c r="I22" s="186"/>
      <c r="J22" s="186"/>
      <c r="K22" s="186"/>
      <c r="L22" s="186"/>
      <c r="M22" s="186"/>
      <c r="N22" s="186"/>
      <c r="O22" s="186"/>
      <c r="P22" s="186"/>
      <c r="AD22" s="187"/>
    </row>
    <row r="23" s="82" customFormat="true" ht="15" hidden="false" customHeight="false" outlineLevel="0" collapsed="false">
      <c r="B23" s="186"/>
      <c r="C23" s="186"/>
      <c r="D23" s="186"/>
      <c r="E23" s="186"/>
      <c r="F23" s="186"/>
      <c r="G23" s="186"/>
      <c r="H23" s="186"/>
      <c r="I23" s="186"/>
      <c r="J23" s="186"/>
      <c r="K23" s="186"/>
      <c r="L23" s="186"/>
      <c r="M23" s="186"/>
      <c r="N23" s="186"/>
      <c r="O23" s="186"/>
      <c r="P23" s="186"/>
      <c r="AD23" s="187"/>
    </row>
    <row r="24" s="82" customFormat="true" ht="15" hidden="false" customHeight="false" outlineLevel="0" collapsed="false">
      <c r="B24" s="186"/>
      <c r="C24" s="186"/>
      <c r="D24" s="186"/>
      <c r="E24" s="186"/>
      <c r="F24" s="186"/>
      <c r="G24" s="186"/>
      <c r="H24" s="186"/>
      <c r="I24" s="186"/>
      <c r="J24" s="186"/>
      <c r="K24" s="186"/>
      <c r="L24" s="186"/>
      <c r="M24" s="186"/>
      <c r="N24" s="186"/>
      <c r="O24" s="186"/>
      <c r="P24" s="186"/>
      <c r="AD24" s="187"/>
    </row>
    <row r="25" s="82" customFormat="true" ht="15" hidden="false" customHeight="false" outlineLevel="0" collapsed="false">
      <c r="B25" s="186"/>
      <c r="C25" s="186"/>
      <c r="D25" s="186"/>
      <c r="E25" s="186"/>
      <c r="F25" s="186"/>
      <c r="G25" s="186"/>
      <c r="H25" s="186"/>
      <c r="I25" s="186"/>
      <c r="J25" s="186"/>
      <c r="K25" s="186"/>
      <c r="L25" s="186"/>
      <c r="M25" s="186"/>
      <c r="N25" s="186"/>
      <c r="O25" s="186"/>
      <c r="P25" s="186"/>
      <c r="AD25" s="187"/>
    </row>
    <row r="26" s="82" customFormat="true" ht="15" hidden="false" customHeight="false" outlineLevel="0" collapsed="false">
      <c r="B26" s="186"/>
      <c r="C26" s="186"/>
      <c r="D26" s="186"/>
      <c r="E26" s="186"/>
      <c r="F26" s="186"/>
      <c r="G26" s="186"/>
      <c r="H26" s="186"/>
      <c r="I26" s="186"/>
      <c r="J26" s="186"/>
      <c r="K26" s="186"/>
      <c r="L26" s="186"/>
      <c r="M26" s="186"/>
      <c r="N26" s="186"/>
      <c r="O26" s="186"/>
      <c r="P26" s="186"/>
      <c r="AD26" s="187"/>
    </row>
    <row r="27" s="82" customFormat="true" ht="15" hidden="false" customHeight="false" outlineLevel="0" collapsed="false">
      <c r="B27" s="186"/>
      <c r="C27" s="186"/>
      <c r="D27" s="186"/>
      <c r="E27" s="186"/>
      <c r="F27" s="186"/>
      <c r="G27" s="186"/>
      <c r="H27" s="186"/>
      <c r="I27" s="186"/>
      <c r="J27" s="186"/>
      <c r="K27" s="186"/>
      <c r="L27" s="186"/>
      <c r="M27" s="186"/>
      <c r="N27" s="186"/>
      <c r="O27" s="186"/>
      <c r="P27" s="186"/>
      <c r="AD27" s="187"/>
    </row>
    <row r="28" s="82" customFormat="true" ht="15" hidden="false" customHeight="false" outlineLevel="0" collapsed="false">
      <c r="B28" s="186"/>
      <c r="C28" s="186"/>
      <c r="D28" s="186"/>
      <c r="E28" s="186"/>
      <c r="F28" s="186"/>
      <c r="G28" s="186"/>
      <c r="H28" s="186"/>
      <c r="I28" s="186"/>
      <c r="J28" s="186"/>
      <c r="K28" s="186"/>
      <c r="L28" s="186"/>
      <c r="M28" s="186"/>
      <c r="N28" s="186"/>
      <c r="O28" s="186"/>
      <c r="P28" s="186"/>
      <c r="AD28" s="187"/>
    </row>
    <row r="29" s="82" customFormat="true" ht="15" hidden="false" customHeight="false" outlineLevel="0" collapsed="false">
      <c r="B29" s="186"/>
      <c r="C29" s="186"/>
      <c r="D29" s="186"/>
      <c r="E29" s="186"/>
      <c r="F29" s="186"/>
      <c r="G29" s="186"/>
      <c r="H29" s="186"/>
      <c r="I29" s="186"/>
      <c r="J29" s="186"/>
      <c r="K29" s="186"/>
      <c r="L29" s="186"/>
      <c r="M29" s="186"/>
      <c r="N29" s="186"/>
      <c r="O29" s="186"/>
      <c r="P29" s="186"/>
      <c r="AD29" s="187"/>
    </row>
    <row r="30" s="82" customFormat="true" ht="15" hidden="false" customHeight="false" outlineLevel="0" collapsed="false">
      <c r="B30" s="186"/>
      <c r="C30" s="186"/>
      <c r="D30" s="186"/>
      <c r="E30" s="186"/>
      <c r="F30" s="186"/>
      <c r="G30" s="186"/>
      <c r="H30" s="186"/>
      <c r="I30" s="186"/>
      <c r="J30" s="186"/>
      <c r="K30" s="186"/>
      <c r="L30" s="186"/>
      <c r="M30" s="186"/>
      <c r="N30" s="186"/>
      <c r="O30" s="186"/>
      <c r="P30" s="186"/>
      <c r="AD30" s="187"/>
    </row>
    <row r="31" s="82" customFormat="true" ht="5.25" hidden="false" customHeight="true" outlineLevel="0" collapsed="false">
      <c r="B31" s="186"/>
      <c r="C31" s="186"/>
      <c r="D31" s="186"/>
      <c r="E31" s="186"/>
      <c r="F31" s="186"/>
      <c r="G31" s="186"/>
      <c r="H31" s="186"/>
      <c r="I31" s="186"/>
      <c r="J31" s="186"/>
      <c r="K31" s="186"/>
      <c r="L31" s="186"/>
      <c r="M31" s="186"/>
      <c r="N31" s="186"/>
      <c r="O31" s="186"/>
      <c r="P31" s="186"/>
      <c r="AD31" s="187"/>
    </row>
    <row r="32" s="82" customFormat="true" ht="5.25" hidden="false" customHeight="true" outlineLevel="0" collapsed="false">
      <c r="B32" s="186"/>
      <c r="C32" s="186"/>
      <c r="D32" s="186"/>
      <c r="E32" s="186"/>
      <c r="F32" s="186"/>
      <c r="G32" s="186"/>
      <c r="H32" s="186"/>
      <c r="I32" s="186"/>
      <c r="J32" s="186"/>
      <c r="K32" s="186"/>
      <c r="L32" s="186"/>
      <c r="M32" s="186"/>
      <c r="N32" s="186"/>
      <c r="O32" s="186"/>
      <c r="P32" s="186"/>
      <c r="AD32" s="187"/>
    </row>
    <row r="33" s="82" customFormat="true" ht="16.5" hidden="false" customHeight="true" outlineLevel="0" collapsed="false">
      <c r="B33" s="186"/>
      <c r="C33" s="186"/>
      <c r="D33" s="186"/>
      <c r="E33" s="186"/>
      <c r="F33" s="186"/>
      <c r="G33" s="186"/>
      <c r="H33" s="186"/>
      <c r="I33" s="186"/>
      <c r="J33" s="186"/>
      <c r="K33" s="186"/>
      <c r="L33" s="186"/>
      <c r="M33" s="186"/>
      <c r="N33" s="186"/>
      <c r="O33" s="186"/>
      <c r="P33" s="186"/>
      <c r="AD33" s="187"/>
    </row>
    <row r="34" s="82" customFormat="true" ht="15" hidden="false" customHeight="false" outlineLevel="0" collapsed="false">
      <c r="B34" s="186"/>
      <c r="C34" s="186"/>
      <c r="D34" s="186"/>
      <c r="E34" s="186"/>
      <c r="F34" s="186"/>
      <c r="G34" s="186"/>
      <c r="H34" s="186"/>
      <c r="I34" s="186"/>
      <c r="J34" s="186"/>
      <c r="K34" s="186"/>
      <c r="L34" s="186"/>
      <c r="M34" s="186"/>
      <c r="N34" s="186"/>
      <c r="O34" s="186"/>
      <c r="P34" s="186"/>
      <c r="AD34" s="187"/>
    </row>
    <row r="35" s="82" customFormat="true" ht="15" hidden="false" customHeight="false" outlineLevel="0" collapsed="false">
      <c r="AD35" s="187"/>
    </row>
    <row r="36" s="77" customFormat="true" ht="15" hidden="false" customHeight="true" outlineLevel="0" collapsed="false">
      <c r="B36" s="195" t="s">
        <v>63</v>
      </c>
      <c r="C36" s="195"/>
      <c r="D36" s="195"/>
      <c r="E36" s="195"/>
      <c r="F36" s="195"/>
      <c r="G36" s="195"/>
      <c r="H36" s="195"/>
      <c r="I36" s="195"/>
      <c r="J36" s="195"/>
      <c r="K36" s="195"/>
      <c r="AD36" s="196"/>
    </row>
    <row r="37" s="19" customFormat="true" ht="12.75" hidden="false" customHeight="true" outlineLevel="0" collapsed="false">
      <c r="B37" s="197"/>
      <c r="C37" s="197"/>
      <c r="D37" s="197"/>
      <c r="E37" s="197"/>
      <c r="F37" s="197"/>
      <c r="G37" s="197"/>
      <c r="H37" s="197"/>
      <c r="I37" s="197"/>
      <c r="J37" s="197"/>
      <c r="K37" s="197"/>
      <c r="L37" s="197"/>
      <c r="M37" s="197"/>
      <c r="N37" s="197"/>
      <c r="O37" s="197"/>
      <c r="P37" s="198"/>
      <c r="AD37" s="199"/>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11.0546875" defaultRowHeight="12.5" zeroHeight="false" outlineLevelRow="0" outlineLevelCol="0"/>
  <cols>
    <col collapsed="false" customWidth="true" hidden="false" outlineLevel="0" max="1" min="1" style="0" width="0.99"/>
    <col collapsed="false" customWidth="true" hidden="false" outlineLevel="0" max="2" min="2" style="0" width="28.72"/>
    <col collapsed="false" customWidth="true" hidden="false" outlineLevel="0" max="3" min="3" style="0" width="0.53"/>
    <col collapsed="false" customWidth="true" hidden="false" outlineLevel="0" max="4" min="4" style="0" width="10.17"/>
    <col collapsed="false" customWidth="true" hidden="false" outlineLevel="0" max="5" min="5" style="0" width="7.53"/>
    <col collapsed="false" customWidth="true" hidden="false" outlineLevel="0" max="6" min="6" style="0" width="0.53"/>
    <col collapsed="false" customWidth="true" hidden="true" outlineLevel="0" max="7" min="7" style="0" width="1.26"/>
    <col collapsed="false" customWidth="true" hidden="false" outlineLevel="0" max="8" min="8" style="0" width="10.44"/>
    <col collapsed="false" customWidth="true" hidden="false" outlineLevel="0" max="9" min="9" style="0" width="9.53"/>
    <col collapsed="false" customWidth="true" hidden="false" outlineLevel="0" max="10" min="10" style="0" width="0.53"/>
    <col collapsed="false" customWidth="true" hidden="false" outlineLevel="0" max="11" min="11" style="0" width="10.17"/>
    <col collapsed="false" customWidth="true" hidden="false" outlineLevel="0" max="12" min="12" style="0" width="8.44"/>
    <col collapsed="false" customWidth="true" hidden="false" outlineLevel="0" max="13" min="13" style="0" width="0.53"/>
    <col collapsed="false" customWidth="true" hidden="false" outlineLevel="0" max="14" min="14" style="0" width="8.81"/>
    <col collapsed="false" customWidth="true" hidden="false" outlineLevel="0" max="15" min="15" style="0" width="8.44"/>
    <col collapsed="false" customWidth="true" hidden="false" outlineLevel="0" max="16" min="16" style="0" width="0.53"/>
    <col collapsed="false" customWidth="true" hidden="false" outlineLevel="0" max="17" min="17" style="0" width="9.72"/>
    <col collapsed="false" customWidth="true" hidden="false" outlineLevel="0" max="18" min="18" style="0" width="8.44"/>
    <col collapsed="false" customWidth="true" hidden="false" outlineLevel="0" max="19" min="19" style="0" width="0.53"/>
    <col collapsed="false" customWidth="true" hidden="false" outlineLevel="0" max="20" min="20" style="0" width="12.44"/>
    <col collapsed="false" customWidth="true" hidden="false" outlineLevel="0" max="21" min="21" style="0" width="8.44"/>
  </cols>
  <sheetData>
    <row r="1" customFormat="false" ht="9.75" hidden="false" customHeight="true" outlineLevel="0" collapsed="false">
      <c r="A1" s="200"/>
    </row>
    <row r="2" s="37" customFormat="true" ht="49.5" hidden="false" customHeight="true" outlineLevel="0" collapsed="false">
      <c r="B2" s="38"/>
      <c r="C2" s="38"/>
      <c r="D2" s="38"/>
      <c r="E2" s="38"/>
      <c r="F2" s="38"/>
      <c r="G2" s="201"/>
      <c r="H2" s="202"/>
      <c r="I2" s="202"/>
      <c r="J2" s="202"/>
      <c r="K2" s="202"/>
      <c r="L2" s="202"/>
      <c r="M2" s="202"/>
      <c r="N2" s="202"/>
      <c r="O2" s="202"/>
      <c r="P2" s="201"/>
      <c r="Q2" s="201"/>
      <c r="R2" s="201"/>
      <c r="T2" s="138"/>
      <c r="U2" s="201"/>
    </row>
    <row r="3" s="37" customFormat="true" ht="3" hidden="false" customHeight="true" outlineLevel="0" collapsed="false">
      <c r="B3" s="138"/>
      <c r="C3" s="138"/>
      <c r="D3" s="138"/>
      <c r="E3" s="138"/>
      <c r="F3" s="138"/>
      <c r="G3" s="201"/>
      <c r="H3" s="201"/>
      <c r="I3" s="201"/>
      <c r="J3" s="201"/>
      <c r="K3" s="138"/>
      <c r="L3" s="201"/>
      <c r="M3" s="201"/>
      <c r="N3" s="138"/>
      <c r="O3" s="201"/>
      <c r="P3" s="201"/>
      <c r="Q3" s="201"/>
      <c r="R3" s="201"/>
      <c r="T3" s="138"/>
      <c r="U3" s="201"/>
    </row>
    <row r="4" s="10" customFormat="true" ht="15" hidden="false" customHeight="true" outlineLevel="0" collapsed="false">
      <c r="B4" s="39" t="s">
        <v>64</v>
      </c>
      <c r="C4" s="39"/>
      <c r="D4" s="39"/>
      <c r="E4" s="39"/>
      <c r="F4" s="39"/>
      <c r="G4" s="39"/>
      <c r="H4" s="39"/>
      <c r="I4" s="39"/>
      <c r="J4" s="39"/>
      <c r="K4" s="39"/>
      <c r="L4" s="39"/>
      <c r="M4" s="39"/>
      <c r="N4" s="39"/>
      <c r="O4" s="39"/>
      <c r="P4" s="39"/>
      <c r="Q4" s="39"/>
      <c r="R4" s="39"/>
      <c r="S4" s="39"/>
      <c r="T4" s="39"/>
      <c r="U4" s="39"/>
    </row>
    <row r="5" s="203" customFormat="true" ht="15" hidden="false" customHeight="true" outlineLevel="0" collapsed="false">
      <c r="B5" s="87" t="str">
        <f aca="false">porsaad!B6</f>
        <v>Situación a 30 de abril de 2020</v>
      </c>
      <c r="C5" s="87"/>
      <c r="D5" s="87"/>
      <c r="E5" s="87"/>
      <c r="F5" s="87"/>
      <c r="G5" s="87"/>
      <c r="H5" s="87"/>
      <c r="I5" s="87"/>
      <c r="J5" s="87"/>
      <c r="K5" s="87"/>
      <c r="L5" s="87"/>
      <c r="M5" s="87"/>
      <c r="N5" s="87"/>
      <c r="O5" s="87"/>
      <c r="P5" s="87"/>
      <c r="Q5" s="87"/>
      <c r="R5" s="87"/>
      <c r="S5" s="87"/>
      <c r="T5" s="87"/>
      <c r="U5" s="87"/>
    </row>
    <row r="6" s="10" customFormat="true" ht="4.5" hidden="false" customHeight="true" outlineLevel="0" collapsed="false">
      <c r="G6" s="204"/>
      <c r="H6" s="204"/>
      <c r="I6" s="204"/>
      <c r="J6" s="204"/>
      <c r="K6" s="204"/>
      <c r="L6" s="204"/>
      <c r="M6" s="204"/>
      <c r="N6" s="204"/>
      <c r="O6" s="204"/>
      <c r="P6" s="204"/>
      <c r="Q6" s="204"/>
      <c r="R6" s="204"/>
      <c r="T6" s="204"/>
      <c r="U6" s="204"/>
    </row>
    <row r="7" s="208" customFormat="true" ht="52.5" hidden="false" customHeight="true" outlineLevel="0" collapsed="false">
      <c r="A7" s="205"/>
      <c r="B7" s="206" t="s">
        <v>20</v>
      </c>
      <c r="C7" s="45"/>
      <c r="D7" s="46" t="s">
        <v>65</v>
      </c>
      <c r="E7" s="46"/>
      <c r="F7" s="47"/>
      <c r="G7" s="207"/>
      <c r="H7" s="46" t="s">
        <v>66</v>
      </c>
      <c r="I7" s="46"/>
      <c r="J7" s="89"/>
      <c r="K7" s="46" t="s">
        <v>67</v>
      </c>
      <c r="L7" s="46"/>
      <c r="M7" s="89"/>
      <c r="N7" s="46" t="s">
        <v>68</v>
      </c>
      <c r="O7" s="46"/>
      <c r="P7" s="89"/>
      <c r="Q7" s="46" t="s">
        <v>69</v>
      </c>
      <c r="R7" s="46"/>
      <c r="T7" s="147" t="s">
        <v>70</v>
      </c>
      <c r="U7" s="147"/>
    </row>
    <row r="8" s="50" customFormat="true" ht="29.25" hidden="false" customHeight="true" outlineLevel="0" collapsed="false">
      <c r="A8" s="209"/>
      <c r="B8" s="206"/>
      <c r="D8" s="51" t="s">
        <v>22</v>
      </c>
      <c r="E8" s="210" t="s">
        <v>71</v>
      </c>
      <c r="F8" s="47"/>
      <c r="G8" s="207"/>
      <c r="H8" s="51" t="s">
        <v>22</v>
      </c>
      <c r="I8" s="210" t="s">
        <v>72</v>
      </c>
      <c r="J8" s="211"/>
      <c r="K8" s="51" t="s">
        <v>22</v>
      </c>
      <c r="L8" s="210" t="s">
        <v>73</v>
      </c>
      <c r="M8" s="211"/>
      <c r="N8" s="51" t="s">
        <v>22</v>
      </c>
      <c r="O8" s="210" t="s">
        <v>73</v>
      </c>
      <c r="P8" s="211"/>
      <c r="Q8" s="51" t="s">
        <v>22</v>
      </c>
      <c r="R8" s="210" t="s">
        <v>73</v>
      </c>
      <c r="T8" s="51" t="s">
        <v>22</v>
      </c>
      <c r="U8" s="210" t="s">
        <v>73</v>
      </c>
    </row>
    <row r="9" s="55" customFormat="true" ht="4.5" hidden="false" customHeight="true" outlineLevel="0" collapsed="false">
      <c r="A9" s="96"/>
      <c r="B9" s="212"/>
      <c r="D9" s="212"/>
      <c r="E9" s="212"/>
      <c r="F9" s="213"/>
      <c r="H9" s="213"/>
      <c r="I9" s="212"/>
      <c r="J9" s="212"/>
      <c r="K9" s="213"/>
      <c r="L9" s="212"/>
      <c r="M9" s="212"/>
      <c r="N9" s="213"/>
      <c r="O9" s="212"/>
      <c r="P9" s="212"/>
      <c r="Q9" s="212"/>
      <c r="R9" s="212"/>
      <c r="T9" s="213"/>
      <c r="U9" s="212"/>
    </row>
    <row r="10" s="215" customFormat="true" ht="18" hidden="false" customHeight="true" outlineLevel="0" collapsed="false">
      <c r="A10" s="214"/>
      <c r="B10" s="60" t="s">
        <v>24</v>
      </c>
      <c r="D10" s="216" t="n">
        <v>405335</v>
      </c>
      <c r="E10" s="63" t="n">
        <f aca="false">D10*100/$D$29</f>
        <v>21.5080094896627</v>
      </c>
      <c r="F10" s="217"/>
      <c r="G10" s="218"/>
      <c r="H10" s="216" t="n">
        <v>358070</v>
      </c>
      <c r="I10" s="63" t="n">
        <f aca="false">H10*100/D10</f>
        <v>88.3392749207446</v>
      </c>
      <c r="J10" s="219"/>
      <c r="K10" s="216" t="n">
        <v>79468</v>
      </c>
      <c r="L10" s="63" t="n">
        <f aca="false">K10*100/H10</f>
        <v>22.1934258664507</v>
      </c>
      <c r="M10" s="220"/>
      <c r="N10" s="216" t="n">
        <v>128162</v>
      </c>
      <c r="O10" s="63" t="n">
        <f aca="false">N10*100/H10</f>
        <v>35.7924428184433</v>
      </c>
      <c r="P10" s="218"/>
      <c r="Q10" s="221" t="n">
        <v>83157</v>
      </c>
      <c r="R10" s="63" t="n">
        <f aca="false">Q10*100/H10</f>
        <v>23.2236713491775</v>
      </c>
      <c r="S10" s="222"/>
      <c r="T10" s="216" t="n">
        <f aca="false">K10+N10+Q10</f>
        <v>290787</v>
      </c>
      <c r="U10" s="63" t="n">
        <f aca="false">T10*100/H10</f>
        <v>81.2095400340716</v>
      </c>
    </row>
    <row r="11" s="215" customFormat="true" ht="18" hidden="false" customHeight="true" outlineLevel="0" collapsed="false">
      <c r="A11" s="214"/>
      <c r="B11" s="66" t="s">
        <v>25</v>
      </c>
      <c r="D11" s="223" t="n">
        <v>50186</v>
      </c>
      <c r="E11" s="68" t="n">
        <f aca="false">D11*100/$D$29</f>
        <v>2.66298485018123</v>
      </c>
      <c r="F11" s="217"/>
      <c r="G11" s="218"/>
      <c r="H11" s="223" t="n">
        <v>47368</v>
      </c>
      <c r="I11" s="68" t="n">
        <f aca="false">H11*100/D11</f>
        <v>94.3848882158371</v>
      </c>
      <c r="J11" s="219"/>
      <c r="K11" s="224" t="n">
        <v>11975</v>
      </c>
      <c r="L11" s="68" t="n">
        <f aca="false">K11*100/H11</f>
        <v>25.2807802736024</v>
      </c>
      <c r="M11" s="225"/>
      <c r="N11" s="224" t="n">
        <v>14640</v>
      </c>
      <c r="O11" s="107" t="n">
        <f aca="false">N11*100/H11</f>
        <v>30.9069413950346</v>
      </c>
      <c r="P11" s="226"/>
      <c r="Q11" s="224" t="n">
        <v>12180</v>
      </c>
      <c r="R11" s="107" t="n">
        <f aca="false">Q11*100/H11</f>
        <v>25.713561898328</v>
      </c>
      <c r="S11" s="222"/>
      <c r="T11" s="223" t="n">
        <f aca="false">K11+N11+Q11</f>
        <v>38795</v>
      </c>
      <c r="U11" s="68" t="n">
        <f aca="false">T11*100/H11</f>
        <v>81.901283566965</v>
      </c>
    </row>
    <row r="12" s="215" customFormat="true" ht="18" hidden="false" customHeight="true" outlineLevel="0" collapsed="false">
      <c r="A12" s="214"/>
      <c r="B12" s="66" t="s">
        <v>26</v>
      </c>
      <c r="D12" s="223" t="n">
        <v>40708</v>
      </c>
      <c r="E12" s="68" t="n">
        <f aca="false">D12*100/$D$29</f>
        <v>2.16006032122858</v>
      </c>
      <c r="F12" s="217"/>
      <c r="G12" s="218"/>
      <c r="H12" s="223" t="n">
        <v>35732</v>
      </c>
      <c r="I12" s="68" t="n">
        <f aca="false">H12*100/D12</f>
        <v>87.7763584553405</v>
      </c>
      <c r="J12" s="219"/>
      <c r="K12" s="223" t="n">
        <v>6917</v>
      </c>
      <c r="L12" s="68" t="n">
        <f aca="false">K12*100/H12</f>
        <v>19.3579984327773</v>
      </c>
      <c r="M12" s="220"/>
      <c r="N12" s="223" t="n">
        <v>9039</v>
      </c>
      <c r="O12" s="68" t="n">
        <f aca="false">N12*100/H12</f>
        <v>25.2966528601814</v>
      </c>
      <c r="P12" s="218"/>
      <c r="Q12" s="224" t="n">
        <v>11384</v>
      </c>
      <c r="R12" s="68" t="n">
        <f aca="false">Q12*100/H12</f>
        <v>31.8593977387216</v>
      </c>
      <c r="S12" s="222"/>
      <c r="T12" s="223" t="n">
        <f aca="false">K12+N12+Q12</f>
        <v>27340</v>
      </c>
      <c r="U12" s="68" t="n">
        <f aca="false">T12*100/H12</f>
        <v>76.5140490316803</v>
      </c>
    </row>
    <row r="13" s="215" customFormat="true" ht="18" hidden="false" customHeight="true" outlineLevel="0" collapsed="false">
      <c r="A13" s="214"/>
      <c r="B13" s="66" t="s">
        <v>27</v>
      </c>
      <c r="D13" s="223" t="n">
        <v>32541</v>
      </c>
      <c r="E13" s="68" t="n">
        <f aca="false">D13*100/$D$29</f>
        <v>1.72670047443007</v>
      </c>
      <c r="F13" s="217"/>
      <c r="G13" s="218"/>
      <c r="H13" s="223" t="n">
        <v>30866</v>
      </c>
      <c r="I13" s="68" t="n">
        <f aca="false">H13*100/D13</f>
        <v>94.8526474293968</v>
      </c>
      <c r="J13" s="219"/>
      <c r="K13" s="223" t="n">
        <v>6623</v>
      </c>
      <c r="L13" s="68" t="n">
        <f aca="false">K13*100/H13</f>
        <v>21.4572668956133</v>
      </c>
      <c r="M13" s="220"/>
      <c r="N13" s="223" t="n">
        <v>8954</v>
      </c>
      <c r="O13" s="68" t="n">
        <f aca="false">N13*100/H13</f>
        <v>29.0092658588738</v>
      </c>
      <c r="P13" s="218"/>
      <c r="Q13" s="224" t="n">
        <v>9273</v>
      </c>
      <c r="R13" s="68" t="n">
        <f aca="false">Q13*100/H13</f>
        <v>30.0427655024947</v>
      </c>
      <c r="S13" s="222"/>
      <c r="T13" s="223" t="n">
        <f aca="false">K13+N13+Q13</f>
        <v>24850</v>
      </c>
      <c r="U13" s="68" t="n">
        <f aca="false">T13*100/H13</f>
        <v>80.5092982569818</v>
      </c>
    </row>
    <row r="14" s="215" customFormat="true" ht="18" hidden="false" customHeight="true" outlineLevel="0" collapsed="false">
      <c r="A14" s="214"/>
      <c r="B14" s="66" t="s">
        <v>28</v>
      </c>
      <c r="D14" s="223" t="n">
        <v>54404</v>
      </c>
      <c r="E14" s="68" t="n">
        <f aca="false">D14*100/$D$29</f>
        <v>2.88680165363368</v>
      </c>
      <c r="F14" s="217"/>
      <c r="G14" s="218"/>
      <c r="H14" s="223" t="n">
        <v>38375</v>
      </c>
      <c r="I14" s="68" t="n">
        <f aca="false">H14*100/D14</f>
        <v>70.5370928608191</v>
      </c>
      <c r="J14" s="219"/>
      <c r="K14" s="223" t="n">
        <v>11865</v>
      </c>
      <c r="L14" s="68" t="n">
        <f aca="false">K14*100/H14</f>
        <v>30.9185667752443</v>
      </c>
      <c r="M14" s="220"/>
      <c r="N14" s="223" t="n">
        <v>11364</v>
      </c>
      <c r="O14" s="68" t="n">
        <f aca="false">N14*100/H14</f>
        <v>29.6130293159609</v>
      </c>
      <c r="P14" s="218"/>
      <c r="Q14" s="224" t="n">
        <v>9635</v>
      </c>
      <c r="R14" s="68" t="n">
        <f aca="false">Q14*100/H14</f>
        <v>25.1074918566775</v>
      </c>
      <c r="S14" s="222"/>
      <c r="T14" s="223" t="n">
        <f aca="false">K14+N14+Q14</f>
        <v>32864</v>
      </c>
      <c r="U14" s="68" t="n">
        <f aca="false">T14*100/H14</f>
        <v>85.6390879478827</v>
      </c>
    </row>
    <row r="15" s="215" customFormat="true" ht="18" hidden="false" customHeight="true" outlineLevel="0" collapsed="false">
      <c r="A15" s="214"/>
      <c r="B15" s="66" t="s">
        <v>29</v>
      </c>
      <c r="D15" s="224" t="n">
        <v>25376</v>
      </c>
      <c r="E15" s="68" t="n">
        <f aca="false">D15*100/$D$29</f>
        <v>1.34650905747019</v>
      </c>
      <c r="F15" s="217"/>
      <c r="G15" s="218"/>
      <c r="H15" s="223" t="n">
        <v>24877</v>
      </c>
      <c r="I15" s="68" t="n">
        <f aca="false">H15*100/D15</f>
        <v>98.0335750315259</v>
      </c>
      <c r="J15" s="219"/>
      <c r="K15" s="223" t="n">
        <v>6606</v>
      </c>
      <c r="L15" s="68" t="n">
        <f aca="false">K15*100/H15</f>
        <v>26.5546488724525</v>
      </c>
      <c r="M15" s="220"/>
      <c r="N15" s="223" t="n">
        <v>8558</v>
      </c>
      <c r="O15" s="68" t="n">
        <f aca="false">N15*100/H15</f>
        <v>34.401254170519</v>
      </c>
      <c r="P15" s="218"/>
      <c r="Q15" s="224" t="n">
        <v>5887</v>
      </c>
      <c r="R15" s="68" t="n">
        <f aca="false">Q15*100/H15</f>
        <v>23.6644289906339</v>
      </c>
      <c r="S15" s="222"/>
      <c r="T15" s="223" t="n">
        <f aca="false">K15+N15+Q15</f>
        <v>21051</v>
      </c>
      <c r="U15" s="68" t="n">
        <f aca="false">T15*100/H15</f>
        <v>84.6203320336053</v>
      </c>
    </row>
    <row r="16" s="215" customFormat="true" ht="18" hidden="false" customHeight="true" outlineLevel="0" collapsed="false">
      <c r="A16" s="214"/>
      <c r="B16" s="66" t="s">
        <v>30</v>
      </c>
      <c r="D16" s="223" t="n">
        <v>145291</v>
      </c>
      <c r="E16" s="68" t="n">
        <f aca="false">D16*100/$D$29</f>
        <v>7.7094753889069</v>
      </c>
      <c r="F16" s="217"/>
      <c r="G16" s="218"/>
      <c r="H16" s="223" t="n">
        <v>134396</v>
      </c>
      <c r="I16" s="68" t="n">
        <f aca="false">H16*100/D16</f>
        <v>92.5012560998272</v>
      </c>
      <c r="J16" s="219"/>
      <c r="K16" s="223" t="n">
        <v>33296</v>
      </c>
      <c r="L16" s="68" t="n">
        <f aca="false">K16*100/H16</f>
        <v>24.7745468615137</v>
      </c>
      <c r="M16" s="220"/>
      <c r="N16" s="223" t="n">
        <v>34845</v>
      </c>
      <c r="O16" s="68" t="n">
        <f aca="false">N16*100/H16</f>
        <v>25.9271109259204</v>
      </c>
      <c r="P16" s="218"/>
      <c r="Q16" s="224" t="n">
        <v>37395</v>
      </c>
      <c r="R16" s="68" t="n">
        <f aca="false">Q16*100/H16</f>
        <v>27.8244888240721</v>
      </c>
      <c r="S16" s="222"/>
      <c r="T16" s="223" t="n">
        <f aca="false">K16+N16+Q16</f>
        <v>105536</v>
      </c>
      <c r="U16" s="68" t="n">
        <f aca="false">T16*100/H16</f>
        <v>78.5261466115063</v>
      </c>
    </row>
    <row r="17" s="215" customFormat="true" ht="18" hidden="false" customHeight="true" outlineLevel="0" collapsed="false">
      <c r="A17" s="214"/>
      <c r="B17" s="66" t="s">
        <v>31</v>
      </c>
      <c r="D17" s="223" t="n">
        <v>88118</v>
      </c>
      <c r="E17" s="68" t="n">
        <f aca="false">D17*100/$D$29</f>
        <v>4.6757442120964</v>
      </c>
      <c r="F17" s="217"/>
      <c r="G17" s="218"/>
      <c r="H17" s="223" t="n">
        <v>84485</v>
      </c>
      <c r="I17" s="68" t="n">
        <f aca="false">H17*100/D17</f>
        <v>95.8771193172791</v>
      </c>
      <c r="J17" s="219"/>
      <c r="K17" s="223" t="n">
        <v>20339</v>
      </c>
      <c r="L17" s="68" t="n">
        <f aca="false">K17*100/H17</f>
        <v>24.0740959933716</v>
      </c>
      <c r="M17" s="220"/>
      <c r="N17" s="223" t="n">
        <v>22464</v>
      </c>
      <c r="O17" s="68" t="n">
        <f aca="false">N17*100/H17</f>
        <v>26.5893353849796</v>
      </c>
      <c r="P17" s="218"/>
      <c r="Q17" s="224" t="n">
        <v>24412</v>
      </c>
      <c r="R17" s="68" t="n">
        <f aca="false">Q17*100/H17</f>
        <v>28.8950701307924</v>
      </c>
      <c r="S17" s="222"/>
      <c r="T17" s="223" t="n">
        <f aca="false">K17+N17+Q17</f>
        <v>67215</v>
      </c>
      <c r="U17" s="68" t="n">
        <f aca="false">T17*100/H17</f>
        <v>79.5585015091436</v>
      </c>
    </row>
    <row r="18" s="215" customFormat="true" ht="18" hidden="false" customHeight="true" outlineLevel="0" collapsed="false">
      <c r="A18" s="214"/>
      <c r="B18" s="66" t="s">
        <v>32</v>
      </c>
      <c r="D18" s="223" t="n">
        <v>334918</v>
      </c>
      <c r="E18" s="68" t="n">
        <f aca="false">D18*100/$D$29</f>
        <v>17.7715211424102</v>
      </c>
      <c r="F18" s="217"/>
      <c r="G18" s="218"/>
      <c r="H18" s="223" t="n">
        <v>307789</v>
      </c>
      <c r="I18" s="68" t="n">
        <f aca="false">H18*100/D18</f>
        <v>91.8998083112881</v>
      </c>
      <c r="J18" s="219"/>
      <c r="K18" s="223" t="n">
        <v>51499</v>
      </c>
      <c r="L18" s="68" t="n">
        <f aca="false">K18*100/H18</f>
        <v>16.7319169950843</v>
      </c>
      <c r="M18" s="220"/>
      <c r="N18" s="223" t="n">
        <v>87329</v>
      </c>
      <c r="O18" s="68" t="n">
        <f aca="false">N18*100/H18</f>
        <v>28.3730087819903</v>
      </c>
      <c r="P18" s="218"/>
      <c r="Q18" s="224" t="n">
        <v>99642</v>
      </c>
      <c r="R18" s="68" t="n">
        <f aca="false">Q18*100/H18</f>
        <v>32.3734766349675</v>
      </c>
      <c r="S18" s="222"/>
      <c r="T18" s="223" t="n">
        <f aca="false">K18+N18+Q18</f>
        <v>238470</v>
      </c>
      <c r="U18" s="68" t="n">
        <f aca="false">T18*100/H18</f>
        <v>77.478402412042</v>
      </c>
    </row>
    <row r="19" s="215" customFormat="true" ht="18" hidden="false" customHeight="true" outlineLevel="0" collapsed="false">
      <c r="A19" s="214"/>
      <c r="B19" s="66" t="s">
        <v>33</v>
      </c>
      <c r="D19" s="223" t="n">
        <v>149723</v>
      </c>
      <c r="E19" s="68" t="n">
        <f aca="false">D19*100/$D$29</f>
        <v>7.94464752567818</v>
      </c>
      <c r="F19" s="217"/>
      <c r="G19" s="218"/>
      <c r="H19" s="223" t="n">
        <v>125970</v>
      </c>
      <c r="I19" s="68" t="n">
        <f aca="false">H19*100/D19</f>
        <v>84.1353699832357</v>
      </c>
      <c r="J19" s="219"/>
      <c r="K19" s="223" t="n">
        <v>32965</v>
      </c>
      <c r="L19" s="68" t="n">
        <f aca="false">K19*100/H19</f>
        <v>26.1689291101056</v>
      </c>
      <c r="M19" s="220"/>
      <c r="N19" s="223" t="n">
        <v>40320</v>
      </c>
      <c r="O19" s="68" t="n">
        <f aca="false">N19*100/H19</f>
        <v>32.00762086211</v>
      </c>
      <c r="P19" s="218"/>
      <c r="Q19" s="224" t="n">
        <v>33455</v>
      </c>
      <c r="R19" s="68" t="n">
        <f aca="false">Q19*100/H19</f>
        <v>26.5579106136382</v>
      </c>
      <c r="S19" s="222"/>
      <c r="T19" s="223" t="n">
        <f aca="false">K19+N19+Q19</f>
        <v>106740</v>
      </c>
      <c r="U19" s="68" t="n">
        <f aca="false">T19*100/H19</f>
        <v>84.7344605858538</v>
      </c>
    </row>
    <row r="20" s="215" customFormat="true" ht="18" hidden="false" customHeight="true" outlineLevel="0" collapsed="false">
      <c r="A20" s="214"/>
      <c r="B20" s="66" t="s">
        <v>34</v>
      </c>
      <c r="D20" s="223" t="n">
        <v>55685</v>
      </c>
      <c r="E20" s="68" t="n">
        <f aca="false">D20*100/$D$29</f>
        <v>2.95477446663097</v>
      </c>
      <c r="F20" s="217"/>
      <c r="G20" s="218"/>
      <c r="H20" s="223" t="n">
        <v>49156</v>
      </c>
      <c r="I20" s="68" t="n">
        <f aca="false">H20*100/D20</f>
        <v>88.2751189727934</v>
      </c>
      <c r="J20" s="219"/>
      <c r="K20" s="223" t="n">
        <v>11071</v>
      </c>
      <c r="L20" s="68" t="n">
        <f aca="false">K20*100/H20</f>
        <v>22.5221743022215</v>
      </c>
      <c r="M20" s="220"/>
      <c r="N20" s="223" t="n">
        <v>11592</v>
      </c>
      <c r="O20" s="68" t="n">
        <f aca="false">N20*100/H20</f>
        <v>23.5820652616161</v>
      </c>
      <c r="P20" s="218"/>
      <c r="Q20" s="224" t="n">
        <v>12151</v>
      </c>
      <c r="R20" s="68" t="n">
        <f aca="false">Q20*100/H20</f>
        <v>24.7192611278379</v>
      </c>
      <c r="S20" s="222"/>
      <c r="T20" s="223" t="n">
        <f aca="false">K20+N20+Q20</f>
        <v>34814</v>
      </c>
      <c r="U20" s="68" t="n">
        <f aca="false">T20*100/H20</f>
        <v>70.8235006916755</v>
      </c>
    </row>
    <row r="21" s="215" customFormat="true" ht="18" hidden="false" customHeight="true" outlineLevel="0" collapsed="false">
      <c r="A21" s="214"/>
      <c r="B21" s="66" t="s">
        <v>35</v>
      </c>
      <c r="D21" s="223" t="n">
        <v>78849</v>
      </c>
      <c r="E21" s="68" t="n">
        <f aca="false">D21*100/$D$29</f>
        <v>4.18390970493644</v>
      </c>
      <c r="F21" s="217"/>
      <c r="G21" s="218"/>
      <c r="H21" s="223" t="n">
        <v>78495</v>
      </c>
      <c r="I21" s="68" t="n">
        <f aca="false">H21*100/D21</f>
        <v>99.5510405965834</v>
      </c>
      <c r="J21" s="219"/>
      <c r="K21" s="224" t="n">
        <v>24347</v>
      </c>
      <c r="L21" s="68" t="n">
        <f aca="false">K21*100/H21</f>
        <v>31.0172622460029</v>
      </c>
      <c r="M21" s="225"/>
      <c r="N21" s="224" t="n">
        <v>23718</v>
      </c>
      <c r="O21" s="107" t="n">
        <f aca="false">N21*100/H21</f>
        <v>30.2159373208485</v>
      </c>
      <c r="P21" s="226"/>
      <c r="Q21" s="224" t="n">
        <v>20597</v>
      </c>
      <c r="R21" s="107" t="n">
        <f aca="false">Q21*100/H21</f>
        <v>26.2398878909485</v>
      </c>
      <c r="S21" s="222"/>
      <c r="T21" s="223" t="n">
        <f aca="false">K21+N21+Q21</f>
        <v>68662</v>
      </c>
      <c r="U21" s="68" t="n">
        <f aca="false">T21*100/H21</f>
        <v>87.4730874577999</v>
      </c>
    </row>
    <row r="22" s="215" customFormat="true" ht="18" hidden="false" customHeight="true" outlineLevel="0" collapsed="false">
      <c r="A22" s="214"/>
      <c r="B22" s="66" t="s">
        <v>36</v>
      </c>
      <c r="D22" s="223" t="n">
        <v>224229</v>
      </c>
      <c r="E22" s="68" t="n">
        <f aca="false">D22*100/$D$29</f>
        <v>11.8981076390086</v>
      </c>
      <c r="F22" s="217"/>
      <c r="G22" s="218"/>
      <c r="H22" s="223" t="n">
        <v>224113</v>
      </c>
      <c r="I22" s="68" t="n">
        <f aca="false">H22*100/D22</f>
        <v>99.9482671732916</v>
      </c>
      <c r="J22" s="219"/>
      <c r="K22" s="223" t="n">
        <v>53539</v>
      </c>
      <c r="L22" s="68" t="n">
        <f aca="false">K22*100/H22</f>
        <v>23.8892879931106</v>
      </c>
      <c r="M22" s="220"/>
      <c r="N22" s="223" t="n">
        <v>59007</v>
      </c>
      <c r="O22" s="68" t="n">
        <f aca="false">N22*100/H22</f>
        <v>26.3291286092284</v>
      </c>
      <c r="P22" s="218"/>
      <c r="Q22" s="224" t="n">
        <v>55754</v>
      </c>
      <c r="R22" s="68" t="n">
        <f aca="false">Q22*100/H22</f>
        <v>24.8776286962381</v>
      </c>
      <c r="S22" s="222"/>
      <c r="T22" s="223" t="n">
        <f aca="false">K22+N22+Q22</f>
        <v>168300</v>
      </c>
      <c r="U22" s="68" t="n">
        <f aca="false">T22*100/H22</f>
        <v>75.0960452985771</v>
      </c>
    </row>
    <row r="23" s="215" customFormat="true" ht="18" hidden="false" customHeight="true" outlineLevel="0" collapsed="false">
      <c r="A23" s="214" t="n">
        <v>47094</v>
      </c>
      <c r="B23" s="66" t="s">
        <v>37</v>
      </c>
      <c r="D23" s="223" t="n">
        <v>53516</v>
      </c>
      <c r="E23" s="68" t="n">
        <f aca="false">D23*100/$D$29</f>
        <v>2.83968232659106</v>
      </c>
      <c r="F23" s="217"/>
      <c r="G23" s="218"/>
      <c r="H23" s="223" t="n">
        <v>46639</v>
      </c>
      <c r="I23" s="68" t="n">
        <f aca="false">H23*100/D23</f>
        <v>87.1496374915913</v>
      </c>
      <c r="J23" s="219"/>
      <c r="K23" s="223" t="n">
        <v>13862</v>
      </c>
      <c r="L23" s="68" t="n">
        <f aca="false">K23*100/H23</f>
        <v>29.7219065588885</v>
      </c>
      <c r="M23" s="220"/>
      <c r="N23" s="223" t="n">
        <v>16663</v>
      </c>
      <c r="O23" s="68" t="n">
        <f aca="false">N23*100/H23</f>
        <v>35.7276099401788</v>
      </c>
      <c r="P23" s="218"/>
      <c r="Q23" s="224" t="n">
        <v>10975</v>
      </c>
      <c r="R23" s="68" t="n">
        <f aca="false">Q23*100/H23</f>
        <v>23.5318081433993</v>
      </c>
      <c r="S23" s="222"/>
      <c r="T23" s="223" t="n">
        <f aca="false">K23+N23+Q23</f>
        <v>41500</v>
      </c>
      <c r="U23" s="68" t="n">
        <f aca="false">T23*100/H23</f>
        <v>88.9813246424666</v>
      </c>
    </row>
    <row r="24" s="215" customFormat="true" ht="18" hidden="false" customHeight="true" outlineLevel="0" collapsed="false">
      <c r="B24" s="66" t="s">
        <v>38</v>
      </c>
      <c r="D24" s="227" t="n">
        <v>19593</v>
      </c>
      <c r="E24" s="68" t="n">
        <f aca="false">D24*100/$D$29</f>
        <v>1.03964974633565</v>
      </c>
      <c r="F24" s="217"/>
      <c r="G24" s="218"/>
      <c r="H24" s="223" t="n">
        <v>19423</v>
      </c>
      <c r="I24" s="68" t="n">
        <f aca="false">H24*100/D24</f>
        <v>99.1323431837901</v>
      </c>
      <c r="J24" s="219"/>
      <c r="K24" s="227" t="n">
        <v>2618</v>
      </c>
      <c r="L24" s="68" t="n">
        <f aca="false">K24*100/H24</f>
        <v>13.4788652628327</v>
      </c>
      <c r="M24" s="220"/>
      <c r="N24" s="223" t="n">
        <v>5388</v>
      </c>
      <c r="O24" s="68" t="n">
        <f aca="false">N24*100/H24</f>
        <v>27.7403078824075</v>
      </c>
      <c r="P24" s="218"/>
      <c r="Q24" s="224" t="n">
        <v>6209</v>
      </c>
      <c r="R24" s="68" t="n">
        <f aca="false">Q24*100/H24</f>
        <v>31.9672553158626</v>
      </c>
      <c r="S24" s="222"/>
      <c r="T24" s="227" t="n">
        <f aca="false">K24+N24+Q24</f>
        <v>14215</v>
      </c>
      <c r="U24" s="68" t="n">
        <f aca="false">T24*100/H24</f>
        <v>73.1864284611028</v>
      </c>
    </row>
    <row r="25" s="215" customFormat="true" ht="18" hidden="false" customHeight="true" outlineLevel="0" collapsed="false">
      <c r="B25" s="66" t="s">
        <v>39</v>
      </c>
      <c r="D25" s="227" t="n">
        <v>106753</v>
      </c>
      <c r="E25" s="68" t="n">
        <f aca="false">D25*100/$D$29</f>
        <v>5.66456027002346</v>
      </c>
      <c r="F25" s="217"/>
      <c r="G25" s="218"/>
      <c r="H25" s="223" t="n">
        <v>106282</v>
      </c>
      <c r="I25" s="68" t="n">
        <f aca="false">H25*100/D25</f>
        <v>99.5587946006201</v>
      </c>
      <c r="J25" s="219"/>
      <c r="K25" s="228" t="n">
        <v>20520</v>
      </c>
      <c r="L25" s="68" t="n">
        <f aca="false">K25*100/H25</f>
        <v>19.307126324307</v>
      </c>
      <c r="M25" s="225"/>
      <c r="N25" s="228" t="n">
        <v>26044</v>
      </c>
      <c r="O25" s="107" t="n">
        <f aca="false">N25*100/H25</f>
        <v>24.5046197851</v>
      </c>
      <c r="P25" s="226"/>
      <c r="Q25" s="224" t="n">
        <v>34055</v>
      </c>
      <c r="R25" s="107" t="n">
        <f aca="false">Q25*100/H25</f>
        <v>32.0421143749647</v>
      </c>
      <c r="S25" s="222"/>
      <c r="T25" s="227" t="n">
        <f aca="false">K25+N25+Q25</f>
        <v>80619</v>
      </c>
      <c r="U25" s="68" t="n">
        <f aca="false">T25*100/H25</f>
        <v>75.8538604843718</v>
      </c>
    </row>
    <row r="26" s="215" customFormat="true" ht="18" hidden="false" customHeight="true" outlineLevel="0" collapsed="false">
      <c r="B26" s="66" t="s">
        <v>40</v>
      </c>
      <c r="D26" s="227" t="n">
        <v>14895</v>
      </c>
      <c r="E26" s="72" t="n">
        <f aca="false">D26*100/$D$29</f>
        <v>0.79036303637368</v>
      </c>
      <c r="F26" s="217"/>
      <c r="G26" s="218"/>
      <c r="H26" s="223" t="n">
        <v>14888</v>
      </c>
      <c r="I26" s="72" t="n">
        <f aca="false">H26*100/D26</f>
        <v>99.9530043638805</v>
      </c>
      <c r="J26" s="219"/>
      <c r="K26" s="227" t="n">
        <v>2854</v>
      </c>
      <c r="L26" s="68" t="n">
        <f aca="false">K26*100/H26</f>
        <v>19.1698011821601</v>
      </c>
      <c r="M26" s="220"/>
      <c r="N26" s="227" t="n">
        <v>4059</v>
      </c>
      <c r="O26" s="72" t="n">
        <f aca="false">N26*100/H26</f>
        <v>27.2635679742074</v>
      </c>
      <c r="P26" s="229"/>
      <c r="Q26" s="224" t="n">
        <v>4005</v>
      </c>
      <c r="R26" s="72" t="n">
        <f aca="false">Q26*100/H26</f>
        <v>26.9008597528211</v>
      </c>
      <c r="S26" s="222"/>
      <c r="T26" s="227" t="n">
        <f aca="false">K26+N26+Q26</f>
        <v>10918</v>
      </c>
      <c r="U26" s="72" t="n">
        <f aca="false">T26*100/H26</f>
        <v>73.3342289091886</v>
      </c>
    </row>
    <row r="27" s="215" customFormat="true" ht="18" hidden="false" customHeight="true" outlineLevel="0" collapsed="false">
      <c r="B27" s="73" t="s">
        <v>41</v>
      </c>
      <c r="D27" s="230" t="n">
        <v>4457</v>
      </c>
      <c r="E27" s="75" t="n">
        <f aca="false">D27*100/$D$29</f>
        <v>0.23649869440198</v>
      </c>
      <c r="F27" s="217"/>
      <c r="G27" s="218"/>
      <c r="H27" s="231" t="n">
        <v>4347</v>
      </c>
      <c r="I27" s="75" t="n">
        <f aca="false">H27*100/D27</f>
        <v>97.5319721785955</v>
      </c>
      <c r="J27" s="219"/>
      <c r="K27" s="232" t="n">
        <v>989</v>
      </c>
      <c r="L27" s="233" t="n">
        <f aca="false">K27*100/H27</f>
        <v>22.7513227513228</v>
      </c>
      <c r="M27" s="225"/>
      <c r="N27" s="232" t="n">
        <v>1175</v>
      </c>
      <c r="O27" s="117" t="n">
        <f aca="false">N27*100/H27</f>
        <v>27.0301357257879</v>
      </c>
      <c r="P27" s="234"/>
      <c r="Q27" s="235" t="n">
        <v>900</v>
      </c>
      <c r="R27" s="117" t="n">
        <f aca="false">Q27*100/H27</f>
        <v>20.703933747412</v>
      </c>
      <c r="S27" s="222"/>
      <c r="T27" s="230" t="n">
        <f aca="false">K27+N27+Q27</f>
        <v>3064</v>
      </c>
      <c r="U27" s="75" t="n">
        <f aca="false">T27*100/H27</f>
        <v>70.4853922245227</v>
      </c>
    </row>
    <row r="28" s="55" customFormat="true" ht="4.5" hidden="false" customHeight="true" outlineLevel="0" collapsed="false">
      <c r="A28" s="96"/>
      <c r="B28" s="157"/>
      <c r="D28" s="212"/>
      <c r="E28" s="236"/>
      <c r="F28" s="237"/>
      <c r="G28" s="218"/>
      <c r="H28" s="238"/>
      <c r="I28" s="239"/>
      <c r="J28" s="219"/>
      <c r="K28" s="240"/>
      <c r="L28" s="239"/>
      <c r="M28" s="222"/>
      <c r="N28" s="240"/>
      <c r="O28" s="239"/>
      <c r="P28" s="222"/>
      <c r="Q28" s="241"/>
      <c r="R28" s="239"/>
      <c r="S28" s="222"/>
      <c r="T28" s="240"/>
      <c r="U28" s="239"/>
    </row>
    <row r="29" s="89" customFormat="true" ht="18" hidden="false" customHeight="true" outlineLevel="0" collapsed="false">
      <c r="B29" s="78" t="s">
        <v>42</v>
      </c>
      <c r="D29" s="79" t="n">
        <f aca="false">SUM(D10:D28)</f>
        <v>1884577</v>
      </c>
      <c r="E29" s="80" t="n">
        <f aca="false">SUM(E10:E27)</f>
        <v>100</v>
      </c>
      <c r="F29" s="242"/>
      <c r="G29" s="218"/>
      <c r="H29" s="79" t="n">
        <f aca="false">SUM(H10:H28)</f>
        <v>1731271</v>
      </c>
      <c r="I29" s="80" t="n">
        <f aca="false">H29*100/D29</f>
        <v>91.8652302346893</v>
      </c>
      <c r="J29" s="219"/>
      <c r="K29" s="79" t="n">
        <f aca="false">SUM(K10:K28)</f>
        <v>391353</v>
      </c>
      <c r="L29" s="80" t="n">
        <f aca="false">K29*100/H29</f>
        <v>22.6049532395564</v>
      </c>
      <c r="M29" s="222"/>
      <c r="N29" s="79" t="n">
        <f aca="false">SUM(N10:N28)</f>
        <v>513321</v>
      </c>
      <c r="O29" s="80" t="n">
        <f aca="false">N29*100/H29</f>
        <v>29.6499508164811</v>
      </c>
      <c r="P29" s="222"/>
      <c r="Q29" s="123" t="n">
        <f aca="false">SUM(Q10:Q28)</f>
        <v>471066</v>
      </c>
      <c r="R29" s="80" t="n">
        <f aca="false">Q29*100/H29</f>
        <v>27.2092584003313</v>
      </c>
      <c r="S29" s="222"/>
      <c r="T29" s="79" t="n">
        <f aca="false">SUM(T10:T27)</f>
        <v>1375740</v>
      </c>
      <c r="U29" s="80" t="n">
        <f aca="false">T29*100/H29</f>
        <v>79.4641624563688</v>
      </c>
    </row>
    <row r="30" s="82" customFormat="true" ht="6.75" hidden="false" customHeight="true" outlineLevel="0" collapsed="false">
      <c r="B30" s="243" t="s">
        <v>47</v>
      </c>
      <c r="C30" s="128"/>
      <c r="D30" s="128"/>
      <c r="E30" s="128"/>
      <c r="F30" s="128"/>
    </row>
    <row r="31" customFormat="false" ht="12.5" hidden="false" customHeight="false" outlineLevel="0" collapsed="false">
      <c r="B31" s="243" t="s">
        <v>48</v>
      </c>
      <c r="H31" s="244"/>
      <c r="N31" s="245"/>
      <c r="O31" s="245"/>
    </row>
    <row r="32" customFormat="false" ht="12.5" hidden="false" customHeight="false" outlineLevel="0" collapsed="false">
      <c r="H32"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0.26"/>
    <col collapsed="false" customWidth="true" hidden="false" outlineLevel="0" max="2" min="2" style="1" width="28.72"/>
    <col collapsed="false" customWidth="true" hidden="false" outlineLevel="0" max="3" min="3" style="1" width="0.72"/>
    <col collapsed="false" customWidth="true" hidden="false" outlineLevel="0" max="4" min="4" style="1" width="12.81"/>
    <col collapsed="false" customWidth="true" hidden="false" outlineLevel="0" max="5" min="5" style="1" width="7.26"/>
    <col collapsed="false" customWidth="true" hidden="false" outlineLevel="0" max="6" min="6" style="1" width="0.72"/>
    <col collapsed="false" customWidth="true" hidden="false" outlineLevel="0" max="7" min="7" style="1" width="10.44"/>
    <col collapsed="false" customWidth="true" hidden="false" outlineLevel="0" max="8" min="8" style="1" width="9.44"/>
    <col collapsed="false" customWidth="false" hidden="false" outlineLevel="0" max="15" min="9" style="1" width="11.44"/>
    <col collapsed="false" customWidth="true" hidden="false" outlineLevel="0" max="16" min="16" style="1" width="2.26"/>
    <col collapsed="false" customWidth="false" hidden="false" outlineLevel="0" max="257" min="17" style="1" width="11.44"/>
  </cols>
  <sheetData>
    <row r="1" s="2" customFormat="true" ht="9" hidden="false" customHeight="true" outlineLevel="0" collapsed="false">
      <c r="A1" s="3"/>
      <c r="B1" s="4"/>
      <c r="C1" s="36"/>
      <c r="F1" s="36"/>
      <c r="H1" s="0"/>
      <c r="I1" s="0"/>
      <c r="J1" s="0"/>
      <c r="K1" s="0"/>
      <c r="O1" s="0"/>
      <c r="P1" s="0"/>
    </row>
    <row r="2" s="37" customFormat="true" ht="49.5" hidden="false" customHeight="true" outlineLevel="0" collapsed="false">
      <c r="B2" s="246"/>
      <c r="C2" s="246"/>
      <c r="D2" s="246"/>
      <c r="E2" s="246"/>
      <c r="F2" s="246"/>
      <c r="H2" s="0"/>
      <c r="I2" s="0"/>
      <c r="J2" s="0"/>
      <c r="K2" s="0"/>
    </row>
    <row r="3" s="10" customFormat="true" ht="7" hidden="false" customHeight="true" outlineLevel="0" collapsed="false">
      <c r="B3" s="39"/>
      <c r="C3" s="39"/>
      <c r="D3" s="39"/>
      <c r="E3" s="39"/>
      <c r="F3" s="39"/>
      <c r="H3" s="0"/>
      <c r="I3" s="0"/>
      <c r="J3" s="0"/>
      <c r="K3" s="0"/>
      <c r="O3" s="37"/>
      <c r="P3" s="37"/>
    </row>
    <row r="4" s="10" customFormat="true" ht="18.5" hidden="false" customHeight="true" outlineLevel="0" collapsed="false">
      <c r="A4" s="247" t="s">
        <v>74</v>
      </c>
      <c r="B4" s="247"/>
      <c r="C4" s="247"/>
      <c r="D4" s="247"/>
      <c r="E4" s="247"/>
      <c r="F4" s="247"/>
      <c r="G4" s="247"/>
      <c r="H4" s="247"/>
      <c r="I4" s="247"/>
      <c r="J4" s="247"/>
      <c r="K4" s="247"/>
      <c r="L4" s="247"/>
      <c r="M4" s="247"/>
      <c r="N4" s="247"/>
      <c r="O4" s="248"/>
    </row>
    <row r="5" s="10" customFormat="true" ht="12" hidden="false" customHeight="true" outlineLevel="0" collapsed="false">
      <c r="B5" s="87" t="str">
        <f aca="false">porsaad!B6</f>
        <v>Situación a 30 de abril de 2020</v>
      </c>
      <c r="C5" s="87"/>
      <c r="D5" s="87"/>
      <c r="E5" s="87"/>
      <c r="F5" s="87"/>
      <c r="G5" s="87"/>
      <c r="H5" s="87"/>
      <c r="I5" s="87"/>
      <c r="J5" s="87"/>
      <c r="K5" s="87"/>
      <c r="L5" s="87"/>
      <c r="M5" s="87"/>
      <c r="N5" s="87"/>
      <c r="O5" s="249"/>
      <c r="P5" s="249"/>
    </row>
    <row r="6" s="10" customFormat="true" ht="7" hidden="false" customHeight="true" outlineLevel="0" collapsed="false">
      <c r="I6" s="250"/>
      <c r="J6" s="250"/>
    </row>
    <row r="7" s="10" customFormat="true" ht="4.5" hidden="false" customHeight="true" outlineLevel="0" collapsed="false">
      <c r="I7" s="251"/>
      <c r="J7" s="251"/>
      <c r="K7" s="43"/>
      <c r="L7" s="43"/>
      <c r="M7" s="43"/>
      <c r="N7" s="43"/>
      <c r="O7" s="208"/>
      <c r="P7" s="208"/>
    </row>
    <row r="8" s="10" customFormat="true" ht="30" hidden="false" customHeight="true" outlineLevel="0" collapsed="false">
      <c r="B8" s="44" t="s">
        <v>20</v>
      </c>
      <c r="C8" s="45"/>
      <c r="D8" s="46" t="s">
        <v>44</v>
      </c>
      <c r="E8" s="46"/>
      <c r="F8" s="45"/>
      <c r="G8" s="147" t="s">
        <v>66</v>
      </c>
      <c r="H8" s="147"/>
      <c r="I8" s="252"/>
      <c r="J8" s="252"/>
      <c r="K8" s="49"/>
      <c r="L8" s="49"/>
      <c r="M8" s="49"/>
      <c r="N8" s="49"/>
      <c r="O8" s="50"/>
      <c r="P8" s="50"/>
    </row>
    <row r="9" s="253" customFormat="true" ht="30.75" hidden="false" customHeight="true" outlineLevel="0" collapsed="false">
      <c r="B9" s="44"/>
      <c r="C9" s="49"/>
      <c r="D9" s="51" t="s">
        <v>22</v>
      </c>
      <c r="E9" s="254" t="s">
        <v>23</v>
      </c>
      <c r="F9" s="50"/>
      <c r="G9" s="51" t="s">
        <v>22</v>
      </c>
      <c r="H9" s="254" t="s">
        <v>46</v>
      </c>
      <c r="I9" s="255"/>
      <c r="J9" s="255"/>
      <c r="K9" s="55"/>
      <c r="L9" s="55"/>
      <c r="M9" s="55"/>
      <c r="N9" s="55"/>
      <c r="O9" s="55"/>
      <c r="P9" s="55"/>
    </row>
    <row r="10" s="50" customFormat="true" ht="7.5" hidden="false" customHeight="true" outlineLevel="0" collapsed="false">
      <c r="B10" s="49"/>
      <c r="C10" s="49"/>
      <c r="D10" s="49"/>
      <c r="E10" s="49"/>
      <c r="F10" s="49"/>
      <c r="G10" s="49"/>
      <c r="H10" s="49"/>
      <c r="I10" s="256"/>
      <c r="J10" s="257"/>
      <c r="K10" s="59"/>
      <c r="L10" s="59"/>
      <c r="M10" s="59"/>
      <c r="N10" s="59"/>
      <c r="O10" s="215"/>
      <c r="P10" s="215"/>
    </row>
    <row r="11" s="57" customFormat="true" ht="18" hidden="false" customHeight="true" outlineLevel="0" collapsed="false">
      <c r="B11" s="60" t="s">
        <v>24</v>
      </c>
      <c r="C11" s="258"/>
      <c r="D11" s="259" t="n">
        <v>8414240</v>
      </c>
      <c r="E11" s="63" t="n">
        <f aca="false">D11*100/$D$31</f>
        <v>17.8926610455174</v>
      </c>
      <c r="F11" s="258"/>
      <c r="G11" s="260" t="n">
        <v>358070</v>
      </c>
      <c r="H11" s="63" t="n">
        <f aca="false">G11*100/D11</f>
        <v>4.25552396889083</v>
      </c>
      <c r="I11" s="261" t="n">
        <v>1</v>
      </c>
      <c r="J11" s="261" t="n">
        <f aca="false">_xlfn.RANK.EQ(H11,H$11:H$31,0)</f>
        <v>6</v>
      </c>
      <c r="K11" s="261" t="n">
        <v>1</v>
      </c>
      <c r="L11" s="261" t="n">
        <f aca="false">MATCH(K11,J$11:J$31,0)</f>
        <v>7</v>
      </c>
      <c r="M11" s="262" t="str">
        <f aca="false">INDEX(B$11:B$31,L11,1)</f>
        <v>Castilla y León</v>
      </c>
      <c r="N11" s="263" t="n">
        <f aca="false">INDEX(H$11:H$31,L11,1)</f>
        <v>5.6008881672715</v>
      </c>
      <c r="O11" s="215"/>
      <c r="P11" s="215"/>
    </row>
    <row r="12" s="264" customFormat="true" ht="18" hidden="false" customHeight="true" outlineLevel="0" collapsed="false">
      <c r="B12" s="66" t="s">
        <v>25</v>
      </c>
      <c r="C12" s="258"/>
      <c r="D12" s="265" t="n">
        <v>1319291</v>
      </c>
      <c r="E12" s="68" t="n">
        <f aca="false">D12*100/$D$31</f>
        <v>2.80543776780811</v>
      </c>
      <c r="F12" s="258"/>
      <c r="G12" s="228" t="n">
        <v>47368</v>
      </c>
      <c r="H12" s="68" t="n">
        <f aca="false">G12*100/D12</f>
        <v>3.59041333564771</v>
      </c>
      <c r="I12" s="266" t="n">
        <v>2</v>
      </c>
      <c r="J12" s="261" t="n">
        <f aca="false">_xlfn.RANK.EQ(H12,H$11:H$31,0)</f>
        <v>10</v>
      </c>
      <c r="K12" s="261" t="n">
        <v>2</v>
      </c>
      <c r="L12" s="261" t="n">
        <f aca="false">MATCH(K12,J$11:J$31,0)</f>
        <v>16</v>
      </c>
      <c r="M12" s="262" t="str">
        <f aca="false">INDEX(B$11:B$31,L12,1)</f>
        <v>País Vasco</v>
      </c>
      <c r="N12" s="263" t="n">
        <f aca="false">INDEX(H$11:H$31,L12,1)</f>
        <v>4.8139847520763</v>
      </c>
      <c r="O12" s="215"/>
      <c r="P12" s="215"/>
    </row>
    <row r="13" s="264" customFormat="true" ht="18" hidden="false" customHeight="true" outlineLevel="0" collapsed="false">
      <c r="B13" s="66" t="s">
        <v>26</v>
      </c>
      <c r="C13" s="258"/>
      <c r="D13" s="265" t="n">
        <v>1022800</v>
      </c>
      <c r="E13" s="68" t="n">
        <f aca="false">D13*100/$D$31</f>
        <v>2.1749574194883</v>
      </c>
      <c r="F13" s="258"/>
      <c r="G13" s="228" t="n">
        <v>35732</v>
      </c>
      <c r="H13" s="68" t="n">
        <f aca="false">G13*100/D13</f>
        <v>3.49354712553774</v>
      </c>
      <c r="I13" s="266" t="n">
        <v>3</v>
      </c>
      <c r="J13" s="261" t="n">
        <f aca="false">_xlfn.RANK.EQ(H13,H$11:H$31,0)</f>
        <v>11</v>
      </c>
      <c r="K13" s="261" t="n">
        <v>3</v>
      </c>
      <c r="L13" s="261" t="n">
        <f aca="false">MATCH(K13,J$11:J$31,0)</f>
        <v>17</v>
      </c>
      <c r="M13" s="262" t="str">
        <f aca="false">INDEX(B$11:B$31,L13,1)</f>
        <v>Rioja, La</v>
      </c>
      <c r="N13" s="263" t="n">
        <f aca="false">INDEX(H$11:H$31,L13,1)</f>
        <v>4.69952461821097</v>
      </c>
      <c r="O13" s="215"/>
      <c r="P13" s="215"/>
    </row>
    <row r="14" s="264" customFormat="true" ht="18" hidden="false" customHeight="true" outlineLevel="0" collapsed="false">
      <c r="B14" s="66" t="s">
        <v>27</v>
      </c>
      <c r="C14" s="258"/>
      <c r="D14" s="265" t="n">
        <v>1149460</v>
      </c>
      <c r="E14" s="68" t="n">
        <f aca="false">D14*100/$D$31</f>
        <v>2.44429659308273</v>
      </c>
      <c r="F14" s="258"/>
      <c r="G14" s="228" t="n">
        <v>30866</v>
      </c>
      <c r="H14" s="68" t="n">
        <f aca="false">G14*100/D14</f>
        <v>2.68526090512067</v>
      </c>
      <c r="I14" s="266" t="n">
        <v>4</v>
      </c>
      <c r="J14" s="261" t="n">
        <f aca="false">_xlfn.RANK.EQ(H14,H$11:H$31,0)</f>
        <v>16</v>
      </c>
      <c r="K14" s="261" t="n">
        <v>4</v>
      </c>
      <c r="L14" s="261" t="n">
        <f aca="false">MATCH(K14,J$11:J$31,0)</f>
        <v>11</v>
      </c>
      <c r="M14" s="262" t="str">
        <f aca="false">INDEX(B$11:B$31,L14,1)</f>
        <v>Extremadura</v>
      </c>
      <c r="N14" s="263" t="n">
        <f aca="false">INDEX(H$11:H$31,L14,1)</f>
        <v>4.6038718378586</v>
      </c>
      <c r="O14" s="215"/>
      <c r="P14" s="215"/>
    </row>
    <row r="15" s="264" customFormat="true" ht="18" hidden="false" customHeight="true" outlineLevel="0" collapsed="false">
      <c r="B15" s="66" t="s">
        <v>28</v>
      </c>
      <c r="C15" s="258"/>
      <c r="D15" s="265" t="n">
        <v>2153389</v>
      </c>
      <c r="E15" s="68" t="n">
        <f aca="false">D15*100/$D$31</f>
        <v>4.57912532518038</v>
      </c>
      <c r="F15" s="258"/>
      <c r="G15" s="228" t="n">
        <v>38375</v>
      </c>
      <c r="H15" s="68" t="n">
        <f aca="false">G15*100/D15</f>
        <v>1.78207467392097</v>
      </c>
      <c r="I15" s="266" t="n">
        <v>5</v>
      </c>
      <c r="J15" s="261" t="n">
        <f aca="false">_xlfn.RANK.EQ(H15,H$11:H$31,0)</f>
        <v>19</v>
      </c>
      <c r="K15" s="261" t="n">
        <v>5</v>
      </c>
      <c r="L15" s="261" t="n">
        <f aca="false">MATCH(K15,J$11:J$31,0)</f>
        <v>6</v>
      </c>
      <c r="M15" s="262" t="str">
        <f aca="false">INDEX(B$11:B$31,L15,1)</f>
        <v>Cantabria</v>
      </c>
      <c r="N15" s="263" t="n">
        <f aca="false">INDEX(H$11:H$31,L15,1)</f>
        <v>4.28118083974957</v>
      </c>
      <c r="O15" s="215"/>
      <c r="P15" s="215"/>
    </row>
    <row r="16" s="264" customFormat="true" ht="18" hidden="false" customHeight="true" outlineLevel="0" collapsed="false">
      <c r="B16" s="66" t="s">
        <v>29</v>
      </c>
      <c r="C16" s="258"/>
      <c r="D16" s="267" t="n">
        <v>581078</v>
      </c>
      <c r="E16" s="68" t="n">
        <f aca="false">D16*100/$D$31</f>
        <v>1.23564715232834</v>
      </c>
      <c r="F16" s="258"/>
      <c r="G16" s="228" t="n">
        <v>24877</v>
      </c>
      <c r="H16" s="68" t="n">
        <f aca="false">G16*100/D16</f>
        <v>4.28118083974957</v>
      </c>
      <c r="I16" s="266" t="n">
        <v>6</v>
      </c>
      <c r="J16" s="261" t="n">
        <f aca="false">_xlfn.RANK.EQ(H16,H$11:H$31,0)</f>
        <v>5</v>
      </c>
      <c r="K16" s="261" t="n">
        <v>6</v>
      </c>
      <c r="L16" s="261" t="n">
        <f aca="false">MATCH(K16,J$11:J$31,0)</f>
        <v>1</v>
      </c>
      <c r="M16" s="262" t="str">
        <f aca="false">INDEX(B$11:B$31,L16,1)</f>
        <v>Andalucía</v>
      </c>
      <c r="N16" s="268" t="n">
        <f aca="false">INDEX(H$11:H$31,L16,1)</f>
        <v>4.25552396889083</v>
      </c>
      <c r="O16" s="215"/>
      <c r="P16" s="215"/>
    </row>
    <row r="17" s="269" customFormat="true" ht="18" hidden="false" customHeight="true" outlineLevel="0" collapsed="false">
      <c r="B17" s="270" t="s">
        <v>30</v>
      </c>
      <c r="C17" s="258"/>
      <c r="D17" s="271" t="n">
        <v>2399548</v>
      </c>
      <c r="E17" s="272" t="n">
        <f aca="false">D17*100/$D$31</f>
        <v>5.10257599336948</v>
      </c>
      <c r="F17" s="258"/>
      <c r="G17" s="273" t="n">
        <v>134396</v>
      </c>
      <c r="H17" s="272" t="n">
        <f aca="false">G17*100/D17</f>
        <v>5.6008881672715</v>
      </c>
      <c r="I17" s="266" t="n">
        <v>8</v>
      </c>
      <c r="J17" s="261" t="n">
        <f aca="false">_xlfn.RANK.EQ(H17,H$11:H$31,0)</f>
        <v>1</v>
      </c>
      <c r="K17" s="261" t="n">
        <v>7</v>
      </c>
      <c r="L17" s="261" t="n">
        <f aca="false">MATCH(K17,J$11:J$31,0)</f>
        <v>8</v>
      </c>
      <c r="M17" s="262" t="str">
        <f aca="false">INDEX(B$11:B$31,L17,1)</f>
        <v>Castilla - La Mancha</v>
      </c>
      <c r="N17" s="263" t="n">
        <f aca="false">INDEX(H$11:H$31,L17,1)</f>
        <v>4.15596132154503</v>
      </c>
      <c r="O17" s="274"/>
      <c r="P17" s="274"/>
    </row>
    <row r="18" s="269" customFormat="true" ht="18" hidden="false" customHeight="true" outlineLevel="0" collapsed="false">
      <c r="B18" s="270" t="s">
        <v>31</v>
      </c>
      <c r="C18" s="258"/>
      <c r="D18" s="271" t="n">
        <v>2032863</v>
      </c>
      <c r="E18" s="272" t="n">
        <f aca="false">D18*100/$D$31</f>
        <v>4.32282994197619</v>
      </c>
      <c r="F18" s="258"/>
      <c r="G18" s="273" t="n">
        <v>84485</v>
      </c>
      <c r="H18" s="272" t="n">
        <f aca="false">G18*100/D18</f>
        <v>4.15596132154503</v>
      </c>
      <c r="I18" s="266" t="n">
        <v>7</v>
      </c>
      <c r="J18" s="261" t="n">
        <f aca="false">_xlfn.RANK.EQ(H18,H$11:H$31,0)</f>
        <v>7</v>
      </c>
      <c r="K18" s="261" t="n">
        <v>8</v>
      </c>
      <c r="L18" s="261" t="n">
        <f aca="false">MATCH(K18,J$11:J$31,0)</f>
        <v>9</v>
      </c>
      <c r="M18" s="262" t="str">
        <f aca="false">INDEX(B$11:B$31,L18,1)</f>
        <v>Cataluña</v>
      </c>
      <c r="N18" s="263" t="n">
        <f aca="false">INDEX(H$11:H$31,L18,1)</f>
        <v>4.01016674837988</v>
      </c>
      <c r="O18" s="274"/>
      <c r="P18" s="274"/>
    </row>
    <row r="19" s="269" customFormat="true" ht="18" hidden="false" customHeight="true" outlineLevel="0" collapsed="false">
      <c r="B19" s="270" t="s">
        <v>32</v>
      </c>
      <c r="C19" s="258"/>
      <c r="D19" s="271" t="n">
        <v>7675217</v>
      </c>
      <c r="E19" s="272" t="n">
        <f aca="false">D19*100/$D$31</f>
        <v>16.3211479862463</v>
      </c>
      <c r="F19" s="258"/>
      <c r="G19" s="273" t="n">
        <v>307789</v>
      </c>
      <c r="H19" s="272" t="n">
        <f aca="false">G19*100/D19</f>
        <v>4.01016674837988</v>
      </c>
      <c r="I19" s="266" t="n">
        <v>9</v>
      </c>
      <c r="J19" s="261" t="n">
        <f aca="false">_xlfn.RANK.EQ(H19,H$11:H$31,0)</f>
        <v>8</v>
      </c>
      <c r="K19" s="261" t="n">
        <v>9</v>
      </c>
      <c r="L19" s="261" t="n">
        <f aca="false">MATCH(K19,J$11:J$31,0)</f>
        <v>21</v>
      </c>
      <c r="M19" s="262" t="str">
        <f aca="false">INDEX(B$11:B$31,L19,1)</f>
        <v>TOTAL</v>
      </c>
      <c r="N19" s="263" t="n">
        <f aca="false">INDEX(H$11:H$31,L19,1)</f>
        <v>3.68150245071854</v>
      </c>
      <c r="O19" s="274"/>
      <c r="P19" s="274"/>
    </row>
    <row r="20" s="269" customFormat="true" ht="18" hidden="false" customHeight="true" outlineLevel="0" collapsed="false">
      <c r="B20" s="270" t="s">
        <v>33</v>
      </c>
      <c r="C20" s="258"/>
      <c r="D20" s="271" t="n">
        <v>5003769</v>
      </c>
      <c r="E20" s="272" t="n">
        <f aca="false">D20*100/$D$31</f>
        <v>10.6403837621779</v>
      </c>
      <c r="F20" s="258"/>
      <c r="G20" s="273" t="n">
        <v>125970</v>
      </c>
      <c r="H20" s="272" t="n">
        <f aca="false">G20*100/D20</f>
        <v>2.51750230676116</v>
      </c>
      <c r="I20" s="266" t="n">
        <v>11</v>
      </c>
      <c r="J20" s="261" t="n">
        <f aca="false">_xlfn.RANK.EQ(H20,H$11:H$31,0)</f>
        <v>18</v>
      </c>
      <c r="K20" s="261" t="n">
        <v>10</v>
      </c>
      <c r="L20" s="261" t="n">
        <f aca="false">MATCH(K20,J$11:J$31,0)</f>
        <v>2</v>
      </c>
      <c r="M20" s="262" t="str">
        <f aca="false">INDEX(B$11:B$31,L20,1)</f>
        <v>Aragón</v>
      </c>
      <c r="N20" s="263" t="n">
        <f aca="false">INDEX(H$11:H$31,L20,1)</f>
        <v>3.59041333564771</v>
      </c>
      <c r="O20" s="274"/>
      <c r="P20" s="274"/>
    </row>
    <row r="21" s="264" customFormat="true" ht="18" hidden="false" customHeight="true" outlineLevel="0" collapsed="false">
      <c r="B21" s="66" t="s">
        <v>34</v>
      </c>
      <c r="C21" s="258"/>
      <c r="D21" s="265" t="n">
        <v>1067710</v>
      </c>
      <c r="E21" s="68" t="n">
        <f aca="false">D21*100/$D$31</f>
        <v>2.27045735858609</v>
      </c>
      <c r="F21" s="258"/>
      <c r="G21" s="228" t="n">
        <v>49156</v>
      </c>
      <c r="H21" s="68" t="n">
        <f aca="false">G21*100/D21</f>
        <v>4.6038718378586</v>
      </c>
      <c r="I21" s="266" t="n">
        <v>12</v>
      </c>
      <c r="J21" s="261" t="n">
        <f aca="false">_xlfn.RANK.EQ(H21,H$11:H$31,0)</f>
        <v>4</v>
      </c>
      <c r="K21" s="261" t="n">
        <v>11</v>
      </c>
      <c r="L21" s="261" t="n">
        <f aca="false">MATCH(K21,J$11:J$31,0)</f>
        <v>3</v>
      </c>
      <c r="M21" s="262" t="str">
        <f aca="false">INDEX(B$11:B$31,L21,1)</f>
        <v>Asturias, Principado de</v>
      </c>
      <c r="N21" s="263" t="n">
        <f aca="false">INDEX(H$11:H$31,L21,1)</f>
        <v>3.49354712553774</v>
      </c>
      <c r="O21" s="215"/>
      <c r="P21" s="215"/>
    </row>
    <row r="22" s="264" customFormat="true" ht="18" hidden="false" customHeight="true" outlineLevel="0" collapsed="false">
      <c r="B22" s="66" t="s">
        <v>35</v>
      </c>
      <c r="C22" s="258"/>
      <c r="D22" s="265" t="n">
        <v>2699499</v>
      </c>
      <c r="E22" s="68" t="n">
        <f aca="false">D22*100/$D$31</f>
        <v>5.74041394109429</v>
      </c>
      <c r="F22" s="258"/>
      <c r="G22" s="228" t="n">
        <v>78495</v>
      </c>
      <c r="H22" s="68" t="n">
        <f aca="false">G22*100/D22</f>
        <v>2.90776177357354</v>
      </c>
      <c r="I22" s="266" t="n">
        <v>13</v>
      </c>
      <c r="J22" s="261" t="n">
        <f aca="false">_xlfn.RANK.EQ(H22,H$11:H$31,0)</f>
        <v>15</v>
      </c>
      <c r="K22" s="261" t="n">
        <v>12</v>
      </c>
      <c r="L22" s="261" t="n">
        <f aca="false">MATCH(K22,J$11:J$31,0)</f>
        <v>13</v>
      </c>
      <c r="M22" s="262" t="str">
        <f aca="false">INDEX(B$11:B$31,L22,1)</f>
        <v>Madrid, Comunidad de</v>
      </c>
      <c r="N22" s="263" t="n">
        <f aca="false">INDEX(H$11:H$31,L22,1)</f>
        <v>3.36334606658409</v>
      </c>
      <c r="O22" s="215"/>
      <c r="P22" s="215"/>
    </row>
    <row r="23" s="264" customFormat="true" ht="18" hidden="false" customHeight="true" outlineLevel="0" collapsed="false">
      <c r="B23" s="66" t="s">
        <v>36</v>
      </c>
      <c r="C23" s="258"/>
      <c r="D23" s="265" t="n">
        <v>6663394</v>
      </c>
      <c r="E23" s="68" t="n">
        <f aca="false">D23*100/$D$31</f>
        <v>14.1695328698414</v>
      </c>
      <c r="F23" s="258"/>
      <c r="G23" s="228" t="n">
        <v>224113</v>
      </c>
      <c r="H23" s="68" t="n">
        <f aca="false">G23*100/D23</f>
        <v>3.36334606658409</v>
      </c>
      <c r="I23" s="266" t="n">
        <v>14</v>
      </c>
      <c r="J23" s="261" t="n">
        <f aca="false">_xlfn.RANK.EQ(H23,H$11:H$31,0)</f>
        <v>12</v>
      </c>
      <c r="K23" s="261" t="n">
        <v>13</v>
      </c>
      <c r="L23" s="261" t="n">
        <f aca="false">MATCH(K23,J$11:J$31,0)</f>
        <v>14</v>
      </c>
      <c r="M23" s="262" t="str">
        <f aca="false">INDEX(B$11:B$31,L23,1)</f>
        <v>Murcia, Región de</v>
      </c>
      <c r="N23" s="263" t="n">
        <f aca="false">INDEX(H$11:H$31,L23,1)</f>
        <v>3.12196682772184</v>
      </c>
      <c r="O23" s="215"/>
      <c r="P23" s="215"/>
    </row>
    <row r="24" s="264" customFormat="true" ht="18" hidden="false" customHeight="true" outlineLevel="0" collapsed="false">
      <c r="B24" s="66" t="s">
        <v>37</v>
      </c>
      <c r="C24" s="258"/>
      <c r="D24" s="265" t="n">
        <v>1493898</v>
      </c>
      <c r="E24" s="68" t="n">
        <f aca="false">D24*100/$D$31</f>
        <v>3.17673498148096</v>
      </c>
      <c r="F24" s="258"/>
      <c r="G24" s="228" t="n">
        <v>46639</v>
      </c>
      <c r="H24" s="68" t="n">
        <f aca="false">G24*100/D24</f>
        <v>3.12196682772184</v>
      </c>
      <c r="I24" s="266" t="n">
        <v>16</v>
      </c>
      <c r="J24" s="261" t="n">
        <f aca="false">_xlfn.RANK.EQ(H24,H$11:H$31,0)</f>
        <v>13</v>
      </c>
      <c r="K24" s="261" t="n">
        <v>14</v>
      </c>
      <c r="L24" s="261" t="n">
        <f aca="false">MATCH(K24,J$11:J$31,0)</f>
        <v>15</v>
      </c>
      <c r="M24" s="262" t="str">
        <f aca="false">INDEX(B$11:B$31,L24,1)</f>
        <v>Navarra, Comunidad Foral de</v>
      </c>
      <c r="N24" s="263" t="n">
        <f aca="false">INDEX(H$11:H$31,L24,1)</f>
        <v>2.96890619888905</v>
      </c>
      <c r="O24" s="215"/>
      <c r="P24" s="215"/>
    </row>
    <row r="25" s="264" customFormat="true" ht="18" hidden="false" customHeight="true" outlineLevel="0" collapsed="false">
      <c r="B25" s="66" t="s">
        <v>38</v>
      </c>
      <c r="C25" s="258"/>
      <c r="D25" s="267" t="n">
        <v>654214</v>
      </c>
      <c r="E25" s="68" t="n">
        <f aca="false">D25*100/$D$31</f>
        <v>1.39116894136988</v>
      </c>
      <c r="F25" s="258"/>
      <c r="G25" s="228" t="n">
        <v>19423</v>
      </c>
      <c r="H25" s="68" t="n">
        <f aca="false">G25*100/D25</f>
        <v>2.96890619888905</v>
      </c>
      <c r="I25" s="266" t="n">
        <v>17</v>
      </c>
      <c r="J25" s="261" t="n">
        <f aca="false">_xlfn.RANK.EQ(H25,H$11:H$31,0)</f>
        <v>14</v>
      </c>
      <c r="K25" s="261" t="n">
        <v>15</v>
      </c>
      <c r="L25" s="261" t="n">
        <f aca="false">MATCH(K25,J$11:J$31,0)</f>
        <v>12</v>
      </c>
      <c r="M25" s="262" t="str">
        <f aca="false">INDEX(B$11:B$31,L25,1)</f>
        <v>Galicia</v>
      </c>
      <c r="N25" s="268" t="n">
        <f aca="false">INDEX(H$11:H$31,L25,1)</f>
        <v>2.90776177357354</v>
      </c>
      <c r="O25" s="215"/>
      <c r="P25" s="215"/>
    </row>
    <row r="26" s="264" customFormat="true" ht="18" hidden="false" customHeight="true" outlineLevel="0" collapsed="false">
      <c r="B26" s="66" t="s">
        <v>39</v>
      </c>
      <c r="C26" s="258"/>
      <c r="D26" s="267" t="n">
        <v>2207776</v>
      </c>
      <c r="E26" s="68" t="n">
        <f aca="false">D26*100/$D$31</f>
        <v>4.69477785663688</v>
      </c>
      <c r="F26" s="258"/>
      <c r="G26" s="228" t="n">
        <v>106282</v>
      </c>
      <c r="H26" s="68" t="n">
        <f aca="false">G26*100/D26</f>
        <v>4.8139847520763</v>
      </c>
      <c r="I26" s="266" t="n">
        <v>18</v>
      </c>
      <c r="J26" s="261" t="n">
        <f aca="false">_xlfn.RANK.EQ(H26,H$11:H$31,0)</f>
        <v>2</v>
      </c>
      <c r="K26" s="261" t="n">
        <v>16</v>
      </c>
      <c r="L26" s="261" t="n">
        <f aca="false">MATCH(K26,J$11:J$31,0)</f>
        <v>4</v>
      </c>
      <c r="M26" s="262" t="str">
        <f aca="false">INDEX(B$11:B$31,L26,1)</f>
        <v>Balears, Illes</v>
      </c>
      <c r="N26" s="263" t="n">
        <f aca="false">INDEX(H$11:H$31,L26,1)</f>
        <v>2.68526090512067</v>
      </c>
      <c r="O26" s="215"/>
      <c r="P26" s="215"/>
    </row>
    <row r="27" s="264" customFormat="true" ht="18" hidden="false" customHeight="true" outlineLevel="0" collapsed="false">
      <c r="B27" s="66" t="s">
        <v>40</v>
      </c>
      <c r="C27" s="258"/>
      <c r="D27" s="267" t="n">
        <v>316798</v>
      </c>
      <c r="E27" s="72" t="n">
        <f aca="false">D27*100/$D$31</f>
        <v>0.673662652110925</v>
      </c>
      <c r="F27" s="258"/>
      <c r="G27" s="228" t="n">
        <v>14888</v>
      </c>
      <c r="H27" s="72" t="n">
        <f aca="false">G27*100/D27</f>
        <v>4.69952461821097</v>
      </c>
      <c r="I27" s="266" t="n">
        <v>19</v>
      </c>
      <c r="J27" s="261" t="n">
        <f aca="false">_xlfn.RANK.EQ(H27,H$11:H$31,0)</f>
        <v>3</v>
      </c>
      <c r="K27" s="261" t="n">
        <v>17</v>
      </c>
      <c r="L27" s="261" t="n">
        <f aca="false">MATCH(K27,J$11:J$31,0)</f>
        <v>18</v>
      </c>
      <c r="M27" s="262" t="str">
        <f aca="false">INDEX(B$11:B$31,L27,1)</f>
        <v>Ceuta y Melilla</v>
      </c>
      <c r="N27" s="263" t="n">
        <f aca="false">INDEX(H$11:H$31,L27,1)</f>
        <v>2.53818665919283</v>
      </c>
      <c r="O27" s="215"/>
      <c r="P27" s="215"/>
    </row>
    <row r="28" s="264" customFormat="true" ht="18" hidden="false" customHeight="true" outlineLevel="0" collapsed="false">
      <c r="B28" s="66" t="s">
        <v>41</v>
      </c>
      <c r="C28" s="258"/>
      <c r="D28" s="267" t="n">
        <v>171264</v>
      </c>
      <c r="E28" s="72" t="n">
        <f aca="false">D28*100/$D$31</f>
        <v>0.364188411704384</v>
      </c>
      <c r="F28" s="258"/>
      <c r="G28" s="228" t="n">
        <v>4347</v>
      </c>
      <c r="H28" s="72" t="n">
        <f aca="false">G28*100/D28</f>
        <v>2.53818665919283</v>
      </c>
      <c r="I28" s="266" t="n">
        <v>10</v>
      </c>
      <c r="J28" s="261" t="n">
        <f aca="false">_xlfn.RANK.EQ(H28,H$11:H$31,0)</f>
        <v>17</v>
      </c>
      <c r="K28" s="261" t="n">
        <v>18</v>
      </c>
      <c r="L28" s="261" t="n">
        <f aca="false">MATCH(K28,J$11:J$31,0)</f>
        <v>10</v>
      </c>
      <c r="M28" s="262" t="str">
        <f aca="false">INDEX(B$11:B$31,L28,1)</f>
        <v>Comunitat Valenciana</v>
      </c>
      <c r="N28" s="263" t="n">
        <f aca="false">INDEX(H$11:H$31,L28,1)</f>
        <v>2.51750230676116</v>
      </c>
      <c r="O28" s="55"/>
      <c r="P28" s="55"/>
    </row>
    <row r="29" s="264" customFormat="true" ht="6" hidden="false" customHeight="true" outlineLevel="0" collapsed="false">
      <c r="B29" s="275"/>
      <c r="C29" s="59"/>
      <c r="D29" s="276"/>
      <c r="E29" s="277"/>
      <c r="F29" s="59"/>
      <c r="G29" s="276"/>
      <c r="H29" s="277"/>
      <c r="I29" s="266" t="n">
        <v>15</v>
      </c>
      <c r="J29" s="261"/>
      <c r="K29" s="261" t="n">
        <v>19</v>
      </c>
      <c r="L29" s="261" t="n">
        <f aca="false">MATCH(K29,J$11:J$31,0)</f>
        <v>5</v>
      </c>
      <c r="M29" s="262" t="str">
        <f aca="false">INDEX(B$11:B$31,L29,1)</f>
        <v>Canarias</v>
      </c>
      <c r="N29" s="263" t="n">
        <f aca="false">INDEX(H$11:H$31,L29,1)</f>
        <v>1.78207467392097</v>
      </c>
      <c r="O29" s="89"/>
      <c r="P29" s="89"/>
    </row>
    <row r="30" s="264" customFormat="true" ht="5.25" hidden="false" customHeight="true" outlineLevel="0" collapsed="false">
      <c r="B30" s="186"/>
      <c r="C30" s="186"/>
      <c r="D30" s="186"/>
      <c r="E30" s="278"/>
      <c r="F30" s="186"/>
      <c r="G30" s="82"/>
      <c r="H30" s="279"/>
      <c r="I30" s="280"/>
      <c r="J30" s="261"/>
      <c r="K30" s="281"/>
      <c r="L30" s="281"/>
      <c r="M30" s="281"/>
      <c r="N30" s="281"/>
      <c r="O30" s="82"/>
      <c r="P30" s="82"/>
    </row>
    <row r="31" s="57" customFormat="true" ht="15.75" hidden="false" customHeight="true" outlineLevel="0" collapsed="false">
      <c r="B31" s="182" t="s">
        <v>42</v>
      </c>
      <c r="C31" s="282"/>
      <c r="D31" s="79" t="n">
        <f aca="false">SUM(D11:D28)</f>
        <v>47026208</v>
      </c>
      <c r="E31" s="80" t="n">
        <f aca="false">SUM(E11:E28)</f>
        <v>100</v>
      </c>
      <c r="F31" s="45"/>
      <c r="G31" s="79" t="n">
        <f aca="false">SUM(G11:G30)</f>
        <v>1731271</v>
      </c>
      <c r="H31" s="80" t="n">
        <f aca="false">G31*100/D31</f>
        <v>3.68150245071854</v>
      </c>
      <c r="I31" s="22"/>
      <c r="J31" s="261" t="n">
        <f aca="false">_xlfn.RANK.EQ(H31,H$11:H$31,0)</f>
        <v>9</v>
      </c>
      <c r="K31" s="22"/>
      <c r="L31" s="22"/>
      <c r="M31" s="22"/>
      <c r="N31" s="22"/>
      <c r="O31" s="1"/>
      <c r="P31" s="1"/>
    </row>
    <row r="32" s="57" customFormat="true" ht="9.75" hidden="false" customHeight="true" outlineLevel="0" collapsed="false">
      <c r="B32" s="283"/>
      <c r="C32" s="282"/>
      <c r="D32" s="284"/>
      <c r="E32" s="285"/>
      <c r="F32" s="45"/>
      <c r="G32" s="284"/>
      <c r="H32" s="285"/>
      <c r="I32" s="22"/>
      <c r="J32" s="22"/>
      <c r="K32" s="1"/>
      <c r="L32" s="1"/>
      <c r="M32" s="1"/>
      <c r="N32" s="19"/>
      <c r="O32" s="1"/>
      <c r="P32" s="1"/>
    </row>
    <row r="33" s="77" customFormat="true" ht="16.5" hidden="false" customHeight="true" outlineLevel="0" collapsed="false">
      <c r="B33" s="83" t="str">
        <f aca="false">2solcasaad!B32:M32</f>
        <v>(1) Cifras INE de población referidas al 01/01/2019. Real Decreto 743/2019, de 20 de diciembre BOE 27.12.19.</v>
      </c>
      <c r="C33" s="83"/>
      <c r="D33" s="83"/>
      <c r="E33" s="83"/>
      <c r="F33" s="83"/>
      <c r="G33" s="83"/>
      <c r="H33" s="83"/>
      <c r="I33" s="83"/>
      <c r="J33" s="83"/>
      <c r="K33" s="83"/>
      <c r="L33" s="83"/>
      <c r="M33" s="83"/>
      <c r="N33" s="1"/>
      <c r="O33" s="0"/>
      <c r="P33" s="0"/>
    </row>
    <row r="34" customFormat="false" ht="16.5" hidden="false" customHeight="true" outlineLevel="0" collapsed="false">
      <c r="B34" s="127" t="s">
        <v>47</v>
      </c>
    </row>
    <row r="35" customFormat="false" ht="15" hidden="false" customHeight="true" outlineLevel="0" collapsed="false">
      <c r="B35" s="127" t="s">
        <v>48</v>
      </c>
      <c r="I35" s="286"/>
      <c r="J35" s="287"/>
      <c r="K35" s="287"/>
      <c r="L35" s="287"/>
      <c r="M35" s="288"/>
      <c r="N35" s="289"/>
      <c r="O35" s="65"/>
    </row>
    <row r="36" customFormat="false" ht="15" hidden="false" customHeight="false" outlineLevel="0" collapsed="false">
      <c r="I36" s="286"/>
      <c r="J36" s="287"/>
      <c r="K36" s="287"/>
      <c r="L36" s="287"/>
      <c r="M36" s="288"/>
      <c r="N36" s="289"/>
      <c r="O36" s="65"/>
    </row>
    <row r="37" customFormat="false" ht="15" hidden="false" customHeight="false" outlineLevel="0" collapsed="false">
      <c r="I37" s="286"/>
      <c r="J37" s="287"/>
      <c r="K37" s="287"/>
      <c r="L37" s="287"/>
      <c r="M37" s="288"/>
      <c r="N37" s="290"/>
      <c r="O37" s="65"/>
    </row>
    <row r="38" customFormat="false" ht="15" hidden="false" customHeight="false" outlineLevel="0" collapsed="false">
      <c r="I38" s="286"/>
      <c r="J38" s="287"/>
      <c r="K38" s="287"/>
      <c r="L38" s="287"/>
      <c r="M38" s="288"/>
      <c r="N38" s="289"/>
      <c r="O38" s="65"/>
    </row>
    <row r="39" customFormat="false" ht="15" hidden="false" customHeight="false" outlineLevel="0" collapsed="false">
      <c r="I39" s="286"/>
      <c r="J39" s="287"/>
      <c r="K39" s="287"/>
      <c r="L39" s="287"/>
      <c r="M39" s="288"/>
      <c r="N39" s="289"/>
      <c r="O39" s="65"/>
    </row>
    <row r="40" customFormat="false" ht="15" hidden="false" customHeight="false" outlineLevel="0" collapsed="false">
      <c r="I40" s="286"/>
      <c r="J40" s="287"/>
      <c r="K40" s="287"/>
      <c r="L40" s="287"/>
      <c r="M40" s="288"/>
      <c r="N40" s="289"/>
      <c r="O40" s="65"/>
    </row>
    <row r="41" customFormat="false" ht="15" hidden="false" customHeight="false" outlineLevel="0" collapsed="false">
      <c r="I41" s="286"/>
      <c r="J41" s="287"/>
      <c r="K41" s="287"/>
      <c r="L41" s="287"/>
      <c r="M41" s="288"/>
      <c r="N41" s="289"/>
      <c r="O41" s="65"/>
    </row>
    <row r="42" customFormat="false" ht="15" hidden="false" customHeight="false" outlineLevel="0" collapsed="false">
      <c r="I42" s="286"/>
      <c r="J42" s="287"/>
      <c r="K42" s="287"/>
      <c r="L42" s="287"/>
      <c r="M42" s="288"/>
      <c r="N42" s="289"/>
      <c r="O42" s="65"/>
    </row>
    <row r="43" customFormat="false" ht="15" hidden="false" customHeight="false" outlineLevel="0" collapsed="false">
      <c r="I43" s="286"/>
      <c r="J43" s="287"/>
      <c r="K43" s="287"/>
      <c r="L43" s="287"/>
      <c r="M43" s="288"/>
      <c r="N43" s="289"/>
      <c r="O43" s="65"/>
    </row>
    <row r="44" customFormat="false" ht="15" hidden="false" customHeight="false" outlineLevel="0" collapsed="false">
      <c r="I44" s="286"/>
      <c r="J44" s="287"/>
      <c r="K44" s="287"/>
      <c r="L44" s="287"/>
      <c r="M44" s="288"/>
      <c r="N44" s="290"/>
      <c r="O44" s="65"/>
    </row>
    <row r="45" customFormat="false" ht="15" hidden="false" customHeight="false" outlineLevel="0" collapsed="false">
      <c r="I45" s="286"/>
      <c r="J45" s="287"/>
      <c r="K45" s="287"/>
      <c r="L45" s="287"/>
      <c r="M45" s="288"/>
      <c r="N45" s="289"/>
      <c r="O45" s="65"/>
    </row>
    <row r="46" customFormat="false" ht="15" hidden="false" customHeight="false" outlineLevel="0" collapsed="false">
      <c r="I46" s="286"/>
      <c r="J46" s="287"/>
      <c r="K46" s="287"/>
      <c r="L46" s="287"/>
      <c r="M46" s="288"/>
      <c r="N46" s="289"/>
      <c r="O46" s="65"/>
    </row>
    <row r="47" customFormat="false" ht="15" hidden="false" customHeight="false" outlineLevel="0" collapsed="false">
      <c r="I47" s="286"/>
      <c r="J47" s="287"/>
      <c r="K47" s="287"/>
      <c r="L47" s="287"/>
      <c r="M47" s="288"/>
      <c r="N47" s="289"/>
      <c r="O47" s="65"/>
    </row>
    <row r="48" customFormat="false" ht="15" hidden="false" customHeight="false" outlineLevel="0" collapsed="false">
      <c r="I48" s="286"/>
      <c r="J48" s="287"/>
      <c r="K48" s="287"/>
      <c r="L48" s="287"/>
      <c r="M48" s="288"/>
      <c r="N48" s="289"/>
      <c r="O48" s="65"/>
    </row>
    <row r="49" customFormat="false" ht="15" hidden="false" customHeight="false" outlineLevel="0" collapsed="false">
      <c r="I49" s="286"/>
      <c r="J49" s="287"/>
      <c r="K49" s="287"/>
      <c r="L49" s="287"/>
      <c r="M49" s="288"/>
      <c r="N49" s="289"/>
      <c r="O49" s="65"/>
    </row>
    <row r="50" customFormat="false" ht="15" hidden="false" customHeight="false" outlineLevel="0" collapsed="false">
      <c r="I50" s="286"/>
      <c r="J50" s="287"/>
      <c r="K50" s="287"/>
      <c r="L50" s="287"/>
      <c r="M50" s="288"/>
      <c r="N50" s="290"/>
      <c r="O50" s="65"/>
    </row>
    <row r="51" customFormat="false" ht="15" hidden="false" customHeight="false" outlineLevel="0" collapsed="false">
      <c r="I51" s="286"/>
      <c r="J51" s="287"/>
      <c r="K51" s="287"/>
      <c r="L51" s="287"/>
      <c r="M51" s="288"/>
      <c r="N51" s="289"/>
      <c r="O51" s="65"/>
    </row>
    <row r="52" customFormat="false" ht="15" hidden="false" customHeight="false" outlineLevel="0" collapsed="false">
      <c r="I52" s="286"/>
      <c r="J52" s="287"/>
      <c r="K52" s="287"/>
      <c r="L52" s="287"/>
      <c r="M52" s="288"/>
      <c r="N52" s="289"/>
      <c r="O52" s="65"/>
    </row>
    <row r="53" customFormat="false" ht="15" hidden="false" customHeight="false" outlineLevel="0" collapsed="false">
      <c r="I53" s="286"/>
      <c r="J53" s="291"/>
      <c r="K53" s="291"/>
      <c r="L53" s="287"/>
      <c r="M53" s="288"/>
      <c r="N53" s="289"/>
      <c r="O53" s="58"/>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00" width="0.44"/>
    <col collapsed="false" customWidth="true" hidden="false" outlineLevel="0" max="2" min="2" style="200" width="14.53"/>
    <col collapsed="false" customWidth="true" hidden="false" outlineLevel="0" max="3" min="3" style="200" width="9.99"/>
    <col collapsed="false" customWidth="true" hidden="false" outlineLevel="0" max="4" min="4" style="200" width="7.53"/>
    <col collapsed="false" customWidth="true" hidden="false" outlineLevel="0" max="5" min="5" style="200" width="5.26"/>
    <col collapsed="false" customWidth="true" hidden="false" outlineLevel="0" max="6" min="6" style="200" width="8.44"/>
    <col collapsed="false" customWidth="true" hidden="false" outlineLevel="0" max="7" min="7" style="200" width="5.44"/>
    <col collapsed="false" customWidth="true" hidden="false" outlineLevel="0" max="8" min="8" style="200" width="8.44"/>
    <col collapsed="false" customWidth="true" hidden="false" outlineLevel="0" max="9" min="9" style="200" width="6.53"/>
    <col collapsed="false" customWidth="true" hidden="false" outlineLevel="0" max="10" min="10" style="292" width="8.26"/>
    <col collapsed="false" customWidth="true" hidden="false" outlineLevel="0" max="11" min="11" style="292" width="5.26"/>
    <col collapsed="false" customWidth="true" hidden="false" outlineLevel="0" max="12" min="12" style="200" width="8.17"/>
    <col collapsed="false" customWidth="true" hidden="false" outlineLevel="0" max="13" min="13" style="200" width="5.99"/>
    <col collapsed="false" customWidth="true" hidden="false" outlineLevel="0" max="14" min="14" style="200" width="8.17"/>
    <col collapsed="false" customWidth="true" hidden="false" outlineLevel="0" max="15" min="15" style="200" width="6.44"/>
    <col collapsed="false" customWidth="true" hidden="false" outlineLevel="0" max="16" min="16" style="200" width="6.99"/>
    <col collapsed="false" customWidth="true" hidden="false" outlineLevel="0" max="17" min="17" style="200" width="5.44"/>
    <col collapsed="false" customWidth="true" hidden="false" outlineLevel="0" max="18" min="18" style="200" width="7.72"/>
    <col collapsed="false" customWidth="true" hidden="false" outlineLevel="0" max="19" min="19" style="200" width="5.44"/>
    <col collapsed="false" customWidth="true" hidden="false" outlineLevel="0" max="20" min="20" style="200" width="8.17"/>
    <col collapsed="false" customWidth="true" hidden="false" outlineLevel="0" max="21" min="21" style="200" width="6.44"/>
    <col collapsed="false" customWidth="true" hidden="false" outlineLevel="0" max="22" min="22" style="200" width="8.17"/>
    <col collapsed="false" customWidth="true" hidden="false" outlineLevel="0" max="23" min="23" style="200" width="6.44"/>
    <col collapsed="false" customWidth="true" hidden="false" outlineLevel="0" max="24" min="24" style="200" width="3.53"/>
    <col collapsed="false" customWidth="false" hidden="false" outlineLevel="0" max="257" min="25" style="200" width="11.44"/>
  </cols>
  <sheetData>
    <row r="2" s="293" customFormat="true" ht="49.5" hidden="false" customHeight="true" outlineLevel="0" collapsed="false">
      <c r="B2" s="294"/>
      <c r="C2" s="294"/>
      <c r="D2" s="294"/>
      <c r="E2" s="294"/>
      <c r="F2" s="295"/>
      <c r="G2" s="295"/>
      <c r="H2" s="295"/>
      <c r="I2" s="295"/>
      <c r="J2" s="294"/>
      <c r="K2" s="296"/>
      <c r="L2" s="296"/>
      <c r="M2" s="296"/>
      <c r="N2" s="296"/>
      <c r="O2" s="296"/>
      <c r="P2" s="296"/>
      <c r="Q2" s="296"/>
      <c r="R2" s="296"/>
      <c r="S2" s="296"/>
      <c r="T2" s="296"/>
      <c r="U2" s="296"/>
      <c r="V2" s="295"/>
      <c r="W2" s="296"/>
    </row>
    <row r="3" s="293" customFormat="true" ht="12" hidden="false" customHeight="true" outlineLevel="0" collapsed="false">
      <c r="B3" s="295"/>
      <c r="C3" s="295"/>
      <c r="D3" s="295"/>
      <c r="E3" s="295"/>
      <c r="F3" s="295"/>
      <c r="G3" s="295"/>
      <c r="H3" s="295"/>
      <c r="I3" s="295"/>
      <c r="J3" s="294"/>
      <c r="K3" s="296"/>
      <c r="L3" s="296"/>
      <c r="M3" s="296"/>
      <c r="N3" s="296"/>
      <c r="O3" s="296"/>
      <c r="P3" s="296"/>
      <c r="Q3" s="296"/>
      <c r="R3" s="296"/>
      <c r="S3" s="296"/>
      <c r="T3" s="296"/>
      <c r="U3" s="296"/>
      <c r="V3" s="295"/>
      <c r="W3" s="296"/>
    </row>
    <row r="4" s="297" customFormat="true" ht="19.5" hidden="false" customHeight="true" outlineLevel="0" collapsed="false">
      <c r="B4" s="298" t="s">
        <v>75</v>
      </c>
      <c r="C4" s="298"/>
      <c r="D4" s="298"/>
      <c r="E4" s="298"/>
      <c r="F4" s="298"/>
      <c r="G4" s="298"/>
      <c r="H4" s="298"/>
      <c r="I4" s="298"/>
      <c r="J4" s="298"/>
      <c r="K4" s="298"/>
      <c r="L4" s="298"/>
      <c r="M4" s="298"/>
      <c r="N4" s="298"/>
      <c r="O4" s="298"/>
      <c r="P4" s="298"/>
      <c r="Q4" s="298"/>
      <c r="R4" s="298"/>
      <c r="S4" s="298"/>
      <c r="T4" s="298"/>
      <c r="U4" s="298"/>
      <c r="V4" s="298"/>
      <c r="W4" s="298"/>
    </row>
    <row r="5" s="299" customFormat="true" ht="21" hidden="false" customHeight="true" outlineLevel="0" collapsed="false">
      <c r="B5" s="87" t="str">
        <f aca="false">porsaad!B6</f>
        <v>Situación a 30 de abril de 2020</v>
      </c>
      <c r="C5" s="87"/>
      <c r="D5" s="87"/>
      <c r="E5" s="87"/>
      <c r="F5" s="87"/>
      <c r="G5" s="87"/>
      <c r="H5" s="87"/>
      <c r="I5" s="87"/>
      <c r="J5" s="87"/>
      <c r="K5" s="87"/>
      <c r="L5" s="87"/>
      <c r="M5" s="87"/>
      <c r="N5" s="87"/>
      <c r="O5" s="87"/>
      <c r="P5" s="87"/>
      <c r="Q5" s="87"/>
      <c r="R5" s="87"/>
      <c r="S5" s="87"/>
      <c r="T5" s="87"/>
      <c r="U5" s="87"/>
      <c r="V5" s="87"/>
      <c r="W5" s="87"/>
    </row>
    <row r="6" s="297" customFormat="true" ht="11.25" hidden="false" customHeight="true" outlineLevel="0" collapsed="false">
      <c r="B6" s="300"/>
      <c r="D6" s="301"/>
      <c r="E6" s="301"/>
      <c r="F6" s="301"/>
      <c r="G6" s="301"/>
      <c r="H6" s="301"/>
      <c r="I6" s="301"/>
      <c r="J6" s="301"/>
      <c r="K6" s="301"/>
      <c r="L6" s="301"/>
      <c r="M6" s="301"/>
      <c r="N6" s="301"/>
      <c r="O6" s="301"/>
      <c r="P6" s="301"/>
      <c r="Q6" s="301"/>
      <c r="R6" s="301"/>
      <c r="S6" s="301"/>
      <c r="T6" s="301"/>
      <c r="U6" s="301"/>
      <c r="V6" s="301"/>
      <c r="W6" s="301"/>
    </row>
    <row r="7" s="305" customFormat="true" ht="61.5" hidden="false" customHeight="true" outlineLevel="0" collapsed="false">
      <c r="A7" s="302"/>
      <c r="B7" s="303" t="s">
        <v>76</v>
      </c>
      <c r="C7" s="304" t="s">
        <v>77</v>
      </c>
      <c r="D7" s="304" t="s">
        <v>78</v>
      </c>
      <c r="E7" s="304"/>
      <c r="F7" s="304" t="s">
        <v>79</v>
      </c>
      <c r="G7" s="304"/>
      <c r="H7" s="304" t="s">
        <v>80</v>
      </c>
      <c r="I7" s="304"/>
      <c r="J7" s="304" t="s">
        <v>81</v>
      </c>
      <c r="K7" s="304"/>
      <c r="L7" s="304" t="s">
        <v>82</v>
      </c>
      <c r="M7" s="304"/>
      <c r="N7" s="304" t="s">
        <v>83</v>
      </c>
      <c r="O7" s="304"/>
      <c r="P7" s="304" t="s">
        <v>84</v>
      </c>
      <c r="Q7" s="304"/>
      <c r="R7" s="304" t="s">
        <v>85</v>
      </c>
      <c r="S7" s="304"/>
      <c r="T7" s="304" t="s">
        <v>86</v>
      </c>
      <c r="U7" s="304"/>
      <c r="V7" s="304" t="s">
        <v>87</v>
      </c>
      <c r="W7" s="304"/>
    </row>
    <row r="8" s="310" customFormat="true" ht="24" hidden="false" customHeight="true" outlineLevel="0" collapsed="false">
      <c r="A8" s="306"/>
      <c r="B8" s="303"/>
      <c r="C8" s="307" t="s">
        <v>22</v>
      </c>
      <c r="D8" s="308" t="s">
        <v>22</v>
      </c>
      <c r="E8" s="309" t="s">
        <v>88</v>
      </c>
      <c r="F8" s="308" t="s">
        <v>22</v>
      </c>
      <c r="G8" s="309" t="s">
        <v>88</v>
      </c>
      <c r="H8" s="308" t="s">
        <v>22</v>
      </c>
      <c r="I8" s="309" t="s">
        <v>88</v>
      </c>
      <c r="J8" s="308" t="s">
        <v>22</v>
      </c>
      <c r="K8" s="309" t="s">
        <v>88</v>
      </c>
      <c r="L8" s="308" t="s">
        <v>22</v>
      </c>
      <c r="M8" s="309" t="s">
        <v>88</v>
      </c>
      <c r="N8" s="308" t="s">
        <v>22</v>
      </c>
      <c r="O8" s="309" t="s">
        <v>88</v>
      </c>
      <c r="P8" s="308" t="s">
        <v>22</v>
      </c>
      <c r="Q8" s="309" t="s">
        <v>88</v>
      </c>
      <c r="R8" s="308" t="s">
        <v>22</v>
      </c>
      <c r="S8" s="309" t="s">
        <v>88</v>
      </c>
      <c r="T8" s="308" t="s">
        <v>22</v>
      </c>
      <c r="U8" s="309" t="s">
        <v>88</v>
      </c>
      <c r="V8" s="308" t="s">
        <v>22</v>
      </c>
      <c r="W8" s="309" t="s">
        <v>88</v>
      </c>
    </row>
    <row r="9" s="313" customFormat="true" ht="4.5" hidden="false" customHeight="true" outlineLevel="0" collapsed="false">
      <c r="A9" s="311"/>
      <c r="B9" s="312"/>
      <c r="C9" s="312"/>
      <c r="D9" s="312"/>
      <c r="E9" s="312"/>
      <c r="F9" s="312"/>
      <c r="G9" s="312"/>
      <c r="H9" s="312"/>
      <c r="I9" s="312"/>
      <c r="J9" s="312"/>
      <c r="K9" s="312"/>
      <c r="L9" s="312"/>
      <c r="M9" s="312"/>
      <c r="N9" s="312"/>
      <c r="O9" s="312"/>
      <c r="P9" s="312"/>
      <c r="Q9" s="312"/>
      <c r="R9" s="312"/>
      <c r="S9" s="312"/>
      <c r="T9" s="312"/>
      <c r="U9" s="312"/>
      <c r="V9" s="292"/>
      <c r="W9" s="312"/>
    </row>
    <row r="10" s="320" customFormat="true" ht="14.25" hidden="false" customHeight="true" outlineLevel="0" collapsed="false">
      <c r="A10" s="314"/>
      <c r="B10" s="315" t="s">
        <v>24</v>
      </c>
      <c r="C10" s="316" t="n">
        <v>358070</v>
      </c>
      <c r="D10" s="317" t="n">
        <v>12789</v>
      </c>
      <c r="E10" s="318" t="n">
        <f aca="false">D10/$C10*100</f>
        <v>3.57164800178736</v>
      </c>
      <c r="F10" s="317" t="n">
        <v>18339</v>
      </c>
      <c r="G10" s="318" t="n">
        <f aca="false">F10/$C10*100</f>
        <v>5.12162426341218</v>
      </c>
      <c r="H10" s="317" t="n">
        <v>48340</v>
      </c>
      <c r="I10" s="318" t="n">
        <f aca="false">H10/$C10*100</f>
        <v>13.5001536012512</v>
      </c>
      <c r="J10" s="317" t="n">
        <v>15331</v>
      </c>
      <c r="K10" s="318" t="n">
        <f aca="false">J10/$C10*100</f>
        <v>4.28156505711174</v>
      </c>
      <c r="L10" s="317" t="n">
        <v>25650</v>
      </c>
      <c r="M10" s="318" t="n">
        <f aca="false">L10/$C10*100</f>
        <v>7.16340380372553</v>
      </c>
      <c r="N10" s="317" t="n">
        <v>87181</v>
      </c>
      <c r="O10" s="318" t="n">
        <f aca="false">N10/$C10*100</f>
        <v>24.3474739576061</v>
      </c>
      <c r="P10" s="317" t="n">
        <v>7308</v>
      </c>
      <c r="Q10" s="318" t="n">
        <f aca="false">P10/$C10*100</f>
        <v>2.04094171530706</v>
      </c>
      <c r="R10" s="317" t="n">
        <v>10857</v>
      </c>
      <c r="S10" s="318" t="n">
        <f aca="false">R10/$C10*100</f>
        <v>3.03208869774067</v>
      </c>
      <c r="T10" s="317" t="n">
        <v>64992</v>
      </c>
      <c r="U10" s="318" t="n">
        <f aca="false">T10/$C10*100</f>
        <v>18.1506409361298</v>
      </c>
      <c r="V10" s="317" t="n">
        <v>67283</v>
      </c>
      <c r="W10" s="319" t="n">
        <f aca="false">V10/$C10*100</f>
        <v>18.7904599659285</v>
      </c>
    </row>
    <row r="11" s="320" customFormat="true" ht="14.25" hidden="false" customHeight="true" outlineLevel="0" collapsed="false">
      <c r="A11" s="314"/>
      <c r="B11" s="321" t="s">
        <v>25</v>
      </c>
      <c r="C11" s="322" t="n">
        <v>47368</v>
      </c>
      <c r="D11" s="323" t="n">
        <v>889</v>
      </c>
      <c r="E11" s="324" t="n">
        <f aca="false">D11/$C11*100</f>
        <v>1.8767944603952</v>
      </c>
      <c r="F11" s="323" t="n">
        <v>1474</v>
      </c>
      <c r="G11" s="324" t="n">
        <f aca="false">F11/$C11*100</f>
        <v>3.11180543827056</v>
      </c>
      <c r="H11" s="323" t="n">
        <v>9612</v>
      </c>
      <c r="I11" s="324" t="n">
        <f aca="false">H11/$C11*100</f>
        <v>20.2921803749367</v>
      </c>
      <c r="J11" s="323" t="n">
        <v>1062</v>
      </c>
      <c r="K11" s="324" t="n">
        <f aca="false">J11/$C11*100</f>
        <v>2.24201992906604</v>
      </c>
      <c r="L11" s="323" t="n">
        <v>1996</v>
      </c>
      <c r="M11" s="324" t="n">
        <f aca="false">L11/$C11*100</f>
        <v>4.21381523391319</v>
      </c>
      <c r="N11" s="323" t="n">
        <v>11582</v>
      </c>
      <c r="O11" s="324" t="n">
        <f aca="false">N11/$C11*100</f>
        <v>24.4511062320554</v>
      </c>
      <c r="P11" s="323" t="n">
        <v>783</v>
      </c>
      <c r="Q11" s="324" t="n">
        <f aca="false">P11/$C11*100</f>
        <v>1.65301469346394</v>
      </c>
      <c r="R11" s="323" t="n">
        <v>962</v>
      </c>
      <c r="S11" s="324" t="n">
        <f aca="false">R11/$C11*100</f>
        <v>2.03090694139503</v>
      </c>
      <c r="T11" s="323" t="n">
        <v>10435</v>
      </c>
      <c r="U11" s="324" t="n">
        <f aca="false">T11/$C11*100</f>
        <v>22.029640263469</v>
      </c>
      <c r="V11" s="323" t="n">
        <v>8573</v>
      </c>
      <c r="W11" s="325" t="n">
        <f aca="false">V11/$C11*100</f>
        <v>18.098716433035</v>
      </c>
    </row>
    <row r="12" s="320" customFormat="true" ht="22.5" hidden="false" customHeight="true" outlineLevel="0" collapsed="false">
      <c r="A12" s="314"/>
      <c r="B12" s="321" t="s">
        <v>26</v>
      </c>
      <c r="C12" s="322" t="n">
        <v>35732</v>
      </c>
      <c r="D12" s="323" t="n">
        <v>796</v>
      </c>
      <c r="E12" s="324" t="n">
        <f aca="false">D12/$C12*100</f>
        <v>2.22769506324863</v>
      </c>
      <c r="F12" s="323" t="n">
        <v>932</v>
      </c>
      <c r="G12" s="324" t="n">
        <f aca="false">F12/$C12*100</f>
        <v>2.60830628008508</v>
      </c>
      <c r="H12" s="323" t="n">
        <v>5189</v>
      </c>
      <c r="I12" s="324" t="n">
        <f aca="false">H12/$C12*100</f>
        <v>14.5219970894436</v>
      </c>
      <c r="J12" s="323" t="n">
        <v>778</v>
      </c>
      <c r="K12" s="324" t="n">
        <f aca="false">J12/$C12*100</f>
        <v>2.17732004925557</v>
      </c>
      <c r="L12" s="323" t="n">
        <v>1406</v>
      </c>
      <c r="M12" s="324" t="n">
        <f aca="false">L12/$C12*100</f>
        <v>3.93484831523564</v>
      </c>
      <c r="N12" s="323" t="n">
        <v>6855</v>
      </c>
      <c r="O12" s="324" t="n">
        <f aca="false">N12/$C12*100</f>
        <v>19.1844844956901</v>
      </c>
      <c r="P12" s="323" t="n">
        <v>900</v>
      </c>
      <c r="Q12" s="324" t="n">
        <f aca="false">P12/$C12*100</f>
        <v>2.51875069965297</v>
      </c>
      <c r="R12" s="323" t="n">
        <v>1065</v>
      </c>
      <c r="S12" s="324" t="n">
        <f aca="false">R12/$C12*100</f>
        <v>2.98052166125602</v>
      </c>
      <c r="T12" s="323" t="n">
        <v>9419</v>
      </c>
      <c r="U12" s="324" t="n">
        <f aca="false">T12/$C12*100</f>
        <v>26.3601253778126</v>
      </c>
      <c r="V12" s="323" t="n">
        <v>8392</v>
      </c>
      <c r="W12" s="325" t="n">
        <f aca="false">V12/$C12*100</f>
        <v>23.4859509683197</v>
      </c>
    </row>
    <row r="13" s="320" customFormat="true" ht="14.25" hidden="false" customHeight="true" outlineLevel="0" collapsed="false">
      <c r="A13" s="314"/>
      <c r="B13" s="321" t="s">
        <v>27</v>
      </c>
      <c r="C13" s="322" t="n">
        <v>30866</v>
      </c>
      <c r="D13" s="323" t="n">
        <v>430</v>
      </c>
      <c r="E13" s="324" t="n">
        <f aca="false">D13/$C13*100</f>
        <v>1.39311864187131</v>
      </c>
      <c r="F13" s="323" t="n">
        <v>834</v>
      </c>
      <c r="G13" s="324" t="n">
        <f aca="false">F13/$C13*100</f>
        <v>2.70200220307134</v>
      </c>
      <c r="H13" s="323" t="n">
        <v>5359</v>
      </c>
      <c r="I13" s="324" t="n">
        <f aca="false">H13/$C13*100</f>
        <v>17.3621460506706</v>
      </c>
      <c r="J13" s="323" t="n">
        <v>661</v>
      </c>
      <c r="K13" s="324" t="n">
        <f aca="false">J13/$C13*100</f>
        <v>2.14151493552777</v>
      </c>
      <c r="L13" s="323" t="n">
        <v>1019</v>
      </c>
      <c r="M13" s="324" t="n">
        <f aca="false">L13/$C13*100</f>
        <v>3.30136720015551</v>
      </c>
      <c r="N13" s="323" t="n">
        <v>7274</v>
      </c>
      <c r="O13" s="324" t="n">
        <f aca="false">N13/$C13*100</f>
        <v>23.5663837231906</v>
      </c>
      <c r="P13" s="323" t="n">
        <v>507</v>
      </c>
      <c r="Q13" s="324" t="n">
        <f aca="false">P13/$C13*100</f>
        <v>1.64258407309013</v>
      </c>
      <c r="R13" s="323" t="n">
        <v>530</v>
      </c>
      <c r="S13" s="324" t="n">
        <f aca="false">R13/$C13*100</f>
        <v>1.71709972137627</v>
      </c>
      <c r="T13" s="323" t="n">
        <v>8236</v>
      </c>
      <c r="U13" s="324" t="n">
        <f aca="false">T13/$C13*100</f>
        <v>26.6830817080283</v>
      </c>
      <c r="V13" s="323" t="n">
        <v>6016</v>
      </c>
      <c r="W13" s="325" t="n">
        <f aca="false">V13/$C13*100</f>
        <v>19.4907017430182</v>
      </c>
    </row>
    <row r="14" s="320" customFormat="true" ht="14.25" hidden="false" customHeight="true" outlineLevel="0" collapsed="false">
      <c r="A14" s="314"/>
      <c r="B14" s="321" t="s">
        <v>28</v>
      </c>
      <c r="C14" s="322" t="n">
        <v>38375</v>
      </c>
      <c r="D14" s="323" t="n">
        <v>1917</v>
      </c>
      <c r="E14" s="324" t="n">
        <f aca="false">D14/$C14*100</f>
        <v>4.99543973941368</v>
      </c>
      <c r="F14" s="323" t="n">
        <v>2721</v>
      </c>
      <c r="G14" s="324" t="n">
        <f aca="false">F14/$C14*100</f>
        <v>7.09055374592834</v>
      </c>
      <c r="H14" s="323" t="n">
        <v>7227</v>
      </c>
      <c r="I14" s="324" t="n">
        <f aca="false">H14/$C14*100</f>
        <v>18.8325732899023</v>
      </c>
      <c r="J14" s="323" t="n">
        <v>1815</v>
      </c>
      <c r="K14" s="324" t="n">
        <f aca="false">J14/$C14*100</f>
        <v>4.72964169381108</v>
      </c>
      <c r="L14" s="323" t="n">
        <v>2452</v>
      </c>
      <c r="M14" s="324" t="n">
        <f aca="false">L14/$C14*100</f>
        <v>6.38957654723127</v>
      </c>
      <c r="N14" s="323" t="n">
        <v>7097</v>
      </c>
      <c r="O14" s="324" t="n">
        <f aca="false">N14/$C14*100</f>
        <v>18.4938110749186</v>
      </c>
      <c r="P14" s="323" t="n">
        <v>1140</v>
      </c>
      <c r="Q14" s="324" t="n">
        <f aca="false">P14/$C14*100</f>
        <v>2.97068403908795</v>
      </c>
      <c r="R14" s="323" t="n">
        <v>1139</v>
      </c>
      <c r="S14" s="324" t="n">
        <f aca="false">R14/$C14*100</f>
        <v>2.96807817589577</v>
      </c>
      <c r="T14" s="323" t="n">
        <v>7356</v>
      </c>
      <c r="U14" s="324" t="n">
        <f aca="false">T14/$C14*100</f>
        <v>19.1687296416938</v>
      </c>
      <c r="V14" s="323" t="n">
        <v>5511</v>
      </c>
      <c r="W14" s="325" t="n">
        <f aca="false">V14/$C14*100</f>
        <v>14.3609120521173</v>
      </c>
    </row>
    <row r="15" s="320" customFormat="true" ht="14.25" hidden="false" customHeight="true" outlineLevel="0" collapsed="false">
      <c r="A15" s="314"/>
      <c r="B15" s="321" t="s">
        <v>29</v>
      </c>
      <c r="C15" s="322" t="n">
        <v>24877</v>
      </c>
      <c r="D15" s="323" t="n">
        <v>587</v>
      </c>
      <c r="E15" s="324" t="n">
        <f aca="false">D15/$C15*100</f>
        <v>2.35960927764602</v>
      </c>
      <c r="F15" s="323" t="n">
        <v>1065</v>
      </c>
      <c r="G15" s="324" t="n">
        <f aca="false">F15/$C15*100</f>
        <v>4.28106282911927</v>
      </c>
      <c r="H15" s="323" t="n">
        <v>4954</v>
      </c>
      <c r="I15" s="324" t="n">
        <f aca="false">H15/$C15*100</f>
        <v>19.9139767656872</v>
      </c>
      <c r="J15" s="323" t="n">
        <v>810</v>
      </c>
      <c r="K15" s="324" t="n">
        <f aca="false">J15/$C15*100</f>
        <v>3.25601961651325</v>
      </c>
      <c r="L15" s="323" t="n">
        <v>1378</v>
      </c>
      <c r="M15" s="324" t="n">
        <f aca="false">L15/$C15*100</f>
        <v>5.53925312537685</v>
      </c>
      <c r="N15" s="323" t="n">
        <v>6370</v>
      </c>
      <c r="O15" s="324" t="n">
        <f aca="false">N15/$C15*100</f>
        <v>25.6059814286289</v>
      </c>
      <c r="P15" s="323" t="n">
        <v>619</v>
      </c>
      <c r="Q15" s="324" t="n">
        <f aca="false">P15/$C15*100</f>
        <v>2.48824215138481</v>
      </c>
      <c r="R15" s="323" t="n">
        <v>636</v>
      </c>
      <c r="S15" s="324" t="n">
        <f aca="false">R15/$C15*100</f>
        <v>2.55657836555855</v>
      </c>
      <c r="T15" s="323" t="n">
        <v>4632</v>
      </c>
      <c r="U15" s="324" t="n">
        <f aca="false">T15/$C15*100</f>
        <v>18.6196084736906</v>
      </c>
      <c r="V15" s="323" t="n">
        <v>3826</v>
      </c>
      <c r="W15" s="325" t="n">
        <f aca="false">V15/$C15*100</f>
        <v>15.3796679663947</v>
      </c>
    </row>
    <row r="16" s="320" customFormat="true" ht="14.25" hidden="false" customHeight="true" outlineLevel="0" collapsed="false">
      <c r="A16" s="314"/>
      <c r="B16" s="321" t="s">
        <v>30</v>
      </c>
      <c r="C16" s="322" t="n">
        <v>134396</v>
      </c>
      <c r="D16" s="323" t="n">
        <v>2542</v>
      </c>
      <c r="E16" s="324" t="n">
        <f aca="false">D16/$C16*100</f>
        <v>1.89142534003988</v>
      </c>
      <c r="F16" s="323" t="n">
        <v>3906</v>
      </c>
      <c r="G16" s="324" t="n">
        <f aca="false">F16/$C16*100</f>
        <v>2.90633649811006</v>
      </c>
      <c r="H16" s="323" t="n">
        <v>26848</v>
      </c>
      <c r="I16" s="324" t="n">
        <f aca="false">H16/$C16*100</f>
        <v>19.9767850233638</v>
      </c>
      <c r="J16" s="323" t="n">
        <v>2270</v>
      </c>
      <c r="K16" s="324" t="n">
        <f aca="false">J16/$C16*100</f>
        <v>1.68903836423703</v>
      </c>
      <c r="L16" s="323" t="n">
        <v>3893</v>
      </c>
      <c r="M16" s="324" t="n">
        <f aca="false">L16/$C16*100</f>
        <v>2.89666359117831</v>
      </c>
      <c r="N16" s="323" t="n">
        <v>28682</v>
      </c>
      <c r="O16" s="324" t="n">
        <f aca="false">N16/$C16*100</f>
        <v>21.3414089705051</v>
      </c>
      <c r="P16" s="323" t="n">
        <v>2287</v>
      </c>
      <c r="Q16" s="324" t="n">
        <f aca="false">P16/$C16*100</f>
        <v>1.70168755022471</v>
      </c>
      <c r="R16" s="323" t="n">
        <v>2367</v>
      </c>
      <c r="S16" s="324" t="n">
        <f aca="false">R16/$C16*100</f>
        <v>1.76121313134319</v>
      </c>
      <c r="T16" s="323" t="n">
        <v>32741</v>
      </c>
      <c r="U16" s="324" t="n">
        <f aca="false">T16/$C16*100</f>
        <v>24.3615881425042</v>
      </c>
      <c r="V16" s="323" t="n">
        <v>28860</v>
      </c>
      <c r="W16" s="325" t="n">
        <f aca="false">V16/$C16*100</f>
        <v>21.4738533884937</v>
      </c>
    </row>
    <row r="17" s="320" customFormat="true" ht="24" hidden="false" customHeight="true" outlineLevel="0" collapsed="false">
      <c r="A17" s="314"/>
      <c r="B17" s="321" t="s">
        <v>31</v>
      </c>
      <c r="C17" s="322" t="n">
        <v>84485</v>
      </c>
      <c r="D17" s="323" t="n">
        <v>1628</v>
      </c>
      <c r="E17" s="324" t="n">
        <f aca="false">D17/$C17*100</f>
        <v>1.92696928448837</v>
      </c>
      <c r="F17" s="323" t="n">
        <v>2992</v>
      </c>
      <c r="G17" s="324" t="n">
        <f aca="false">F17/$C17*100</f>
        <v>3.54145706338403</v>
      </c>
      <c r="H17" s="323" t="n">
        <v>15719</v>
      </c>
      <c r="I17" s="324" t="n">
        <f aca="false">H17/$C17*100</f>
        <v>18.6056696454992</v>
      </c>
      <c r="J17" s="323" t="n">
        <v>2119</v>
      </c>
      <c r="K17" s="324" t="n">
        <f aca="false">J17/$C17*100</f>
        <v>2.50813753920814</v>
      </c>
      <c r="L17" s="323" t="n">
        <v>3439</v>
      </c>
      <c r="M17" s="324" t="n">
        <f aca="false">L17/$C17*100</f>
        <v>4.07054506717169</v>
      </c>
      <c r="N17" s="323" t="n">
        <v>16906</v>
      </c>
      <c r="O17" s="324" t="n">
        <f aca="false">N17/$C17*100</f>
        <v>20.0106527785998</v>
      </c>
      <c r="P17" s="323" t="n">
        <v>1205</v>
      </c>
      <c r="Q17" s="324" t="n">
        <f aca="false">P17/$C17*100</f>
        <v>1.42628869030005</v>
      </c>
      <c r="R17" s="323" t="n">
        <v>1923</v>
      </c>
      <c r="S17" s="324" t="n">
        <f aca="false">R17/$C17*100</f>
        <v>2.27614369414689</v>
      </c>
      <c r="T17" s="323" t="n">
        <v>21284</v>
      </c>
      <c r="U17" s="324" t="n">
        <f aca="false">T17/$C17*100</f>
        <v>25.1926377463455</v>
      </c>
      <c r="V17" s="323" t="n">
        <v>17270</v>
      </c>
      <c r="W17" s="325" t="n">
        <f aca="false">V17/$C17*100</f>
        <v>20.4414984908564</v>
      </c>
    </row>
    <row r="18" s="320" customFormat="true" ht="14.25" hidden="false" customHeight="true" outlineLevel="0" collapsed="false">
      <c r="A18" s="314"/>
      <c r="B18" s="321" t="s">
        <v>32</v>
      </c>
      <c r="C18" s="322" t="n">
        <v>307789</v>
      </c>
      <c r="D18" s="323" t="n">
        <v>5200</v>
      </c>
      <c r="E18" s="324" t="n">
        <f aca="false">D18/$C18*100</f>
        <v>1.68946908434025</v>
      </c>
      <c r="F18" s="323" t="n">
        <v>10743</v>
      </c>
      <c r="G18" s="324" t="n">
        <f aca="false">F18/$C18*100</f>
        <v>3.49037814866678</v>
      </c>
      <c r="H18" s="323" t="n">
        <v>35556</v>
      </c>
      <c r="I18" s="324" t="n">
        <f aca="false">H18/$C18*100</f>
        <v>11.5520697620773</v>
      </c>
      <c r="J18" s="323" t="n">
        <v>8408</v>
      </c>
      <c r="K18" s="324" t="n">
        <f aca="false">J18/$C18*100</f>
        <v>2.73174155021784</v>
      </c>
      <c r="L18" s="323" t="n">
        <v>14774</v>
      </c>
      <c r="M18" s="324" t="n">
        <f aca="false">L18/$C18*100</f>
        <v>4.80004158693131</v>
      </c>
      <c r="N18" s="323" t="n">
        <v>64147</v>
      </c>
      <c r="O18" s="324" t="n">
        <f aca="false">N18/$C18*100</f>
        <v>20.8412256448411</v>
      </c>
      <c r="P18" s="323" t="n">
        <v>5923</v>
      </c>
      <c r="Q18" s="324" t="n">
        <f aca="false">P18/$C18*100</f>
        <v>1.92437026664371</v>
      </c>
      <c r="R18" s="323" t="n">
        <v>8608</v>
      </c>
      <c r="S18" s="324" t="n">
        <f aca="false">R18/$C18*100</f>
        <v>2.79672113038478</v>
      </c>
      <c r="T18" s="323" t="n">
        <v>85111</v>
      </c>
      <c r="U18" s="324" t="n">
        <f aca="false">T18/$C18*100</f>
        <v>27.652385237939</v>
      </c>
      <c r="V18" s="323" t="n">
        <v>69319</v>
      </c>
      <c r="W18" s="325" t="n">
        <f aca="false">V18/$C18*100</f>
        <v>22.521597587958</v>
      </c>
    </row>
    <row r="19" s="320" customFormat="true" ht="19.5" hidden="false" customHeight="true" outlineLevel="0" collapsed="false">
      <c r="A19" s="314"/>
      <c r="B19" s="321" t="s">
        <v>33</v>
      </c>
      <c r="C19" s="322" t="n">
        <v>125970</v>
      </c>
      <c r="D19" s="323" t="n">
        <v>3152</v>
      </c>
      <c r="E19" s="324" t="n">
        <f aca="false">D19/$C19*100</f>
        <v>2.5021830594586</v>
      </c>
      <c r="F19" s="323" t="n">
        <v>4146</v>
      </c>
      <c r="G19" s="324" t="n">
        <f aca="false">F19/$C19*100</f>
        <v>3.29125982376756</v>
      </c>
      <c r="H19" s="323" t="n">
        <v>25667</v>
      </c>
      <c r="I19" s="324" t="n">
        <f aca="false">H19/$C19*100</f>
        <v>20.3754862268794</v>
      </c>
      <c r="J19" s="323" t="n">
        <v>3767</v>
      </c>
      <c r="K19" s="324" t="n">
        <f aca="false">J19/$C19*100</f>
        <v>2.99039453838215</v>
      </c>
      <c r="L19" s="323" t="n">
        <v>6205</v>
      </c>
      <c r="M19" s="324" t="n">
        <f aca="false">L19/$C19*100</f>
        <v>4.92577597840756</v>
      </c>
      <c r="N19" s="323" t="n">
        <v>30348</v>
      </c>
      <c r="O19" s="324" t="n">
        <f aca="false">N19/$C19*100</f>
        <v>24.0914503453203</v>
      </c>
      <c r="P19" s="323" t="n">
        <v>2713</v>
      </c>
      <c r="Q19" s="324" t="n">
        <f aca="false">P19/$C19*100</f>
        <v>2.15368738588553</v>
      </c>
      <c r="R19" s="323" t="n">
        <v>3316</v>
      </c>
      <c r="S19" s="324" t="n">
        <f aca="false">R19/$C19*100</f>
        <v>2.63237278717155</v>
      </c>
      <c r="T19" s="323" t="n">
        <v>27426</v>
      </c>
      <c r="U19" s="324" t="n">
        <f aca="false">T19/$C19*100</f>
        <v>21.7718504405811</v>
      </c>
      <c r="V19" s="323" t="n">
        <v>19230</v>
      </c>
      <c r="W19" s="325" t="n">
        <f aca="false">V19/$C19*100</f>
        <v>15.2655394141462</v>
      </c>
    </row>
    <row r="20" s="320" customFormat="true" ht="14.25" hidden="false" customHeight="true" outlineLevel="0" collapsed="false">
      <c r="A20" s="314"/>
      <c r="B20" s="321" t="s">
        <v>34</v>
      </c>
      <c r="C20" s="322" t="n">
        <v>49156</v>
      </c>
      <c r="D20" s="323" t="n">
        <v>1308</v>
      </c>
      <c r="E20" s="324" t="n">
        <f aca="false">D20/$C20*100</f>
        <v>2.66091626657987</v>
      </c>
      <c r="F20" s="323" t="n">
        <v>1956</v>
      </c>
      <c r="G20" s="324" t="n">
        <f aca="false">F20/$C20*100</f>
        <v>3.97916836194971</v>
      </c>
      <c r="H20" s="323" t="n">
        <v>7807</v>
      </c>
      <c r="I20" s="324" t="n">
        <f aca="false">H20/$C20*100</f>
        <v>15.8820896736919</v>
      </c>
      <c r="J20" s="323" t="n">
        <v>1175</v>
      </c>
      <c r="K20" s="324" t="n">
        <f aca="false">J20/$C20*100</f>
        <v>2.39034909268451</v>
      </c>
      <c r="L20" s="323" t="n">
        <v>1834</v>
      </c>
      <c r="M20" s="324" t="n">
        <f aca="false">L20/$C20*100</f>
        <v>3.73097892424119</v>
      </c>
      <c r="N20" s="323" t="n">
        <v>8583</v>
      </c>
      <c r="O20" s="324" t="n">
        <f aca="false">N20/$C20*100</f>
        <v>17.4607372446904</v>
      </c>
      <c r="P20" s="323" t="n">
        <v>714</v>
      </c>
      <c r="Q20" s="324" t="n">
        <f aca="false">P20/$C20*100</f>
        <v>1.45251851249085</v>
      </c>
      <c r="R20" s="323" t="n">
        <v>815</v>
      </c>
      <c r="S20" s="324" t="n">
        <f aca="false">R20/$C20*100</f>
        <v>1.65798681747905</v>
      </c>
      <c r="T20" s="323" t="n">
        <v>10622</v>
      </c>
      <c r="U20" s="324" t="n">
        <f aca="false">T20/$C20*100</f>
        <v>21.608755797868</v>
      </c>
      <c r="V20" s="323" t="n">
        <v>14342</v>
      </c>
      <c r="W20" s="325" t="n">
        <f aca="false">V20/$C20*100</f>
        <v>29.1764993083245</v>
      </c>
    </row>
    <row r="21" s="320" customFormat="true" ht="14.25" hidden="false" customHeight="true" outlineLevel="0" collapsed="false">
      <c r="A21" s="314"/>
      <c r="B21" s="321" t="s">
        <v>35</v>
      </c>
      <c r="C21" s="322" t="n">
        <v>78495</v>
      </c>
      <c r="D21" s="323" t="n">
        <v>2485</v>
      </c>
      <c r="E21" s="324" t="n">
        <f aca="false">D21/$C21*100</f>
        <v>3.16580673928276</v>
      </c>
      <c r="F21" s="323" t="n">
        <v>3769</v>
      </c>
      <c r="G21" s="324" t="n">
        <f aca="false">F21/$C21*100</f>
        <v>4.80157971845341</v>
      </c>
      <c r="H21" s="323" t="n">
        <v>18093</v>
      </c>
      <c r="I21" s="324" t="n">
        <f aca="false">H21/$C21*100</f>
        <v>23.0498757882668</v>
      </c>
      <c r="J21" s="323" t="n">
        <v>2783</v>
      </c>
      <c r="K21" s="324" t="n">
        <f aca="false">J21/$C21*100</f>
        <v>3.54544875469775</v>
      </c>
      <c r="L21" s="323" t="n">
        <v>4115</v>
      </c>
      <c r="M21" s="324" t="n">
        <f aca="false">L21/$C21*100</f>
        <v>5.2423721256131</v>
      </c>
      <c r="N21" s="323" t="n">
        <v>16820</v>
      </c>
      <c r="O21" s="324" t="n">
        <f aca="false">N21/$C21*100</f>
        <v>21.4281164405376</v>
      </c>
      <c r="P21" s="323" t="n">
        <v>2055</v>
      </c>
      <c r="Q21" s="324" t="n">
        <f aca="false">P21/$C21*100</f>
        <v>2.61800114656985</v>
      </c>
      <c r="R21" s="323" t="n">
        <v>2189</v>
      </c>
      <c r="S21" s="324" t="n">
        <f aca="false">R21/$C21*100</f>
        <v>2.78871265685712</v>
      </c>
      <c r="T21" s="323" t="n">
        <v>16353</v>
      </c>
      <c r="U21" s="324" t="n">
        <f aca="false">T21/$C21*100</f>
        <v>20.8331740875215</v>
      </c>
      <c r="V21" s="323" t="n">
        <v>9833</v>
      </c>
      <c r="W21" s="325" t="n">
        <f aca="false">V21/$C21*100</f>
        <v>12.5269125422001</v>
      </c>
    </row>
    <row r="22" s="320" customFormat="true" ht="20.25" hidden="false" customHeight="true" outlineLevel="0" collapsed="false">
      <c r="A22" s="314"/>
      <c r="B22" s="321" t="s">
        <v>36</v>
      </c>
      <c r="C22" s="322" t="n">
        <v>224113</v>
      </c>
      <c r="D22" s="323" t="n">
        <v>4502</v>
      </c>
      <c r="E22" s="324" t="n">
        <f aca="false">D22/$C22*100</f>
        <v>2.00880805664999</v>
      </c>
      <c r="F22" s="323" t="n">
        <v>6887</v>
      </c>
      <c r="G22" s="324" t="n">
        <f aca="false">F22/$C22*100</f>
        <v>3.07300335098812</v>
      </c>
      <c r="H22" s="323" t="n">
        <v>42150</v>
      </c>
      <c r="I22" s="324" t="n">
        <f aca="false">H22/$C22*100</f>
        <v>18.8074765854725</v>
      </c>
      <c r="J22" s="323" t="n">
        <v>5342</v>
      </c>
      <c r="K22" s="324" t="n">
        <f aca="false">J22/$C22*100</f>
        <v>2.38361897792631</v>
      </c>
      <c r="L22" s="323" t="n">
        <v>7229</v>
      </c>
      <c r="M22" s="324" t="n">
        <f aca="false">L22/$C22*100</f>
        <v>3.22560494036491</v>
      </c>
      <c r="N22" s="323" t="n">
        <v>46436</v>
      </c>
      <c r="O22" s="324" t="n">
        <f aca="false">N22/$C22*100</f>
        <v>20.7199046909372</v>
      </c>
      <c r="P22" s="323" t="n">
        <v>4387</v>
      </c>
      <c r="Q22" s="324" t="n">
        <f aca="false">P22/$C22*100</f>
        <v>1.95749465671335</v>
      </c>
      <c r="R22" s="323" t="n">
        <v>4503</v>
      </c>
      <c r="S22" s="324" t="n">
        <f aca="false">R22/$C22*100</f>
        <v>2.0092542601277</v>
      </c>
      <c r="T22" s="323" t="n">
        <v>46864</v>
      </c>
      <c r="U22" s="324" t="n">
        <f aca="false">T22/$C22*100</f>
        <v>20.910879779397</v>
      </c>
      <c r="V22" s="323" t="n">
        <v>55813</v>
      </c>
      <c r="W22" s="325" t="n">
        <f aca="false">V22/$C22*100</f>
        <v>24.9039547014229</v>
      </c>
    </row>
    <row r="23" s="320" customFormat="true" ht="18" hidden="false" customHeight="true" outlineLevel="0" collapsed="false">
      <c r="A23" s="314"/>
      <c r="B23" s="326" t="s">
        <v>37</v>
      </c>
      <c r="C23" s="322" t="n">
        <v>46639</v>
      </c>
      <c r="D23" s="323" t="n">
        <v>2480</v>
      </c>
      <c r="E23" s="324" t="n">
        <f aca="false">D23/$C23*100</f>
        <v>5.31743819550162</v>
      </c>
      <c r="F23" s="323" t="n">
        <v>2803</v>
      </c>
      <c r="G23" s="324" t="n">
        <f aca="false">F23/$C23*100</f>
        <v>6.00999163789961</v>
      </c>
      <c r="H23" s="323" t="n">
        <v>8579</v>
      </c>
      <c r="I23" s="324" t="n">
        <f aca="false">H23/$C23*100</f>
        <v>18.3944767254873</v>
      </c>
      <c r="J23" s="323" t="n">
        <v>2432</v>
      </c>
      <c r="K23" s="324" t="n">
        <f aca="false">J23/$C23*100</f>
        <v>5.21452003687901</v>
      </c>
      <c r="L23" s="323" t="n">
        <v>3822</v>
      </c>
      <c r="M23" s="324" t="n">
        <f aca="false">L23/$C23*100</f>
        <v>8.19485838032548</v>
      </c>
      <c r="N23" s="323" t="n">
        <v>10409</v>
      </c>
      <c r="O23" s="324" t="n">
        <f aca="false">N23/$C23*100</f>
        <v>22.3182315229743</v>
      </c>
      <c r="P23" s="323" t="n">
        <v>1017</v>
      </c>
      <c r="Q23" s="324" t="n">
        <f aca="false">P23/$C23*100</f>
        <v>2.18057848581659</v>
      </c>
      <c r="R23" s="323" t="n">
        <v>1104</v>
      </c>
      <c r="S23" s="324" t="n">
        <f aca="false">R23/$C23*100</f>
        <v>2.36711764832008</v>
      </c>
      <c r="T23" s="323" t="n">
        <v>8854</v>
      </c>
      <c r="U23" s="324" t="n">
        <f aca="false">T23/$C23*100</f>
        <v>18.9841120092626</v>
      </c>
      <c r="V23" s="323" t="n">
        <v>5139</v>
      </c>
      <c r="W23" s="325" t="n">
        <f aca="false">V23/$C23*100</f>
        <v>11.0186753575334</v>
      </c>
    </row>
    <row r="24" s="320" customFormat="true" ht="31.5" hidden="false" customHeight="true" outlineLevel="0" collapsed="false">
      <c r="B24" s="321" t="s">
        <v>38</v>
      </c>
      <c r="C24" s="322" t="n">
        <v>19423</v>
      </c>
      <c r="D24" s="323" t="n">
        <v>354</v>
      </c>
      <c r="E24" s="324" t="n">
        <f aca="false">D24/$C24*100</f>
        <v>1.8225814755702</v>
      </c>
      <c r="F24" s="323" t="n">
        <v>241</v>
      </c>
      <c r="G24" s="324" t="n">
        <f aca="false">F24/$C24*100</f>
        <v>1.24079699325542</v>
      </c>
      <c r="H24" s="323" t="n">
        <v>2023</v>
      </c>
      <c r="I24" s="324" t="n">
        <f aca="false">H24/$C24*100</f>
        <v>10.4154867940071</v>
      </c>
      <c r="J24" s="323" t="n">
        <v>337</v>
      </c>
      <c r="K24" s="327" t="n">
        <f aca="false">J24/$C24*100</f>
        <v>1.7350563764609</v>
      </c>
      <c r="L24" s="323" t="n">
        <v>590</v>
      </c>
      <c r="M24" s="327" t="n">
        <f aca="false">L24/$C24*100</f>
        <v>3.037635792617</v>
      </c>
      <c r="N24" s="323" t="n">
        <v>4461</v>
      </c>
      <c r="O24" s="327" t="n">
        <f aca="false">N24/$C24*100</f>
        <v>22.9676157133296</v>
      </c>
      <c r="P24" s="323" t="n">
        <v>331</v>
      </c>
      <c r="Q24" s="327" t="n">
        <f aca="false">P24/$C24*100</f>
        <v>1.70416516501055</v>
      </c>
      <c r="R24" s="323" t="n">
        <v>599</v>
      </c>
      <c r="S24" s="327" t="n">
        <f aca="false">R24/$C24*100</f>
        <v>3.08397260979251</v>
      </c>
      <c r="T24" s="323" t="n">
        <v>5279</v>
      </c>
      <c r="U24" s="327" t="n">
        <f aca="false">T24/$C24*100</f>
        <v>27.1791175410596</v>
      </c>
      <c r="V24" s="323" t="n">
        <v>5208</v>
      </c>
      <c r="W24" s="325" t="n">
        <f aca="false">V24/$C24*100</f>
        <v>26.8135715388972</v>
      </c>
    </row>
    <row r="25" s="320" customFormat="true" ht="14.25" hidden="false" customHeight="true" outlineLevel="0" collapsed="false">
      <c r="B25" s="321" t="s">
        <v>39</v>
      </c>
      <c r="C25" s="322" t="n">
        <v>106282</v>
      </c>
      <c r="D25" s="323" t="n">
        <v>1184</v>
      </c>
      <c r="E25" s="324" t="n">
        <f aca="false">D25/$C25*100</f>
        <v>1.11401742534013</v>
      </c>
      <c r="F25" s="323" t="n">
        <v>2369</v>
      </c>
      <c r="G25" s="324" t="n">
        <f aca="false">F25/$C25*100</f>
        <v>2.22897574377599</v>
      </c>
      <c r="H25" s="323" t="n">
        <v>16967</v>
      </c>
      <c r="I25" s="324" t="n">
        <f aca="false">H25/$C25*100</f>
        <v>15.9641331551909</v>
      </c>
      <c r="J25" s="323" t="n">
        <v>1947</v>
      </c>
      <c r="K25" s="327" t="n">
        <f aca="false">J25/$C25*100</f>
        <v>1.83191885737942</v>
      </c>
      <c r="L25" s="323" t="n">
        <v>3465</v>
      </c>
      <c r="M25" s="327" t="n">
        <f aca="false">L25/$C25*100</f>
        <v>3.2601945766922</v>
      </c>
      <c r="N25" s="323" t="n">
        <v>20632</v>
      </c>
      <c r="O25" s="327" t="n">
        <f aca="false">N25/$C25*100</f>
        <v>19.4125063510284</v>
      </c>
      <c r="P25" s="323" t="n">
        <v>2017</v>
      </c>
      <c r="Q25" s="327" t="n">
        <f aca="false">P25/$C25*100</f>
        <v>1.89778137408028</v>
      </c>
      <c r="R25" s="323" t="n">
        <v>2603</v>
      </c>
      <c r="S25" s="327" t="n">
        <f aca="false">R25/$C25*100</f>
        <v>2.44914472817599</v>
      </c>
      <c r="T25" s="323" t="n">
        <v>29435</v>
      </c>
      <c r="U25" s="327" t="n">
        <f aca="false">T25/$C25*100</f>
        <v>27.6951882727085</v>
      </c>
      <c r="V25" s="323" t="n">
        <v>25663</v>
      </c>
      <c r="W25" s="325" t="n">
        <f aca="false">V25/$C25*100</f>
        <v>24.1461395156282</v>
      </c>
    </row>
    <row r="26" s="320" customFormat="true" ht="14.25" hidden="false" customHeight="true" outlineLevel="0" collapsed="false">
      <c r="B26" s="321" t="s">
        <v>40</v>
      </c>
      <c r="C26" s="322" t="n">
        <v>14888</v>
      </c>
      <c r="D26" s="323" t="n">
        <v>372</v>
      </c>
      <c r="E26" s="327" t="n">
        <f aca="false">D26/$C26*100</f>
        <v>2.49865663621709</v>
      </c>
      <c r="F26" s="323" t="n">
        <v>450</v>
      </c>
      <c r="G26" s="327" t="n">
        <f aca="false">F26/$C26*100</f>
        <v>3.02256851155293</v>
      </c>
      <c r="H26" s="323" t="n">
        <v>2032</v>
      </c>
      <c r="I26" s="327" t="n">
        <f aca="false">H26/$C26*100</f>
        <v>13.6485760343901</v>
      </c>
      <c r="J26" s="323" t="n">
        <v>295</v>
      </c>
      <c r="K26" s="327" t="n">
        <f aca="false">J26/$C26*100</f>
        <v>1.98146157979581</v>
      </c>
      <c r="L26" s="323" t="n">
        <v>615</v>
      </c>
      <c r="M26" s="327" t="n">
        <f aca="false">L26/$C26*100</f>
        <v>4.13084363245567</v>
      </c>
      <c r="N26" s="323" t="n">
        <v>3149</v>
      </c>
      <c r="O26" s="327" t="n">
        <f aca="false">N26/$C26*100</f>
        <v>21.1512627619559</v>
      </c>
      <c r="P26" s="323" t="n">
        <v>163</v>
      </c>
      <c r="Q26" s="327" t="n">
        <f aca="false">P26/$C26*100</f>
        <v>1.09484148307362</v>
      </c>
      <c r="R26" s="323" t="n">
        <v>384</v>
      </c>
      <c r="S26" s="327" t="n">
        <f aca="false">R26/$C26*100</f>
        <v>2.57925846319183</v>
      </c>
      <c r="T26" s="323" t="n">
        <v>3458</v>
      </c>
      <c r="U26" s="327" t="n">
        <f aca="false">T26/$C26*100</f>
        <v>23.2267598065556</v>
      </c>
      <c r="V26" s="323" t="n">
        <v>3970</v>
      </c>
      <c r="W26" s="325" t="n">
        <f aca="false">V26/$C26*100</f>
        <v>26.6657710908114</v>
      </c>
    </row>
    <row r="27" s="320" customFormat="true" ht="14.25" hidden="false" customHeight="true" outlineLevel="0" collapsed="false">
      <c r="B27" s="328" t="s">
        <v>41</v>
      </c>
      <c r="C27" s="329" t="n">
        <v>4347</v>
      </c>
      <c r="D27" s="330" t="n">
        <v>108</v>
      </c>
      <c r="E27" s="331" t="n">
        <f aca="false">D27/$C27*100</f>
        <v>2.48447204968944</v>
      </c>
      <c r="F27" s="330" t="n">
        <v>122</v>
      </c>
      <c r="G27" s="331" t="n">
        <f aca="false">F27/$C27*100</f>
        <v>2.80653324131585</v>
      </c>
      <c r="H27" s="330" t="n">
        <v>759</v>
      </c>
      <c r="I27" s="331" t="n">
        <f aca="false">H27/$C27*100</f>
        <v>17.4603174603175</v>
      </c>
      <c r="J27" s="330" t="n">
        <v>74</v>
      </c>
      <c r="K27" s="331" t="n">
        <f aca="false">J27/$C27*100</f>
        <v>1.70232344145388</v>
      </c>
      <c r="L27" s="330" t="n">
        <v>93</v>
      </c>
      <c r="M27" s="331" t="n">
        <f aca="false">L27/$C27*100</f>
        <v>2.13940648723257</v>
      </c>
      <c r="N27" s="330" t="n">
        <v>1008</v>
      </c>
      <c r="O27" s="331" t="n">
        <f aca="false">N27/$C27*100</f>
        <v>23.1884057971015</v>
      </c>
      <c r="P27" s="330" t="n">
        <v>51</v>
      </c>
      <c r="Q27" s="331" t="n">
        <f aca="false">P27/$C27*100</f>
        <v>1.17322291235335</v>
      </c>
      <c r="R27" s="330" t="n">
        <v>44</v>
      </c>
      <c r="S27" s="331" t="n">
        <f aca="false">R27/$C27*100</f>
        <v>1.01219231654014</v>
      </c>
      <c r="T27" s="330" t="n">
        <v>805</v>
      </c>
      <c r="U27" s="331" t="n">
        <f aca="false">T27/$C27*100</f>
        <v>18.5185185185185</v>
      </c>
      <c r="V27" s="330" t="n">
        <v>1283</v>
      </c>
      <c r="W27" s="332" t="n">
        <f aca="false">V27/$C27*100</f>
        <v>29.5146077754773</v>
      </c>
    </row>
    <row r="28" s="313" customFormat="true" ht="4.5" hidden="false" customHeight="true" outlineLevel="0" collapsed="false">
      <c r="A28" s="311"/>
      <c r="B28" s="333"/>
      <c r="C28" s="120"/>
      <c r="D28" s="120"/>
      <c r="E28" s="120"/>
      <c r="F28" s="120"/>
      <c r="G28" s="120"/>
      <c r="H28" s="120"/>
      <c r="I28" s="120"/>
      <c r="J28" s="120"/>
      <c r="K28" s="120"/>
      <c r="L28" s="334"/>
      <c r="M28" s="120"/>
      <c r="N28" s="120"/>
      <c r="O28" s="120"/>
      <c r="P28" s="120"/>
      <c r="Q28" s="120"/>
      <c r="R28" s="120"/>
      <c r="S28" s="120"/>
      <c r="T28" s="120"/>
      <c r="U28" s="120"/>
      <c r="V28" s="335"/>
      <c r="W28" s="336"/>
    </row>
    <row r="29" s="337" customFormat="true" ht="21.75" hidden="false" customHeight="true" outlineLevel="0" collapsed="false">
      <c r="B29" s="338" t="s">
        <v>42</v>
      </c>
      <c r="C29" s="339" t="n">
        <f aca="false">SUM(C10:C27)</f>
        <v>1731271</v>
      </c>
      <c r="D29" s="340" t="n">
        <f aca="false">SUM(D10:D27)</f>
        <v>42723</v>
      </c>
      <c r="E29" s="341" t="n">
        <f aca="false">D29/$C29*100</f>
        <v>2.46772457922532</v>
      </c>
      <c r="F29" s="340" t="n">
        <f aca="false">SUM(F10:F27)</f>
        <v>65749</v>
      </c>
      <c r="G29" s="341" t="n">
        <f aca="false">F29/$C29*100</f>
        <v>3.7977301069561</v>
      </c>
      <c r="H29" s="340" t="n">
        <f aca="false">SUM(H10:H27)</f>
        <v>282881</v>
      </c>
      <c r="I29" s="341" t="n">
        <f aca="false">H29/$C29*100</f>
        <v>16.339498553375</v>
      </c>
      <c r="J29" s="340" t="n">
        <f aca="false">SUM(J10:J27)</f>
        <v>51406</v>
      </c>
      <c r="K29" s="341" t="n">
        <f aca="false">J29/$C29*100</f>
        <v>2.96926362192863</v>
      </c>
      <c r="L29" s="340" t="n">
        <f aca="false">SUM(L10:L27)</f>
        <v>83975</v>
      </c>
      <c r="M29" s="341" t="n">
        <f aca="false">L29/$C29*100</f>
        <v>4.85048268006569</v>
      </c>
      <c r="N29" s="340" t="n">
        <f aca="false">SUM(N10:N27)</f>
        <v>377940</v>
      </c>
      <c r="O29" s="341" t="n">
        <f aca="false">N29/$C29*100</f>
        <v>21.8302045144868</v>
      </c>
      <c r="P29" s="340" t="n">
        <f aca="false">SUM(P10:P27)</f>
        <v>34120</v>
      </c>
      <c r="Q29" s="341" t="n">
        <f aca="false">P29/$C29*100</f>
        <v>1.97080641909903</v>
      </c>
      <c r="R29" s="340" t="n">
        <f aca="false">SUM(R10:R27)</f>
        <v>43644</v>
      </c>
      <c r="S29" s="341" t="n">
        <f aca="false">R29/$C29*100</f>
        <v>2.52092248989326</v>
      </c>
      <c r="T29" s="340" t="n">
        <f aca="false">SUM(T10:T27)</f>
        <v>393302</v>
      </c>
      <c r="U29" s="341" t="n">
        <f aca="false">T29/$C29*100</f>
        <v>22.717529491339</v>
      </c>
      <c r="V29" s="342" t="n">
        <f aca="false">SUM(V10:V27)</f>
        <v>355531</v>
      </c>
      <c r="W29" s="343" t="n">
        <f aca="false">V29/$C29*100</f>
        <v>20.5358375436312</v>
      </c>
    </row>
    <row r="30" s="344" customFormat="true" ht="6" hidden="false" customHeight="true" outlineLevel="0" collapsed="false">
      <c r="B30" s="345"/>
      <c r="C30" s="345"/>
      <c r="D30" s="345"/>
      <c r="E30" s="345"/>
      <c r="F30" s="345"/>
      <c r="G30" s="345"/>
      <c r="H30" s="345"/>
      <c r="I30" s="345"/>
      <c r="J30" s="345"/>
      <c r="K30" s="345"/>
    </row>
    <row r="31" s="346" customFormat="true" ht="10.5" hidden="false" customHeight="true" outlineLevel="0" collapsed="false">
      <c r="B31" s="347"/>
      <c r="C31" s="347"/>
      <c r="D31" s="347"/>
      <c r="E31" s="347"/>
      <c r="F31" s="347"/>
      <c r="G31" s="347"/>
      <c r="H31" s="347"/>
      <c r="I31" s="347"/>
      <c r="J31" s="347"/>
      <c r="K31" s="347"/>
      <c r="L31" s="347"/>
      <c r="M31" s="347"/>
      <c r="N31" s="347"/>
      <c r="O31" s="347"/>
      <c r="P31" s="347"/>
      <c r="Q31" s="347"/>
      <c r="R31" s="347"/>
      <c r="S31" s="347"/>
      <c r="T31" s="347"/>
      <c r="U31" s="347"/>
      <c r="V31" s="347"/>
      <c r="W31" s="347"/>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0.72"/>
    <col collapsed="false" customWidth="true" hidden="false" outlineLevel="0" max="2" min="2" style="1" width="21.72"/>
    <col collapsed="false" customWidth="true" hidden="false" outlineLevel="0" max="3" min="3" style="1" width="0.53"/>
    <col collapsed="false" customWidth="true" hidden="false" outlineLevel="0" max="4" min="4" style="1" width="9.72"/>
    <col collapsed="false" customWidth="true" hidden="false" outlineLevel="0" max="5" min="5" style="1" width="0.72"/>
    <col collapsed="false" customWidth="true" hidden="false" outlineLevel="0" max="6" min="6" style="1" width="6.44"/>
    <col collapsed="false" customWidth="true" hidden="false" outlineLevel="0" max="7" min="7" style="1" width="5.53"/>
    <col collapsed="false" customWidth="true" hidden="false" outlineLevel="0" max="8" min="8" style="1" width="7.53"/>
    <col collapsed="false" customWidth="true" hidden="false" outlineLevel="0" max="9" min="9" style="1" width="5.44"/>
    <col collapsed="false" customWidth="true" hidden="false" outlineLevel="0" max="10" min="10" style="1" width="7.53"/>
    <col collapsed="false" customWidth="true" hidden="false" outlineLevel="0" max="11" min="11" style="1" width="5.44"/>
    <col collapsed="false" customWidth="true" hidden="false" outlineLevel="0" max="12" min="12" style="1" width="6.44"/>
    <col collapsed="false" customWidth="true" hidden="false" outlineLevel="0" max="13" min="13" style="1" width="5.72"/>
    <col collapsed="false" customWidth="true" hidden="false" outlineLevel="0" max="14" min="14" style="1" width="7.44"/>
    <col collapsed="false" customWidth="true" hidden="false" outlineLevel="0" max="15" min="15" style="1" width="5.44"/>
    <col collapsed="false" customWidth="true" hidden="false" outlineLevel="0" max="16" min="16" style="1" width="7.17"/>
    <col collapsed="false" customWidth="true" hidden="false" outlineLevel="0" max="17" min="17" style="1" width="5.99"/>
    <col collapsed="false" customWidth="true" hidden="false" outlineLevel="0" max="18" min="18" style="1" width="7.26"/>
    <col collapsed="false" customWidth="true" hidden="false" outlineLevel="0" max="19" min="19" style="1" width="5.44"/>
    <col collapsed="false" customWidth="true" hidden="false" outlineLevel="0" max="20" min="20" style="1" width="5.53"/>
    <col collapsed="false" customWidth="true" hidden="false" outlineLevel="0" max="21" min="21" style="1" width="5.44"/>
    <col collapsed="false" customWidth="true" hidden="false" outlineLevel="0" max="22" min="22" style="1" width="8.53"/>
    <col collapsed="false" customWidth="true" hidden="false" outlineLevel="0" max="23" min="23" style="1" width="6.72"/>
    <col collapsed="false" customWidth="true" hidden="false" outlineLevel="0" max="24" min="24" style="348" width="0.53"/>
    <col collapsed="false" customWidth="true" hidden="false" outlineLevel="0" max="25" min="25" style="348" width="10.44"/>
    <col collapsed="false" customWidth="true" hidden="false" outlineLevel="0" max="26" min="26" style="1" width="1.44"/>
    <col collapsed="false" customWidth="false" hidden="false" outlineLevel="0" max="257" min="27" style="1" width="11.44"/>
  </cols>
  <sheetData>
    <row r="1" s="2" customFormat="true" ht="9" hidden="false" customHeight="true" outlineLevel="0" collapsed="false">
      <c r="A1" s="3"/>
      <c r="B1" s="4"/>
      <c r="C1" s="36"/>
      <c r="D1" s="36"/>
      <c r="E1" s="36"/>
      <c r="F1" s="349" t="s">
        <v>89</v>
      </c>
      <c r="G1" s="349"/>
      <c r="H1" s="349" t="s">
        <v>90</v>
      </c>
      <c r="I1" s="349"/>
      <c r="J1" s="349" t="s">
        <v>91</v>
      </c>
      <c r="K1" s="349"/>
      <c r="L1" s="349" t="s">
        <v>92</v>
      </c>
      <c r="M1" s="349"/>
      <c r="N1" s="349" t="s">
        <v>93</v>
      </c>
      <c r="O1" s="349"/>
      <c r="P1" s="349" t="s">
        <v>94</v>
      </c>
      <c r="Q1" s="349"/>
      <c r="R1" s="349" t="s">
        <v>95</v>
      </c>
      <c r="S1" s="349"/>
      <c r="T1" s="349" t="s">
        <v>96</v>
      </c>
      <c r="U1" s="349"/>
      <c r="X1" s="350"/>
      <c r="Y1" s="350"/>
    </row>
    <row r="2" s="37" customFormat="true" ht="49.5" hidden="false" customHeight="true" outlineLevel="0" collapsed="false">
      <c r="B2" s="246"/>
      <c r="C2" s="246"/>
      <c r="D2" s="246"/>
      <c r="E2" s="246"/>
      <c r="F2" s="246"/>
      <c r="G2" s="246"/>
      <c r="H2" s="246"/>
      <c r="I2" s="246"/>
      <c r="J2" s="246"/>
      <c r="K2" s="246"/>
      <c r="X2" s="201"/>
      <c r="Y2" s="201"/>
    </row>
    <row r="3" s="10" customFormat="true" ht="18.75" hidden="false" customHeight="true" outlineLevel="0" collapsed="false">
      <c r="B3" s="39" t="s">
        <v>97</v>
      </c>
      <c r="C3" s="39"/>
      <c r="D3" s="39"/>
      <c r="E3" s="39"/>
      <c r="F3" s="39"/>
      <c r="G3" s="39"/>
      <c r="H3" s="39"/>
      <c r="I3" s="39"/>
      <c r="J3" s="39"/>
      <c r="K3" s="39"/>
      <c r="L3" s="39"/>
      <c r="M3" s="39"/>
      <c r="N3" s="39"/>
      <c r="O3" s="39"/>
      <c r="P3" s="39"/>
      <c r="Q3" s="39"/>
      <c r="R3" s="39"/>
      <c r="S3" s="39"/>
      <c r="T3" s="39"/>
      <c r="U3" s="39"/>
      <c r="V3" s="39"/>
      <c r="W3" s="39"/>
      <c r="X3" s="39"/>
      <c r="Y3" s="351"/>
    </row>
    <row r="4" s="10" customFormat="true" ht="14.25" hidden="false" customHeight="true" outlineLevel="0" collapsed="false">
      <c r="B4" s="87" t="str">
        <f aca="false">porsaad!B6</f>
        <v>Situación a 30 de abril de 2020</v>
      </c>
      <c r="C4" s="87"/>
      <c r="D4" s="87"/>
      <c r="E4" s="87"/>
      <c r="F4" s="87"/>
      <c r="G4" s="87"/>
      <c r="H4" s="87"/>
      <c r="I4" s="87"/>
      <c r="J4" s="87"/>
      <c r="K4" s="87"/>
      <c r="L4" s="87"/>
      <c r="M4" s="87"/>
      <c r="N4" s="87"/>
      <c r="O4" s="87"/>
      <c r="P4" s="87"/>
      <c r="Q4" s="87"/>
      <c r="R4" s="87"/>
      <c r="S4" s="87"/>
      <c r="T4" s="87"/>
      <c r="U4" s="87"/>
      <c r="V4" s="87"/>
      <c r="W4" s="87"/>
      <c r="X4" s="352"/>
      <c r="Y4" s="352"/>
    </row>
    <row r="5" s="10" customFormat="true" ht="5.25" hidden="false" customHeight="true" outlineLevel="0" collapsed="false">
      <c r="B5" s="353"/>
      <c r="C5" s="353"/>
      <c r="D5" s="353"/>
      <c r="E5" s="353"/>
      <c r="F5" s="353"/>
      <c r="G5" s="353"/>
      <c r="H5" s="353"/>
      <c r="I5" s="353"/>
      <c r="J5" s="353"/>
      <c r="K5" s="353"/>
      <c r="L5" s="353"/>
      <c r="M5" s="353"/>
      <c r="N5" s="353"/>
      <c r="O5" s="353"/>
      <c r="P5" s="353"/>
      <c r="Q5" s="353"/>
      <c r="R5" s="353"/>
      <c r="S5" s="353"/>
      <c r="T5" s="353"/>
      <c r="U5" s="353"/>
      <c r="V5" s="353"/>
      <c r="W5" s="353"/>
      <c r="X5" s="354"/>
      <c r="Y5" s="354"/>
    </row>
    <row r="6" s="10" customFormat="true" ht="19.5" hidden="false" customHeight="true" outlineLevel="0" collapsed="false">
      <c r="D6" s="204"/>
      <c r="F6" s="355" t="s">
        <v>98</v>
      </c>
      <c r="G6" s="355"/>
      <c r="H6" s="355"/>
      <c r="I6" s="355"/>
      <c r="J6" s="355"/>
      <c r="K6" s="355"/>
      <c r="L6" s="355"/>
      <c r="M6" s="355"/>
      <c r="N6" s="355"/>
      <c r="O6" s="355"/>
      <c r="P6" s="355"/>
      <c r="Q6" s="355"/>
      <c r="R6" s="355"/>
      <c r="S6" s="355"/>
      <c r="T6" s="355"/>
      <c r="U6" s="355"/>
      <c r="V6" s="355"/>
      <c r="W6" s="355"/>
      <c r="X6" s="356"/>
      <c r="Y6" s="356"/>
    </row>
    <row r="7" s="10" customFormat="true" ht="64.5" hidden="false" customHeight="true" outlineLevel="0" collapsed="false">
      <c r="B7" s="206" t="s">
        <v>20</v>
      </c>
      <c r="C7" s="357"/>
      <c r="D7" s="358" t="s">
        <v>99</v>
      </c>
      <c r="E7" s="357"/>
      <c r="F7" s="359" t="s">
        <v>100</v>
      </c>
      <c r="G7" s="359"/>
      <c r="H7" s="359" t="s">
        <v>90</v>
      </c>
      <c r="I7" s="359"/>
      <c r="J7" s="359" t="s">
        <v>91</v>
      </c>
      <c r="K7" s="359"/>
      <c r="L7" s="359" t="s">
        <v>101</v>
      </c>
      <c r="M7" s="359"/>
      <c r="N7" s="359" t="s">
        <v>93</v>
      </c>
      <c r="O7" s="359"/>
      <c r="P7" s="359" t="s">
        <v>102</v>
      </c>
      <c r="Q7" s="359"/>
      <c r="R7" s="359" t="s">
        <v>103</v>
      </c>
      <c r="S7" s="359"/>
      <c r="T7" s="359" t="s">
        <v>104</v>
      </c>
      <c r="U7" s="359"/>
      <c r="V7" s="360" t="s">
        <v>42</v>
      </c>
      <c r="W7" s="360"/>
      <c r="X7" s="93"/>
      <c r="Y7" s="360" t="s">
        <v>105</v>
      </c>
    </row>
    <row r="8" s="253" customFormat="true" ht="20.25" hidden="false" customHeight="true" outlineLevel="0" collapsed="false">
      <c r="B8" s="206"/>
      <c r="C8" s="50"/>
      <c r="D8" s="361" t="s">
        <v>22</v>
      </c>
      <c r="E8" s="50"/>
      <c r="F8" s="362" t="s">
        <v>22</v>
      </c>
      <c r="G8" s="254" t="s">
        <v>88</v>
      </c>
      <c r="H8" s="362" t="s">
        <v>22</v>
      </c>
      <c r="I8" s="254" t="s">
        <v>88</v>
      </c>
      <c r="J8" s="362" t="s">
        <v>22</v>
      </c>
      <c r="K8" s="254" t="s">
        <v>88</v>
      </c>
      <c r="L8" s="362" t="s">
        <v>22</v>
      </c>
      <c r="M8" s="254" t="s">
        <v>88</v>
      </c>
      <c r="N8" s="362" t="s">
        <v>22</v>
      </c>
      <c r="O8" s="254" t="s">
        <v>88</v>
      </c>
      <c r="P8" s="362" t="s">
        <v>22</v>
      </c>
      <c r="Q8" s="254" t="s">
        <v>88</v>
      </c>
      <c r="R8" s="362" t="s">
        <v>22</v>
      </c>
      <c r="S8" s="254" t="s">
        <v>88</v>
      </c>
      <c r="T8" s="362" t="s">
        <v>22</v>
      </c>
      <c r="U8" s="254" t="s">
        <v>88</v>
      </c>
      <c r="V8" s="362" t="s">
        <v>22</v>
      </c>
      <c r="W8" s="254" t="s">
        <v>88</v>
      </c>
      <c r="X8" s="93"/>
      <c r="Y8" s="363" t="s">
        <v>22</v>
      </c>
    </row>
    <row r="9" s="50" customFormat="true" ht="8.25" hidden="false" customHeight="true" outlineLevel="0" collapsed="false">
      <c r="B9" s="212"/>
      <c r="C9" s="55"/>
      <c r="D9" s="310"/>
      <c r="E9" s="55"/>
      <c r="F9" s="364"/>
      <c r="G9" s="364"/>
      <c r="H9" s="364"/>
      <c r="I9" s="364"/>
      <c r="J9" s="364"/>
      <c r="K9" s="364"/>
      <c r="L9" s="364"/>
      <c r="M9" s="364"/>
      <c r="N9" s="364"/>
      <c r="O9" s="364"/>
      <c r="P9" s="364"/>
      <c r="Q9" s="364"/>
      <c r="R9" s="364"/>
      <c r="S9" s="364"/>
      <c r="T9" s="364"/>
      <c r="U9" s="364"/>
      <c r="V9" s="364"/>
      <c r="W9" s="365"/>
      <c r="X9" s="364"/>
      <c r="Y9" s="364"/>
    </row>
    <row r="10" s="57" customFormat="true" ht="18" hidden="false" customHeight="true" outlineLevel="0" collapsed="false">
      <c r="B10" s="60" t="s">
        <v>24</v>
      </c>
      <c r="C10" s="59"/>
      <c r="D10" s="366" t="n">
        <v>218469</v>
      </c>
      <c r="E10" s="264"/>
      <c r="F10" s="367" t="n">
        <v>1620</v>
      </c>
      <c r="G10" s="368" t="n">
        <f aca="false">F10*100/$V10</f>
        <v>0.554805920669603</v>
      </c>
      <c r="H10" s="367" t="n">
        <v>88731</v>
      </c>
      <c r="I10" s="368" t="n">
        <f aca="false">H10*100/$V10</f>
        <v>30.3879531771201</v>
      </c>
      <c r="J10" s="367" t="n">
        <v>87317</v>
      </c>
      <c r="K10" s="368" t="n">
        <f aca="false">J10*100/$V10</f>
        <v>29.9036966513011</v>
      </c>
      <c r="L10" s="367" t="n">
        <v>13716</v>
      </c>
      <c r="M10" s="368" t="n">
        <f aca="false">L10*100/$V10</f>
        <v>4.69735679500264</v>
      </c>
      <c r="N10" s="367" t="n">
        <v>24364</v>
      </c>
      <c r="O10" s="368" t="n">
        <f aca="false">N10*100/$V10</f>
        <v>8.3440070686384</v>
      </c>
      <c r="P10" s="367" t="n">
        <v>4362</v>
      </c>
      <c r="Q10" s="368" t="n">
        <f aca="false">P10*100/$V10</f>
        <v>1.49386631232149</v>
      </c>
      <c r="R10" s="367" t="n">
        <v>71871</v>
      </c>
      <c r="S10" s="369" t="n">
        <f aca="false">R10*100/$V10</f>
        <v>24.6138619286698</v>
      </c>
      <c r="T10" s="370" t="n">
        <v>13</v>
      </c>
      <c r="U10" s="368" t="n">
        <f aca="false">T10*100/$V10</f>
        <v>0.00445214627697829</v>
      </c>
      <c r="V10" s="367" t="n">
        <f aca="false">F10+H10+J10+L10+N10+P10+R10+T10</f>
        <v>291994</v>
      </c>
      <c r="W10" s="368" t="n">
        <f aca="false">G10+I10+K10+M10+O10+Q10+S10+U10</f>
        <v>100</v>
      </c>
      <c r="X10" s="371"/>
      <c r="Y10" s="372" t="n">
        <f aca="false">V10/D10</f>
        <v>1.33654660386599</v>
      </c>
    </row>
    <row r="11" s="264" customFormat="true" ht="18" hidden="false" customHeight="true" outlineLevel="0" collapsed="false">
      <c r="B11" s="66" t="s">
        <v>25</v>
      </c>
      <c r="C11" s="59"/>
      <c r="D11" s="373" t="n">
        <v>33260</v>
      </c>
      <c r="F11" s="374" t="n">
        <v>4022</v>
      </c>
      <c r="G11" s="375" t="n">
        <f aca="false">F11*100/$V11</f>
        <v>10.1895014187272</v>
      </c>
      <c r="H11" s="374" t="n">
        <v>3056</v>
      </c>
      <c r="I11" s="375" t="n">
        <f aca="false">H11*100/$V11</f>
        <v>7.74219700040535</v>
      </c>
      <c r="J11" s="374" t="n">
        <v>4283</v>
      </c>
      <c r="K11" s="375" t="n">
        <f aca="false">J11*100/$V11</f>
        <v>10.8507296311309</v>
      </c>
      <c r="L11" s="374" t="n">
        <v>1614</v>
      </c>
      <c r="M11" s="375" t="n">
        <f aca="false">L11*100/$V11</f>
        <v>4.08897446291042</v>
      </c>
      <c r="N11" s="374" t="n">
        <v>3907</v>
      </c>
      <c r="O11" s="375" t="n">
        <f aca="false">N11*100/$V11</f>
        <v>9.89815565464127</v>
      </c>
      <c r="P11" s="374" t="n">
        <v>6412</v>
      </c>
      <c r="Q11" s="375" t="n">
        <f aca="false">P11*100/$V11</f>
        <v>16.244426428861</v>
      </c>
      <c r="R11" s="374" t="n">
        <v>16178</v>
      </c>
      <c r="S11" s="375" t="n">
        <f aca="false">R11*100/$V11</f>
        <v>40.9860154033239</v>
      </c>
      <c r="T11" s="374" t="n">
        <v>0</v>
      </c>
      <c r="U11" s="376" t="n">
        <f aca="false">T11*100/$V11</f>
        <v>0</v>
      </c>
      <c r="V11" s="377" t="n">
        <f aca="false">F11+H11+J11+L11+N11+P11+R11+T11</f>
        <v>39472</v>
      </c>
      <c r="W11" s="376" t="n">
        <f aca="false">G11+I11+K11+M11+O11+Q11+S11+U11</f>
        <v>100</v>
      </c>
      <c r="X11" s="371"/>
      <c r="Y11" s="378" t="n">
        <f aca="false">V11/D11</f>
        <v>1.18677089597114</v>
      </c>
    </row>
    <row r="12" s="264" customFormat="true" ht="22.5" hidden="false" customHeight="true" outlineLevel="0" collapsed="false">
      <c r="B12" s="66" t="s">
        <v>26</v>
      </c>
      <c r="C12" s="59"/>
      <c r="D12" s="373" t="n">
        <v>21350</v>
      </c>
      <c r="F12" s="379" t="n">
        <v>6802</v>
      </c>
      <c r="G12" s="376" t="n">
        <f aca="false">F12*100/$V12</f>
        <v>24.3345735546651</v>
      </c>
      <c r="H12" s="379" t="n">
        <v>1299</v>
      </c>
      <c r="I12" s="376" t="n">
        <f aca="false">H12*100/$V12</f>
        <v>4.64725243274184</v>
      </c>
      <c r="J12" s="379" t="n">
        <v>4054</v>
      </c>
      <c r="K12" s="376" t="n">
        <f aca="false">J12*100/$V12</f>
        <v>14.5034344590727</v>
      </c>
      <c r="L12" s="379" t="n">
        <v>2333</v>
      </c>
      <c r="M12" s="376" t="n">
        <f aca="false">L12*100/$V12</f>
        <v>8.34645105895821</v>
      </c>
      <c r="N12" s="379" t="n">
        <v>3334</v>
      </c>
      <c r="O12" s="376" t="n">
        <f aca="false">N12*100/$V12</f>
        <v>11.9275901545507</v>
      </c>
      <c r="P12" s="379" t="n">
        <v>2152</v>
      </c>
      <c r="Q12" s="376" t="n">
        <f aca="false">P12*100/$V12</f>
        <v>7.69891242129365</v>
      </c>
      <c r="R12" s="379" t="n">
        <v>7975</v>
      </c>
      <c r="S12" s="375" t="n">
        <f aca="false">R12*100/$V12</f>
        <v>28.5310532341156</v>
      </c>
      <c r="T12" s="380" t="n">
        <v>3</v>
      </c>
      <c r="U12" s="376" t="n">
        <f aca="false">T12*100/$V12</f>
        <v>0.0107326846021752</v>
      </c>
      <c r="V12" s="377" t="n">
        <f aca="false">F12+H12+J12+L12+N12+P12+R12+T12</f>
        <v>27952</v>
      </c>
      <c r="W12" s="376" t="n">
        <f aca="false">G12+I12+K12+M12+O12+Q12+S12+U12</f>
        <v>100</v>
      </c>
      <c r="X12" s="371"/>
      <c r="Y12" s="378" t="n">
        <f aca="false">V12/D12</f>
        <v>1.30922716627635</v>
      </c>
    </row>
    <row r="13" s="264" customFormat="true" ht="18" hidden="false" customHeight="true" outlineLevel="0" collapsed="false">
      <c r="B13" s="66" t="s">
        <v>27</v>
      </c>
      <c r="C13" s="59"/>
      <c r="D13" s="373" t="n">
        <v>22274</v>
      </c>
      <c r="F13" s="377" t="n">
        <v>6113</v>
      </c>
      <c r="G13" s="376" t="n">
        <f aca="false">F13*100/$V13</f>
        <v>17.9119784341303</v>
      </c>
      <c r="H13" s="377" t="n">
        <v>7007</v>
      </c>
      <c r="I13" s="376" t="n">
        <f aca="false">H13*100/$V13</f>
        <v>20.5315283638068</v>
      </c>
      <c r="J13" s="377" t="n">
        <v>988</v>
      </c>
      <c r="K13" s="376" t="n">
        <f aca="false">J13*100/$V13</f>
        <v>2.89498359118612</v>
      </c>
      <c r="L13" s="377" t="n">
        <v>1584</v>
      </c>
      <c r="M13" s="376" t="n">
        <f aca="false">L13*100/$V13</f>
        <v>4.64135021097046</v>
      </c>
      <c r="N13" s="377" t="n">
        <v>2474</v>
      </c>
      <c r="O13" s="376" t="n">
        <f aca="false">N13*100/$V13</f>
        <v>7.24917955930614</v>
      </c>
      <c r="P13" s="377" t="n">
        <v>909</v>
      </c>
      <c r="Q13" s="376" t="n">
        <f aca="false">P13*100/$V13</f>
        <v>2.66350210970464</v>
      </c>
      <c r="R13" s="377" t="n">
        <v>15053</v>
      </c>
      <c r="S13" s="375" t="n">
        <f aca="false">R13*100/$V13</f>
        <v>44.1074777308955</v>
      </c>
      <c r="T13" s="374" t="n">
        <v>0</v>
      </c>
      <c r="U13" s="376" t="n">
        <f aca="false">T13*100/$V13</f>
        <v>0</v>
      </c>
      <c r="V13" s="377" t="n">
        <f aca="false">F13+H13+J13+L13+N13+P13+R13+T13</f>
        <v>34128</v>
      </c>
      <c r="W13" s="376" t="n">
        <f aca="false">G13+I13+K13+M13+O13+Q13+S13+U13</f>
        <v>100</v>
      </c>
      <c r="X13" s="371"/>
      <c r="Y13" s="378" t="n">
        <f aca="false">V13/D13</f>
        <v>1.53218999730628</v>
      </c>
    </row>
    <row r="14" s="264" customFormat="true" ht="18" hidden="false" customHeight="true" outlineLevel="0" collapsed="false">
      <c r="B14" s="66" t="s">
        <v>28</v>
      </c>
      <c r="C14" s="59"/>
      <c r="D14" s="373" t="n">
        <v>24530</v>
      </c>
      <c r="F14" s="377" t="n">
        <v>209</v>
      </c>
      <c r="G14" s="376" t="n">
        <f aca="false">F14*100/$V14</f>
        <v>0.81386292834891</v>
      </c>
      <c r="H14" s="377" t="n">
        <v>993</v>
      </c>
      <c r="I14" s="376" t="n">
        <f aca="false">H14*100/$V14</f>
        <v>3.86682242990654</v>
      </c>
      <c r="J14" s="377" t="n">
        <v>17</v>
      </c>
      <c r="K14" s="376" t="n">
        <f aca="false">J14*100/$V14</f>
        <v>0.0661993769470405</v>
      </c>
      <c r="L14" s="377" t="n">
        <v>4836</v>
      </c>
      <c r="M14" s="376" t="n">
        <f aca="false">L14*100/$V14</f>
        <v>18.8317757009346</v>
      </c>
      <c r="N14" s="377" t="n">
        <v>3890</v>
      </c>
      <c r="O14" s="376" t="n">
        <f aca="false">N14*100/$V14</f>
        <v>15.1479750778816</v>
      </c>
      <c r="P14" s="377" t="n">
        <v>6303</v>
      </c>
      <c r="Q14" s="376" t="n">
        <f aca="false">P14*100/$V14</f>
        <v>24.5443925233645</v>
      </c>
      <c r="R14" s="377" t="n">
        <v>9432</v>
      </c>
      <c r="S14" s="375" t="n">
        <f aca="false">R14*100/$V14</f>
        <v>36.7289719626168</v>
      </c>
      <c r="T14" s="374" t="n">
        <v>0</v>
      </c>
      <c r="U14" s="376" t="n">
        <f aca="false">T14*100/$V14</f>
        <v>0</v>
      </c>
      <c r="V14" s="377" t="n">
        <f aca="false">F14+H14+J14+L14+N14+P14+R14+T14</f>
        <v>25680</v>
      </c>
      <c r="W14" s="376" t="n">
        <f aca="false">G14+I14+K14+M14+O14+Q14+S14+U14</f>
        <v>100</v>
      </c>
      <c r="X14" s="371"/>
      <c r="Y14" s="378" t="n">
        <f aca="false">V14/D14</f>
        <v>1.04688136975132</v>
      </c>
    </row>
    <row r="15" s="264" customFormat="true" ht="18" hidden="false" customHeight="true" outlineLevel="0" collapsed="false">
      <c r="B15" s="66" t="s">
        <v>29</v>
      </c>
      <c r="C15" s="59"/>
      <c r="D15" s="373" t="n">
        <v>16793</v>
      </c>
      <c r="E15" s="381"/>
      <c r="F15" s="380" t="n">
        <v>6484</v>
      </c>
      <c r="G15" s="375" t="n">
        <f aca="false">F15*100/$V15</f>
        <v>25.1356799503799</v>
      </c>
      <c r="H15" s="380" t="n">
        <v>2274</v>
      </c>
      <c r="I15" s="375" t="n">
        <f aca="false">H15*100/$V15</f>
        <v>8.8153202046829</v>
      </c>
      <c r="J15" s="380" t="n">
        <v>1361</v>
      </c>
      <c r="K15" s="375" t="n">
        <f aca="false">J15*100/$V15</f>
        <v>5.27601178477283</v>
      </c>
      <c r="L15" s="380" t="n">
        <v>1907</v>
      </c>
      <c r="M15" s="375" t="n">
        <f aca="false">L15*100/$V15</f>
        <v>7.39261901069933</v>
      </c>
      <c r="N15" s="380" t="n">
        <v>4756</v>
      </c>
      <c r="O15" s="375" t="n">
        <f aca="false">N15*100/$V15</f>
        <v>18.4369669716235</v>
      </c>
      <c r="P15" s="380" t="n">
        <v>0</v>
      </c>
      <c r="Q15" s="375" t="n">
        <f aca="false">P15*100/$V15</f>
        <v>0</v>
      </c>
      <c r="R15" s="380" t="n">
        <v>9014</v>
      </c>
      <c r="S15" s="375" t="n">
        <f aca="false">R15*100/$V15</f>
        <v>34.9434020778415</v>
      </c>
      <c r="T15" s="380" t="n">
        <v>0</v>
      </c>
      <c r="U15" s="375" t="n">
        <f aca="false">T15*100/$V15</f>
        <v>0</v>
      </c>
      <c r="V15" s="377" t="n">
        <f aca="false">F15+H15+J15+L15+N15+P15+R15+T15</f>
        <v>25796</v>
      </c>
      <c r="W15" s="376" t="n">
        <f aca="false">G15+I15+K15+M15+O15+Q15+S15+U15</f>
        <v>100</v>
      </c>
      <c r="X15" s="371"/>
      <c r="Y15" s="378" t="n">
        <f aca="false">V15/D15</f>
        <v>1.53611623890907</v>
      </c>
    </row>
    <row r="16" s="269" customFormat="true" ht="18" hidden="false" customHeight="true" outlineLevel="0" collapsed="false">
      <c r="B16" s="270" t="s">
        <v>30</v>
      </c>
      <c r="C16" s="382"/>
      <c r="D16" s="383" t="n">
        <v>104825</v>
      </c>
      <c r="E16" s="384"/>
      <c r="F16" s="385" t="n">
        <v>13920</v>
      </c>
      <c r="G16" s="386" t="n">
        <f aca="false">F16*100/$V16</f>
        <v>9.92173801479708</v>
      </c>
      <c r="H16" s="385" t="n">
        <v>14170</v>
      </c>
      <c r="I16" s="386" t="n">
        <f aca="false">H16*100/$V16</f>
        <v>10.0999301486835</v>
      </c>
      <c r="J16" s="385" t="n">
        <v>24242</v>
      </c>
      <c r="K16" s="386" t="n">
        <f aca="false">J16*100/$V16</f>
        <v>17.2789348387005</v>
      </c>
      <c r="L16" s="385" t="n">
        <v>8196</v>
      </c>
      <c r="M16" s="386" t="n">
        <f aca="false">L16*100/$V16</f>
        <v>5.84185091733311</v>
      </c>
      <c r="N16" s="385" t="n">
        <v>8875</v>
      </c>
      <c r="O16" s="386" t="n">
        <f aca="false">N16*100/$V16</f>
        <v>6.32582075296868</v>
      </c>
      <c r="P16" s="385" t="n">
        <v>42015</v>
      </c>
      <c r="Q16" s="386" t="n">
        <f aca="false">P16*100/$V16</f>
        <v>29.9469700209554</v>
      </c>
      <c r="R16" s="385" t="n">
        <v>27628</v>
      </c>
      <c r="S16" s="387" t="n">
        <f aca="false">R16*100/$V16</f>
        <v>19.6923691000584</v>
      </c>
      <c r="T16" s="388" t="n">
        <v>1252</v>
      </c>
      <c r="U16" s="386" t="n">
        <f aca="false">T16*100/$V16</f>
        <v>0.8923862065033</v>
      </c>
      <c r="V16" s="385" t="n">
        <f aca="false">F16+H16+J16+L16+N16+P16+R16+T16</f>
        <v>140298</v>
      </c>
      <c r="W16" s="386" t="n">
        <f aca="false">G16+I16+K16+M16+O16+Q16+S16+U16</f>
        <v>100</v>
      </c>
      <c r="X16" s="389"/>
      <c r="Y16" s="378" t="n">
        <f aca="false">V16/D16</f>
        <v>1.33840209873599</v>
      </c>
    </row>
    <row r="17" s="269" customFormat="true" ht="18" hidden="false" customHeight="true" outlineLevel="0" collapsed="false">
      <c r="B17" s="270" t="s">
        <v>31</v>
      </c>
      <c r="C17" s="382"/>
      <c r="D17" s="383" t="n">
        <v>61757</v>
      </c>
      <c r="E17" s="384"/>
      <c r="F17" s="385" t="n">
        <v>7180</v>
      </c>
      <c r="G17" s="386" t="n">
        <f aca="false">F17*100/$V17</f>
        <v>9.50854842340851</v>
      </c>
      <c r="H17" s="385" t="n">
        <v>14840</v>
      </c>
      <c r="I17" s="386" t="n">
        <f aca="false">H17*100/$V17</f>
        <v>19.6527658221981</v>
      </c>
      <c r="J17" s="385" t="n">
        <v>16337</v>
      </c>
      <c r="K17" s="386" t="n">
        <f aca="false">J17*100/$V17</f>
        <v>21.6352584391678</v>
      </c>
      <c r="L17" s="385" t="n">
        <v>3308</v>
      </c>
      <c r="M17" s="386" t="n">
        <f aca="false">L17*100/$V17</f>
        <v>4.38081868866788</v>
      </c>
      <c r="N17" s="385" t="n">
        <v>11586</v>
      </c>
      <c r="O17" s="386" t="n">
        <f aca="false">N17*100/$V17</f>
        <v>15.3434598932606</v>
      </c>
      <c r="P17" s="385" t="n">
        <v>8770</v>
      </c>
      <c r="Q17" s="386" t="n">
        <f aca="false">P17*100/$V17</f>
        <v>11.6142019043583</v>
      </c>
      <c r="R17" s="385" t="n">
        <v>13469</v>
      </c>
      <c r="S17" s="387" t="n">
        <f aca="false">R17*100/$V17</f>
        <v>17.8371363112659</v>
      </c>
      <c r="T17" s="388" t="n">
        <v>21</v>
      </c>
      <c r="U17" s="386" t="n">
        <f aca="false">T17*100/$V17</f>
        <v>0.0278105176729218</v>
      </c>
      <c r="V17" s="385" t="n">
        <f aca="false">F17+H17+J17+L17+N17+P17+R17+T17</f>
        <v>75511</v>
      </c>
      <c r="W17" s="386" t="n">
        <f aca="false">G17+I17+K17+M17+O17+Q17+S17+U17</f>
        <v>100</v>
      </c>
      <c r="X17" s="389"/>
      <c r="Y17" s="378" t="n">
        <f aca="false">V17/D17</f>
        <v>1.22271159544667</v>
      </c>
    </row>
    <row r="18" s="269" customFormat="true" ht="18" hidden="false" customHeight="true" outlineLevel="0" collapsed="false">
      <c r="B18" s="270" t="s">
        <v>32</v>
      </c>
      <c r="C18" s="382"/>
      <c r="D18" s="383" t="n">
        <v>163440</v>
      </c>
      <c r="E18" s="384"/>
      <c r="F18" s="385" t="n">
        <v>581</v>
      </c>
      <c r="G18" s="386" t="n">
        <f aca="false">F18*100/$V18</f>
        <v>0.287055335968379</v>
      </c>
      <c r="H18" s="385" t="n">
        <v>22156</v>
      </c>
      <c r="I18" s="386" t="n">
        <f aca="false">H18*100/$V18</f>
        <v>10.9466403162055</v>
      </c>
      <c r="J18" s="385" t="n">
        <v>33009</v>
      </c>
      <c r="K18" s="386" t="n">
        <f aca="false">J18*100/$V18</f>
        <v>16.3087944664032</v>
      </c>
      <c r="L18" s="385" t="n">
        <v>13298</v>
      </c>
      <c r="M18" s="386" t="n">
        <f aca="false">L18*100/$V18</f>
        <v>6.5701581027668</v>
      </c>
      <c r="N18" s="385" t="n">
        <v>35776</v>
      </c>
      <c r="O18" s="386" t="n">
        <f aca="false">N18*100/$V18</f>
        <v>17.6758893280632</v>
      </c>
      <c r="P18" s="385" t="n">
        <v>17705</v>
      </c>
      <c r="Q18" s="386" t="n">
        <f aca="false">P18*100/$V18</f>
        <v>8.74752964426878</v>
      </c>
      <c r="R18" s="385" t="n">
        <v>79796</v>
      </c>
      <c r="S18" s="387" t="n">
        <f aca="false">R18*100/$V18</f>
        <v>39.4249011857708</v>
      </c>
      <c r="T18" s="388" t="n">
        <v>79</v>
      </c>
      <c r="U18" s="386" t="n">
        <f aca="false">T18*100/$V18</f>
        <v>0.0390316205533597</v>
      </c>
      <c r="V18" s="385" t="n">
        <f aca="false">F18+H18+J18+L18+N18+P18+R18+T18</f>
        <v>202400</v>
      </c>
      <c r="W18" s="386" t="n">
        <f aca="false">G18+I18+K18+M18+O18+Q18+S18+U18</f>
        <v>100</v>
      </c>
      <c r="X18" s="389"/>
      <c r="Y18" s="378" t="n">
        <f aca="false">V18/D18</f>
        <v>1.23837493881547</v>
      </c>
    </row>
    <row r="19" s="269" customFormat="true" ht="18" hidden="false" customHeight="true" outlineLevel="0" collapsed="false">
      <c r="B19" s="270" t="s">
        <v>33</v>
      </c>
      <c r="C19" s="382"/>
      <c r="D19" s="383" t="n">
        <v>93665</v>
      </c>
      <c r="E19" s="384"/>
      <c r="F19" s="385" t="n">
        <v>799</v>
      </c>
      <c r="G19" s="386" t="n">
        <f aca="false">F19*100/$V19</f>
        <v>0.792776702882373</v>
      </c>
      <c r="H19" s="385" t="n">
        <v>5279</v>
      </c>
      <c r="I19" s="386" t="n">
        <f aca="false">H19*100/$V19</f>
        <v>5.23788262142184</v>
      </c>
      <c r="J19" s="385" t="n">
        <v>1141</v>
      </c>
      <c r="K19" s="386" t="n">
        <f aca="false">J19*100/$V19</f>
        <v>1.13211291362802</v>
      </c>
      <c r="L19" s="385" t="n">
        <v>6977</v>
      </c>
      <c r="M19" s="386" t="n">
        <f aca="false">L19*100/$V19</f>
        <v>6.9226571414397</v>
      </c>
      <c r="N19" s="385" t="n">
        <v>12010</v>
      </c>
      <c r="O19" s="386" t="n">
        <f aca="false">N19*100/$V19</f>
        <v>11.9164558217989</v>
      </c>
      <c r="P19" s="385" t="n">
        <v>16802</v>
      </c>
      <c r="Q19" s="386" t="n">
        <f aca="false">P19*100/$V19</f>
        <v>16.6711316168081</v>
      </c>
      <c r="R19" s="385" t="n">
        <v>57748</v>
      </c>
      <c r="S19" s="387" t="n">
        <f aca="false">R19*100/$V19</f>
        <v>57.2982090588877</v>
      </c>
      <c r="T19" s="388" t="n">
        <v>29</v>
      </c>
      <c r="U19" s="386" t="n">
        <f aca="false">T19*100/$V19</f>
        <v>0.0287741231334028</v>
      </c>
      <c r="V19" s="385" t="n">
        <f aca="false">F19+H19+J19+L19+N19+P19+R19+T19</f>
        <v>100785</v>
      </c>
      <c r="W19" s="386" t="n">
        <f aca="false">G19+I19+K19+M19+O19+Q19+S19+U19</f>
        <v>100</v>
      </c>
      <c r="X19" s="389"/>
      <c r="Y19" s="378" t="n">
        <f aca="false">V19/D19</f>
        <v>1.07601558746597</v>
      </c>
    </row>
    <row r="20" s="264" customFormat="true" ht="18" hidden="false" customHeight="true" outlineLevel="0" collapsed="false">
      <c r="B20" s="270" t="s">
        <v>34</v>
      </c>
      <c r="C20" s="59"/>
      <c r="D20" s="373" t="n">
        <v>27976</v>
      </c>
      <c r="F20" s="377" t="n">
        <v>1238</v>
      </c>
      <c r="G20" s="376" t="n">
        <f aca="false">F20*100/$V20</f>
        <v>4.01283588862598</v>
      </c>
      <c r="H20" s="377" t="n">
        <v>2026</v>
      </c>
      <c r="I20" s="376" t="n">
        <f aca="false">H20*100/$V20</f>
        <v>6.56704806975463</v>
      </c>
      <c r="J20" s="377" t="n">
        <v>1011</v>
      </c>
      <c r="K20" s="376" t="n">
        <f aca="false">J20*100/$V20</f>
        <v>3.27704126284399</v>
      </c>
      <c r="L20" s="377" t="n">
        <v>2096</v>
      </c>
      <c r="M20" s="376" t="n">
        <f aca="false">L20*100/$V20</f>
        <v>6.79394509092088</v>
      </c>
      <c r="N20" s="377" t="n">
        <v>4285</v>
      </c>
      <c r="O20" s="376" t="n">
        <f aca="false">N20*100/$V20</f>
        <v>13.8893390813912</v>
      </c>
      <c r="P20" s="377" t="n">
        <v>13703</v>
      </c>
      <c r="Q20" s="376" t="n">
        <f aca="false">P20*100/$V20</f>
        <v>44.4167125863019</v>
      </c>
      <c r="R20" s="377" t="n">
        <v>6492</v>
      </c>
      <c r="S20" s="375" t="n">
        <f aca="false">R20*100/$V20</f>
        <v>21.0430780201614</v>
      </c>
      <c r="T20" s="374" t="n">
        <v>0</v>
      </c>
      <c r="U20" s="376" t="n">
        <f aca="false">T20*100/$V20</f>
        <v>0</v>
      </c>
      <c r="V20" s="377" t="n">
        <f aca="false">F20+H20+J20+L20+N20+P20+R20+T20</f>
        <v>30851</v>
      </c>
      <c r="W20" s="376" t="n">
        <f aca="false">G20+I20+K20+M20+O20+Q20+S20+U20</f>
        <v>100</v>
      </c>
      <c r="X20" s="371"/>
      <c r="Y20" s="378" t="n">
        <f aca="false">V20/D20</f>
        <v>1.10276665713469</v>
      </c>
    </row>
    <row r="21" s="264" customFormat="true" ht="18" hidden="false" customHeight="true" outlineLevel="0" collapsed="false">
      <c r="B21" s="66" t="s">
        <v>35</v>
      </c>
      <c r="C21" s="59"/>
      <c r="D21" s="373" t="n">
        <v>62190</v>
      </c>
      <c r="F21" s="374" t="n">
        <v>5169</v>
      </c>
      <c r="G21" s="375" t="n">
        <f aca="false">F21*100/$V21</f>
        <v>7.04607415485278</v>
      </c>
      <c r="H21" s="374" t="n">
        <v>5813</v>
      </c>
      <c r="I21" s="375" t="n">
        <f aca="false">H21*100/$V21</f>
        <v>7.92393675027263</v>
      </c>
      <c r="J21" s="374" t="n">
        <v>24599</v>
      </c>
      <c r="K21" s="375" t="n">
        <f aca="false">J21*100/$V21</f>
        <v>33.5318974918212</v>
      </c>
      <c r="L21" s="374" t="n">
        <v>7328</v>
      </c>
      <c r="M21" s="375" t="n">
        <f aca="false">L21*100/$V21</f>
        <v>9.98909487459106</v>
      </c>
      <c r="N21" s="374" t="n">
        <v>7968</v>
      </c>
      <c r="O21" s="375" t="n">
        <f aca="false">N21*100/$V21</f>
        <v>10.8615049073064</v>
      </c>
      <c r="P21" s="374" t="n">
        <v>9049</v>
      </c>
      <c r="Q21" s="375" t="n">
        <f aca="false">P21*100/$V21</f>
        <v>12.3350599781897</v>
      </c>
      <c r="R21" s="374" t="n">
        <v>13322</v>
      </c>
      <c r="S21" s="375" t="n">
        <f aca="false">R21*100/$V21</f>
        <v>18.159760087241</v>
      </c>
      <c r="T21" s="374" t="n">
        <v>112</v>
      </c>
      <c r="U21" s="376" t="n">
        <f aca="false">T21*100/$V21</f>
        <v>0.152671755725191</v>
      </c>
      <c r="V21" s="377" t="n">
        <f aca="false">F21+H21+J21+L21+N21+P21+R21+T21</f>
        <v>73360</v>
      </c>
      <c r="W21" s="376" t="n">
        <f aca="false">G21+I21+K21+M21+O21+Q21+S21+U21</f>
        <v>100</v>
      </c>
      <c r="X21" s="371"/>
      <c r="Y21" s="378" t="n">
        <f aca="false">V21/D21</f>
        <v>1.17961086991478</v>
      </c>
    </row>
    <row r="22" s="264" customFormat="true" ht="21" hidden="false" customHeight="true" outlineLevel="0" collapsed="false">
      <c r="B22" s="66" t="s">
        <v>36</v>
      </c>
      <c r="C22" s="59"/>
      <c r="D22" s="373" t="n">
        <v>136374</v>
      </c>
      <c r="F22" s="377" t="n">
        <v>3118</v>
      </c>
      <c r="G22" s="376" t="n">
        <f aca="false">F22*100/$V22</f>
        <v>1.76894753862126</v>
      </c>
      <c r="H22" s="377" t="n">
        <v>49138</v>
      </c>
      <c r="I22" s="376" t="n">
        <f aca="false">H22*100/$V22</f>
        <v>27.8776600874829</v>
      </c>
      <c r="J22" s="377" t="n">
        <v>36166</v>
      </c>
      <c r="K22" s="376" t="n">
        <f aca="false">J22*100/$V22</f>
        <v>20.518202912693</v>
      </c>
      <c r="L22" s="377" t="n">
        <v>15519</v>
      </c>
      <c r="M22" s="376" t="n">
        <f aca="false">L22*100/$V22</f>
        <v>8.80445697622303</v>
      </c>
      <c r="N22" s="377" t="n">
        <v>19103</v>
      </c>
      <c r="O22" s="376" t="n">
        <f aca="false">N22*100/$V22</f>
        <v>10.8377821777684</v>
      </c>
      <c r="P22" s="377" t="n">
        <v>19529</v>
      </c>
      <c r="Q22" s="376" t="n">
        <f aca="false">P22*100/$V22</f>
        <v>11.0794664790682</v>
      </c>
      <c r="R22" s="377" t="n">
        <v>33601</v>
      </c>
      <c r="S22" s="375" t="n">
        <f aca="false">R22*100/$V22</f>
        <v>19.0629910985289</v>
      </c>
      <c r="T22" s="374" t="n">
        <v>89</v>
      </c>
      <c r="U22" s="376" t="n">
        <f aca="false">T22*100/$V22</f>
        <v>0.0504927296142696</v>
      </c>
      <c r="V22" s="377" t="n">
        <f aca="false">F22+H22+J22+L22+N22+P22+R22+T22</f>
        <v>176263</v>
      </c>
      <c r="W22" s="376" t="n">
        <f aca="false">G22+I22+K22+M22+O22+Q22+S22+U22</f>
        <v>100</v>
      </c>
      <c r="X22" s="371"/>
      <c r="Y22" s="378" t="n">
        <f aca="false">V22/D22</f>
        <v>1.29249710355346</v>
      </c>
    </row>
    <row r="23" s="264" customFormat="true" ht="18" hidden="false" customHeight="true" outlineLevel="0" collapsed="false">
      <c r="B23" s="66" t="s">
        <v>37</v>
      </c>
      <c r="C23" s="59"/>
      <c r="D23" s="373" t="n">
        <v>35898</v>
      </c>
      <c r="F23" s="377" t="n">
        <v>3984</v>
      </c>
      <c r="G23" s="376" t="n">
        <f aca="false">F23*100/$V23</f>
        <v>8.83527011443272</v>
      </c>
      <c r="H23" s="377" t="n">
        <v>6744</v>
      </c>
      <c r="I23" s="376" t="n">
        <f aca="false">H23*100/$V23</f>
        <v>14.9560897720216</v>
      </c>
      <c r="J23" s="377" t="n">
        <v>1019</v>
      </c>
      <c r="K23" s="376" t="n">
        <f aca="false">J23*100/$V23</f>
        <v>2.25982435908809</v>
      </c>
      <c r="L23" s="377" t="n">
        <v>3879</v>
      </c>
      <c r="M23" s="376" t="n">
        <f aca="false">L23*100/$V23</f>
        <v>8.60241284485053</v>
      </c>
      <c r="N23" s="377" t="n">
        <v>4670</v>
      </c>
      <c r="O23" s="376" t="n">
        <f aca="false">N23*100/$V23</f>
        <v>10.356604275703</v>
      </c>
      <c r="P23" s="377" t="n">
        <v>2014</v>
      </c>
      <c r="Q23" s="376" t="n">
        <f aca="false">P23*100/$V23</f>
        <v>4.46642419941453</v>
      </c>
      <c r="R23" s="377" t="n">
        <v>22777</v>
      </c>
      <c r="S23" s="375" t="n">
        <f aca="false">R23*100/$V23</f>
        <v>50.5122859930808</v>
      </c>
      <c r="T23" s="374" t="n">
        <v>5</v>
      </c>
      <c r="U23" s="376" t="n">
        <f aca="false">T23*100/$V23</f>
        <v>0.0110884414086756</v>
      </c>
      <c r="V23" s="377" t="n">
        <f aca="false">F23+H23+J23+L23+N23+P23+R23+T23</f>
        <v>45092</v>
      </c>
      <c r="W23" s="376" t="n">
        <f aca="false">G23+I23+K23+M23+O23+Q23+S23+U23</f>
        <v>100</v>
      </c>
      <c r="X23" s="371"/>
      <c r="Y23" s="378" t="n">
        <f aca="false">V23/D23</f>
        <v>1.25611454677141</v>
      </c>
    </row>
    <row r="24" s="264" customFormat="true" ht="22.5" hidden="false" customHeight="true" outlineLevel="0" collapsed="false">
      <c r="B24" s="66" t="s">
        <v>38</v>
      </c>
      <c r="C24" s="59"/>
      <c r="D24" s="373" t="n">
        <v>13511</v>
      </c>
      <c r="F24" s="379" t="n">
        <v>948</v>
      </c>
      <c r="G24" s="390" t="n">
        <f aca="false">F24*100/$V24</f>
        <v>5.42955326460481</v>
      </c>
      <c r="H24" s="379" t="n">
        <v>2281</v>
      </c>
      <c r="I24" s="376" t="n">
        <f aca="false">H24*100/$V24</f>
        <v>13.0641466208477</v>
      </c>
      <c r="J24" s="379" t="n">
        <v>1007</v>
      </c>
      <c r="K24" s="376" t="n">
        <f aca="false">J24*100/$V24</f>
        <v>5.76746849942726</v>
      </c>
      <c r="L24" s="379" t="n">
        <v>342</v>
      </c>
      <c r="M24" s="376" t="n">
        <f aca="false">L24*100/$V24</f>
        <v>1.95876288659794</v>
      </c>
      <c r="N24" s="379" t="n">
        <v>1890</v>
      </c>
      <c r="O24" s="376" t="n">
        <f aca="false">N24*100/$V24</f>
        <v>10.8247422680412</v>
      </c>
      <c r="P24" s="379" t="n">
        <v>1921</v>
      </c>
      <c r="Q24" s="376" t="n">
        <f aca="false">P24*100/$V24</f>
        <v>11.0022909507446</v>
      </c>
      <c r="R24" s="379" t="n">
        <v>9049</v>
      </c>
      <c r="S24" s="375" t="n">
        <f aca="false">R24*100/$V24</f>
        <v>51.8270332187858</v>
      </c>
      <c r="T24" s="380" t="n">
        <v>22</v>
      </c>
      <c r="U24" s="376" t="n">
        <f aca="false">T24*100/$V24</f>
        <v>0.126002290950745</v>
      </c>
      <c r="V24" s="379" t="n">
        <f aca="false">F24+H24+J24+L24+N24+P24+R24+T24</f>
        <v>17460</v>
      </c>
      <c r="W24" s="376" t="n">
        <f aca="false">G24+I24+K24+M24+O24+Q24+S24+U24</f>
        <v>100</v>
      </c>
      <c r="X24" s="371"/>
      <c r="Y24" s="378" t="n">
        <f aca="false">V24/D24</f>
        <v>1.29228036414773</v>
      </c>
    </row>
    <row r="25" s="264" customFormat="true" ht="18" hidden="false" customHeight="true" outlineLevel="0" collapsed="false">
      <c r="B25" s="66" t="s">
        <v>39</v>
      </c>
      <c r="C25" s="59"/>
      <c r="D25" s="373" t="n">
        <v>67204</v>
      </c>
      <c r="F25" s="380" t="n">
        <v>492</v>
      </c>
      <c r="G25" s="391" t="n">
        <f aca="false">F25*100/$V25</f>
        <v>0.544548976203653</v>
      </c>
      <c r="H25" s="380" t="n">
        <v>19526</v>
      </c>
      <c r="I25" s="375" t="n">
        <f aca="false">H25*100/$V25</f>
        <v>21.6115107913669</v>
      </c>
      <c r="J25" s="380" t="n">
        <v>6596</v>
      </c>
      <c r="K25" s="375" t="n">
        <f aca="false">J25*100/$V25</f>
        <v>7.30049806308799</v>
      </c>
      <c r="L25" s="380" t="n">
        <v>7374</v>
      </c>
      <c r="M25" s="375" t="n">
        <f aca="false">L25*100/$V25</f>
        <v>8.16159380188157</v>
      </c>
      <c r="N25" s="380" t="n">
        <v>12788</v>
      </c>
      <c r="O25" s="375" t="n">
        <f aca="false">N25*100/$V25</f>
        <v>14.1538461538462</v>
      </c>
      <c r="P25" s="380" t="n">
        <v>1254</v>
      </c>
      <c r="Q25" s="375" t="n">
        <f aca="false">P25*100/$V25</f>
        <v>1.38793580520199</v>
      </c>
      <c r="R25" s="380" t="n">
        <v>35974</v>
      </c>
      <c r="S25" s="375" t="n">
        <f aca="false">R25*100/$V25</f>
        <v>39.8162700608744</v>
      </c>
      <c r="T25" s="380" t="n">
        <v>6346</v>
      </c>
      <c r="U25" s="376" t="n">
        <f aca="false">T25*100/$V25</f>
        <v>7.02379634753735</v>
      </c>
      <c r="V25" s="379" t="n">
        <f aca="false">F25+H25+J25+L25+N25+P25+R25+T25</f>
        <v>90350</v>
      </c>
      <c r="W25" s="376" t="n">
        <f aca="false">G25+I25+K25+M25+O25+Q25+S25+U25</f>
        <v>100</v>
      </c>
      <c r="X25" s="371"/>
      <c r="Y25" s="378" t="n">
        <f aca="false">V25/D25</f>
        <v>1.34441402297482</v>
      </c>
    </row>
    <row r="26" s="264" customFormat="true" ht="18" hidden="false" customHeight="true" outlineLevel="0" collapsed="false">
      <c r="B26" s="66" t="s">
        <v>40</v>
      </c>
      <c r="C26" s="59"/>
      <c r="D26" s="373" t="n">
        <v>7735</v>
      </c>
      <c r="F26" s="379" t="n">
        <v>829</v>
      </c>
      <c r="G26" s="390" t="n">
        <f aca="false">F26*100/$V26</f>
        <v>7.46779569408161</v>
      </c>
      <c r="H26" s="379" t="n">
        <v>2280</v>
      </c>
      <c r="I26" s="376" t="n">
        <f aca="false">H26*100/$V26</f>
        <v>20.5386902080894</v>
      </c>
      <c r="J26" s="379" t="n">
        <v>2820</v>
      </c>
      <c r="K26" s="376" t="n">
        <f aca="false">J26*100/$V26</f>
        <v>25.4031168363211</v>
      </c>
      <c r="L26" s="379" t="n">
        <v>1021</v>
      </c>
      <c r="M26" s="376" t="n">
        <f aca="false">L26*100/$V26</f>
        <v>9.19736960634177</v>
      </c>
      <c r="N26" s="379" t="n">
        <v>1524</v>
      </c>
      <c r="O26" s="376" t="n">
        <f aca="false">N26*100/$V26</f>
        <v>13.728492928565</v>
      </c>
      <c r="P26" s="379" t="n">
        <v>976</v>
      </c>
      <c r="Q26" s="376" t="n">
        <f aca="false">P26*100/$V26</f>
        <v>8.7920007206558</v>
      </c>
      <c r="R26" s="379" t="n">
        <v>1651</v>
      </c>
      <c r="S26" s="375" t="n">
        <f aca="false">R26*100/$V26</f>
        <v>14.8725340059454</v>
      </c>
      <c r="T26" s="380" t="n">
        <v>0</v>
      </c>
      <c r="U26" s="376" t="n">
        <f aca="false">T26*100/$V26</f>
        <v>0</v>
      </c>
      <c r="V26" s="379" t="n">
        <f aca="false">F26+H26+J26+L26+N26+P26+R26+T26</f>
        <v>11101</v>
      </c>
      <c r="W26" s="376" t="n">
        <f aca="false">G26+I26+K26+M26+O26+Q26+S26+U26</f>
        <v>100</v>
      </c>
      <c r="X26" s="371"/>
      <c r="Y26" s="378" t="n">
        <f aca="false">V26/D26</f>
        <v>1.43516483516484</v>
      </c>
    </row>
    <row r="27" s="264" customFormat="true" ht="18" hidden="false" customHeight="true" outlineLevel="0" collapsed="false">
      <c r="B27" s="66" t="s">
        <v>41</v>
      </c>
      <c r="C27" s="59"/>
      <c r="D27" s="373" t="n">
        <v>2873</v>
      </c>
      <c r="F27" s="380" t="n">
        <v>420</v>
      </c>
      <c r="G27" s="391" t="n">
        <f aca="false">F27*100/$V27</f>
        <v>10.9660574412533</v>
      </c>
      <c r="H27" s="380" t="n">
        <v>666</v>
      </c>
      <c r="I27" s="375" t="n">
        <f aca="false">H27*100/$V27</f>
        <v>17.3890339425587</v>
      </c>
      <c r="J27" s="380" t="n">
        <v>937</v>
      </c>
      <c r="K27" s="375" t="n">
        <f aca="false">J27*100/$V27</f>
        <v>24.4647519582245</v>
      </c>
      <c r="L27" s="380" t="n">
        <v>73</v>
      </c>
      <c r="M27" s="375" t="n">
        <f aca="false">L27*100/$V27</f>
        <v>1.90600522193211</v>
      </c>
      <c r="N27" s="380" t="n">
        <v>229</v>
      </c>
      <c r="O27" s="375" t="n">
        <f aca="false">N27*100/$V27</f>
        <v>5.97911227154047</v>
      </c>
      <c r="P27" s="380" t="n">
        <v>13</v>
      </c>
      <c r="Q27" s="375" t="n">
        <f aca="false">P27*100/$V27</f>
        <v>0.339425587467363</v>
      </c>
      <c r="R27" s="380" t="n">
        <v>1492</v>
      </c>
      <c r="S27" s="375" t="n">
        <f aca="false">R27*100/$V27</f>
        <v>38.9556135770235</v>
      </c>
      <c r="T27" s="380" t="n">
        <v>0</v>
      </c>
      <c r="U27" s="376" t="n">
        <f aca="false">T27*100/$V27</f>
        <v>0</v>
      </c>
      <c r="V27" s="377" t="n">
        <f aca="false">F27+H27+J27+L27+N27+P27+R27+T27</f>
        <v>3830</v>
      </c>
      <c r="W27" s="376" t="n">
        <f aca="false">G27+I27+K27+M27+O27+Q27+S27+U27</f>
        <v>100</v>
      </c>
      <c r="X27" s="371"/>
      <c r="Y27" s="378" t="n">
        <f aca="false">V27/D27</f>
        <v>1.33310128785242</v>
      </c>
    </row>
    <row r="28" s="264" customFormat="true" ht="8.25" hidden="false" customHeight="true" outlineLevel="0" collapsed="false">
      <c r="B28" s="392"/>
      <c r="C28" s="59"/>
      <c r="D28" s="393"/>
      <c r="F28" s="394"/>
      <c r="G28" s="395"/>
      <c r="H28" s="394"/>
      <c r="I28" s="396"/>
      <c r="J28" s="394"/>
      <c r="K28" s="396"/>
      <c r="L28" s="394"/>
      <c r="M28" s="396"/>
      <c r="N28" s="394"/>
      <c r="O28" s="395"/>
      <c r="P28" s="394"/>
      <c r="Q28" s="395"/>
      <c r="R28" s="394"/>
      <c r="S28" s="395"/>
      <c r="T28" s="394"/>
      <c r="U28" s="395"/>
      <c r="V28" s="397"/>
      <c r="W28" s="396"/>
      <c r="X28" s="371"/>
      <c r="Y28" s="398"/>
    </row>
    <row r="29" s="264" customFormat="true" ht="3" hidden="false" customHeight="true" outlineLevel="0" collapsed="false">
      <c r="B29" s="212"/>
      <c r="C29" s="55"/>
      <c r="D29" s="399"/>
      <c r="E29" s="57"/>
      <c r="F29" s="400"/>
      <c r="G29" s="400"/>
      <c r="H29" s="400"/>
      <c r="I29" s="400"/>
      <c r="J29" s="400"/>
      <c r="K29" s="400"/>
      <c r="L29" s="400"/>
      <c r="M29" s="400"/>
      <c r="N29" s="400"/>
      <c r="O29" s="400"/>
      <c r="P29" s="400"/>
      <c r="Q29" s="400"/>
      <c r="R29" s="400"/>
      <c r="S29" s="400"/>
      <c r="T29" s="400"/>
      <c r="U29" s="400"/>
      <c r="V29" s="401"/>
      <c r="W29" s="400"/>
      <c r="X29" s="400"/>
      <c r="Y29" s="400"/>
    </row>
    <row r="30" s="57" customFormat="true" ht="20.25" hidden="false" customHeight="true" outlineLevel="0" collapsed="false">
      <c r="B30" s="182" t="s">
        <v>42</v>
      </c>
      <c r="C30" s="402"/>
      <c r="D30" s="403" t="n">
        <f aca="false">SUM(D10:D29)</f>
        <v>1114124</v>
      </c>
      <c r="E30" s="45"/>
      <c r="F30" s="404" t="n">
        <f aca="false">SUM(F10:F27)</f>
        <v>63928</v>
      </c>
      <c r="G30" s="405" t="n">
        <f aca="false">F30*100/$V30</f>
        <v>4.52644331360461</v>
      </c>
      <c r="H30" s="404" t="n">
        <f aca="false">SUM(H10:H27)</f>
        <v>248279</v>
      </c>
      <c r="I30" s="405" t="n">
        <f aca="false">H30*100/$V30</f>
        <v>17.579477215906</v>
      </c>
      <c r="J30" s="404" t="n">
        <f aca="false">SUM(J10:J27)</f>
        <v>246904</v>
      </c>
      <c r="K30" s="405" t="n">
        <f aca="false">J30*100/$V30</f>
        <v>17.4821198833411</v>
      </c>
      <c r="L30" s="404" t="n">
        <f aca="false">SUM(L10:L27)</f>
        <v>95401</v>
      </c>
      <c r="M30" s="405" t="n">
        <f aca="false">L30*100/$V30</f>
        <v>6.75489955201466</v>
      </c>
      <c r="N30" s="404" t="n">
        <f aca="false">SUM(N10:N27)</f>
        <v>163429</v>
      </c>
      <c r="O30" s="405" t="n">
        <f aca="false">N30*100/$V30</f>
        <v>11.5716447299945</v>
      </c>
      <c r="P30" s="404" t="n">
        <f aca="false">SUM(P10:P27)</f>
        <v>153889</v>
      </c>
      <c r="Q30" s="405" t="n">
        <f aca="false">P30*100/$V30</f>
        <v>10.8961618553263</v>
      </c>
      <c r="R30" s="404" t="n">
        <f aca="false">SUM(R10:R27)</f>
        <v>432522</v>
      </c>
      <c r="S30" s="405" t="n">
        <f aca="false">R30*100/$V30</f>
        <v>30.6248641422677</v>
      </c>
      <c r="T30" s="404" t="n">
        <f aca="false">SUM(T10:T28)</f>
        <v>7971</v>
      </c>
      <c r="U30" s="405" t="n">
        <f aca="false">T30*100/$V30</f>
        <v>0.564389307545087</v>
      </c>
      <c r="V30" s="404" t="n">
        <f aca="false">SUM(V10:V27)</f>
        <v>1412323</v>
      </c>
      <c r="W30" s="405" t="n">
        <f aca="false">G30+I30+K30+M30+O30+Q30+S30+U30</f>
        <v>100</v>
      </c>
      <c r="X30" s="406"/>
      <c r="Y30" s="407" t="n">
        <f aca="false">(V30/D30)</f>
        <v>1.26765333122704</v>
      </c>
    </row>
    <row r="31" s="57" customFormat="true" ht="5.25" hidden="false" customHeight="true" outlineLevel="0" collapsed="false">
      <c r="B31" s="283"/>
      <c r="C31" s="402"/>
      <c r="D31" s="408"/>
      <c r="E31" s="45"/>
      <c r="F31" s="409"/>
      <c r="G31" s="406"/>
      <c r="H31" s="409"/>
      <c r="I31" s="406"/>
      <c r="J31" s="409"/>
      <c r="K31" s="406"/>
      <c r="L31" s="409"/>
      <c r="M31" s="406"/>
      <c r="N31" s="409"/>
      <c r="O31" s="406"/>
      <c r="P31" s="409"/>
      <c r="Q31" s="406"/>
      <c r="R31" s="409"/>
      <c r="S31" s="406"/>
      <c r="T31" s="409"/>
      <c r="U31" s="406"/>
      <c r="V31" s="409"/>
      <c r="W31" s="406"/>
      <c r="X31" s="406"/>
      <c r="Y31" s="406"/>
    </row>
    <row r="32" s="77" customFormat="true" ht="18.75" hidden="false" customHeight="true" outlineLevel="0" collapsed="false">
      <c r="B32" s="410" t="s">
        <v>47</v>
      </c>
      <c r="C32" s="411"/>
      <c r="D32" s="411"/>
      <c r="E32" s="411"/>
      <c r="F32" s="411"/>
      <c r="G32" s="411"/>
      <c r="H32" s="411"/>
      <c r="I32" s="411"/>
      <c r="J32" s="411"/>
      <c r="K32" s="411"/>
      <c r="L32" s="411"/>
      <c r="N32" s="411"/>
      <c r="O32" s="411"/>
      <c r="P32" s="411"/>
      <c r="Q32" s="411"/>
      <c r="R32" s="411"/>
      <c r="S32" s="411"/>
      <c r="T32" s="411"/>
      <c r="U32" s="411"/>
      <c r="V32" s="411"/>
      <c r="W32" s="411"/>
      <c r="X32" s="348"/>
      <c r="Y32" s="348"/>
    </row>
    <row r="33" customFormat="false" ht="15" hidden="false" customHeight="false" outlineLevel="0" collapsed="false">
      <c r="B33" s="412" t="s">
        <v>48</v>
      </c>
      <c r="F33" s="413"/>
      <c r="G33" s="413"/>
      <c r="H33" s="413"/>
      <c r="I33" s="413"/>
      <c r="J33" s="413"/>
      <c r="K33" s="413"/>
      <c r="L33" s="413"/>
      <c r="M33" s="413"/>
      <c r="N33" s="413"/>
      <c r="O33" s="413"/>
      <c r="P33" s="413"/>
      <c r="Q33" s="413"/>
      <c r="R33" s="413"/>
      <c r="S33" s="413"/>
      <c r="T33" s="413"/>
      <c r="U33" s="413"/>
    </row>
    <row r="34" customFormat="false" ht="15" hidden="false" customHeight="false" outlineLevel="0" collapsed="false">
      <c r="F34" s="131"/>
      <c r="G34" s="131"/>
      <c r="H34" s="131"/>
      <c r="I34" s="131"/>
      <c r="J34" s="131"/>
    </row>
    <row r="36" customFormat="false" ht="15" hidden="false" customHeight="false" outlineLevel="0" collapsed="false">
      <c r="D36" s="84"/>
      <c r="T36" s="348"/>
      <c r="U36" s="348"/>
      <c r="X36" s="1"/>
      <c r="Y36" s="1"/>
    </row>
    <row r="37" customFormat="false" ht="15" hidden="false" customHeight="false" outlineLevel="0" collapsed="false">
      <c r="T37" s="348"/>
      <c r="U37" s="348"/>
      <c r="X37" s="1"/>
      <c r="Y37" s="1"/>
    </row>
    <row r="38" customFormat="false" ht="15" hidden="false" customHeight="false" outlineLevel="0" collapsed="false">
      <c r="T38" s="348"/>
      <c r="U38" s="348"/>
      <c r="X38" s="1"/>
      <c r="Y38" s="1"/>
    </row>
    <row r="39" customFormat="false" ht="15" hidden="false" customHeight="false" outlineLevel="0" collapsed="false">
      <c r="T39" s="348"/>
      <c r="U39" s="348"/>
      <c r="X39" s="1"/>
      <c r="Y39" s="1"/>
    </row>
    <row r="40" customFormat="false" ht="15" hidden="false" customHeight="false" outlineLevel="0" collapsed="false">
      <c r="T40" s="348"/>
      <c r="U40" s="348"/>
      <c r="X40" s="1"/>
      <c r="Y40" s="1"/>
    </row>
    <row r="41" customFormat="false" ht="15" hidden="false" customHeight="false" outlineLevel="0" collapsed="false">
      <c r="T41" s="348"/>
      <c r="U41" s="348"/>
      <c r="X41" s="1"/>
      <c r="Y41" s="1"/>
    </row>
    <row r="42" customFormat="false" ht="15" hidden="false" customHeight="false" outlineLevel="0" collapsed="false">
      <c r="T42" s="348"/>
      <c r="U42" s="348"/>
      <c r="X42" s="1"/>
      <c r="Y42" s="1"/>
    </row>
    <row r="43" customFormat="false" ht="15" hidden="false" customHeight="false" outlineLevel="0" collapsed="false">
      <c r="T43" s="348"/>
      <c r="U43" s="348"/>
      <c r="X43" s="1"/>
      <c r="Y43" s="1"/>
    </row>
    <row r="44" customFormat="false" ht="15" hidden="false" customHeight="false" outlineLevel="0" collapsed="false">
      <c r="T44" s="348"/>
      <c r="U44" s="348"/>
      <c r="X44" s="1"/>
      <c r="Y44" s="1"/>
    </row>
    <row r="45" customFormat="false" ht="15" hidden="false" customHeight="false" outlineLevel="0" collapsed="false">
      <c r="T45" s="348"/>
      <c r="U45" s="348"/>
      <c r="X45" s="1"/>
      <c r="Y45" s="1"/>
    </row>
    <row r="46" customFormat="false" ht="15" hidden="false" customHeight="false" outlineLevel="0" collapsed="false">
      <c r="T46" s="348"/>
      <c r="U46" s="348"/>
      <c r="X46" s="1"/>
      <c r="Y46" s="1"/>
    </row>
    <row r="47" customFormat="false" ht="15" hidden="false" customHeight="false" outlineLevel="0" collapsed="false">
      <c r="T47" s="348"/>
      <c r="U47" s="348"/>
      <c r="X47" s="1"/>
      <c r="Y47" s="1"/>
    </row>
    <row r="48" customFormat="false" ht="15" hidden="false" customHeight="false" outlineLevel="0" collapsed="false">
      <c r="T48" s="348"/>
      <c r="U48" s="348"/>
      <c r="X48" s="1"/>
      <c r="Y48" s="1"/>
    </row>
    <row r="49" customFormat="false" ht="15" hidden="false" customHeight="false" outlineLevel="0" collapsed="false">
      <c r="T49" s="348"/>
      <c r="U49" s="348"/>
      <c r="X49" s="1"/>
      <c r="Y49" s="1"/>
    </row>
    <row r="50" customFormat="false" ht="15" hidden="false" customHeight="false" outlineLevel="0" collapsed="false">
      <c r="T50" s="348"/>
      <c r="U50" s="348"/>
      <c r="X50" s="1"/>
      <c r="Y50" s="1"/>
    </row>
    <row r="51" customFormat="false" ht="15" hidden="false" customHeight="false" outlineLevel="0" collapsed="false">
      <c r="T51" s="348"/>
      <c r="U51" s="348"/>
      <c r="X51" s="1"/>
      <c r="Y51" s="1"/>
    </row>
    <row r="52" customFormat="false" ht="15" hidden="false" customHeight="false" outlineLevel="0" collapsed="false">
      <c r="T52" s="348"/>
      <c r="U52" s="348"/>
      <c r="X52" s="1"/>
      <c r="Y52" s="1"/>
    </row>
    <row r="53" customFormat="false" ht="15" hidden="false" customHeight="false" outlineLevel="0" collapsed="false">
      <c r="T53" s="348"/>
      <c r="U53" s="348"/>
      <c r="X53" s="1"/>
      <c r="Y53" s="1"/>
    </row>
    <row r="54" customFormat="false" ht="15" hidden="false" customHeight="false" outlineLevel="0" collapsed="false">
      <c r="T54" s="348"/>
      <c r="U54" s="348"/>
      <c r="X54" s="1"/>
      <c r="Y54" s="1"/>
    </row>
    <row r="55" customFormat="false" ht="15" hidden="false" customHeight="false" outlineLevel="0" collapsed="false">
      <c r="T55" s="348"/>
      <c r="U55" s="348"/>
      <c r="X55" s="1"/>
      <c r="Y55" s="1"/>
    </row>
    <row r="56" customFormat="false" ht="15" hidden="false" customHeight="false" outlineLevel="0" collapsed="false">
      <c r="T56" s="348"/>
      <c r="U56" s="348"/>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0-04-30T09:57:13Z</cp:lastPrinted>
  <dcterms:modified xsi:type="dcterms:W3CDTF">2020-05-04T21:34:40Z</dcterms:modified>
  <cp:revision>0</cp:revision>
  <dc:subject/>
  <dc:title/>
</cp:coreProperties>
</file>