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1solsaad" sheetId="3" state="visible" r:id="rId4"/>
    <sheet name="2solcasaad" sheetId="4" state="visible" r:id="rId5"/>
    <sheet name="3perfsaad" sheetId="5" state="visible" r:id="rId6"/>
    <sheet name="4dictsaad" sheetId="6" state="visible" r:id="rId7"/>
    <sheet name="5dictcasaad" sheetId="7" state="visible" r:id="rId8"/>
    <sheet name="6granivsaad" sheetId="8" state="visible" r:id="rId9"/>
    <sheet name="7benpresaad" sheetId="9" state="visible" r:id="rId10"/>
    <sheet name="8perfpbsaad" sheetId="10" state="visible" r:id="rId11"/>
    <sheet name="9pbpcasaad" sheetId="11" state="visible" r:id="rId12"/>
    <sheet name="10pbagpsaad" sheetId="12" state="visible" r:id="rId13"/>
  </sheets>
  <definedNames>
    <definedName function="false" hidden="false" localSheetId="11" name="_xlnm.Print_Area" vbProcedure="false">10pbagpsaad!$A$1:$N$33</definedName>
    <definedName function="false" hidden="false" localSheetId="2" name="_xlnm.Print_Area" vbProcedure="false">1solsaad!$A$1:$P$30</definedName>
    <definedName function="false" hidden="false" localSheetId="5" name="_xlnm.Print_Area" vbProcedure="false">4dictsaad!$A$1:$U$30</definedName>
    <definedName function="false" hidden="false" localSheetId="6" name="_xlnm.Print_Area" vbProcedure="false">5dictcasaad!$A$1:$P$34</definedName>
    <definedName function="false" hidden="false" localSheetId="8" name="_xlnm.Print_Area" vbProcedure="false">7benpresaad!$A$1:$Y$32</definedName>
    <definedName function="false" hidden="false" localSheetId="9" name="_xlnm.Print_Area" vbProcedure="false">8perfpbsaad!$A$1:$V$35</definedName>
    <definedName function="false" hidden="false" localSheetId="10" name="_xlnm.Print_Area" vbProcedure="false">9pbpcasaad!$A$1:$P$34</definedName>
    <definedName function="false" hidden="false" localSheetId="0" name="_xlnm.Print_Area" vbProcedure="false">porsaad!$A$1:$U$13</definedName>
    <definedName function="false" hidden="false" name="_xlfn_IFERROR" vbProcedure="false"/>
    <definedName function="false" hidden="false" name="_xlfn_RANK_EQ" vbProcedure="false"/>
    <definedName function="false" hidden="false" localSheetId="3" name="Excel_BuiltIn__FilterDatabase" vbProcedure="false">2solcasaad!$L$9:$M$27</definedName>
    <definedName function="false" hidden="false" localSheetId="6" name="Excel_BuiltIn__FilterDatabase" vbProcedure="false">5dictcasaad!$J$10:$K$28</definedName>
    <definedName function="false" hidden="false" localSheetId="10" name="Excel_BuiltIn__FilterDatabase" vbProcedure="false">9pbpcasaad!$J$10:$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18">
  <si>
    <t xml:space="preserve">INFORMACIÓN ESTADÍSTICA DEL </t>
  </si>
  <si>
    <t xml:space="preserve">SISTEMA PARA LA AUTONOMÍA Y ATENCIÓN A LA DEPENDENCIA</t>
  </si>
  <si>
    <t xml:space="preserve">Situación a 31 de mayo de 2020</t>
  </si>
  <si>
    <t xml:space="preserve">Debido a la crisis sanitaria por COVID-19 y a las especiales circunstancias motivadas de estado de alarma decretado desde el 14 de marzo, dentro de la advertencia del habitual carácter provisional de estos datos, es muy probable que se produzcan regularizaciones de los mismos a través del sistema SISAAD que serán informadas oportunamente cuando estén disponibles. </t>
  </si>
  <si>
    <r>
      <rPr>
        <b val="true"/>
        <sz val="14"/>
        <color rgb="FF008000"/>
        <rFont val="Verdana"/>
        <family val="2"/>
      </rPr>
      <t xml:space="preserve">Instituto de Mayores y Servicios Sociales (Imserso)
</t>
    </r>
    <r>
      <rPr>
        <sz val="14"/>
        <color rgb="FF008000"/>
        <rFont val="Verdana"/>
        <family val="2"/>
      </rPr>
      <t xml:space="preserve"> </t>
    </r>
  </si>
  <si>
    <t xml:space="preserve">ÍNDICE.</t>
  </si>
  <si>
    <t xml:space="preserve">1. INFORMACIÓN INCORPORADA AL SISAAD SOBRE EXPEDIENTES EN VIGOR A  </t>
  </si>
  <si>
    <t xml:space="preserve">1.1. SOLICITUDES.</t>
  </si>
  <si>
    <t xml:space="preserve">1.2. SOLICITUDES EN RELACIÓN A LA POBLACIÓN DE LAS COMUNIDADES AUTÓNOMAS.</t>
  </si>
  <si>
    <t xml:space="preserve">1.3. PERFIL DE LA PERSONA SOLICITANTE: SEXO Y EDAD. </t>
  </si>
  <si>
    <t xml:space="preserve">1.4. RESOLUCIONES.</t>
  </si>
  <si>
    <t xml:space="preserve">1.5. RESOLUCIO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Mujer</t>
  </si>
  <si>
    <t xml:space="preserve">Hombre</t>
  </si>
  <si>
    <t xml:space="preserve">1.1.SOLICITUDES</t>
  </si>
  <si>
    <t xml:space="preserve">ÁMBITO TERRITORIAL</t>
  </si>
  <si>
    <t xml:space="preserve">Solicitudes registradas</t>
  </si>
  <si>
    <t xml:space="preserve">Nº</t>
  </si>
  <si>
    <t xml:space="preserve">% s/total nacion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Solicitudes Registradas</t>
  </si>
  <si>
    <t xml:space="preserve">% s/población CCAA</t>
  </si>
  <si>
    <t xml:space="preserve">Ceuta</t>
  </si>
  <si>
    <t xml:space="preserve">Melilla</t>
  </si>
  <si>
    <t xml:space="preserve">(1) Cifras INE de población referidas al 01/01/2019. Real Decreto 743/2019, de 20 de diciembre BOE 27.12.19.</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1.3. PERFIL DE LA PERSONA SOLICITANTE: SEXO Y EDAD</t>
  </si>
  <si>
    <t xml:space="preserve">SEXO</t>
  </si>
  <si>
    <t xml:space="preserve">TRAMO DE EDAD</t>
  </si>
  <si>
    <t xml:space="preserve">menores de 3</t>
  </si>
  <si>
    <t xml:space="preserve">%¹</t>
  </si>
  <si>
    <t xml:space="preserve">¹ Calculado sobre el total de cada sexo</t>
  </si>
  <si>
    <t xml:space="preserve">1.4.  RESOLUCIONES</t>
  </si>
  <si>
    <t xml:space="preserve">Solicitudes</t>
  </si>
  <si>
    <t xml:space="preserve">Resoluciones</t>
  </si>
  <si>
    <t xml:space="preserve">Grado III</t>
  </si>
  <si>
    <t xml:space="preserve">Grado II</t>
  </si>
  <si>
    <t xml:space="preserve">Grado I</t>
  </si>
  <si>
    <t xml:space="preserve">TOTAL PERSONAS BENEFICIARIAS CON DERECHO A PRESTACIÓN</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1.5. RESOLUCIONES EN RELACIÓN  A LA POBLACIÓN DE LAS CCAA</t>
  </si>
  <si>
    <t xml:space="preserve">1.6. GRADOS Y NIVELES</t>
  </si>
  <si>
    <t xml:space="preserve">ÁMBITO TERRITO-RIAL</t>
  </si>
  <si>
    <t xml:space="preserve">RESOLU-CIO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I</t>
  </si>
  <si>
    <t xml:space="preserve">SIN GRADO</t>
  </si>
  <si>
    <t xml:space="preserve">%</t>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1.7. PERSONAS BENEFICIARIAS Y PRESTACIONES</t>
  </si>
  <si>
    <t xml:space="preserve">PRESTACIONES</t>
  </si>
  <si>
    <t xml:space="preserve">PERSONAS BENEFICIA-RIAS CON PRESTA-CIONES</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BENEFICIA-RIA</t>
  </si>
  <si>
    <t xml:space="preserve">1.8. PERFIL DE LA PERSONA BENEFICIARIA CON PRESTACIÓN: SEXO Y EDAD</t>
  </si>
  <si>
    <t xml:space="preserve">1.9. PERSONAS BENEFICIARIAS CON PRESTACIONES EN RELACIÓN  A LA POBLACIÓN DE LAS CCAA</t>
  </si>
  <si>
    <t xml:space="preserve">Personas beneficiarias con prestaciones</t>
  </si>
  <si>
    <t xml:space="preserve">1.10 PERSONAS BENEFICIARIAS Y AGRUPACIÓN PRESTACIONES</t>
  </si>
  <si>
    <r>
      <rPr>
        <b val="true"/>
        <sz val="9"/>
        <color rgb="FF008000"/>
        <rFont val="Arial"/>
        <family val="2"/>
      </rPr>
      <t xml:space="preserve">TOTAL PRESTACIONES POR SERVICIO </t>
    </r>
    <r>
      <rPr>
        <b val="true"/>
        <vertAlign val="subscript"/>
        <sz val="9"/>
        <color rgb="FF008000"/>
        <rFont val="Arial"/>
        <family val="2"/>
      </rPr>
      <t xml:space="preserve">(1)</t>
    </r>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Total</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4">
    <numFmt numFmtId="164" formatCode="General"/>
    <numFmt numFmtId="165" formatCode="0%"/>
    <numFmt numFmtId="166" formatCode="[$-409]m/d/yyyy"/>
    <numFmt numFmtId="167" formatCode="#,##0"/>
    <numFmt numFmtId="168" formatCode="#,##0.00"/>
    <numFmt numFmtId="169" formatCode="@"/>
    <numFmt numFmtId="170" formatCode="_-* #,##0.00\ _€_-;\-* #,##0.00\ _€_-;_-* \-??\ _€_-;_-@_-"/>
    <numFmt numFmtId="171" formatCode="#,##0.00_ ;\-#,##0.00\ "/>
    <numFmt numFmtId="172" formatCode="0"/>
    <numFmt numFmtId="173" formatCode="General"/>
    <numFmt numFmtId="174" formatCode="0.00"/>
    <numFmt numFmtId="175" formatCode="0.00%"/>
    <numFmt numFmtId="176" formatCode="#,##0.0_ ;\-#,##0.0\ "/>
    <numFmt numFmtId="177" formatCode="#,##0.0"/>
  </numFmts>
  <fonts count="139">
    <font>
      <sz val="10"/>
      <name val="Arial"/>
      <family val="2"/>
    </font>
    <font>
      <sz val="10"/>
      <name val="Arial"/>
      <family val="0"/>
    </font>
    <font>
      <sz val="10"/>
      <name val="Arial"/>
      <family val="0"/>
    </font>
    <font>
      <sz val="10"/>
      <name val="Arial"/>
      <family val="0"/>
    </font>
    <font>
      <sz val="10"/>
      <color rgb="FF00000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sz val="10"/>
      <color rgb="FF008000"/>
      <name val="Verdana"/>
      <family val="2"/>
    </font>
    <font>
      <sz val="8"/>
      <color rgb="FF008000"/>
      <name val="Verdana"/>
      <family val="2"/>
    </font>
    <font>
      <i val="true"/>
      <sz val="8"/>
      <color rgb="FFFFFFFF"/>
      <name val="Verdana"/>
      <family val="2"/>
    </font>
    <font>
      <b val="true"/>
      <sz val="10"/>
      <color rgb="FF800080"/>
      <name val="Verdana"/>
      <family val="2"/>
    </font>
    <font>
      <b val="true"/>
      <sz val="10"/>
      <color rgb="FF000080"/>
      <name val="Verdana"/>
      <family val="2"/>
    </font>
    <font>
      <b val="true"/>
      <sz val="16"/>
      <color rgb="FF008000"/>
      <name val="Verdana"/>
      <family val="2"/>
    </font>
    <font>
      <sz val="12"/>
      <color rgb="FFFF0000"/>
      <name val="Verdana"/>
      <family val="2"/>
    </font>
    <font>
      <b val="true"/>
      <sz val="11"/>
      <color rgb="FF008000"/>
      <name val="Verdana"/>
      <family val="2"/>
    </font>
    <font>
      <b val="true"/>
      <sz val="11"/>
      <color rgb="FF008000"/>
      <name val="Arial"/>
      <family val="2"/>
    </font>
    <font>
      <b val="true"/>
      <sz val="11"/>
      <name val="Verdana"/>
      <family val="2"/>
    </font>
    <font>
      <b val="true"/>
      <sz val="8"/>
      <color rgb="FF008000"/>
      <name val="Verdana"/>
      <family val="2"/>
    </font>
    <font>
      <b val="true"/>
      <sz val="8"/>
      <color rgb="FF008000"/>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b val="true"/>
      <sz val="10"/>
      <color rgb="FF000000"/>
      <name val="Arial"/>
      <family val="2"/>
    </font>
    <font>
      <i val="true"/>
      <sz val="10"/>
      <color rgb="FF000000"/>
      <name val="Arial"/>
      <family val="2"/>
    </font>
    <font>
      <sz val="11"/>
      <color rgb="FF000080"/>
      <name val="Verdana"/>
      <family val="2"/>
    </font>
    <font>
      <sz val="10"/>
      <color rgb="FF000080"/>
      <name val="Arial"/>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sz val="9"/>
      <color rgb="FF008000"/>
      <name val="Calibri"/>
      <family val="2"/>
    </font>
    <font>
      <b val="true"/>
      <sz val="9"/>
      <color rgb="FF008000"/>
      <name val="Calibri"/>
      <family val="2"/>
    </font>
    <font>
      <sz val="10"/>
      <color rgb="FFFF0000"/>
      <name val="Arial"/>
      <family val="2"/>
    </font>
    <font>
      <b val="true"/>
      <sz val="7"/>
      <color rgb="FF008000"/>
      <name val="Arial"/>
      <family val="2"/>
    </font>
    <font>
      <b val="true"/>
      <sz val="11"/>
      <color rgb="FFFF0000"/>
      <name val="Verdana"/>
      <family val="2"/>
    </font>
    <font>
      <sz val="7"/>
      <color rgb="FFFFFFFF"/>
      <name val="Arial"/>
      <family val="2"/>
    </font>
    <font>
      <i val="true"/>
      <sz val="8"/>
      <color rgb="FFFFFFFF"/>
      <name val="Arial"/>
      <family val="2"/>
    </font>
    <font>
      <b val="true"/>
      <sz val="8"/>
      <color rgb="FF000080"/>
      <name val="Verdana"/>
      <family val="2"/>
    </font>
    <font>
      <b val="true"/>
      <sz val="7"/>
      <color rgb="FF008000"/>
      <name val="Verdana"/>
      <family val="2"/>
    </font>
    <font>
      <sz val="8"/>
      <color rgb="FF000080"/>
      <name val="Verdana"/>
      <family val="2"/>
    </font>
    <font>
      <sz val="8"/>
      <color rgb="FF008000"/>
      <name val="Arial"/>
      <family val="2"/>
    </font>
    <font>
      <b val="true"/>
      <sz val="9"/>
      <color rgb="FF008000"/>
      <name val="Arial"/>
      <family val="2"/>
    </font>
    <font>
      <sz val="7.5"/>
      <color rgb="FF008000"/>
      <name val="Arial"/>
      <family val="2"/>
    </font>
    <font>
      <sz val="6"/>
      <color rgb="FF000080"/>
      <name val="Verdana"/>
      <family val="2"/>
    </font>
    <font>
      <i val="true"/>
      <sz val="8"/>
      <color rgb="FF808080"/>
      <name val="Arial"/>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5"/>
      <color rgb="FF008000"/>
      <name val="Verdana"/>
      <family val="2"/>
    </font>
    <font>
      <b val="true"/>
      <sz val="11"/>
      <color rgb="FFFFFFFF"/>
      <name val="Verdana"/>
      <family val="2"/>
    </font>
    <font>
      <b val="true"/>
      <sz val="8"/>
      <color rgb="FFFFFFFF"/>
      <name val="Verdana"/>
      <family val="2"/>
    </font>
    <font>
      <sz val="11"/>
      <color rgb="FFFFFFFF"/>
      <name val="Verdana"/>
      <family val="2"/>
    </font>
    <font>
      <b val="true"/>
      <sz val="8"/>
      <name val="Arial"/>
      <family val="2"/>
    </font>
    <font>
      <sz val="8"/>
      <name val="Arial"/>
      <family val="2"/>
    </font>
    <font>
      <sz val="10"/>
      <color rgb="FFFFFFFF"/>
      <name val="Verdana"/>
      <family val="2"/>
    </font>
    <font>
      <sz val="8"/>
      <color rgb="FFFFFFFF"/>
      <name val="Arial"/>
      <family val="2"/>
    </font>
    <font>
      <sz val="11"/>
      <color rgb="FF000000"/>
      <name val="Arial"/>
      <family val="2"/>
    </font>
    <font>
      <sz val="11"/>
      <color rgb="FFFF0000"/>
      <name val="Arial"/>
      <family val="2"/>
    </font>
    <font>
      <b val="true"/>
      <sz val="10"/>
      <name val="Arial"/>
      <family val="2"/>
    </font>
    <font>
      <i val="true"/>
      <sz val="1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sz val="7"/>
      <name val="Arial"/>
      <family val="2"/>
    </font>
    <font>
      <b val="true"/>
      <sz val="8"/>
      <color rgb="FF000000"/>
      <name val="Arial"/>
      <family val="2"/>
    </font>
    <font>
      <sz val="8"/>
      <color rgb="FF000000"/>
      <name val="Arial"/>
      <family val="2"/>
    </font>
    <font>
      <i val="true"/>
      <sz val="8"/>
      <color rgb="FF000000"/>
      <name val="Arial"/>
      <family val="2"/>
    </font>
    <font>
      <b val="true"/>
      <sz val="8"/>
      <color rgb="FF800080"/>
      <name val="Arial"/>
      <family val="2"/>
    </font>
    <font>
      <b val="true"/>
      <sz val="7"/>
      <color rgb="FF000000"/>
      <name val="Arial"/>
      <family val="2"/>
    </font>
    <font>
      <b val="true"/>
      <i val="true"/>
      <sz val="8"/>
      <color rgb="FF008000"/>
      <name val="Arial"/>
      <family val="2"/>
    </font>
    <font>
      <b val="true"/>
      <sz val="8"/>
      <color rgb="FFFF0000"/>
      <name val="Verdana"/>
      <family val="2"/>
    </font>
    <font>
      <b val="true"/>
      <sz val="7"/>
      <color rgb="FF800080"/>
      <name val="Verdana"/>
      <family val="2"/>
    </font>
    <font>
      <sz val="11"/>
      <color rgb="FFFF0000"/>
      <name val="Verdana"/>
      <family val="2"/>
    </font>
    <font>
      <sz val="9"/>
      <name val="Arial"/>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i val="true"/>
      <sz val="8"/>
      <color rgb="FFFFFFFF"/>
      <name val="Calibri"/>
      <family val="2"/>
    </font>
    <font>
      <i val="true"/>
      <sz val="10"/>
      <color rgb="FFFFFFFF"/>
      <name val="Calibri"/>
      <family val="2"/>
    </font>
    <font>
      <sz val="9"/>
      <color rgb="FF000080"/>
      <name val="Verdana"/>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name val="Verdana"/>
      <family val="2"/>
    </font>
    <font>
      <sz val="8"/>
      <color rgb="FFFF0000"/>
      <name val="Verdana"/>
      <family val="2"/>
    </font>
    <font>
      <b val="true"/>
      <sz val="7"/>
      <color rgb="FF800080"/>
      <name val="Arial"/>
      <family val="2"/>
    </font>
    <font>
      <sz val="11"/>
      <color rgb="FF008000"/>
      <name val="Arial"/>
      <family val="2"/>
    </font>
    <font>
      <b val="true"/>
      <sz val="11"/>
      <color rgb="FF000000"/>
      <name val="Arial"/>
      <family val="2"/>
    </font>
    <font>
      <sz val="12"/>
      <color rgb="FF000000"/>
      <name val="Verdana"/>
      <family val="2"/>
    </font>
    <font>
      <b val="true"/>
      <vertAlign val="subscript"/>
      <sz val="9"/>
      <color rgb="FF008000"/>
      <name val="Arial"/>
      <family val="2"/>
    </font>
    <font>
      <b val="true"/>
      <sz val="9"/>
      <color rgb="FF008000"/>
      <name val="Verdana"/>
      <family val="2"/>
    </font>
    <font>
      <sz val="5"/>
      <color rgb="FFFFFFFF"/>
      <name val="Arial"/>
      <family val="2"/>
    </font>
    <font>
      <b val="true"/>
      <i val="true"/>
      <sz val="9"/>
      <color rgb="FF800080"/>
      <name val="Arial"/>
      <family val="2"/>
    </font>
    <font>
      <sz val="9"/>
      <color rgb="FF008000"/>
      <name val="Verdana"/>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diagonal/>
    </border>
    <border diagonalUp="false" diagonalDown="false">
      <left/>
      <right/>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style="thin">
        <color rgb="FF008000"/>
      </top>
      <bottom style="thin">
        <color rgb="FF00800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6" fontId="17"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fals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7"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8" fontId="38" fillId="0" borderId="6" xfId="0" applyFont="true" applyBorder="true" applyAlignment="true" applyProtection="false">
      <alignment horizontal="center" vertical="center" textRotation="0" wrapText="false" indent="0" shrinkToFit="false"/>
      <protection locked="true" hidden="false"/>
    </xf>
    <xf numFmtId="167" fontId="4" fillId="2" borderId="5" xfId="0" applyFont="true" applyBorder="true" applyAlignment="true" applyProtection="true">
      <alignment horizontal="center" vertical="center" textRotation="0" wrapText="false" indent="0" shrinkToFit="false"/>
      <protection locked="false" hidden="false"/>
    </xf>
    <xf numFmtId="171" fontId="38" fillId="0" borderId="6" xfId="15" applyFont="true" applyBorder="true" applyAlignment="true" applyProtection="true">
      <alignment horizontal="center" vertical="center" textRotation="0" wrapText="false" indent="0" shrinkToFit="false"/>
      <protection locked="true" hidden="false"/>
    </xf>
    <xf numFmtId="172" fontId="16" fillId="0" borderId="0" xfId="15" applyFont="true" applyBorder="true" applyAlignment="true" applyProtection="true">
      <alignment horizontal="center" vertical="center" textRotation="0" wrapText="false" indent="0" shrinkToFit="false"/>
      <protection locked="true" hidden="false"/>
    </xf>
    <xf numFmtId="173" fontId="50" fillId="0" borderId="0" xfId="0" applyFont="true" applyBorder="true" applyAlignment="false" applyProtection="false">
      <alignment horizontal="general" vertical="bottom" textRotation="0" wrapText="false" indent="0" shrinkToFit="false"/>
      <protection locked="true" hidden="false"/>
    </xf>
    <xf numFmtId="173" fontId="50" fillId="0" borderId="0" xfId="0" applyFont="true" applyBorder="true" applyAlignment="true" applyProtection="false">
      <alignment horizontal="left" vertical="center" textRotation="0" wrapText="true" indent="0" shrinkToFit="false"/>
      <protection locked="true" hidden="false"/>
    </xf>
    <xf numFmtId="174" fontId="50" fillId="0" borderId="0" xfId="15"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8" fontId="38" fillId="0" borderId="9"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false" hidden="false"/>
    </xf>
    <xf numFmtId="171" fontId="38" fillId="0" borderId="9" xfId="15" applyFont="true" applyBorder="true" applyAlignment="true" applyProtection="true">
      <alignment horizontal="center" vertical="center" textRotation="0" wrapText="false" indent="0" shrinkToFit="false"/>
      <protection locked="true" hidden="false"/>
    </xf>
    <xf numFmtId="174" fontId="50" fillId="0" borderId="0" xfId="15"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8" fontId="38" fillId="0" borderId="9" xfId="0" applyFont="true" applyBorder="true" applyAlignment="true" applyProtection="false">
      <alignment horizontal="center" vertical="center" textRotation="0" wrapText="true" indent="0" shrinkToFit="false"/>
      <protection locked="true" hidden="false"/>
    </xf>
    <xf numFmtId="171" fontId="38" fillId="0" borderId="9" xfId="15" applyFont="true" applyBorder="true" applyAlignment="true" applyProtection="true">
      <alignment horizontal="center" vertical="center" textRotation="0" wrapText="true" indent="0" shrinkToFit="false"/>
      <protection locked="true" hidden="false"/>
    </xf>
    <xf numFmtId="167" fontId="4" fillId="0" borderId="3" xfId="0" applyFont="true" applyBorder="true" applyAlignment="true" applyProtection="true">
      <alignment horizontal="center" vertical="center" textRotation="0" wrapText="true" indent="0" shrinkToFit="false"/>
      <protection locked="false" hidden="false"/>
    </xf>
    <xf numFmtId="168" fontId="38" fillId="0" borderId="4"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false" hidden="false"/>
    </xf>
    <xf numFmtId="171" fontId="38" fillId="0" borderId="4" xfId="1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1" fontId="41" fillId="0" borderId="0" xfId="15" applyFont="true" applyBorder="true" applyAlignment="true" applyProtection="tru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71" fontId="42" fillId="0" borderId="12" xfId="15" applyFont="true" applyBorder="true" applyAlignment="true" applyProtection="true">
      <alignment horizontal="center" vertical="center" textRotation="0" wrapText="true" indent="0" shrinkToFit="false"/>
      <protection locked="true" hidden="false"/>
    </xf>
    <xf numFmtId="17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74" fontId="29" fillId="0" borderId="0" xfId="0" applyFont="true" applyBorder="true" applyAlignment="true" applyProtection="false">
      <alignment horizontal="left" vertical="center" textRotation="0" wrapText="true" indent="0" shrinkToFit="false"/>
      <protection locked="true" hidden="false"/>
    </xf>
    <xf numFmtId="174" fontId="29" fillId="0" borderId="0" xfId="0" applyFont="true" applyBorder="false" applyAlignment="true" applyProtection="false">
      <alignment horizontal="general" vertical="center" textRotation="0" wrapText="true" indent="0" shrinkToFit="false"/>
      <protection locked="true" hidden="false"/>
    </xf>
    <xf numFmtId="175" fontId="5"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9"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2" xfId="0" applyFont="true" applyBorder="true" applyAlignment="true" applyProtection="false">
      <alignment horizontal="left" vertical="center" textRotation="0" wrapText="tru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7" fontId="68" fillId="0" borderId="5" xfId="23" applyFont="true" applyBorder="true" applyAlignment="true" applyProtection="true">
      <alignment horizontal="center" vertical="center" textRotation="0" wrapText="false" indent="0" shrinkToFit="false"/>
      <protection locked="fals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3" applyFont="true" applyBorder="true" applyAlignment="true" applyProtection="false">
      <alignment horizontal="general" vertical="center" textRotation="0" wrapText="true" indent="0" shrinkToFit="false"/>
      <protection locked="true" hidden="false"/>
    </xf>
    <xf numFmtId="168" fontId="70" fillId="0" borderId="6" xfId="23" applyFont="true" applyBorder="true" applyAlignment="true" applyProtection="true">
      <alignment horizontal="center" vertical="center" textRotation="0" wrapText="false" indent="0" shrinkToFit="false"/>
      <protection locked="true" hidden="false"/>
    </xf>
    <xf numFmtId="175" fontId="68" fillId="0" borderId="0" xfId="22" applyFont="true" applyBorder="tru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7" fontId="68" fillId="0" borderId="3" xfId="23" applyFont="true" applyBorder="true" applyAlignment="true" applyProtection="true">
      <alignment horizontal="center" vertical="center" textRotation="0" wrapText="false" indent="0" shrinkToFit="false"/>
      <protection locked="fals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8" fontId="70" fillId="0" borderId="4" xfId="23"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general" vertical="center" textRotation="0" wrapText="true" indent="0" shrinkToFit="false"/>
      <protection locked="true" hidden="false"/>
    </xf>
    <xf numFmtId="164" fontId="62" fillId="0" borderId="17" xfId="0" applyFont="true" applyBorder="true" applyAlignment="true" applyProtection="false">
      <alignment horizontal="left" vertical="center" textRotation="0" wrapText="true" indent="0" shrinkToFit="false"/>
      <protection locked="true" hidden="false"/>
    </xf>
    <xf numFmtId="167" fontId="56" fillId="0" borderId="17" xfId="0" applyFont="true" applyBorder="true" applyAlignment="true" applyProtection="true">
      <alignment horizontal="center" vertical="center" textRotation="0" wrapText="true" indent="0" shrinkToFit="false"/>
      <protection locked="true" hidden="false"/>
    </xf>
    <xf numFmtId="168" fontId="72" fillId="0" borderId="17" xfId="0" applyFont="true" applyBorder="true" applyAlignment="true" applyProtection="true">
      <alignment horizontal="center" vertical="center" textRotation="0" wrapText="true" indent="0" shrinkToFit="false"/>
      <protection locked="true" hidden="false"/>
    </xf>
    <xf numFmtId="168" fontId="73" fillId="0" borderId="1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74" fontId="52"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74"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7" fontId="75"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74" fontId="53"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38" fillId="0" borderId="4"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7" fontId="82"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true" applyProtection="false">
      <alignment horizontal="center" vertical="center" textRotation="0" wrapText="true" indent="0" shrinkToFit="false"/>
      <protection locked="true" hidden="false"/>
    </xf>
    <xf numFmtId="174" fontId="82" fillId="0" borderId="0" xfId="0" applyFont="true" applyBorder="true" applyAlignment="false" applyProtection="false">
      <alignment horizontal="general" vertical="bottom" textRotation="0" wrapText="false" indent="0" shrinkToFit="false"/>
      <protection locked="true" hidden="false"/>
    </xf>
    <xf numFmtId="174" fontId="8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86" fillId="2" borderId="0" xfId="0" applyFont="true" applyBorder="false" applyAlignment="true" applyProtection="false">
      <alignment horizontal="general" vertical="center" textRotation="0" wrapText="true" indent="0" shrinkToFit="false"/>
      <protection locked="true" hidden="false"/>
    </xf>
    <xf numFmtId="164" fontId="87" fillId="2"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74" fontId="90" fillId="2" borderId="0" xfId="0" applyFont="true" applyBorder="false" applyAlignment="true" applyProtection="false">
      <alignment horizontal="general" vertical="center" textRotation="0" wrapText="true" indent="0" shrinkToFit="false"/>
      <protection locked="true" hidden="false"/>
    </xf>
    <xf numFmtId="167" fontId="91" fillId="0" borderId="0" xfId="0" applyFont="true" applyBorder="fals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true">
      <alignment horizontal="center" vertical="center" textRotation="0" wrapText="false" indent="0" shrinkToFit="false"/>
      <protection locked="false" hidden="false"/>
    </xf>
    <xf numFmtId="167"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73" fontId="92" fillId="0" borderId="0" xfId="0" applyFont="true" applyBorder="true" applyAlignment="true" applyProtection="false">
      <alignment horizontal="left" vertical="center" textRotation="0" wrapText="true" indent="0" shrinkToFit="false"/>
      <protection locked="true" hidden="false"/>
    </xf>
    <xf numFmtId="168"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92"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7" xfId="0" applyFont="true" applyBorder="true" applyAlignment="true" applyProtection="false">
      <alignment horizontal="left" vertical="center" textRotation="0" wrapText="tru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false" hidden="false"/>
    </xf>
    <xf numFmtId="168" fontId="96" fillId="0" borderId="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97" fillId="0" borderId="3" xfId="0" applyFont="true" applyBorder="true" applyAlignment="true" applyProtection="false">
      <alignment horizontal="general" vertical="center" textRotation="0" wrapText="true" indent="0" shrinkToFit="false"/>
      <protection locked="true" hidden="false"/>
    </xf>
    <xf numFmtId="164" fontId="98" fillId="0" borderId="4" xfId="0" applyFont="true" applyBorder="true" applyAlignment="true" applyProtection="false">
      <alignment horizontal="general" vertical="center" textRotation="0" wrapText="true" indent="0" shrinkToFit="false"/>
      <protection locked="true" hidden="false"/>
    </xf>
    <xf numFmtId="174" fontId="99" fillId="0" borderId="0" xfId="0" applyFont="true" applyBorder="fals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71" fontId="101" fillId="0" borderId="0" xfId="15" applyFont="true" applyBorder="true" applyAlignment="true" applyProtection="true">
      <alignment horizontal="center" vertical="center" textRotation="0" wrapText="false" indent="0" shrinkToFit="false"/>
      <protection locked="true" hidden="false"/>
    </xf>
    <xf numFmtId="171" fontId="101" fillId="0" borderId="0" xfId="15"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102" fillId="0" borderId="2" xfId="0" applyFont="true" applyBorder="true" applyAlignment="true" applyProtection="false">
      <alignment horizontal="left" vertical="center" textRotation="0" wrapText="true" indent="0" shrinkToFit="false"/>
      <protection locked="true" hidden="false"/>
    </xf>
    <xf numFmtId="167" fontId="103" fillId="0" borderId="2" xfId="0" applyFont="true" applyBorder="true" applyAlignment="true" applyProtection="false">
      <alignment horizontal="center" vertical="center" textRotation="0" wrapText="false" indent="0" shrinkToFit="false"/>
      <protection locked="true" hidden="false"/>
    </xf>
    <xf numFmtId="167" fontId="103" fillId="0" borderId="5" xfId="0" applyFont="true" applyBorder="true" applyAlignment="true" applyProtection="false">
      <alignment horizontal="center" vertical="center" textRotation="0" wrapText="false" indent="0" shrinkToFit="false"/>
      <protection locked="true" hidden="false"/>
    </xf>
    <xf numFmtId="168" fontId="104" fillId="0" borderId="6" xfId="0" applyFont="true" applyBorder="true" applyAlignment="true" applyProtection="false">
      <alignment horizontal="center" vertical="center" textRotation="0" wrapText="false" indent="0" shrinkToFit="false"/>
      <protection locked="true" hidden="false"/>
    </xf>
    <xf numFmtId="174" fontId="104" fillId="0" borderId="6"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7" fontId="103" fillId="0" borderId="7" xfId="0" applyFont="true" applyBorder="true" applyAlignment="true" applyProtection="false">
      <alignment horizontal="center"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8" fontId="104" fillId="0" borderId="9" xfId="0" applyFont="true" applyBorder="true" applyAlignment="true" applyProtection="false">
      <alignment horizontal="center" vertical="center" textRotation="0" wrapText="false" indent="0" shrinkToFit="false"/>
      <protection locked="true" hidden="false"/>
    </xf>
    <xf numFmtId="174" fontId="104" fillId="0" borderId="9" xfId="0" applyFont="true" applyBorder="true" applyAlignment="true" applyProtection="true">
      <alignment horizontal="center" vertical="center" textRotation="0" wrapText="false" indent="0" shrinkToFit="false"/>
      <protection locked="true" hidden="false"/>
    </xf>
    <xf numFmtId="164" fontId="102" fillId="0" borderId="7" xfId="0" applyFont="true" applyBorder="true" applyAlignment="true" applyProtection="false">
      <alignment horizontal="left" vertical="center" textRotation="0" wrapText="true" indent="0" shrinkToFit="false"/>
      <protection locked="true" hidden="false"/>
    </xf>
    <xf numFmtId="168" fontId="104" fillId="0" borderId="9"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left" vertical="center" textRotation="0" wrapText="true" indent="0" shrinkToFit="false"/>
      <protection locked="true" hidden="false"/>
    </xf>
    <xf numFmtId="167" fontId="103" fillId="0" borderId="10" xfId="0" applyFont="true" applyBorder="true" applyAlignment="true" applyProtection="false">
      <alignment horizontal="center" vertical="center" textRotation="0" wrapText="false" indent="0" shrinkToFit="false"/>
      <protection locked="true" hidden="false"/>
    </xf>
    <xf numFmtId="167" fontId="103" fillId="0" borderId="3" xfId="0" applyFont="true" applyBorder="true" applyAlignment="true" applyProtection="false">
      <alignment horizontal="center" vertical="center" textRotation="0" wrapText="false" indent="0" shrinkToFit="false"/>
      <protection locked="true" hidden="false"/>
    </xf>
    <xf numFmtId="168" fontId="104" fillId="0" borderId="4" xfId="0" applyFont="true" applyBorder="true" applyAlignment="true" applyProtection="false">
      <alignment horizontal="center" vertical="center" textRotation="0" wrapText="true" indent="0" shrinkToFit="false"/>
      <protection locked="true" hidden="false"/>
    </xf>
    <xf numFmtId="174" fontId="104" fillId="0" borderId="4" xfId="0" applyFont="true" applyBorder="true" applyAlignment="true" applyProtection="tru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7" fontId="106"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8" fontId="107" fillId="0" borderId="12"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74" fontId="107"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74" fontId="10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7" fontId="68" fillId="0" borderId="2" xfId="0" applyFont="true" applyBorder="true" applyAlignment="true" applyProtection="false">
      <alignment horizontal="center" vertical="center" textRotation="0" wrapText="tru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8" fontId="70" fillId="0" borderId="6" xfId="0" applyFont="true" applyBorder="true" applyAlignment="true" applyProtection="false">
      <alignment horizontal="center" vertical="center" textRotation="0" wrapText="false" indent="0" shrinkToFit="false"/>
      <protection locked="true" hidden="false"/>
    </xf>
    <xf numFmtId="167" fontId="68" fillId="0" borderId="5"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center" vertical="center" textRotation="0" wrapText="false" indent="0" shrinkToFit="false"/>
      <protection locked="true" hidden="false"/>
    </xf>
    <xf numFmtId="167" fontId="68" fillId="0" borderId="7"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false" indent="0" shrinkToFit="false"/>
      <protection locked="true" hidden="false"/>
    </xf>
    <xf numFmtId="168" fontId="68" fillId="0" borderId="7" xfId="0" applyFont="true" applyBorder="true" applyAlignment="true" applyProtection="false">
      <alignment horizontal="center" vertical="center" textRotation="0" wrapText="fals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7" fontId="68" fillId="0" borderId="8"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7" fontId="111"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8" fontId="112" fillId="0" borderId="9" xfId="0" applyFont="true" applyBorder="true" applyAlignment="true" applyProtection="false">
      <alignment horizontal="center" vertical="center" textRotation="0" wrapText="false" indent="0" shrinkToFit="false"/>
      <protection locked="true" hidden="false"/>
    </xf>
    <xf numFmtId="167" fontId="111" fillId="0" borderId="8" xfId="0" applyFont="true" applyBorder="true" applyAlignment="true" applyProtection="false">
      <alignment horizontal="center" vertical="center" textRotation="0" wrapText="false" indent="0" shrinkToFit="false"/>
      <protection locked="true" hidden="false"/>
    </xf>
    <xf numFmtId="168" fontId="111" fillId="0" borderId="0" xfId="0" applyFont="true" applyBorder="true" applyAlignment="true" applyProtection="false">
      <alignment horizontal="center" vertical="center" textRotation="0" wrapText="fals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8" fontId="70" fillId="0" borderId="9"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left" vertical="center" textRotation="0" wrapText="tru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7" fontId="68" fillId="0" borderId="3"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true" indent="0" shrinkToFit="false"/>
      <protection locked="true" hidden="false"/>
    </xf>
    <xf numFmtId="168" fontId="68" fillId="0" borderId="4" xfId="0" applyFont="true" applyBorder="true" applyAlignment="true" applyProtection="false">
      <alignment horizontal="center" vertical="center" textRotation="0" wrapText="false" indent="0" shrinkToFit="false"/>
      <protection locked="true" hidden="false"/>
    </xf>
    <xf numFmtId="167" fontId="68" fillId="0" borderId="3" xfId="0" applyFont="true" applyBorder="true" applyAlignment="true" applyProtection="false">
      <alignment horizontal="center" vertical="center" textRotation="0" wrapText="false" indent="0" shrinkToFit="false"/>
      <protection locked="true" hidden="false"/>
    </xf>
    <xf numFmtId="168" fontId="68" fillId="0" borderId="10" xfId="0" applyFont="true" applyBorder="true" applyAlignment="true" applyProtection="false">
      <alignment horizontal="center" vertical="center" textRotation="0" wrapText="true" indent="0" shrinkToFit="false"/>
      <protection locked="true" hidden="false"/>
    </xf>
    <xf numFmtId="167" fontId="114" fillId="0" borderId="0" xfId="0" applyFont="true" applyBorder="true" applyAlignment="true" applyProtection="false">
      <alignment horizontal="general"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7" fontId="11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center" vertical="center" textRotation="0" wrapText="true" indent="0" shrinkToFit="false"/>
      <protection locked="true" hidden="false"/>
    </xf>
    <xf numFmtId="168" fontId="72" fillId="0" borderId="12" xfId="0" applyFont="true" applyBorder="true" applyAlignment="true" applyProtection="false">
      <alignment horizontal="center" vertical="center" textRotation="0" wrapText="true" indent="0" shrinkToFit="false"/>
      <protection locked="true" hidden="false"/>
    </xf>
    <xf numFmtId="168" fontId="56" fillId="0" borderId="0"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67" fontId="56" fillId="0" borderId="0" xfId="0" applyFont="true" applyBorder="true" applyAlignment="true" applyProtection="false">
      <alignment horizontal="center" vertical="center" textRotation="0" wrapText="true" indent="0" shrinkToFit="false"/>
      <protection locked="true" hidden="false"/>
    </xf>
    <xf numFmtId="174" fontId="116" fillId="0" borderId="0" xfId="0" applyFont="true" applyBorder="false" applyAlignment="true" applyProtection="false">
      <alignment horizontal="general" vertical="center" textRotation="0" wrapText="true" indent="0" shrinkToFit="false"/>
      <protection locked="true" hidden="false"/>
    </xf>
    <xf numFmtId="174" fontId="20"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true" indent="0" shrinkToFit="false"/>
      <protection locked="true" hidden="false"/>
    </xf>
    <xf numFmtId="167" fontId="111" fillId="0" borderId="5" xfId="23" applyFont="true" applyBorder="true" applyAlignment="true" applyProtection="true">
      <alignment horizontal="center" vertical="center" textRotation="0" wrapText="false" indent="0" shrinkToFit="false"/>
      <protection locked="false" hidden="false"/>
    </xf>
    <xf numFmtId="168" fontId="112" fillId="0" borderId="6" xfId="23" applyFont="true" applyBorder="true" applyAlignment="true" applyProtection="true">
      <alignment horizontal="center" vertical="center" textRotation="0" wrapText="false" indent="0" shrinkToFit="false"/>
      <protection locked="true" hidden="false"/>
    </xf>
    <xf numFmtId="168" fontId="70" fillId="0" borderId="6"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7" fontId="69" fillId="0" borderId="5" xfId="0" applyFont="true" applyBorder="true" applyAlignment="true" applyProtection="true">
      <alignment horizontal="center" vertical="center" textRotation="0" wrapText="false" indent="0" shrinkToFit="false"/>
      <protection locked="true" hidden="false"/>
    </xf>
    <xf numFmtId="165" fontId="34" fillId="0" borderId="0" xfId="19" applyFont="true" applyBorder="true" applyAlignment="true" applyProtection="true">
      <alignment horizontal="general" vertical="center" textRotation="0" wrapText="true" indent="0" shrinkToFit="false"/>
      <protection locked="true" hidden="false"/>
    </xf>
    <xf numFmtId="167" fontId="111" fillId="0" borderId="3" xfId="23" applyFont="true" applyBorder="true" applyAlignment="true" applyProtection="true">
      <alignment horizontal="center" vertical="center" textRotation="0" wrapText="false" indent="0" shrinkToFit="false"/>
      <protection locked="false" hidden="false"/>
    </xf>
    <xf numFmtId="168" fontId="112" fillId="0" borderId="4" xfId="23" applyFont="true" applyBorder="true" applyAlignment="true" applyProtection="true">
      <alignment horizontal="center" vertical="center" textRotation="0" wrapText="false" indent="0" shrinkToFit="false"/>
      <protection locked="true" hidden="false"/>
    </xf>
    <xf numFmtId="168" fontId="70" fillId="0" borderId="4" xfId="0" applyFont="true" applyBorder="true" applyAlignment="true" applyProtection="true">
      <alignment horizontal="center" vertical="center" textRotation="0" wrapText="false" indent="0" shrinkToFit="false"/>
      <protection locked="true" hidden="false"/>
    </xf>
    <xf numFmtId="167" fontId="69" fillId="0" borderId="3" xfId="0" applyFont="true" applyBorder="true" applyAlignment="true" applyProtection="true">
      <alignment horizontal="center" vertical="center" textRotation="0" wrapText="false" indent="0" shrinkToFit="false"/>
      <protection locked="true" hidden="false"/>
    </xf>
    <xf numFmtId="165" fontId="93" fillId="0" borderId="0" xfId="19" applyFont="true" applyBorder="true" applyAlignment="true" applyProtection="true">
      <alignment horizontal="general" vertical="center" textRotation="0" wrapText="true" indent="0" shrinkToFit="false"/>
      <protection locked="true" hidden="false"/>
    </xf>
    <xf numFmtId="164" fontId="123" fillId="0" borderId="0" xfId="0" applyFont="true" applyBorder="true" applyAlignment="true" applyProtection="true">
      <alignment horizontal="center" vertical="center" textRotation="0" wrapText="true" indent="0" shrinkToFit="false"/>
      <protection locked="true" hidden="false"/>
    </xf>
    <xf numFmtId="164" fontId="124"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tru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true" hidden="false"/>
    </xf>
    <xf numFmtId="167" fontId="56" fillId="0" borderId="11" xfId="0" applyFont="true" applyBorder="true" applyAlignment="true" applyProtection="true">
      <alignment horizontal="center" vertical="center" textRotation="0" wrapText="true" indent="0" shrinkToFit="false"/>
      <protection locked="true" hidden="false"/>
    </xf>
    <xf numFmtId="168" fontId="72" fillId="0" borderId="12"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74" fontId="31" fillId="0" borderId="0" xfId="0" applyFont="true" applyBorder="false" applyAlignment="true" applyProtection="false">
      <alignment horizontal="general" vertical="center" textRotation="0" wrapText="true" indent="0" shrinkToFit="false"/>
      <protection locked="true" hidden="false"/>
    </xf>
    <xf numFmtId="174" fontId="31" fillId="0" borderId="0" xfId="0" applyFont="true" applyBorder="fals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128" fillId="0" borderId="0" xfId="0" applyFont="true" applyBorder="false" applyAlignment="true" applyProtection="false">
      <alignment horizontal="left" vertical="center" textRotation="0" wrapText="tru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8"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4" fontId="129" fillId="0" borderId="0" xfId="0" applyFont="true" applyBorder="tru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8" fontId="121" fillId="0" borderId="0" xfId="0" applyFont="true" applyBorder="true" applyAlignment="true" applyProtection="false">
      <alignment horizontal="center" vertical="center" textRotation="0" wrapText="true" indent="0" shrinkToFit="false"/>
      <protection locked="true" hidden="false"/>
    </xf>
    <xf numFmtId="164" fontId="130" fillId="0" borderId="0" xfId="0" applyFont="true" applyBorder="true" applyAlignment="true" applyProtection="false">
      <alignment horizontal="center" vertical="center" textRotation="0" wrapText="true" indent="0" shrinkToFit="false"/>
      <protection locked="true" hidden="false"/>
    </xf>
    <xf numFmtId="168" fontId="48" fillId="0" borderId="0" xfId="0" applyFont="true" applyBorder="true" applyAlignment="true" applyProtection="false">
      <alignment horizontal="center"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61"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1" fillId="2"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56" fillId="2" borderId="2" xfId="0" applyFont="true" applyBorder="true" applyAlignment="true" applyProtection="false">
      <alignment horizontal="center" vertical="center" textRotation="0" wrapText="true" indent="0" shrinkToFit="false"/>
      <protection locked="true" hidden="false"/>
    </xf>
    <xf numFmtId="164" fontId="135" fillId="2" borderId="0" xfId="0" applyFont="true" applyBorder="true" applyAlignment="true" applyProtection="false">
      <alignment horizontal="center" vertical="center" textRotation="0" wrapText="true" indent="0" shrinkToFit="false"/>
      <protection locked="true" hidden="false"/>
    </xf>
    <xf numFmtId="164" fontId="48" fillId="2" borderId="3" xfId="0" applyFont="true" applyBorder="true" applyAlignment="true" applyProtection="false">
      <alignment horizontal="center" vertical="center" textRotation="0" wrapText="true" indent="0" shrinkToFit="false"/>
      <protection locked="true" hidden="false"/>
    </xf>
    <xf numFmtId="164" fontId="48" fillId="2" borderId="4"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109" fillId="2" borderId="0" xfId="0" applyFont="true" applyBorder="true" applyAlignment="true" applyProtection="false">
      <alignment horizontal="center" vertical="center" textRotation="0" wrapText="true" indent="0" shrinkToFit="false"/>
      <protection locked="true" hidden="false"/>
    </xf>
    <xf numFmtId="164" fontId="109" fillId="2" borderId="13"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left" vertical="center" textRotation="0" wrapText="true" indent="0" shrinkToFit="false"/>
      <protection locked="true" hidden="false"/>
    </xf>
    <xf numFmtId="167" fontId="68" fillId="0" borderId="5" xfId="22"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67" fontId="68" fillId="0" borderId="5" xfId="23" applyFont="true" applyBorder="true" applyAlignment="true" applyProtection="false">
      <alignment horizontal="center" vertical="center" textRotation="0" wrapText="false" indent="0" shrinkToFit="false"/>
      <protection locked="true" hidden="false"/>
    </xf>
    <xf numFmtId="175" fontId="70" fillId="0" borderId="6" xfId="23" applyFont="true" applyBorder="true" applyAlignment="true" applyProtection="false">
      <alignment horizontal="center" vertical="center" textRotation="0" wrapText="false" indent="0" shrinkToFit="false"/>
      <protection locked="true" hidden="false"/>
    </xf>
    <xf numFmtId="175" fontId="70" fillId="0" borderId="6" xfId="22" applyFont="true" applyBorder="true" applyAlignment="true" applyProtection="false">
      <alignment horizontal="center" vertical="center" textRotation="0" wrapText="false" indent="0" shrinkToFit="false"/>
      <protection locked="true" hidden="false"/>
    </xf>
    <xf numFmtId="175" fontId="68" fillId="2" borderId="0" xfId="0" applyFont="true" applyBorder="true" applyAlignment="true" applyProtection="false">
      <alignment horizontal="center"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true" indent="0" shrinkToFit="false"/>
      <protection locked="true" hidden="false"/>
    </xf>
    <xf numFmtId="167" fontId="68" fillId="0" borderId="8" xfId="22"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7" fontId="68" fillId="0" borderId="8" xfId="23" applyFont="true" applyBorder="true" applyAlignment="true" applyProtection="false">
      <alignment horizontal="center" vertical="center" textRotation="0" wrapText="false" indent="0" shrinkToFit="false"/>
      <protection locked="true" hidden="false"/>
    </xf>
    <xf numFmtId="175" fontId="70" fillId="0" borderId="9" xfId="23" applyFont="true" applyBorder="true" applyAlignment="true" applyProtection="false">
      <alignment horizontal="center" vertical="center" textRotation="0" wrapText="false" indent="0" shrinkToFit="false"/>
      <protection locked="true" hidden="false"/>
    </xf>
    <xf numFmtId="175" fontId="70" fillId="0" borderId="9" xfId="22"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general" vertical="bottom" textRotation="0" wrapText="false" indent="0" shrinkToFit="false"/>
      <protection locked="true" hidden="false"/>
    </xf>
    <xf numFmtId="174" fontId="136" fillId="0" borderId="0" xfId="22" applyFont="true" applyBorder="true" applyAlignment="true" applyProtection="false">
      <alignment horizontal="general" vertical="bottom" textRotation="0" wrapText="true" indent="0" shrinkToFit="false"/>
      <protection locked="true" hidden="false"/>
    </xf>
    <xf numFmtId="172" fontId="136" fillId="0" borderId="0" xfId="22" applyFont="true" applyBorder="true" applyAlignment="true" applyProtection="false">
      <alignment horizontal="general" vertical="bottom" textRotation="0" wrapText="true" indent="0" shrinkToFit="false"/>
      <protection locked="true" hidden="false"/>
    </xf>
    <xf numFmtId="164" fontId="95" fillId="2" borderId="7" xfId="0" applyFont="true" applyBorder="true" applyAlignment="true" applyProtection="false">
      <alignment horizontal="left" vertical="center" textRotation="0" wrapText="true" indent="0" shrinkToFit="false"/>
      <protection locked="true" hidden="false"/>
    </xf>
    <xf numFmtId="167" fontId="111" fillId="0" borderId="8" xfId="22"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5" fontId="1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113" fillId="2" borderId="3" xfId="0" applyFont="true" applyBorder="true" applyAlignment="true" applyProtection="false">
      <alignment horizontal="left" vertical="center" textRotation="0" wrapText="true" indent="0" shrinkToFit="false"/>
      <protection locked="true" hidden="false"/>
    </xf>
    <xf numFmtId="168" fontId="68" fillId="2" borderId="3" xfId="0" applyFont="true" applyBorder="true" applyAlignment="true" applyProtection="false">
      <alignment horizontal="center" vertical="center" textRotation="0" wrapText="true" indent="0" shrinkToFit="false"/>
      <protection locked="true" hidden="false"/>
    </xf>
    <xf numFmtId="175" fontId="70" fillId="2" borderId="4" xfId="0" applyFont="true" applyBorder="true" applyAlignment="true" applyProtection="false">
      <alignment horizontal="center" vertical="center" textRotation="0" wrapText="true" indent="0" shrinkToFit="false"/>
      <protection locked="true" hidden="false"/>
    </xf>
    <xf numFmtId="167" fontId="68" fillId="2" borderId="3" xfId="0" applyFont="true" applyBorder="true" applyAlignment="true" applyProtection="false">
      <alignment horizontal="center" vertical="center" textRotation="0" wrapText="false" indent="0" shrinkToFit="false"/>
      <protection locked="true" hidden="false"/>
    </xf>
    <xf numFmtId="168" fontId="68" fillId="2" borderId="0" xfId="0" applyFont="true" applyBorder="true" applyAlignment="true" applyProtection="false">
      <alignment horizontal="center" vertical="center" textRotation="0" wrapText="false" indent="0" shrinkToFit="false"/>
      <protection locked="true" hidden="false"/>
    </xf>
    <xf numFmtId="164" fontId="115" fillId="2" borderId="0" xfId="0" applyFont="true" applyBorder="true" applyAlignment="true" applyProtection="false">
      <alignment horizontal="center" vertical="center" textRotation="0" wrapText="true" indent="0" shrinkToFit="false"/>
      <protection locked="true" hidden="false"/>
    </xf>
    <xf numFmtId="175" fontId="137" fillId="2" borderId="0" xfId="0" applyFont="true" applyBorder="true" applyAlignment="true" applyProtection="false">
      <alignment horizontal="center" vertical="center" textRotation="0" wrapText="true" indent="0" shrinkToFit="false"/>
      <protection locked="true" hidden="false"/>
    </xf>
    <xf numFmtId="167" fontId="115" fillId="2" borderId="0" xfId="0" applyFont="true" applyBorder="true" applyAlignment="true" applyProtection="false">
      <alignment horizontal="center" vertical="center" textRotation="0" wrapText="true" indent="0" shrinkToFit="false"/>
      <protection locked="true" hidden="false"/>
    </xf>
    <xf numFmtId="164" fontId="137" fillId="2" borderId="0"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left" vertical="center" textRotation="0" wrapText="true" indent="0" shrinkToFit="false"/>
      <protection locked="true" hidden="false"/>
    </xf>
    <xf numFmtId="167" fontId="56" fillId="2" borderId="17" xfId="0" applyFont="true" applyBorder="true" applyAlignment="true" applyProtection="false">
      <alignment horizontal="center" vertical="center" textRotation="0" wrapText="true" indent="0" shrinkToFit="false"/>
      <protection locked="true" hidden="false"/>
    </xf>
    <xf numFmtId="175" fontId="72" fillId="2" borderId="17" xfId="0" applyFont="true" applyBorder="true" applyAlignment="true" applyProtection="false">
      <alignment horizontal="center" vertical="center" textRotation="0" wrapText="true" indent="0" shrinkToFit="false"/>
      <protection locked="true" hidden="false"/>
    </xf>
    <xf numFmtId="167" fontId="56" fillId="2" borderId="11" xfId="0" applyFont="true" applyBorder="true" applyAlignment="true" applyProtection="false">
      <alignment horizontal="center" vertical="center" textRotation="0" wrapText="true" indent="0" shrinkToFit="false"/>
      <protection locked="true" hidden="false"/>
    </xf>
    <xf numFmtId="175" fontId="72" fillId="2" borderId="12" xfId="0" applyFont="true" applyBorder="true" applyAlignment="true" applyProtection="false">
      <alignment horizontal="center" vertical="center" textRotation="0" wrapText="true" indent="0" shrinkToFit="false"/>
      <protection locked="true" hidden="false"/>
    </xf>
    <xf numFmtId="175" fontId="56" fillId="2" borderId="0" xfId="0" applyFont="true" applyBorder="true" applyAlignment="true" applyProtection="false">
      <alignment horizontal="center"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true" indent="0" shrinkToFit="false"/>
      <protection locked="true" hidden="false"/>
    </xf>
    <xf numFmtId="164" fontId="138" fillId="2" borderId="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30630página webpublicar" xfId="22"/>
    <cellStyle name="Normal_estsisaad20130630página webpublicar 2" xfId="23"/>
    <cellStyle name="Porcentaje 2" xfId="24"/>
  </cellStyles>
  <dxfs count="26">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FFFF"/>
      </font>
    </dxf>
    <dxf>
      <font>
        <name val="Arial"/>
        <family val="2"/>
        <color rgb="FFFF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C5E0AA"/>
      <rgbColor rgb="FF3366FF"/>
      <rgbColor rgb="FF33CCCC"/>
      <rgbColor rgb="FF99CC00"/>
      <rgbColor rgb="FFFFCC00"/>
      <rgbColor rgb="FFFF9900"/>
      <rgbColor rgb="FFFF6600"/>
      <rgbColor rgb="FF9966F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7152219753"/>
          <c:y val="0.0128974412028416"/>
          <c:w val="0.96415341653844"/>
          <c:h val="0.98710255879715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1solsaad!$D$10:$D$27</c:f>
              <c:numCache>
                <c:formatCode>General</c:formatCode>
                <c:ptCount val="18"/>
                <c:pt idx="0">
                  <c:v>402285</c:v>
                </c:pt>
                <c:pt idx="1">
                  <c:v>49395</c:v>
                </c:pt>
                <c:pt idx="2">
                  <c:v>40132</c:v>
                </c:pt>
                <c:pt idx="3">
                  <c:v>32350</c:v>
                </c:pt>
                <c:pt idx="4">
                  <c:v>55140</c:v>
                </c:pt>
                <c:pt idx="5">
                  <c:v>25098</c:v>
                </c:pt>
                <c:pt idx="6">
                  <c:v>141824</c:v>
                </c:pt>
                <c:pt idx="7">
                  <c:v>85524</c:v>
                </c:pt>
                <c:pt idx="8">
                  <c:v>327094</c:v>
                </c:pt>
                <c:pt idx="9">
                  <c:v>149915</c:v>
                </c:pt>
                <c:pt idx="10">
                  <c:v>55203</c:v>
                </c:pt>
                <c:pt idx="11">
                  <c:v>78129</c:v>
                </c:pt>
                <c:pt idx="12">
                  <c:v>221502</c:v>
                </c:pt>
                <c:pt idx="13">
                  <c:v>52770</c:v>
                </c:pt>
                <c:pt idx="14">
                  <c:v>19313</c:v>
                </c:pt>
                <c:pt idx="15">
                  <c:v>105347</c:v>
                </c:pt>
                <c:pt idx="16">
                  <c:v>14634</c:v>
                </c:pt>
                <c:pt idx="17">
                  <c:v>4421</c:v>
                </c:pt>
              </c:numCache>
            </c:numRef>
          </c:val>
        </c:ser>
        <c:gapWidth val="27"/>
        <c:overlap val="-27"/>
        <c:axId val="38571826"/>
        <c:axId val="84768547"/>
      </c:barChart>
      <c:catAx>
        <c:axId val="38571826"/>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84768547"/>
        <c:crossesAt val="0"/>
        <c:auto val="1"/>
        <c:lblAlgn val="ctr"/>
        <c:lblOffset val="100"/>
        <c:noMultiLvlLbl val="0"/>
      </c:catAx>
      <c:valAx>
        <c:axId val="84768547"/>
        <c:scaling>
          <c:orientation val="minMax"/>
          <c:max val="415000"/>
          <c:min val="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38571826"/>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432496899151"/>
          <c:y val="0.275168241451975"/>
          <c:w val="0.790000954107433"/>
          <c:h val="0.220583237033512"/>
        </c:manualLayout>
      </c:layout>
      <c:pie3DChart>
        <c:varyColors val="1"/>
        <c:ser>
          <c:idx val="0"/>
          <c:order val="0"/>
          <c:spPr>
            <a:solidFill>
              <a:srgbClr val="9999ff"/>
            </a:solidFill>
            <a:ln w="0">
              <a:solidFill>
                <a:srgbClr val="000000"/>
              </a:solidFill>
            </a:ln>
          </c:spPr>
          <c:explosion val="3"/>
          <c:dPt>
            <c:idx val="0"/>
            <c:explosion val="3"/>
            <c:spPr>
              <a:solidFill>
                <a:srgbClr val="993366"/>
              </a:solidFill>
              <a:ln w="0">
                <a:solidFill>
                  <a:srgbClr val="000000"/>
                </a:solidFill>
              </a:ln>
            </c:spPr>
          </c:dPt>
          <c:dPt>
            <c:idx val="1"/>
            <c:explosion val="3"/>
            <c:spPr>
              <a:solidFill>
                <a:srgbClr val="99cc00"/>
              </a:solidFill>
              <a:ln w="0">
                <a:solidFill>
                  <a:srgbClr val="000000"/>
                </a:solidFill>
              </a:ln>
            </c:spPr>
          </c:dPt>
          <c:dPt>
            <c:idx val="2"/>
            <c:explosion val="3"/>
            <c:spPr>
              <a:solidFill>
                <a:srgbClr val="ff6600"/>
              </a:solidFill>
              <a:ln w="0">
                <a:solidFill>
                  <a:srgbClr val="000000"/>
                </a:solidFill>
              </a:ln>
            </c:spPr>
          </c:dPt>
          <c:dPt>
            <c:idx val="3"/>
            <c:explosion val="3"/>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31.0598941448325</c:v>
                </c:pt>
                <c:pt idx="1">
                  <c:v>10.8548675953511</c:v>
                </c:pt>
                <c:pt idx="2">
                  <c:v>0.575548198948304</c:v>
                </c:pt>
                <c:pt idx="3">
                  <c:v>57.5096900608681</c:v>
                </c:pt>
              </c:numCache>
            </c:numRef>
          </c:val>
        </c:ser>
      </c:pie3DChart>
    </c:plotArea>
    <c:legend>
      <c:legendPos val="r"/>
      <c:layout>
        <c:manualLayout>
          <c:xMode val="edge"/>
          <c:yMode val="edge"/>
          <c:x val="0.10457017460166"/>
          <c:y val="0.650941472367616"/>
          <c:w val="0.797729224310657"/>
          <c:h val="0.3237713275780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35062177737337"/>
          <c:y val="0.0225758956741219"/>
          <c:w val="0.975735517136791"/>
          <c:h val="0.977424104325878"/>
        </c:manualLayout>
      </c:layout>
      <c:barChart>
        <c:barDir val="col"/>
        <c:grouping val="clustered"/>
        <c:varyColors val="0"/>
        <c:ser>
          <c:idx val="0"/>
          <c:order val="0"/>
          <c:spPr>
            <a:solidFill>
              <a:srgbClr val="ffff99"/>
            </a:solidFill>
            <a:ln w="12600">
              <a:solidFill>
                <a:srgbClr val="000000"/>
              </a:solidFill>
              <a:round/>
            </a:ln>
          </c:spPr>
          <c:invertIfNegative val="0"/>
          <c:dPt>
            <c:idx val="4"/>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aa"/>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M$10:$M$28</c:f>
              <c:strCache>
                <c:ptCount val="19"/>
                <c:pt idx="0">
                  <c:v>Castilla y León</c:v>
                </c:pt>
                <c:pt idx="1">
                  <c:v>Extremadura</c:v>
                </c:pt>
                <c:pt idx="2">
                  <c:v>Andalucía</c:v>
                </c:pt>
                <c:pt idx="3">
                  <c:v>País Vasco</c:v>
                </c:pt>
                <c:pt idx="4">
                  <c:v>Rioja, La</c:v>
                </c:pt>
                <c:pt idx="5">
                  <c:v>Cantabria</c:v>
                </c:pt>
                <c:pt idx="6">
                  <c:v>Cataluña</c:v>
                </c:pt>
                <c:pt idx="7">
                  <c:v>Castilla - La Mancha</c:v>
                </c:pt>
                <c:pt idx="8">
                  <c:v>TOTAL</c:v>
                </c:pt>
                <c:pt idx="9">
                  <c:v>Asturias, Principado de</c:v>
                </c:pt>
                <c:pt idx="10">
                  <c:v>Aragón</c:v>
                </c:pt>
                <c:pt idx="11">
                  <c:v>Murcia, Región de</c:v>
                </c:pt>
                <c:pt idx="12">
                  <c:v>Madrid, Comunidad de</c:v>
                </c:pt>
                <c:pt idx="13">
                  <c:v>Comunitat Valenciana</c:v>
                </c:pt>
                <c:pt idx="14">
                  <c:v>Navarra, Comunidad Foral de</c:v>
                </c:pt>
                <c:pt idx="15">
                  <c:v>Galicia</c:v>
                </c:pt>
                <c:pt idx="16">
                  <c:v>Balears, Illes</c:v>
                </c:pt>
                <c:pt idx="17">
                  <c:v>Ceuta y Melilla</c:v>
                </c:pt>
                <c:pt idx="18">
                  <c:v>Canarias</c:v>
                </c:pt>
              </c:strCache>
            </c:strRef>
          </c:cat>
          <c:val>
            <c:numRef>
              <c:f>2solcasaad!$N$10:$N$28</c:f>
              <c:numCache>
                <c:formatCode>General</c:formatCode>
                <c:ptCount val="19"/>
                <c:pt idx="0">
                  <c:v>5.91044646741803</c:v>
                </c:pt>
                <c:pt idx="1">
                  <c:v>5.1702241245282</c:v>
                </c:pt>
                <c:pt idx="2">
                  <c:v>4.78100220578448</c:v>
                </c:pt>
                <c:pt idx="3">
                  <c:v>4.77163444117519</c:v>
                </c:pt>
                <c:pt idx="4">
                  <c:v>4.61934734436455</c:v>
                </c:pt>
                <c:pt idx="5">
                  <c:v>4.31921359955118</c:v>
                </c:pt>
                <c:pt idx="6">
                  <c:v>4.26169058151711</c:v>
                </c:pt>
                <c:pt idx="7">
                  <c:v>4.20707150457262</c:v>
                </c:pt>
                <c:pt idx="8">
                  <c:v>3.95540291064931</c:v>
                </c:pt>
                <c:pt idx="9">
                  <c:v>3.9237387563551</c:v>
                </c:pt>
                <c:pt idx="10">
                  <c:v>3.7440564666931</c:v>
                </c:pt>
                <c:pt idx="11">
                  <c:v>3.53236967985766</c:v>
                </c:pt>
                <c:pt idx="12">
                  <c:v>3.32416183104286</c:v>
                </c:pt>
                <c:pt idx="13">
                  <c:v>2.99604158385409</c:v>
                </c:pt>
                <c:pt idx="14">
                  <c:v>2.95209212887526</c:v>
                </c:pt>
                <c:pt idx="15">
                  <c:v>2.89420370224253</c:v>
                </c:pt>
                <c:pt idx="16">
                  <c:v>2.81436500617681</c:v>
                </c:pt>
                <c:pt idx="17">
                  <c:v>2.58139480568012</c:v>
                </c:pt>
                <c:pt idx="18">
                  <c:v>2.56061491908801</c:v>
                </c:pt>
              </c:numCache>
            </c:numRef>
          </c:val>
        </c:ser>
        <c:gapWidth val="20"/>
        <c:overlap val="0"/>
        <c:axId val="25575364"/>
        <c:axId val="1196535"/>
      </c:barChart>
      <c:catAx>
        <c:axId val="255753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1196535"/>
        <c:crossesAt val="0"/>
        <c:auto val="1"/>
        <c:lblAlgn val="ctr"/>
        <c:lblOffset val="100"/>
        <c:noMultiLvlLbl val="0"/>
      </c:catAx>
      <c:valAx>
        <c:axId val="1196535"/>
        <c:scaling>
          <c:orientation val="minMax"/>
          <c:max val="6.5"/>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557536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060441506316"/>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756227127848"/>
          <c:y val="0.0985042314505019"/>
          <c:w val="0.962460158186755"/>
          <c:h val="0.886242865577642"/>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E$18:$F$18,3perfsaad!$H$18:$I$18,3perfsaad!$K$18:$L$18,3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3perfsaad!$E$19:$F$19,3perfsaad!$H$19:$I$19,3perfsaad!$K$19:$L$19,3perfsaad!$N$19:$O$19</c:f>
              <c:numCache>
                <c:formatCode>General</c:formatCode>
                <c:ptCount val="8"/>
                <c:pt idx="0">
                  <c:v>5681</c:v>
                </c:pt>
                <c:pt idx="1">
                  <c:v>96190</c:v>
                </c:pt>
                <c:pt idx="2">
                  <c:v>56075</c:v>
                </c:pt>
                <c:pt idx="3">
                  <c:v>90651</c:v>
                </c:pt>
                <c:pt idx="4">
                  <c:v>90774</c:v>
                </c:pt>
                <c:pt idx="5">
                  <c:v>132584</c:v>
                </c:pt>
                <c:pt idx="6">
                  <c:v>393338</c:v>
                </c:pt>
                <c:pt idx="7">
                  <c:v>994783</c:v>
                </c:pt>
              </c:numCache>
            </c:numRef>
          </c:val>
        </c:ser>
        <c:gapWidth val="30"/>
        <c:shape val="cylinder"/>
        <c:axId val="96434761"/>
        <c:axId val="88526494"/>
        <c:axId val="0"/>
      </c:bar3DChart>
      <c:catAx>
        <c:axId val="9643476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8526494"/>
        <c:crossesAt val="0"/>
        <c:auto val="1"/>
        <c:lblAlgn val="ctr"/>
        <c:lblOffset val="100"/>
        <c:noMultiLvlLbl val="0"/>
      </c:catAx>
      <c:valAx>
        <c:axId val="8852649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96434761"/>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8003421555802"/>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507295964577"/>
          <c:y val="0.233014861995754"/>
          <c:w val="0.594042467545537"/>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2:$B$13</c:f>
              <c:strCache>
                <c:ptCount val="2"/>
                <c:pt idx="0">
                  <c:v>Mujer</c:v>
                </c:pt>
                <c:pt idx="1">
                  <c:v>Hombre</c:v>
                </c:pt>
              </c:strCache>
            </c:strRef>
          </c:cat>
          <c:val>
            <c:numRef>
              <c:f>3perfsaad!$AC$12:$AC$13</c:f>
              <c:numCache>
                <c:formatCode>General</c:formatCode>
                <c:ptCount val="2"/>
                <c:pt idx="0">
                  <c:v>1185747</c:v>
                </c:pt>
                <c:pt idx="1">
                  <c:v>67432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02183093551"/>
          <c:y val="0.0298243224839984"/>
          <c:w val="0.967861999856846"/>
          <c:h val="0.970175677516002"/>
        </c:manualLayout>
      </c:layout>
      <c:barChart>
        <c:barDir val="col"/>
        <c:grouping val="clustered"/>
        <c:varyColors val="0"/>
        <c:ser>
          <c:idx val="0"/>
          <c:order val="0"/>
          <c:spPr>
            <a:solidFill>
              <a:srgbClr val="ffff99"/>
            </a:solidFill>
            <a:ln w="12600">
              <a:solidFill>
                <a:srgbClr val="000000"/>
              </a:solidFill>
              <a:round/>
            </a:ln>
          </c:spPr>
          <c:invertIfNegative val="0"/>
          <c:dPt>
            <c:idx val="8"/>
            <c:invertIfNegative val="0"/>
            <c:spPr>
              <a:solidFill>
                <a:srgbClr val="c5e0b4"/>
              </a:solidFill>
              <a:ln w="12600">
                <a:solidFill>
                  <a:srgbClr val="000000"/>
                </a:solidFill>
                <a:round/>
              </a:ln>
            </c:spPr>
          </c:dPt>
          <c:dLbls>
            <c:numFmt formatCode="0.00" sourceLinked="1"/>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M$11:$M$29</c:f>
              <c:strCache>
                <c:ptCount val="19"/>
                <c:pt idx="0">
                  <c:v>Castilla y León</c:v>
                </c:pt>
                <c:pt idx="1">
                  <c:v>País Vasco</c:v>
                </c:pt>
                <c:pt idx="2">
                  <c:v>Rioja, La</c:v>
                </c:pt>
                <c:pt idx="3">
                  <c:v>Extremadura</c:v>
                </c:pt>
                <c:pt idx="4">
                  <c:v>Andalucía</c:v>
                </c:pt>
                <c:pt idx="5">
                  <c:v>Cantabria</c:v>
                </c:pt>
                <c:pt idx="6">
                  <c:v>Castilla - La Mancha</c:v>
                </c:pt>
                <c:pt idx="7">
                  <c:v>Cataluña</c:v>
                </c:pt>
                <c:pt idx="8">
                  <c:v>TOTAL</c:v>
                </c:pt>
                <c:pt idx="9">
                  <c:v>Aragón</c:v>
                </c:pt>
                <c:pt idx="10">
                  <c:v>Asturias, Principado de</c:v>
                </c:pt>
                <c:pt idx="11">
                  <c:v>Madrid, Comunidad de</c:v>
                </c:pt>
                <c:pt idx="12">
                  <c:v>Murcia, Región de</c:v>
                </c:pt>
                <c:pt idx="13">
                  <c:v>Navarra, Comunidad Foral de</c:v>
                </c:pt>
                <c:pt idx="14">
                  <c:v>Galicia</c:v>
                </c:pt>
                <c:pt idx="15">
                  <c:v>Balears, Illes</c:v>
                </c:pt>
                <c:pt idx="16">
                  <c:v>Ceuta y Melilla</c:v>
                </c:pt>
                <c:pt idx="17">
                  <c:v>Comunitat Valenciana</c:v>
                </c:pt>
                <c:pt idx="18">
                  <c:v>Canarias</c:v>
                </c:pt>
              </c:strCache>
            </c:strRef>
          </c:cat>
          <c:val>
            <c:numRef>
              <c:f>5dictcasaad!$N$11:$N$29</c:f>
              <c:numCache>
                <c:formatCode>General</c:formatCode>
                <c:ptCount val="19"/>
                <c:pt idx="0">
                  <c:v>5.5755917364437</c:v>
                </c:pt>
                <c:pt idx="1">
                  <c:v>4.74975722174713</c:v>
                </c:pt>
                <c:pt idx="2">
                  <c:v>4.61713773445539</c:v>
                </c:pt>
                <c:pt idx="3">
                  <c:v>4.54196364181285</c:v>
                </c:pt>
                <c:pt idx="4">
                  <c:v>4.23578362395178</c:v>
                </c:pt>
                <c:pt idx="5">
                  <c:v>4.23505966496753</c:v>
                </c:pt>
                <c:pt idx="6">
                  <c:v>4.01360052300622</c:v>
                </c:pt>
                <c:pt idx="7">
                  <c:v>3.92138749953259</c:v>
                </c:pt>
                <c:pt idx="8">
                  <c:v>3.63601930225801</c:v>
                </c:pt>
                <c:pt idx="9">
                  <c:v>3.53265503971451</c:v>
                </c:pt>
                <c:pt idx="10">
                  <c:v>3.48992960500587</c:v>
                </c:pt>
                <c:pt idx="11">
                  <c:v>3.32230091752041</c:v>
                </c:pt>
                <c:pt idx="12">
                  <c:v>3.06460012664854</c:v>
                </c:pt>
                <c:pt idx="13">
                  <c:v>2.93038669303928</c:v>
                </c:pt>
                <c:pt idx="14">
                  <c:v>2.88094198219744</c:v>
                </c:pt>
                <c:pt idx="15">
                  <c:v>2.66394654881423</c:v>
                </c:pt>
                <c:pt idx="16">
                  <c:v>2.51716647982063</c:v>
                </c:pt>
                <c:pt idx="17">
                  <c:v>2.49294082120897</c:v>
                </c:pt>
                <c:pt idx="18">
                  <c:v>1.78541824073588</c:v>
                </c:pt>
              </c:numCache>
            </c:numRef>
          </c:val>
        </c:ser>
        <c:gapWidth val="20"/>
        <c:overlap val="0"/>
        <c:axId val="62420284"/>
        <c:axId val="35828035"/>
      </c:barChart>
      <c:catAx>
        <c:axId val="624202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5828035"/>
        <c:crossesAt val="0"/>
        <c:auto val="1"/>
        <c:lblAlgn val="ctr"/>
        <c:lblOffset val="100"/>
        <c:noMultiLvlLbl val="0"/>
      </c:catAx>
      <c:valAx>
        <c:axId val="35828035"/>
        <c:scaling>
          <c:orientation val="minMax"/>
          <c:max val="6"/>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6242028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2665559"/>
        <c:axId val="42999878"/>
      </c:barChart>
      <c:catAx>
        <c:axId val="62665559"/>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42999878"/>
        <c:crossesAt val="0"/>
        <c:auto val="1"/>
        <c:lblAlgn val="ctr"/>
        <c:lblOffset val="100"/>
        <c:noMultiLvlLbl val="0"/>
      </c:catAx>
      <c:valAx>
        <c:axId val="42999878"/>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266555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5120905078635"/>
          <c:y val="0.039829566506113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9891216510226"/>
          <c:y val="0.0727121155983698"/>
          <c:w val="0.946913656990116"/>
          <c:h val="0.9272878844016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D$17:$K$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D$18:$K$18</c:f>
              <c:numCache>
                <c:formatCode>General</c:formatCode>
                <c:ptCount val="8"/>
                <c:pt idx="0">
                  <c:v>2496</c:v>
                </c:pt>
                <c:pt idx="1">
                  <c:v>66025</c:v>
                </c:pt>
                <c:pt idx="2">
                  <c:v>41574</c:v>
                </c:pt>
                <c:pt idx="3">
                  <c:v>64249</c:v>
                </c:pt>
                <c:pt idx="4">
                  <c:v>58096</c:v>
                </c:pt>
                <c:pt idx="5">
                  <c:v>77067</c:v>
                </c:pt>
                <c:pt idx="6">
                  <c:v>199426</c:v>
                </c:pt>
                <c:pt idx="7">
                  <c:v>594535</c:v>
                </c:pt>
              </c:numCache>
            </c:numRef>
          </c:val>
        </c:ser>
        <c:gapWidth val="30"/>
        <c:shape val="cylinder"/>
        <c:axId val="26301918"/>
        <c:axId val="13709490"/>
        <c:axId val="0"/>
      </c:bar3DChart>
      <c:catAx>
        <c:axId val="2630191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3709490"/>
        <c:crossesAt val="0"/>
        <c:auto val="1"/>
        <c:lblAlgn val="ctr"/>
        <c:lblOffset val="100"/>
        <c:noMultiLvlLbl val="0"/>
      </c:catAx>
      <c:valAx>
        <c:axId val="137094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6301918"/>
        <c:crossesAt val="1"/>
        <c:crossBetween val="midCat"/>
      </c:valAx>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s beneficiariarias por sexo</a:t>
            </a:r>
          </a:p>
        </c:rich>
      </c:tx>
      <c:layout>
        <c:manualLayout>
          <c:xMode val="edge"/>
          <c:yMode val="edge"/>
          <c:x val="0.237991473235433"/>
          <c:y val="0.041654585870300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000947418285"/>
          <c:y val="0.243258915627718"/>
          <c:w val="0.59336807200379"/>
          <c:h val="0.634386778776457"/>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8perfpbsaad!$B$11:$B$12</c:f>
              <c:strCache>
                <c:ptCount val="2"/>
                <c:pt idx="0">
                  <c:v>Mujer</c:v>
                </c:pt>
                <c:pt idx="1">
                  <c:v>Hombre</c:v>
                </c:pt>
              </c:strCache>
            </c:strRef>
          </c:cat>
          <c:val>
            <c:numRef>
              <c:f>8perfpbsaad!$U$11:$U$12</c:f>
              <c:numCache>
                <c:formatCode>General</c:formatCode>
                <c:ptCount val="2"/>
                <c:pt idx="0">
                  <c:v>713056</c:v>
                </c:pt>
                <c:pt idx="1">
                  <c:v>390412</c:v>
                </c:pt>
              </c:numCache>
            </c:numRef>
          </c:val>
        </c:ser>
      </c:pie3DChart>
    </c:plotArea>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502183093551"/>
          <c:y val="0.0415347845746399"/>
          <c:w val="0.967861999856846"/>
          <c:h val="0.95530004521671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4"/>
            <c:invertIfNegative val="0"/>
            <c:spPr>
              <a:solidFill>
                <a:srgbClr val="ffff99"/>
              </a:solidFill>
              <a:ln w="12600">
                <a:solidFill>
                  <a:srgbClr val="000000"/>
                </a:solidFill>
                <a:round/>
              </a:ln>
            </c:spPr>
          </c:dPt>
          <c:dLbls>
            <c:numFmt formatCode="0.00" sourceLinked="1"/>
            <c:dLbl>
              <c:idx val="0"/>
              <c:txPr>
                <a:bodyPr wrap="none"/>
                <a:lstStyle/>
                <a:p>
                  <a:pPr>
                    <a:defRPr b="0" sz="800" spc="-1" strike="noStrike">
                      <a:solidFill>
                        <a:srgbClr val="008000"/>
                      </a:solidFill>
                      <a:latin typeface="Arial"/>
                    </a:defRPr>
                  </a:pPr>
                </a:p>
              </c:txPr>
              <c:dLblPos val="outEnd"/>
              <c:showLegendKey val="0"/>
              <c:showVal val="0"/>
              <c:showCatName val="1"/>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M$11:$M$29</c:f>
              <c:strCache>
                <c:ptCount val="19"/>
                <c:pt idx="0">
                  <c:v>Castilla y León</c:v>
                </c:pt>
                <c:pt idx="1">
                  <c:v>País Vasco</c:v>
                </c:pt>
                <c:pt idx="2">
                  <c:v>Castilla - La Mancha</c:v>
                </c:pt>
                <c:pt idx="3">
                  <c:v>Cantabria</c:v>
                </c:pt>
                <c:pt idx="4">
                  <c:v>Extremadura</c:v>
                </c:pt>
                <c:pt idx="5">
                  <c:v>Andalucía</c:v>
                </c:pt>
                <c:pt idx="6">
                  <c:v>Aragón</c:v>
                </c:pt>
                <c:pt idx="7">
                  <c:v>Rioja, La</c:v>
                </c:pt>
                <c:pt idx="8">
                  <c:v>Murcia, Región de</c:v>
                </c:pt>
                <c:pt idx="9">
                  <c:v>TOTAL</c:v>
                </c:pt>
                <c:pt idx="10">
                  <c:v>Galicia</c:v>
                </c:pt>
                <c:pt idx="11">
                  <c:v>Asturias, Principado de</c:v>
                </c:pt>
                <c:pt idx="12">
                  <c:v>Cataluña</c:v>
                </c:pt>
                <c:pt idx="13">
                  <c:v>Navarra, Comunidad Foral de</c:v>
                </c:pt>
                <c:pt idx="14">
                  <c:v>Madrid, Comunidad de</c:v>
                </c:pt>
                <c:pt idx="15">
                  <c:v>Balears, Illes</c:v>
                </c:pt>
                <c:pt idx="16">
                  <c:v>Comunitat Valenciana</c:v>
                </c:pt>
                <c:pt idx="17">
                  <c:v>Ceuta y Melilla</c:v>
                </c:pt>
                <c:pt idx="18">
                  <c:v>Canarias</c:v>
                </c:pt>
              </c:strCache>
            </c:strRef>
          </c:cat>
          <c:val>
            <c:numRef>
              <c:f>9pbpcasaad!$N$11:$N$29</c:f>
              <c:numCache>
                <c:formatCode>General</c:formatCode>
                <c:ptCount val="19"/>
                <c:pt idx="0">
                  <c:v>4.36965628526706</c:v>
                </c:pt>
                <c:pt idx="1">
                  <c:v>3.00098379545751</c:v>
                </c:pt>
                <c:pt idx="2">
                  <c:v>2.93905688676512</c:v>
                </c:pt>
                <c:pt idx="3">
                  <c:v>2.87001056656766</c:v>
                </c:pt>
                <c:pt idx="4">
                  <c:v>2.60248569368087</c:v>
                </c:pt>
                <c:pt idx="5">
                  <c:v>2.57845034132613</c:v>
                </c:pt>
                <c:pt idx="6">
                  <c:v>2.4845921028795</c:v>
                </c:pt>
                <c:pt idx="7">
                  <c:v>2.40279294692517</c:v>
                </c:pt>
                <c:pt idx="8">
                  <c:v>2.39487568763061</c:v>
                </c:pt>
                <c:pt idx="9">
                  <c:v>2.34649580931552</c:v>
                </c:pt>
                <c:pt idx="10">
                  <c:v>2.28416458016839</c:v>
                </c:pt>
                <c:pt idx="11">
                  <c:v>2.08779820101682</c:v>
                </c:pt>
                <c:pt idx="12">
                  <c:v>2.07994119254218</c:v>
                </c:pt>
                <c:pt idx="13">
                  <c:v>2.04107524449186</c:v>
                </c:pt>
                <c:pt idx="14">
                  <c:v>2.01607469106584</c:v>
                </c:pt>
                <c:pt idx="15">
                  <c:v>1.95317801402398</c:v>
                </c:pt>
                <c:pt idx="16">
                  <c:v>1.89115444777727</c:v>
                </c:pt>
                <c:pt idx="17">
                  <c:v>1.66001027653214</c:v>
                </c:pt>
                <c:pt idx="18">
                  <c:v>1.14958328476648</c:v>
                </c:pt>
              </c:numCache>
            </c:numRef>
          </c:val>
        </c:ser>
        <c:gapWidth val="20"/>
        <c:overlap val="0"/>
        <c:axId val="29300142"/>
        <c:axId val="89803094"/>
      </c:barChart>
      <c:catAx>
        <c:axId val="293001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9803094"/>
        <c:crossesAt val="0"/>
        <c:auto val="1"/>
        <c:lblAlgn val="ctr"/>
        <c:lblOffset val="100"/>
        <c:noMultiLvlLbl val="0"/>
      </c:catAx>
      <c:valAx>
        <c:axId val="89803094"/>
        <c:scaling>
          <c:orientation val="minMax"/>
          <c:max val="4.5"/>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930014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800</xdr:colOff>
      <xdr:row>1</xdr:row>
      <xdr:rowOff>9360</xdr:rowOff>
    </xdr:from>
    <xdr:to>
      <xdr:col>19</xdr:col>
      <xdr:colOff>493920</xdr:colOff>
      <xdr:row>1</xdr:row>
      <xdr:rowOff>543960</xdr:rowOff>
    </xdr:to>
    <xdr:pic>
      <xdr:nvPicPr>
        <xdr:cNvPr id="0" name="Picture 3" descr="Sistema para la Autonomía y Atención a la Dependencia (SAAD)"/>
        <xdr:cNvPicPr/>
      </xdr:nvPicPr>
      <xdr:blipFill>
        <a:blip r:embed="rId1"/>
        <a:stretch/>
      </xdr:blipFill>
      <xdr:spPr>
        <a:xfrm>
          <a:off x="7602480" y="190440"/>
          <a:ext cx="2042280" cy="534600"/>
        </a:xfrm>
        <a:prstGeom prst="rect">
          <a:avLst/>
        </a:prstGeom>
        <a:ln w="0">
          <a:noFill/>
        </a:ln>
      </xdr:spPr>
    </xdr:pic>
    <xdr:clientData/>
  </xdr:twoCellAnchor>
  <xdr:twoCellAnchor editAs="oneCell">
    <xdr:from>
      <xdr:col>0</xdr:col>
      <xdr:colOff>29520</xdr:colOff>
      <xdr:row>0</xdr:row>
      <xdr:rowOff>9360</xdr:rowOff>
    </xdr:from>
    <xdr:to>
      <xdr:col>7</xdr:col>
      <xdr:colOff>312120</xdr:colOff>
      <xdr:row>1</xdr:row>
      <xdr:rowOff>553320</xdr:rowOff>
    </xdr:to>
    <xdr:pic>
      <xdr:nvPicPr>
        <xdr:cNvPr id="1" name="Imagen 1" descr=""/>
        <xdr:cNvPicPr/>
      </xdr:nvPicPr>
      <xdr:blipFill>
        <a:blip r:embed="rId2"/>
        <a:stretch/>
      </xdr:blipFill>
      <xdr:spPr>
        <a:xfrm>
          <a:off x="29520" y="9360"/>
          <a:ext cx="3459600" cy="72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218520</xdr:rowOff>
    </xdr:from>
    <xdr:to>
      <xdr:col>2</xdr:col>
      <xdr:colOff>39600</xdr:colOff>
      <xdr:row>31</xdr:row>
      <xdr:rowOff>76320</xdr:rowOff>
    </xdr:to>
    <xdr:graphicFrame>
      <xdr:nvGraphicFramePr>
        <xdr:cNvPr id="18" name="Chart 18"/>
        <xdr:cNvGraphicFramePr/>
      </xdr:nvGraphicFramePr>
      <xdr:xfrm>
        <a:off x="924480" y="3495240"/>
        <a:ext cx="39600" cy="290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0320</xdr:colOff>
      <xdr:row>14</xdr:row>
      <xdr:rowOff>75960</xdr:rowOff>
    </xdr:from>
    <xdr:to>
      <xdr:col>21</xdr:col>
      <xdr:colOff>432720</xdr:colOff>
      <xdr:row>34</xdr:row>
      <xdr:rowOff>95040</xdr:rowOff>
    </xdr:to>
    <xdr:graphicFrame>
      <xdr:nvGraphicFramePr>
        <xdr:cNvPr id="19" name="Chart 27"/>
        <xdr:cNvGraphicFramePr/>
      </xdr:nvGraphicFramePr>
      <xdr:xfrm>
        <a:off x="3839040" y="3124080"/>
        <a:ext cx="57909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14</xdr:row>
      <xdr:rowOff>47160</xdr:rowOff>
    </xdr:from>
    <xdr:to>
      <xdr:col>9</xdr:col>
      <xdr:colOff>20520</xdr:colOff>
      <xdr:row>33</xdr:row>
      <xdr:rowOff>95040</xdr:rowOff>
    </xdr:to>
    <xdr:graphicFrame>
      <xdr:nvGraphicFramePr>
        <xdr:cNvPr id="20" name="Chart 23"/>
        <xdr:cNvGraphicFramePr/>
      </xdr:nvGraphicFramePr>
      <xdr:xfrm>
        <a:off x="19800" y="3095280"/>
        <a:ext cx="3799440" cy="372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0</xdr:row>
      <xdr:rowOff>0</xdr:rowOff>
    </xdr:from>
    <xdr:to>
      <xdr:col>8</xdr:col>
      <xdr:colOff>111240</xdr:colOff>
      <xdr:row>1</xdr:row>
      <xdr:rowOff>608760</xdr:rowOff>
    </xdr:to>
    <xdr:pic>
      <xdr:nvPicPr>
        <xdr:cNvPr id="21" name="Imagen 1" descr=""/>
        <xdr:cNvPicPr/>
      </xdr:nvPicPr>
      <xdr:blipFill>
        <a:blip r:embed="rId4"/>
        <a:stretch/>
      </xdr:blipFill>
      <xdr:spPr>
        <a:xfrm>
          <a:off x="39240" y="0"/>
          <a:ext cx="3468600" cy="723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7</xdr:row>
      <xdr:rowOff>47160</xdr:rowOff>
    </xdr:from>
    <xdr:to>
      <xdr:col>14</xdr:col>
      <xdr:colOff>222480</xdr:colOff>
      <xdr:row>31</xdr:row>
      <xdr:rowOff>9720</xdr:rowOff>
    </xdr:to>
    <xdr:graphicFrame>
      <xdr:nvGraphicFramePr>
        <xdr:cNvPr id="22" name="Chart 113"/>
        <xdr:cNvGraphicFramePr/>
      </xdr:nvGraphicFramePr>
      <xdr:xfrm>
        <a:off x="5019120" y="1699920"/>
        <a:ext cx="5029200" cy="55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23"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4</xdr:row>
      <xdr:rowOff>38160</xdr:rowOff>
    </xdr:from>
    <xdr:to>
      <xdr:col>12</xdr:col>
      <xdr:colOff>644400</xdr:colOff>
      <xdr:row>28</xdr:row>
      <xdr:rowOff>9360</xdr:rowOff>
    </xdr:to>
    <xdr:graphicFrame>
      <xdr:nvGraphicFramePr>
        <xdr:cNvPr id="24" name="Chart 3"/>
        <xdr:cNvGraphicFramePr/>
      </xdr:nvGraphicFramePr>
      <xdr:xfrm>
        <a:off x="6126120" y="1152720"/>
        <a:ext cx="3772800" cy="52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81000</xdr:colOff>
      <xdr:row>1</xdr:row>
      <xdr:rowOff>562680</xdr:rowOff>
    </xdr:to>
    <xdr:pic>
      <xdr:nvPicPr>
        <xdr:cNvPr id="25" name="Imagen 1" descr=""/>
        <xdr:cNvPicPr/>
      </xdr:nvPicPr>
      <xdr:blipFill>
        <a:blip r:embed="rId2"/>
        <a:stretch/>
      </xdr:blipFill>
      <xdr:spPr>
        <a:xfrm>
          <a:off x="19800" y="0"/>
          <a:ext cx="3471840" cy="72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82320</xdr:colOff>
      <xdr:row>0</xdr:row>
      <xdr:rowOff>0</xdr:rowOff>
    </xdr:from>
    <xdr:to>
      <xdr:col>19</xdr:col>
      <xdr:colOff>363240</xdr:colOff>
      <xdr:row>1</xdr:row>
      <xdr:rowOff>361080</xdr:rowOff>
    </xdr:to>
    <xdr:pic>
      <xdr:nvPicPr>
        <xdr:cNvPr id="2" name="Picture 1" descr="Sistema para la Autonomía y Atención a la Dependencia (SAAD)"/>
        <xdr:cNvPicPr/>
      </xdr:nvPicPr>
      <xdr:blipFill>
        <a:blip r:embed="rId1"/>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3" name="Picture 1" descr="Sistema para la Autonomía y Atención a la Dependencia (SAAD)"/>
        <xdr:cNvPicPr/>
      </xdr:nvPicPr>
      <xdr:blipFill>
        <a:blip r:embed="rId2"/>
        <a:stretch/>
      </xdr:blipFill>
      <xdr:spPr>
        <a:xfrm>
          <a:off x="6827400" y="0"/>
          <a:ext cx="2042280" cy="532440"/>
        </a:xfrm>
        <a:prstGeom prst="rect">
          <a:avLst/>
        </a:prstGeom>
        <a:ln w="0">
          <a:noFill/>
        </a:ln>
      </xdr:spPr>
    </xdr:pic>
    <xdr:clientData/>
  </xdr:twoCellAnchor>
  <xdr:twoCellAnchor editAs="oneCell">
    <xdr:from>
      <xdr:col>14</xdr:col>
      <xdr:colOff>382320</xdr:colOff>
      <xdr:row>0</xdr:row>
      <xdr:rowOff>0</xdr:rowOff>
    </xdr:from>
    <xdr:to>
      <xdr:col>19</xdr:col>
      <xdr:colOff>363240</xdr:colOff>
      <xdr:row>1</xdr:row>
      <xdr:rowOff>361080</xdr:rowOff>
    </xdr:to>
    <xdr:pic>
      <xdr:nvPicPr>
        <xdr:cNvPr id="4" name="Picture 1" descr="Sistema para la Autonomía y Atención a la Dependencia (SAAD)"/>
        <xdr:cNvPicPr/>
      </xdr:nvPicPr>
      <xdr:blipFill>
        <a:blip r:embed="rId3"/>
        <a:stretch/>
      </xdr:blipFill>
      <xdr:spPr>
        <a:xfrm>
          <a:off x="6827400" y="0"/>
          <a:ext cx="2042280" cy="532440"/>
        </a:xfrm>
        <a:prstGeom prst="rect">
          <a:avLst/>
        </a:prstGeom>
        <a:ln w="0">
          <a:noFill/>
        </a:ln>
      </xdr:spPr>
    </xdr:pic>
    <xdr:clientData/>
  </xdr:twoCellAnchor>
  <xdr:twoCellAnchor editAs="oneCell">
    <xdr:from>
      <xdr:col>0</xdr:col>
      <xdr:colOff>90000</xdr:colOff>
      <xdr:row>0</xdr:row>
      <xdr:rowOff>0</xdr:rowOff>
    </xdr:from>
    <xdr:to>
      <xdr:col>8</xdr:col>
      <xdr:colOff>101160</xdr:colOff>
      <xdr:row>1</xdr:row>
      <xdr:rowOff>553320</xdr:rowOff>
    </xdr:to>
    <xdr:pic>
      <xdr:nvPicPr>
        <xdr:cNvPr id="5" name="Imagen 1" descr=""/>
        <xdr:cNvPicPr/>
      </xdr:nvPicPr>
      <xdr:blipFill>
        <a:blip r:embed="rId4"/>
        <a:stretch/>
      </xdr:blipFill>
      <xdr:spPr>
        <a:xfrm>
          <a:off x="90000" y="0"/>
          <a:ext cx="3469320" cy="72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73760</xdr:colOff>
      <xdr:row>29</xdr:row>
      <xdr:rowOff>28800</xdr:rowOff>
    </xdr:to>
    <xdr:graphicFrame>
      <xdr:nvGraphicFramePr>
        <xdr:cNvPr id="6" name="Gráfico 1"/>
        <xdr:cNvGraphicFramePr/>
      </xdr:nvGraphicFramePr>
      <xdr:xfrm>
        <a:off x="3741120" y="1791360"/>
        <a:ext cx="63165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0</xdr:row>
      <xdr:rowOff>85680</xdr:rowOff>
    </xdr:from>
    <xdr:to>
      <xdr:col>4</xdr:col>
      <xdr:colOff>453600</xdr:colOff>
      <xdr:row>2</xdr:row>
      <xdr:rowOff>429840</xdr:rowOff>
    </xdr:to>
    <xdr:pic>
      <xdr:nvPicPr>
        <xdr:cNvPr id="7" name="Imagen 1" descr=""/>
        <xdr:cNvPicPr/>
      </xdr:nvPicPr>
      <xdr:blipFill>
        <a:blip r:embed="rId2"/>
        <a:stretch/>
      </xdr:blipFill>
      <xdr:spPr>
        <a:xfrm>
          <a:off x="39240" y="85680"/>
          <a:ext cx="3452040" cy="72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28080</xdr:rowOff>
    </xdr:from>
    <xdr:to>
      <xdr:col>16</xdr:col>
      <xdr:colOff>1098000</xdr:colOff>
      <xdr:row>29</xdr:row>
      <xdr:rowOff>19080</xdr:rowOff>
    </xdr:to>
    <xdr:graphicFrame>
      <xdr:nvGraphicFramePr>
        <xdr:cNvPr id="8" name="Chart 161"/>
        <xdr:cNvGraphicFramePr/>
      </xdr:nvGraphicFramePr>
      <xdr:xfrm>
        <a:off x="5360760" y="1456920"/>
        <a:ext cx="4747320" cy="513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23360</xdr:colOff>
      <xdr:row>1</xdr:row>
      <xdr:rowOff>533880</xdr:rowOff>
    </xdr:to>
    <xdr:pic>
      <xdr:nvPicPr>
        <xdr:cNvPr id="9" name="Imagen 1" descr=""/>
        <xdr:cNvPicPr/>
      </xdr:nvPicPr>
      <xdr:blipFill>
        <a:blip r:embed="rId2"/>
        <a:stretch/>
      </xdr:blipFill>
      <xdr:spPr>
        <a:xfrm>
          <a:off x="79920" y="0"/>
          <a:ext cx="3451680" cy="72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15</xdr:row>
      <xdr:rowOff>37800</xdr:rowOff>
    </xdr:from>
    <xdr:to>
      <xdr:col>29</xdr:col>
      <xdr:colOff>291960</xdr:colOff>
      <xdr:row>36</xdr:row>
      <xdr:rowOff>9720</xdr:rowOff>
    </xdr:to>
    <xdr:graphicFrame>
      <xdr:nvGraphicFramePr>
        <xdr:cNvPr id="10" name="Chart 5"/>
        <xdr:cNvGraphicFramePr/>
      </xdr:nvGraphicFramePr>
      <xdr:xfrm>
        <a:off x="3576600" y="3171600"/>
        <a:ext cx="60987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51280</xdr:colOff>
      <xdr:row>34</xdr:row>
      <xdr:rowOff>133200</xdr:rowOff>
    </xdr:to>
    <xdr:graphicFrame>
      <xdr:nvGraphicFramePr>
        <xdr:cNvPr id="11" name="Chart 23"/>
        <xdr:cNvGraphicFramePr/>
      </xdr:nvGraphicFramePr>
      <xdr:xfrm>
        <a:off x="79920" y="3181320"/>
        <a:ext cx="35769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1</xdr:col>
      <xdr:colOff>131040</xdr:colOff>
      <xdr:row>2</xdr:row>
      <xdr:rowOff>543600</xdr:rowOff>
    </xdr:to>
    <xdr:pic>
      <xdr:nvPicPr>
        <xdr:cNvPr id="12" name="Imagen 1" descr=""/>
        <xdr:cNvPicPr/>
      </xdr:nvPicPr>
      <xdr:blipFill>
        <a:blip r:embed="rId3"/>
        <a:stretch/>
      </xdr:blipFill>
      <xdr:spPr>
        <a:xfrm>
          <a:off x="79920" y="0"/>
          <a:ext cx="3456720" cy="724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110880</xdr:colOff>
      <xdr:row>1</xdr:row>
      <xdr:rowOff>599040</xdr:rowOff>
    </xdr:to>
    <xdr:pic>
      <xdr:nvPicPr>
        <xdr:cNvPr id="13" name="Imagen 1" descr=""/>
        <xdr:cNvPicPr/>
      </xdr:nvPicPr>
      <xdr:blipFill>
        <a:blip r:embed="rId1"/>
        <a:stretch/>
      </xdr:blipFill>
      <xdr:spPr>
        <a:xfrm>
          <a:off x="69840" y="0"/>
          <a:ext cx="3459960" cy="722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7</xdr:row>
      <xdr:rowOff>47520</xdr:rowOff>
    </xdr:from>
    <xdr:to>
      <xdr:col>14</xdr:col>
      <xdr:colOff>262080</xdr:colOff>
      <xdr:row>31</xdr:row>
      <xdr:rowOff>9720</xdr:rowOff>
    </xdr:to>
    <xdr:graphicFrame>
      <xdr:nvGraphicFramePr>
        <xdr:cNvPr id="14" name="Chart 113"/>
        <xdr:cNvGraphicFramePr/>
      </xdr:nvGraphicFramePr>
      <xdr:xfrm>
        <a:off x="5018400" y="1433880"/>
        <a:ext cx="502920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473760</xdr:colOff>
      <xdr:row>1</xdr:row>
      <xdr:rowOff>608760</xdr:rowOff>
    </xdr:to>
    <xdr:pic>
      <xdr:nvPicPr>
        <xdr:cNvPr id="15" name="Imagen 1" descr=""/>
        <xdr:cNvPicPr/>
      </xdr:nvPicPr>
      <xdr:blipFill>
        <a:blip r:embed="rId2"/>
        <a:stretch/>
      </xdr:blipFill>
      <xdr:spPr>
        <a:xfrm>
          <a:off x="19800" y="0"/>
          <a:ext cx="3451680" cy="72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31480</xdr:colOff>
      <xdr:row>1</xdr:row>
      <xdr:rowOff>562320</xdr:rowOff>
    </xdr:to>
    <xdr:pic>
      <xdr:nvPicPr>
        <xdr:cNvPr id="16" name="Imagen 1" descr=""/>
        <xdr:cNvPicPr/>
      </xdr:nvPicPr>
      <xdr:blipFill>
        <a:blip r:embed="rId1"/>
        <a:stretch/>
      </xdr:blipFill>
      <xdr:spPr>
        <a:xfrm>
          <a:off x="29160" y="0"/>
          <a:ext cx="345996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312120</xdr:colOff>
      <xdr:row>1</xdr:row>
      <xdr:rowOff>608760</xdr:rowOff>
    </xdr:to>
    <xdr:pic>
      <xdr:nvPicPr>
        <xdr:cNvPr id="17" name="Imagen 1" descr=""/>
        <xdr:cNvPicPr/>
      </xdr:nvPicPr>
      <xdr:blipFill>
        <a:blip r:embed="rId1"/>
        <a:stretch/>
      </xdr:blipFill>
      <xdr:spPr>
        <a:xfrm>
          <a:off x="49680" y="0"/>
          <a:ext cx="345852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0.2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1" hidden="false" customHeight="true" outlineLevel="0" collapsed="false">
      <c r="B7" s="15"/>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3</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4</v>
      </c>
      <c r="C12" s="20"/>
      <c r="D12" s="20"/>
      <c r="E12" s="20"/>
      <c r="F12" s="20"/>
      <c r="G12" s="20"/>
      <c r="H12" s="20"/>
      <c r="I12" s="20"/>
      <c r="J12" s="20"/>
      <c r="K12" s="20"/>
      <c r="L12" s="20"/>
      <c r="M12" s="20"/>
      <c r="N12" s="20"/>
      <c r="O12" s="20"/>
      <c r="P12" s="20"/>
      <c r="Q12" s="20"/>
      <c r="R12" s="20"/>
      <c r="S12" s="20"/>
      <c r="T12" s="20"/>
    </row>
    <row r="13" customFormat="false" ht="35.1" hidden="false" customHeight="true" outlineLevel="0" collapsed="false"/>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47" width="0.56"/>
    <col collapsed="false" customWidth="true" hidden="false" outlineLevel="0" max="2" min="2" style="1" width="12.56"/>
    <col collapsed="false" customWidth="true" hidden="false" outlineLevel="0" max="3" min="3" style="1" width="0.56"/>
    <col collapsed="false" customWidth="true" hidden="false" outlineLevel="0" max="4" min="4" style="1" width="7.42"/>
    <col collapsed="false" customWidth="true" hidden="false" outlineLevel="0" max="5" min="5" style="1" width="6.13"/>
    <col collapsed="false" customWidth="true" hidden="false" outlineLevel="0" max="6" min="6" style="1" width="7.42"/>
    <col collapsed="false" customWidth="true" hidden="false" outlineLevel="0" max="7" min="7" style="1" width="5.85"/>
    <col collapsed="false" customWidth="true" hidden="false" outlineLevel="0" max="8" min="8" style="1" width="7.7"/>
    <col collapsed="false" customWidth="true" hidden="false" outlineLevel="0" max="9" min="9" style="1" width="5.71"/>
    <col collapsed="false" customWidth="true" hidden="false" outlineLevel="0" max="10" min="10" style="1" width="7.7"/>
    <col collapsed="false" customWidth="true" hidden="false" outlineLevel="0" max="11" min="11" style="1" width="5.56"/>
    <col collapsed="false" customWidth="true" hidden="false" outlineLevel="0" max="12" min="12" style="1" width="7.42"/>
    <col collapsed="false" customWidth="true" hidden="false" outlineLevel="0" max="13" min="13" style="1" width="5.56"/>
    <col collapsed="false" customWidth="true" hidden="false" outlineLevel="0" max="14" min="14" style="1" width="7.14"/>
    <col collapsed="false" customWidth="true" hidden="false" outlineLevel="0" max="15" min="15" style="1" width="5.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0.85"/>
    <col collapsed="false" customWidth="true" hidden="false" outlineLevel="0" max="21" min="21" style="1" width="8.7"/>
    <col collapsed="false" customWidth="true" hidden="false" outlineLevel="0" max="22" min="22" style="134" width="7.42"/>
    <col collapsed="false" customWidth="true" hidden="true" outlineLevel="0" max="23" min="23" style="1" width="12.99"/>
    <col collapsed="false" customWidth="true" hidden="false" outlineLevel="0" max="24" min="24" style="1" width="1.41"/>
    <col collapsed="false" customWidth="false" hidden="false" outlineLevel="0" max="225" min="25" style="1" width="11.42"/>
    <col collapsed="false" customWidth="true" hidden="false" outlineLevel="0" max="226" min="226" style="1" width="0.56"/>
    <col collapsed="false" customWidth="true" hidden="false" outlineLevel="0" max="227" min="227" style="1" width="12.56"/>
    <col collapsed="false" customWidth="true" hidden="false" outlineLevel="0" max="228" min="228" style="1" width="0.56"/>
    <col collapsed="false" customWidth="true" hidden="false" outlineLevel="0" max="229" min="229" style="1" width="7.42"/>
    <col collapsed="false" customWidth="true" hidden="false" outlineLevel="0" max="230" min="230" style="1" width="6.13"/>
    <col collapsed="false" customWidth="true" hidden="false" outlineLevel="0" max="231" min="231" style="1" width="7.42"/>
    <col collapsed="false" customWidth="true" hidden="false" outlineLevel="0" max="232" min="232" style="1" width="5.85"/>
    <col collapsed="false" customWidth="true" hidden="false" outlineLevel="0" max="233" min="233" style="1" width="7.7"/>
    <col collapsed="false" customWidth="true" hidden="false" outlineLevel="0" max="234" min="234" style="1" width="5.71"/>
    <col collapsed="false" customWidth="true" hidden="false" outlineLevel="0" max="235" min="235" style="1" width="7.7"/>
    <col collapsed="false" customWidth="true" hidden="false" outlineLevel="0" max="236" min="236" style="1" width="5.56"/>
    <col collapsed="false" customWidth="true" hidden="false" outlineLevel="0" max="237" min="237" style="1" width="7.42"/>
    <col collapsed="false" customWidth="true" hidden="false" outlineLevel="0" max="238" min="238" style="1" width="5.56"/>
    <col collapsed="false" customWidth="true" hidden="false" outlineLevel="0" max="239" min="239" style="1" width="7.14"/>
    <col collapsed="false" customWidth="true" hidden="false" outlineLevel="0" max="240" min="240" style="1" width="5.13"/>
    <col collapsed="false" customWidth="true" hidden="false" outlineLevel="0" max="241" min="241" style="1" width="8.14"/>
    <col collapsed="false" customWidth="true" hidden="false" outlineLevel="0" max="242" min="242" style="1" width="6.13"/>
    <col collapsed="false" customWidth="true" hidden="false" outlineLevel="0" max="243" min="243" style="1" width="8.14"/>
    <col collapsed="false" customWidth="true" hidden="false" outlineLevel="0" max="244" min="244" style="1" width="6.13"/>
    <col collapsed="false" customWidth="true" hidden="false" outlineLevel="0" max="245" min="245" style="1" width="0.85"/>
    <col collapsed="false" customWidth="true" hidden="false" outlineLevel="0" max="246" min="246" style="1" width="8.7"/>
    <col collapsed="false" customWidth="true" hidden="false" outlineLevel="0" max="247" min="247" style="1" width="7.42"/>
    <col collapsed="false" customWidth="true" hidden="true" outlineLevel="0" max="248" min="248" style="1" width="11.05"/>
    <col collapsed="false" customWidth="true" hidden="false" outlineLevel="0" max="249" min="249" style="1" width="1.41"/>
    <col collapsed="false" customWidth="false" hidden="false" outlineLevel="0" max="257" min="250" style="1" width="11.42"/>
  </cols>
  <sheetData>
    <row r="1" s="348" customFormat="true" ht="9" hidden="false" customHeight="true" outlineLevel="0" collapsed="false">
      <c r="A1" s="413"/>
      <c r="C1" s="414"/>
      <c r="D1" s="348" t="s">
        <v>50</v>
      </c>
      <c r="F1" s="348" t="s">
        <v>51</v>
      </c>
      <c r="H1" s="348" t="s">
        <v>52</v>
      </c>
      <c r="J1" s="348" t="s">
        <v>53</v>
      </c>
      <c r="L1" s="348" t="s">
        <v>54</v>
      </c>
      <c r="N1" s="414" t="s">
        <v>55</v>
      </c>
      <c r="P1" s="348" t="s">
        <v>56</v>
      </c>
      <c r="R1" s="348" t="s">
        <v>57</v>
      </c>
      <c r="T1" s="414"/>
      <c r="W1" s="348" t="s">
        <v>56</v>
      </c>
    </row>
    <row r="2" s="36" customFormat="true" ht="49.5" hidden="false" customHeight="true" outlineLevel="0" collapsed="false">
      <c r="A2" s="200"/>
      <c r="B2" s="245"/>
      <c r="C2" s="245"/>
      <c r="D2" s="245"/>
      <c r="E2" s="245"/>
      <c r="F2" s="245"/>
      <c r="G2" s="245"/>
      <c r="H2" s="245"/>
      <c r="I2" s="137"/>
      <c r="S2" s="138"/>
      <c r="V2" s="415"/>
    </row>
    <row r="3" s="10" customFormat="true" ht="5.25" hidden="false" customHeight="true" outlineLevel="0" collapsed="false">
      <c r="A3" s="416"/>
      <c r="B3" s="38"/>
      <c r="C3" s="38"/>
      <c r="D3" s="38"/>
      <c r="E3" s="38"/>
      <c r="F3" s="38"/>
      <c r="G3" s="38"/>
      <c r="H3" s="38"/>
      <c r="I3" s="38"/>
      <c r="J3" s="38"/>
      <c r="K3" s="38"/>
      <c r="L3" s="38"/>
      <c r="M3" s="38"/>
      <c r="N3" s="38"/>
      <c r="O3" s="38"/>
      <c r="P3" s="38"/>
      <c r="Q3" s="38"/>
      <c r="R3" s="38"/>
      <c r="S3" s="38"/>
      <c r="T3" s="38"/>
      <c r="U3" s="38"/>
      <c r="V3" s="38"/>
    </row>
    <row r="4" s="10" customFormat="true" ht="23.25" hidden="false" customHeight="true" outlineLevel="0" collapsed="false">
      <c r="A4" s="416"/>
      <c r="B4" s="38" t="s">
        <v>106</v>
      </c>
      <c r="C4" s="38"/>
      <c r="D4" s="38"/>
      <c r="E4" s="38"/>
      <c r="F4" s="38"/>
      <c r="G4" s="38"/>
      <c r="H4" s="38"/>
      <c r="I4" s="38"/>
      <c r="J4" s="38"/>
      <c r="K4" s="38"/>
      <c r="L4" s="38"/>
      <c r="M4" s="38"/>
      <c r="N4" s="38"/>
      <c r="O4" s="38"/>
      <c r="P4" s="38"/>
      <c r="Q4" s="38"/>
      <c r="R4" s="38"/>
      <c r="S4" s="38"/>
      <c r="T4" s="38"/>
      <c r="U4" s="38"/>
      <c r="V4" s="38"/>
    </row>
    <row r="5" s="10" customFormat="true" ht="12" hidden="false" customHeight="true" outlineLevel="0" collapsed="false">
      <c r="A5" s="352"/>
      <c r="B5" s="86" t="s">
        <v>2</v>
      </c>
      <c r="C5" s="86"/>
      <c r="D5" s="86"/>
      <c r="E5" s="86"/>
      <c r="F5" s="86"/>
      <c r="G5" s="86"/>
      <c r="H5" s="86"/>
      <c r="I5" s="86"/>
      <c r="J5" s="86"/>
      <c r="K5" s="86"/>
      <c r="L5" s="86"/>
      <c r="M5" s="86"/>
      <c r="N5" s="86"/>
      <c r="O5" s="86"/>
      <c r="P5" s="86"/>
      <c r="Q5" s="86"/>
      <c r="R5" s="86"/>
      <c r="S5" s="86"/>
      <c r="T5" s="86"/>
      <c r="U5" s="86"/>
      <c r="V5" s="86"/>
      <c r="W5" s="86"/>
    </row>
    <row r="6" s="10" customFormat="true" ht="6.75" hidden="false" customHeight="true" outlineLevel="0" collapsed="false">
      <c r="A6" s="353"/>
      <c r="U6" s="140"/>
      <c r="V6" s="141"/>
    </row>
    <row r="7" s="10" customFormat="true" ht="18.75" hidden="false" customHeight="true" outlineLevel="0" collapsed="false">
      <c r="A7" s="355"/>
      <c r="B7" s="143" t="s">
        <v>59</v>
      </c>
      <c r="C7" s="144"/>
      <c r="D7" s="143" t="s">
        <v>60</v>
      </c>
      <c r="E7" s="143"/>
      <c r="F7" s="143"/>
      <c r="G7" s="143"/>
      <c r="H7" s="143"/>
      <c r="I7" s="143"/>
      <c r="J7" s="143"/>
      <c r="K7" s="143"/>
      <c r="L7" s="143"/>
      <c r="M7" s="143"/>
      <c r="N7" s="143"/>
      <c r="O7" s="143"/>
      <c r="P7" s="143"/>
      <c r="Q7" s="143"/>
      <c r="R7" s="143"/>
      <c r="S7" s="143"/>
      <c r="T7" s="144"/>
      <c r="U7" s="146" t="s">
        <v>42</v>
      </c>
      <c r="V7" s="146"/>
    </row>
    <row r="8" s="10" customFormat="true" ht="20.25" hidden="false" customHeight="true" outlineLevel="0" collapsed="false">
      <c r="A8" s="417"/>
      <c r="B8" s="143"/>
      <c r="C8" s="144"/>
      <c r="D8" s="148" t="s">
        <v>61</v>
      </c>
      <c r="E8" s="148"/>
      <c r="F8" s="148" t="s">
        <v>51</v>
      </c>
      <c r="G8" s="148"/>
      <c r="H8" s="148" t="s">
        <v>52</v>
      </c>
      <c r="I8" s="148"/>
      <c r="J8" s="148" t="s">
        <v>53</v>
      </c>
      <c r="K8" s="148"/>
      <c r="L8" s="148" t="s">
        <v>54</v>
      </c>
      <c r="M8" s="148"/>
      <c r="N8" s="148" t="s">
        <v>55</v>
      </c>
      <c r="O8" s="148"/>
      <c r="P8" s="148" t="s">
        <v>56</v>
      </c>
      <c r="Q8" s="148"/>
      <c r="R8" s="148" t="s">
        <v>57</v>
      </c>
      <c r="S8" s="148"/>
      <c r="T8" s="144"/>
      <c r="U8" s="146"/>
      <c r="V8" s="146"/>
    </row>
    <row r="9" s="252" customFormat="true" ht="22.5" hidden="false" customHeight="true" outlineLevel="0" collapsed="false">
      <c r="A9" s="417"/>
      <c r="B9" s="143"/>
      <c r="C9" s="142"/>
      <c r="D9" s="50" t="s">
        <v>22</v>
      </c>
      <c r="E9" s="151" t="s">
        <v>62</v>
      </c>
      <c r="F9" s="50" t="s">
        <v>22</v>
      </c>
      <c r="G9" s="151" t="s">
        <v>62</v>
      </c>
      <c r="H9" s="50" t="s">
        <v>22</v>
      </c>
      <c r="I9" s="151" t="s">
        <v>62</v>
      </c>
      <c r="J9" s="50" t="s">
        <v>22</v>
      </c>
      <c r="K9" s="151" t="s">
        <v>62</v>
      </c>
      <c r="L9" s="50" t="s">
        <v>22</v>
      </c>
      <c r="M9" s="151" t="s">
        <v>62</v>
      </c>
      <c r="N9" s="50" t="s">
        <v>22</v>
      </c>
      <c r="O9" s="151" t="s">
        <v>62</v>
      </c>
      <c r="P9" s="50" t="s">
        <v>22</v>
      </c>
      <c r="Q9" s="151" t="s">
        <v>62</v>
      </c>
      <c r="R9" s="50" t="s">
        <v>22</v>
      </c>
      <c r="S9" s="151" t="s">
        <v>62</v>
      </c>
      <c r="T9" s="142"/>
      <c r="U9" s="152" t="s">
        <v>22</v>
      </c>
      <c r="V9" s="153" t="s">
        <v>62</v>
      </c>
    </row>
    <row r="10" s="49" customFormat="true" ht="3" hidden="false" customHeight="true" outlineLevel="0" collapsed="false">
      <c r="A10" s="363"/>
      <c r="B10" s="418"/>
      <c r="C10" s="419"/>
      <c r="D10" s="418"/>
      <c r="E10" s="418"/>
      <c r="F10" s="418"/>
      <c r="G10" s="418"/>
      <c r="H10" s="418"/>
      <c r="I10" s="418"/>
      <c r="J10" s="418"/>
      <c r="K10" s="418"/>
      <c r="L10" s="418"/>
      <c r="M10" s="418"/>
      <c r="N10" s="418"/>
      <c r="O10" s="418"/>
      <c r="P10" s="418"/>
      <c r="Q10" s="418"/>
      <c r="R10" s="418"/>
      <c r="S10" s="418"/>
      <c r="T10" s="419"/>
      <c r="U10" s="418"/>
      <c r="V10" s="418"/>
    </row>
    <row r="11" s="56" customFormat="true" ht="21.75" hidden="false" customHeight="true" outlineLevel="0" collapsed="false">
      <c r="A11" s="420"/>
      <c r="B11" s="160" t="s">
        <v>17</v>
      </c>
      <c r="C11" s="421"/>
      <c r="D11" s="422" t="n">
        <v>1090</v>
      </c>
      <c r="E11" s="423" t="n">
        <f aca="false">D11*100/$U11</f>
        <v>0.15286316923215</v>
      </c>
      <c r="F11" s="422" t="n">
        <v>21963</v>
      </c>
      <c r="G11" s="423" t="n">
        <f aca="false">F11*100/$U11</f>
        <v>3.08012273930799</v>
      </c>
      <c r="H11" s="422" t="n">
        <v>16930</v>
      </c>
      <c r="I11" s="423" t="n">
        <f aca="false">H11*100/$U11</f>
        <v>2.37428757348651</v>
      </c>
      <c r="J11" s="422" t="n">
        <v>28119</v>
      </c>
      <c r="K11" s="423" t="n">
        <f aca="false">J11*100/$U11</f>
        <v>3.94344904187048</v>
      </c>
      <c r="L11" s="422" t="n">
        <v>26799</v>
      </c>
      <c r="M11" s="423" t="n">
        <f aca="false">L11*100/$U11</f>
        <v>3.75833034151595</v>
      </c>
      <c r="N11" s="422" t="n">
        <v>38165</v>
      </c>
      <c r="O11" s="423" t="n">
        <f aca="false">N11*100/$U11</f>
        <v>5.35231454472019</v>
      </c>
      <c r="P11" s="422" t="n">
        <v>124992</v>
      </c>
      <c r="Q11" s="423" t="n">
        <f aca="false">P11*100/$U11</f>
        <v>17.5290580262981</v>
      </c>
      <c r="R11" s="422" t="n">
        <v>454998</v>
      </c>
      <c r="S11" s="424" t="n">
        <f aca="false">R11*100/$U11</f>
        <v>63.8095745635686</v>
      </c>
      <c r="T11" s="425"/>
      <c r="U11" s="426" t="n">
        <f aca="false">D11+F11+H11+J11+L11+N11+P11+R11</f>
        <v>713056</v>
      </c>
      <c r="V11" s="168" t="n">
        <f aca="false">E11+G11+I11+K11+M11+O11+Q11+S11</f>
        <v>100</v>
      </c>
      <c r="W11" s="427"/>
    </row>
    <row r="12" s="263" customFormat="true" ht="24" hidden="false" customHeight="true" outlineLevel="0" collapsed="false">
      <c r="A12" s="420"/>
      <c r="B12" s="169" t="s">
        <v>18</v>
      </c>
      <c r="C12" s="421"/>
      <c r="D12" s="428" t="n">
        <v>1406</v>
      </c>
      <c r="E12" s="429" t="n">
        <f aca="false">D12*100/$U12</f>
        <v>0.360132372980339</v>
      </c>
      <c r="F12" s="428" t="n">
        <v>44062</v>
      </c>
      <c r="G12" s="429" t="n">
        <f aca="false">F12*100/$U12</f>
        <v>11.2860260442814</v>
      </c>
      <c r="H12" s="428" t="n">
        <v>24644</v>
      </c>
      <c r="I12" s="429" t="n">
        <f aca="false">H12*100/$U12</f>
        <v>6.31230597420161</v>
      </c>
      <c r="J12" s="428" t="n">
        <v>36130</v>
      </c>
      <c r="K12" s="429" t="n">
        <f aca="false">J12*100/$U12</f>
        <v>9.25432619898979</v>
      </c>
      <c r="L12" s="428" t="n">
        <v>31297</v>
      </c>
      <c r="M12" s="429" t="n">
        <f aca="false">L12*100/$U12</f>
        <v>8.01640318432835</v>
      </c>
      <c r="N12" s="428" t="n">
        <v>38902</v>
      </c>
      <c r="O12" s="429" t="n">
        <f aca="false">N12*100/$U12</f>
        <v>9.96434535823694</v>
      </c>
      <c r="P12" s="428" t="n">
        <v>74434</v>
      </c>
      <c r="Q12" s="429" t="n">
        <f aca="false">P12*100/$U12</f>
        <v>19.0655000358596</v>
      </c>
      <c r="R12" s="428" t="n">
        <v>139537</v>
      </c>
      <c r="S12" s="430" t="n">
        <f aca="false">R12*100/$U12</f>
        <v>35.740960831122</v>
      </c>
      <c r="T12" s="425"/>
      <c r="U12" s="431" t="n">
        <f aca="false">D12+F12+H12+J12+L12+N12+P12+R12</f>
        <v>390412</v>
      </c>
      <c r="V12" s="174" t="n">
        <f aca="false">E12+G12+I12+K12+M12+O12+Q12+S12</f>
        <v>100</v>
      </c>
      <c r="W12" s="432"/>
    </row>
    <row r="13" s="263" customFormat="true" ht="3.75" hidden="false" customHeight="true" outlineLevel="0" collapsed="false">
      <c r="A13" s="420"/>
      <c r="B13" s="433"/>
      <c r="C13" s="175"/>
      <c r="D13" s="434"/>
      <c r="E13" s="435"/>
      <c r="F13" s="434"/>
      <c r="G13" s="435"/>
      <c r="H13" s="434"/>
      <c r="I13" s="435"/>
      <c r="J13" s="434"/>
      <c r="K13" s="435"/>
      <c r="L13" s="434"/>
      <c r="M13" s="435"/>
      <c r="N13" s="434"/>
      <c r="O13" s="435"/>
      <c r="P13" s="434"/>
      <c r="Q13" s="435"/>
      <c r="R13" s="434"/>
      <c r="S13" s="436"/>
      <c r="T13" s="437"/>
      <c r="U13" s="438"/>
      <c r="V13" s="439"/>
    </row>
    <row r="14" s="263" customFormat="true" ht="20.25" hidden="false" customHeight="true" outlineLevel="0" collapsed="false">
      <c r="A14" s="420"/>
      <c r="B14" s="181" t="s">
        <v>42</v>
      </c>
      <c r="C14" s="144"/>
      <c r="D14" s="440" t="n">
        <f aca="false">SUM(D11:D12)</f>
        <v>2496</v>
      </c>
      <c r="E14" s="441" t="n">
        <f aca="false">D14*100/$U$14</f>
        <v>0.226195956747273</v>
      </c>
      <c r="F14" s="440" t="n">
        <f aca="false">SUM(F11:F12)</f>
        <v>66025</v>
      </c>
      <c r="G14" s="441" t="n">
        <f aca="false">F14*100/$U$14</f>
        <v>5.98340867157</v>
      </c>
      <c r="H14" s="440" t="n">
        <f aca="false">SUM(H11:H12)</f>
        <v>41574</v>
      </c>
      <c r="I14" s="441" t="n">
        <f aca="false">H14*100/$U$14</f>
        <v>3.76757640457177</v>
      </c>
      <c r="J14" s="440" t="n">
        <f aca="false">SUM(J11:J12)</f>
        <v>64249</v>
      </c>
      <c r="K14" s="441" t="n">
        <f aca="false">J14*100/$U$14</f>
        <v>5.82246154849982</v>
      </c>
      <c r="L14" s="440" t="n">
        <f aca="false">SUM(L11:L12)</f>
        <v>58096</v>
      </c>
      <c r="M14" s="441" t="n">
        <f aca="false">L14*100/$U$14</f>
        <v>5.26485589070095</v>
      </c>
      <c r="N14" s="440" t="n">
        <f aca="false">SUM(N11:N12)</f>
        <v>77067</v>
      </c>
      <c r="O14" s="441" t="n">
        <f aca="false">N14*100/$U$14</f>
        <v>6.98407203471238</v>
      </c>
      <c r="P14" s="440" t="n">
        <f aca="false">SUM(P11:P12)</f>
        <v>199426</v>
      </c>
      <c r="Q14" s="441" t="n">
        <f aca="false">P14*100/$U$14</f>
        <v>18.0726582012347</v>
      </c>
      <c r="R14" s="440" t="n">
        <f aca="false">SUM(R11:R12)</f>
        <v>594535</v>
      </c>
      <c r="S14" s="441" t="n">
        <f aca="false">R14*100/$U$14</f>
        <v>53.8787712919632</v>
      </c>
      <c r="T14" s="442"/>
      <c r="U14" s="440" t="n">
        <f aca="false">D14+F14+H14+J14+L14+N14+P14+R14</f>
        <v>1103468</v>
      </c>
      <c r="V14" s="179" t="n">
        <f aca="false">E14+G14+I14+K14+M14+O14+Q14+S14</f>
        <v>100</v>
      </c>
    </row>
    <row r="15" s="263" customFormat="true" ht="18" hidden="false" customHeight="true" outlineLevel="0" collapsed="false">
      <c r="A15" s="420"/>
      <c r="B15" s="443"/>
      <c r="C15" s="443"/>
      <c r="D15" s="443"/>
      <c r="E15" s="443"/>
      <c r="F15" s="443"/>
      <c r="G15" s="443"/>
      <c r="H15" s="443"/>
      <c r="I15" s="443"/>
      <c r="J15" s="443"/>
      <c r="K15" s="444"/>
      <c r="L15" s="80"/>
      <c r="M15" s="80"/>
      <c r="N15" s="80"/>
      <c r="O15" s="80"/>
      <c r="P15" s="80"/>
      <c r="Q15" s="80"/>
      <c r="R15" s="80"/>
      <c r="S15" s="81"/>
      <c r="T15" s="81"/>
      <c r="U15" s="81"/>
      <c r="V15" s="186"/>
    </row>
    <row r="16" s="268" customFormat="true" ht="18" hidden="false" customHeight="true" outlineLevel="0" collapsed="false">
      <c r="A16" s="420"/>
      <c r="B16" s="444"/>
      <c r="C16" s="444"/>
      <c r="D16" s="444"/>
      <c r="E16" s="444"/>
      <c r="F16" s="444"/>
      <c r="G16" s="444"/>
      <c r="H16" s="444"/>
      <c r="I16" s="444"/>
      <c r="J16" s="444"/>
      <c r="K16" s="444"/>
      <c r="L16" s="80"/>
      <c r="M16" s="80"/>
      <c r="N16" s="80"/>
      <c r="O16" s="80"/>
      <c r="P16" s="80"/>
      <c r="Q16" s="80"/>
      <c r="R16" s="80"/>
      <c r="S16" s="128"/>
      <c r="T16" s="128"/>
      <c r="U16" s="128"/>
      <c r="V16" s="445"/>
    </row>
    <row r="17" s="268" customFormat="true" ht="18" hidden="false" customHeight="true" outlineLevel="0" collapsed="false">
      <c r="A17" s="420"/>
      <c r="B17" s="446"/>
      <c r="C17" s="446"/>
      <c r="D17" s="447" t="str">
        <f aca="false">D8</f>
        <v>menores de 3</v>
      </c>
      <c r="E17" s="447" t="str">
        <f aca="false">F8</f>
        <v>3 a 18</v>
      </c>
      <c r="F17" s="447" t="str">
        <f aca="false">H8</f>
        <v>19 a 30</v>
      </c>
      <c r="G17" s="447" t="str">
        <f aca="false">J8</f>
        <v>31 a 45</v>
      </c>
      <c r="H17" s="447" t="str">
        <f aca="false">L8</f>
        <v>46 a 54</v>
      </c>
      <c r="I17" s="447" t="str">
        <f aca="false">N8</f>
        <v>55 a 64</v>
      </c>
      <c r="J17" s="447" t="str">
        <f aca="false">P8</f>
        <v>65 a 79</v>
      </c>
      <c r="K17" s="447" t="str">
        <f aca="false">R8</f>
        <v>80 y +</v>
      </c>
      <c r="L17" s="448"/>
      <c r="M17" s="448"/>
      <c r="N17" s="448"/>
      <c r="O17" s="448"/>
      <c r="P17" s="448"/>
      <c r="Q17" s="448"/>
      <c r="R17" s="448"/>
      <c r="S17" s="449"/>
      <c r="T17" s="449"/>
      <c r="U17" s="449"/>
      <c r="V17" s="445"/>
    </row>
    <row r="18" s="268" customFormat="true" ht="18" hidden="false" customHeight="true" outlineLevel="0" collapsed="false">
      <c r="A18" s="420"/>
      <c r="B18" s="450"/>
      <c r="C18" s="450"/>
      <c r="D18" s="451" t="n">
        <f aca="false">D14</f>
        <v>2496</v>
      </c>
      <c r="E18" s="451" t="n">
        <f aca="false">F14</f>
        <v>66025</v>
      </c>
      <c r="F18" s="451" t="n">
        <f aca="false">H14</f>
        <v>41574</v>
      </c>
      <c r="G18" s="451" t="n">
        <f aca="false">J14</f>
        <v>64249</v>
      </c>
      <c r="H18" s="451" t="n">
        <f aca="false">L14</f>
        <v>58096</v>
      </c>
      <c r="I18" s="451" t="n">
        <f aca="false">N14</f>
        <v>77067</v>
      </c>
      <c r="J18" s="451" t="n">
        <f aca="false">P14</f>
        <v>199426</v>
      </c>
      <c r="K18" s="451" t="n">
        <f aca="false">R14</f>
        <v>594535</v>
      </c>
      <c r="L18" s="452"/>
      <c r="M18" s="452"/>
      <c r="N18" s="452"/>
      <c r="O18" s="452"/>
      <c r="P18" s="452"/>
      <c r="Q18" s="452"/>
      <c r="R18" s="452"/>
      <c r="S18" s="453"/>
      <c r="T18" s="453"/>
      <c r="U18" s="453"/>
      <c r="V18" s="454"/>
    </row>
    <row r="19" s="268" customFormat="true" ht="18" hidden="false" customHeight="true" outlineLevel="0" collapsed="false">
      <c r="A19" s="420"/>
      <c r="B19" s="444"/>
      <c r="C19" s="444"/>
      <c r="D19" s="444"/>
      <c r="E19" s="444"/>
      <c r="F19" s="444"/>
      <c r="G19" s="444"/>
      <c r="H19" s="444"/>
      <c r="I19" s="444"/>
      <c r="J19" s="444"/>
      <c r="K19" s="444"/>
      <c r="L19" s="80"/>
      <c r="M19" s="80"/>
      <c r="N19" s="80"/>
      <c r="O19" s="80"/>
      <c r="P19" s="80"/>
      <c r="Q19" s="80"/>
      <c r="R19" s="80"/>
      <c r="S19" s="128"/>
      <c r="T19" s="128"/>
      <c r="U19" s="128"/>
      <c r="V19" s="445"/>
    </row>
    <row r="20" s="263" customFormat="true" ht="18" hidden="false" customHeight="true" outlineLevel="0" collapsed="false">
      <c r="A20" s="420"/>
      <c r="B20" s="444"/>
      <c r="C20" s="444"/>
      <c r="D20" s="444"/>
      <c r="E20" s="444"/>
      <c r="F20" s="444"/>
      <c r="G20" s="444"/>
      <c r="H20" s="444"/>
      <c r="I20" s="444"/>
      <c r="J20" s="444"/>
      <c r="K20" s="444"/>
      <c r="L20" s="80"/>
      <c r="M20" s="80"/>
      <c r="N20" s="80"/>
      <c r="O20" s="80"/>
      <c r="P20" s="80"/>
      <c r="Q20" s="80"/>
      <c r="R20" s="80"/>
      <c r="S20" s="81"/>
      <c r="T20" s="81"/>
      <c r="U20" s="81"/>
      <c r="V20" s="186"/>
    </row>
    <row r="21" s="263" customFormat="true" ht="18" hidden="false" customHeight="true" outlineLevel="0" collapsed="false">
      <c r="A21" s="420"/>
      <c r="B21" s="455"/>
      <c r="C21" s="455"/>
      <c r="D21" s="444"/>
      <c r="E21" s="444"/>
      <c r="F21" s="444"/>
      <c r="G21" s="444"/>
      <c r="H21" s="444"/>
      <c r="I21" s="444"/>
      <c r="J21" s="444"/>
      <c r="K21" s="444"/>
      <c r="L21" s="80"/>
      <c r="M21" s="80"/>
      <c r="N21" s="80"/>
      <c r="O21" s="80"/>
      <c r="P21" s="80"/>
      <c r="Q21" s="81"/>
      <c r="R21" s="81"/>
      <c r="S21" s="81"/>
      <c r="T21" s="81"/>
      <c r="U21" s="81"/>
      <c r="V21" s="186"/>
    </row>
    <row r="22" s="263" customFormat="true" ht="18" hidden="false" customHeight="true" outlineLevel="0" collapsed="false">
      <c r="A22" s="420"/>
      <c r="B22" s="455"/>
      <c r="C22" s="455"/>
      <c r="D22" s="455"/>
      <c r="E22" s="455"/>
      <c r="F22" s="455"/>
      <c r="G22" s="455"/>
      <c r="H22" s="455"/>
      <c r="I22" s="455"/>
      <c r="J22" s="455"/>
      <c r="K22" s="455"/>
      <c r="L22" s="280"/>
      <c r="M22" s="280"/>
      <c r="N22" s="280"/>
      <c r="O22" s="280"/>
      <c r="P22" s="280"/>
      <c r="Q22" s="81"/>
      <c r="R22" s="81"/>
      <c r="S22" s="81"/>
      <c r="T22" s="81"/>
      <c r="U22" s="81"/>
      <c r="V22" s="186"/>
    </row>
    <row r="23" s="263" customFormat="true" ht="18" hidden="false" customHeight="true" outlineLevel="0" collapsed="false">
      <c r="A23" s="420"/>
      <c r="B23" s="455"/>
      <c r="C23" s="455"/>
      <c r="D23" s="455"/>
      <c r="E23" s="455"/>
      <c r="F23" s="455"/>
      <c r="G23" s="455"/>
      <c r="H23" s="455"/>
      <c r="I23" s="455"/>
      <c r="J23" s="455"/>
      <c r="K23" s="455"/>
      <c r="L23" s="280"/>
      <c r="M23" s="280"/>
      <c r="N23" s="280"/>
      <c r="O23" s="280"/>
      <c r="P23" s="280"/>
      <c r="Q23" s="81"/>
      <c r="R23" s="81"/>
      <c r="S23" s="81"/>
      <c r="T23" s="81"/>
      <c r="U23" s="81"/>
      <c r="V23" s="186"/>
    </row>
    <row r="24" s="263" customFormat="true" ht="18" hidden="false" customHeight="true" outlineLevel="0" collapsed="false">
      <c r="A24" s="420"/>
      <c r="B24" s="455"/>
      <c r="C24" s="455"/>
      <c r="D24" s="455"/>
      <c r="E24" s="455"/>
      <c r="F24" s="455"/>
      <c r="G24" s="455"/>
      <c r="H24" s="455"/>
      <c r="I24" s="455"/>
      <c r="J24" s="455"/>
      <c r="K24" s="455"/>
      <c r="L24" s="280"/>
      <c r="M24" s="280"/>
      <c r="N24" s="280"/>
      <c r="O24" s="280"/>
      <c r="P24" s="280"/>
      <c r="Q24" s="81"/>
      <c r="R24" s="81"/>
      <c r="S24" s="81"/>
      <c r="T24" s="81"/>
      <c r="U24" s="81"/>
      <c r="V24" s="186"/>
    </row>
    <row r="25" s="263" customFormat="true" ht="18" hidden="false" customHeight="true" outlineLevel="0" collapsed="false">
      <c r="A25" s="420"/>
      <c r="B25" s="455"/>
      <c r="C25" s="455"/>
      <c r="D25" s="455"/>
      <c r="E25" s="455"/>
      <c r="F25" s="455"/>
      <c r="G25" s="455"/>
      <c r="H25" s="455"/>
      <c r="I25" s="455"/>
      <c r="J25" s="455"/>
      <c r="K25" s="455"/>
      <c r="L25" s="280"/>
      <c r="M25" s="280"/>
      <c r="N25" s="280"/>
      <c r="O25" s="280"/>
      <c r="P25" s="280"/>
      <c r="Q25" s="81"/>
      <c r="R25" s="81"/>
      <c r="S25" s="81"/>
      <c r="T25" s="81"/>
      <c r="U25" s="81"/>
      <c r="V25" s="186"/>
    </row>
    <row r="26" s="263" customFormat="true" ht="18" hidden="false" customHeight="true" outlineLevel="0" collapsed="false">
      <c r="A26" s="420"/>
      <c r="B26" s="455"/>
      <c r="C26" s="455"/>
      <c r="D26" s="455"/>
      <c r="E26" s="455"/>
      <c r="F26" s="455"/>
      <c r="G26" s="455"/>
      <c r="H26" s="455"/>
      <c r="I26" s="455"/>
      <c r="J26" s="455"/>
      <c r="K26" s="455"/>
      <c r="L26" s="280"/>
      <c r="M26" s="280"/>
      <c r="N26" s="280"/>
      <c r="O26" s="280"/>
      <c r="P26" s="280"/>
      <c r="Q26" s="81"/>
      <c r="R26" s="81"/>
      <c r="S26" s="81"/>
      <c r="T26" s="81"/>
      <c r="U26" s="81"/>
      <c r="V26" s="186"/>
    </row>
    <row r="27" s="263" customFormat="true" ht="18" hidden="false" customHeight="true" outlineLevel="0" collapsed="false">
      <c r="A27" s="420"/>
      <c r="B27" s="185"/>
      <c r="C27" s="185"/>
      <c r="D27" s="185"/>
      <c r="E27" s="185"/>
      <c r="F27" s="185"/>
      <c r="G27" s="185"/>
      <c r="H27" s="185"/>
      <c r="I27" s="185"/>
      <c r="J27" s="185"/>
      <c r="K27" s="185"/>
      <c r="L27" s="81"/>
      <c r="M27" s="81"/>
      <c r="N27" s="81"/>
      <c r="O27" s="81"/>
      <c r="P27" s="81"/>
      <c r="Q27" s="81"/>
      <c r="R27" s="81"/>
      <c r="S27" s="81"/>
      <c r="T27" s="81"/>
      <c r="U27" s="81"/>
      <c r="V27" s="186"/>
    </row>
    <row r="28" s="263" customFormat="true" ht="6" hidden="false" customHeight="true" outlineLevel="0" collapsed="false">
      <c r="A28" s="456"/>
      <c r="B28" s="185"/>
      <c r="C28" s="185"/>
      <c r="D28" s="185"/>
      <c r="E28" s="185"/>
      <c r="F28" s="185"/>
      <c r="G28" s="185"/>
      <c r="H28" s="185"/>
      <c r="I28" s="185"/>
      <c r="J28" s="185"/>
      <c r="K28" s="185"/>
      <c r="L28" s="81"/>
      <c r="M28" s="81"/>
      <c r="N28" s="81"/>
      <c r="O28" s="81"/>
      <c r="P28" s="81"/>
      <c r="Q28" s="81"/>
      <c r="R28" s="81"/>
      <c r="S28" s="81"/>
      <c r="T28" s="81"/>
      <c r="U28" s="81"/>
      <c r="V28" s="186"/>
    </row>
    <row r="29" s="263" customFormat="true" ht="7.5" hidden="false" customHeight="true" outlineLevel="0" collapsed="false">
      <c r="A29" s="457"/>
      <c r="B29" s="185"/>
      <c r="C29" s="185"/>
      <c r="D29" s="185"/>
      <c r="E29" s="185"/>
      <c r="F29" s="185"/>
      <c r="G29" s="185"/>
      <c r="H29" s="185"/>
      <c r="I29" s="185"/>
      <c r="J29" s="185"/>
      <c r="K29" s="185"/>
      <c r="L29" s="81"/>
      <c r="M29" s="81"/>
      <c r="N29" s="81"/>
      <c r="O29" s="81"/>
      <c r="P29" s="81"/>
      <c r="Q29" s="81"/>
      <c r="R29" s="81"/>
      <c r="S29" s="81"/>
      <c r="T29" s="81"/>
      <c r="U29" s="81"/>
      <c r="V29" s="186"/>
    </row>
    <row r="30" s="56" customFormat="true" ht="5.25" hidden="false" customHeight="true" outlineLevel="0" collapsed="false">
      <c r="A30" s="458"/>
      <c r="B30" s="185"/>
      <c r="C30" s="185"/>
      <c r="D30" s="185"/>
      <c r="E30" s="185"/>
      <c r="F30" s="185"/>
      <c r="G30" s="185"/>
      <c r="H30" s="185"/>
      <c r="I30" s="185"/>
      <c r="J30" s="185"/>
      <c r="K30" s="185"/>
      <c r="L30" s="81"/>
      <c r="M30" s="81"/>
      <c r="N30" s="81"/>
      <c r="O30" s="81"/>
      <c r="P30" s="81"/>
      <c r="Q30" s="81"/>
      <c r="R30" s="81"/>
      <c r="S30" s="81"/>
      <c r="T30" s="81"/>
      <c r="U30" s="81"/>
      <c r="V30" s="186"/>
    </row>
    <row r="31" s="459" customFormat="true" ht="5.25" hidden="false" customHeight="true" outlineLevel="0" collapsed="false">
      <c r="A31" s="76"/>
      <c r="B31" s="185"/>
      <c r="C31" s="185"/>
      <c r="D31" s="185"/>
      <c r="E31" s="185"/>
      <c r="F31" s="185"/>
      <c r="G31" s="185"/>
      <c r="H31" s="185"/>
      <c r="I31" s="185"/>
      <c r="J31" s="185"/>
      <c r="K31" s="185"/>
      <c r="L31" s="81"/>
      <c r="M31" s="81"/>
      <c r="N31" s="81"/>
      <c r="O31" s="81"/>
      <c r="P31" s="81"/>
      <c r="Q31" s="81"/>
      <c r="R31" s="81"/>
      <c r="S31" s="81"/>
      <c r="T31" s="81"/>
      <c r="U31" s="81"/>
      <c r="V31" s="186"/>
    </row>
    <row r="32" customFormat="false" ht="16.5" hidden="false" customHeight="true" outlineLevel="0" collapsed="false">
      <c r="A32" s="460"/>
      <c r="B32" s="185"/>
      <c r="C32" s="185"/>
      <c r="D32" s="185"/>
      <c r="E32" s="185"/>
      <c r="F32" s="185"/>
      <c r="G32" s="185"/>
      <c r="H32" s="185"/>
      <c r="I32" s="185"/>
      <c r="J32" s="185"/>
      <c r="K32" s="185"/>
      <c r="L32" s="81"/>
      <c r="M32" s="81"/>
      <c r="N32" s="81"/>
      <c r="O32" s="81"/>
      <c r="P32" s="81"/>
      <c r="Q32" s="81"/>
      <c r="R32" s="81"/>
      <c r="S32" s="81"/>
      <c r="T32" s="81"/>
      <c r="U32" s="81"/>
      <c r="V32" s="186"/>
    </row>
    <row r="33" customFormat="false" ht="15" hidden="false" customHeight="false" outlineLevel="0" collapsed="false">
      <c r="B33" s="185"/>
      <c r="C33" s="185"/>
      <c r="D33" s="185"/>
      <c r="E33" s="185"/>
      <c r="F33" s="185"/>
      <c r="G33" s="185"/>
      <c r="H33" s="185"/>
      <c r="I33" s="185"/>
      <c r="J33" s="185"/>
      <c r="K33" s="185"/>
      <c r="L33" s="81"/>
      <c r="M33" s="81"/>
      <c r="N33" s="81"/>
      <c r="O33" s="81"/>
      <c r="P33" s="81"/>
      <c r="Q33" s="81"/>
      <c r="R33" s="81"/>
      <c r="S33" s="81"/>
      <c r="T33" s="81"/>
      <c r="U33" s="81"/>
      <c r="V33" s="186"/>
    </row>
    <row r="34" customFormat="false" ht="15" hidden="false" customHeight="false" outlineLevel="0" collapsed="false">
      <c r="B34" s="81"/>
      <c r="C34" s="81"/>
      <c r="D34" s="81"/>
      <c r="E34" s="81"/>
      <c r="F34" s="81"/>
      <c r="G34" s="81"/>
      <c r="H34" s="81"/>
      <c r="I34" s="81"/>
      <c r="J34" s="81"/>
      <c r="K34" s="81"/>
      <c r="L34" s="81"/>
      <c r="M34" s="81"/>
      <c r="N34" s="81"/>
      <c r="O34" s="81"/>
      <c r="P34" s="81"/>
      <c r="Q34" s="81"/>
      <c r="R34" s="81"/>
      <c r="S34" s="81"/>
      <c r="T34" s="81"/>
      <c r="U34" s="81"/>
      <c r="V34" s="186"/>
    </row>
    <row r="35" customFormat="false" ht="16.5" hidden="false" customHeight="true" outlineLevel="0" collapsed="false">
      <c r="B35" s="461" t="s">
        <v>63</v>
      </c>
      <c r="C35" s="461"/>
      <c r="D35" s="461"/>
      <c r="E35" s="461"/>
      <c r="F35" s="461"/>
      <c r="G35" s="461"/>
      <c r="H35" s="461"/>
      <c r="I35" s="462"/>
      <c r="J35" s="462"/>
      <c r="K35" s="462"/>
      <c r="L35" s="462"/>
      <c r="M35" s="462"/>
      <c r="N35" s="462"/>
      <c r="O35" s="462"/>
      <c r="P35" s="462"/>
      <c r="Q35" s="462"/>
      <c r="R35" s="462"/>
      <c r="S35" s="462"/>
      <c r="T35" s="462"/>
      <c r="U35" s="462"/>
      <c r="V35" s="463"/>
    </row>
    <row r="36" customFormat="false" ht="15" hidden="false" customHeight="true" outlineLevel="0" collapsed="false">
      <c r="I36" s="461"/>
      <c r="J36" s="461"/>
      <c r="K36" s="461"/>
      <c r="L36" s="464"/>
      <c r="M36" s="464"/>
      <c r="N36" s="464"/>
      <c r="O36" s="464"/>
      <c r="P36" s="464"/>
      <c r="Q36" s="464"/>
      <c r="R36" s="464"/>
      <c r="S36" s="464"/>
      <c r="T36" s="464"/>
      <c r="U36" s="464"/>
      <c r="V36" s="465"/>
    </row>
  </sheetData>
  <mergeCells count="15">
    <mergeCell ref="B3:V3"/>
    <mergeCell ref="B4:V4"/>
    <mergeCell ref="B5:W5"/>
    <mergeCell ref="B7:B9"/>
    <mergeCell ref="D7:S7"/>
    <mergeCell ref="U7:V8"/>
    <mergeCell ref="D8:E8"/>
    <mergeCell ref="F8:G8"/>
    <mergeCell ref="H8:I8"/>
    <mergeCell ref="J8:K8"/>
    <mergeCell ref="L8:M8"/>
    <mergeCell ref="N8:O8"/>
    <mergeCell ref="P8:Q8"/>
    <mergeCell ref="R8:S8"/>
    <mergeCell ref="B35:H35"/>
  </mergeCells>
  <conditionalFormatting sqref="U13">
    <cfRule type="cellIs" priority="2" operator="equal" aboveAverage="0" equalAverage="0" bottom="0" percent="0" rank="0" text="" dxfId="24">
      <formula>"ok"</formula>
    </cfRule>
    <cfRule type="cellIs" priority="3" operator="equal" aboveAverage="0" equalAverage="0" bottom="0" percent="0" rank="0" text="" dxfId="25">
      <formula>"mal"</formula>
    </cfRule>
  </conditionalFormatting>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56"/>
    <col collapsed="false" customWidth="true" hidden="false" outlineLevel="0" max="8" min="8" style="1" width="9.85"/>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41.25" hidden="false" customHeight="true" outlineLevel="0" collapsed="false">
      <c r="A4" s="246" t="s">
        <v>107</v>
      </c>
      <c r="B4" s="246"/>
      <c r="C4" s="246"/>
      <c r="D4" s="246"/>
      <c r="E4" s="246"/>
      <c r="F4" s="246"/>
      <c r="G4" s="246"/>
      <c r="H4" s="246"/>
      <c r="I4" s="246"/>
      <c r="J4" s="246"/>
      <c r="K4" s="246"/>
      <c r="L4" s="246"/>
      <c r="M4" s="246"/>
      <c r="N4" s="246"/>
      <c r="O4" s="247"/>
    </row>
    <row r="5" s="10" customFormat="true" ht="12" hidden="false" customHeight="true" outlineLevel="0" collapsed="false">
      <c r="B5" s="86" t="s">
        <v>2</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52.5" hidden="false" customHeight="true" outlineLevel="0" collapsed="false">
      <c r="B8" s="45" t="s">
        <v>20</v>
      </c>
      <c r="C8" s="44"/>
      <c r="D8" s="45" t="s">
        <v>44</v>
      </c>
      <c r="E8" s="45"/>
      <c r="F8" s="44"/>
      <c r="G8" s="146" t="s">
        <v>108</v>
      </c>
      <c r="H8" s="146"/>
      <c r="I8" s="251"/>
      <c r="J8" s="251"/>
      <c r="K8" s="48"/>
      <c r="L8" s="48"/>
      <c r="M8" s="48"/>
      <c r="N8" s="48"/>
      <c r="O8" s="49"/>
      <c r="P8" s="49"/>
    </row>
    <row r="9" s="252" customFormat="true" ht="30.75" hidden="false" customHeight="true" outlineLevel="0" collapsed="false">
      <c r="B9" s="466"/>
      <c r="C9" s="49"/>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216957</v>
      </c>
      <c r="H11" s="62" t="n">
        <f aca="false">G11*100/D11</f>
        <v>2.57845034132613</v>
      </c>
      <c r="I11" s="260" t="n">
        <v>1</v>
      </c>
      <c r="J11" s="260" t="n">
        <f aca="false">_xlfn.RANK.EQ(H11,H$11:H$31,0)</f>
        <v>6</v>
      </c>
      <c r="K11" s="260" t="n">
        <v>1</v>
      </c>
      <c r="L11" s="260" t="n">
        <f aca="false">MATCH(K11,J$11:J$31,0)</f>
        <v>7</v>
      </c>
      <c r="M11" s="261" t="str">
        <f aca="false">INDEX(B$11:B$31,L11,1)</f>
        <v>Castilla y León</v>
      </c>
      <c r="N11" s="262" t="n">
        <f aca="false">INDEX(H$11:H$31,L11,1)</f>
        <v>4.36965628526706</v>
      </c>
      <c r="O11" s="214"/>
      <c r="P11" s="214"/>
    </row>
    <row r="12" s="263" customFormat="true" ht="18" hidden="false" customHeight="true" outlineLevel="0" collapsed="false">
      <c r="B12" s="65" t="s">
        <v>25</v>
      </c>
      <c r="C12" s="257"/>
      <c r="D12" s="264" t="n">
        <v>1319291</v>
      </c>
      <c r="E12" s="67" t="n">
        <f aca="false">D12*100/$D$31</f>
        <v>2.80543776780811</v>
      </c>
      <c r="F12" s="257"/>
      <c r="G12" s="227" t="n">
        <v>32779</v>
      </c>
      <c r="H12" s="67" t="n">
        <f aca="false">G12*100/D12</f>
        <v>2.4845921028795</v>
      </c>
      <c r="I12" s="265" t="n">
        <v>2</v>
      </c>
      <c r="J12" s="260" t="n">
        <f aca="false">_xlfn.RANK.EQ(H12,H$11:H$31,0)</f>
        <v>7</v>
      </c>
      <c r="K12" s="260" t="n">
        <v>2</v>
      </c>
      <c r="L12" s="260" t="n">
        <f aca="false">MATCH(K12,J$11:J$31,0)</f>
        <v>16</v>
      </c>
      <c r="M12" s="261" t="str">
        <f aca="false">INDEX(B$11:B$31,L12,1)</f>
        <v>País Vasco</v>
      </c>
      <c r="N12" s="262" t="n">
        <f aca="false">INDEX(H$11:H$31,L12,1)</f>
        <v>3.00098379545751</v>
      </c>
      <c r="O12" s="214"/>
      <c r="P12" s="214"/>
    </row>
    <row r="13" s="263" customFormat="true" ht="18" hidden="false" customHeight="true" outlineLevel="0" collapsed="false">
      <c r="B13" s="65" t="s">
        <v>26</v>
      </c>
      <c r="C13" s="257"/>
      <c r="D13" s="264" t="n">
        <v>1022800</v>
      </c>
      <c r="E13" s="67" t="n">
        <f aca="false">D13*100/$D$31</f>
        <v>2.1749574194883</v>
      </c>
      <c r="F13" s="257"/>
      <c r="G13" s="227" t="n">
        <v>21354</v>
      </c>
      <c r="H13" s="67" t="n">
        <f aca="false">G13*100/D13</f>
        <v>2.08779820101682</v>
      </c>
      <c r="I13" s="265" t="n">
        <v>3</v>
      </c>
      <c r="J13" s="260" t="n">
        <f aca="false">_xlfn.RANK.EQ(H13,H$11:H$31,0)</f>
        <v>12</v>
      </c>
      <c r="K13" s="260" t="n">
        <v>3</v>
      </c>
      <c r="L13" s="260" t="n">
        <f aca="false">MATCH(K13,J$11:J$31,0)</f>
        <v>8</v>
      </c>
      <c r="M13" s="261" t="str">
        <f aca="false">INDEX(B$11:B$31,L13,1)</f>
        <v>Castilla - La Mancha</v>
      </c>
      <c r="N13" s="262" t="n">
        <f aca="false">INDEX(H$11:H$31,L13,1)</f>
        <v>2.93905688676512</v>
      </c>
      <c r="O13" s="214"/>
      <c r="P13" s="214"/>
    </row>
    <row r="14" s="263" customFormat="true" ht="18" hidden="false" customHeight="true" outlineLevel="0" collapsed="false">
      <c r="B14" s="65" t="s">
        <v>27</v>
      </c>
      <c r="C14" s="257"/>
      <c r="D14" s="264" t="n">
        <v>1149460</v>
      </c>
      <c r="E14" s="67" t="n">
        <f aca="false">D14*100/$D$31</f>
        <v>2.44429659308273</v>
      </c>
      <c r="F14" s="257"/>
      <c r="G14" s="227" t="n">
        <v>22451</v>
      </c>
      <c r="H14" s="67" t="n">
        <f aca="false">G14*100/D14</f>
        <v>1.95317801402398</v>
      </c>
      <c r="I14" s="265" t="n">
        <v>4</v>
      </c>
      <c r="J14" s="260" t="n">
        <f aca="false">_xlfn.RANK.EQ(H14,H$11:H$31,0)</f>
        <v>16</v>
      </c>
      <c r="K14" s="260" t="n">
        <v>4</v>
      </c>
      <c r="L14" s="260" t="n">
        <f aca="false">MATCH(K14,J$11:J$31,0)</f>
        <v>6</v>
      </c>
      <c r="M14" s="261" t="str">
        <f aca="false">INDEX(B$11:B$31,L14,1)</f>
        <v>Cantabria</v>
      </c>
      <c r="N14" s="262" t="n">
        <f aca="false">INDEX(H$11:H$31,L14,1)</f>
        <v>2.87001056656766</v>
      </c>
      <c r="O14" s="214"/>
      <c r="P14" s="214"/>
    </row>
    <row r="15" s="263" customFormat="true" ht="18" hidden="false" customHeight="true" outlineLevel="0" collapsed="false">
      <c r="B15" s="65" t="s">
        <v>28</v>
      </c>
      <c r="C15" s="257"/>
      <c r="D15" s="264" t="n">
        <v>2153389</v>
      </c>
      <c r="E15" s="67" t="n">
        <f aca="false">D15*100/$D$31</f>
        <v>4.57912532518038</v>
      </c>
      <c r="F15" s="257"/>
      <c r="G15" s="227" t="n">
        <v>24755</v>
      </c>
      <c r="H15" s="67" t="n">
        <f aca="false">G15*100/D15</f>
        <v>1.14958328476648</v>
      </c>
      <c r="I15" s="265" t="n">
        <v>5</v>
      </c>
      <c r="J15" s="260" t="n">
        <f aca="false">_xlfn.RANK.EQ(H15,H$11:H$31,0)</f>
        <v>19</v>
      </c>
      <c r="K15" s="260" t="n">
        <v>5</v>
      </c>
      <c r="L15" s="260" t="n">
        <f aca="false">MATCH(K15,J$11:J$31,0)</f>
        <v>11</v>
      </c>
      <c r="M15" s="261" t="str">
        <f aca="false">INDEX(B$11:B$31,L15,1)</f>
        <v>Extremadura</v>
      </c>
      <c r="N15" s="262" t="n">
        <f aca="false">INDEX(H$11:H$31,L15,1)</f>
        <v>2.60248569368087</v>
      </c>
      <c r="O15" s="214"/>
      <c r="P15" s="214"/>
    </row>
    <row r="16" s="263" customFormat="true" ht="18" hidden="false" customHeight="true" outlineLevel="0" collapsed="false">
      <c r="B16" s="65" t="s">
        <v>29</v>
      </c>
      <c r="C16" s="257"/>
      <c r="D16" s="266" t="n">
        <v>581078</v>
      </c>
      <c r="E16" s="67" t="n">
        <f aca="false">D16*100/$D$31</f>
        <v>1.23564715232834</v>
      </c>
      <c r="F16" s="257"/>
      <c r="G16" s="227" t="n">
        <v>16677</v>
      </c>
      <c r="H16" s="67" t="n">
        <f aca="false">G16*100/D16</f>
        <v>2.87001056656766</v>
      </c>
      <c r="I16" s="265" t="n">
        <v>6</v>
      </c>
      <c r="J16" s="260" t="n">
        <f aca="false">_xlfn.RANK.EQ(H16,H$11:H$31,0)</f>
        <v>4</v>
      </c>
      <c r="K16" s="260" t="n">
        <v>6</v>
      </c>
      <c r="L16" s="260" t="n">
        <f aca="false">MATCH(K16,J$11:J$31,0)</f>
        <v>1</v>
      </c>
      <c r="M16" s="261" t="str">
        <f aca="false">INDEX(B$11:B$31,L16,1)</f>
        <v>Andalucía</v>
      </c>
      <c r="N16" s="267" t="n">
        <f aca="false">INDEX(H$11:H$31,L16,1)</f>
        <v>2.57845034132613</v>
      </c>
      <c r="O16" s="214"/>
      <c r="P16" s="214"/>
    </row>
    <row r="17" s="268" customFormat="true" ht="18" hidden="false" customHeight="true" outlineLevel="0" collapsed="false">
      <c r="B17" s="269" t="s">
        <v>30</v>
      </c>
      <c r="C17" s="257"/>
      <c r="D17" s="270" t="n">
        <v>2399548</v>
      </c>
      <c r="E17" s="271" t="n">
        <f aca="false">D17*100/$D$31</f>
        <v>5.10257599336948</v>
      </c>
      <c r="F17" s="257"/>
      <c r="G17" s="272" t="n">
        <v>104852</v>
      </c>
      <c r="H17" s="271" t="n">
        <f aca="false">G17*100/D17</f>
        <v>4.36965628526706</v>
      </c>
      <c r="I17" s="265" t="n">
        <v>8</v>
      </c>
      <c r="J17" s="260" t="n">
        <f aca="false">_xlfn.RANK.EQ(H17,H$11:H$31,0)</f>
        <v>1</v>
      </c>
      <c r="K17" s="260" t="n">
        <v>7</v>
      </c>
      <c r="L17" s="260" t="n">
        <f aca="false">MATCH(K17,J$11:J$31,0)</f>
        <v>2</v>
      </c>
      <c r="M17" s="261" t="str">
        <f aca="false">INDEX(B$11:B$31,L17,1)</f>
        <v>Aragón</v>
      </c>
      <c r="N17" s="262" t="n">
        <f aca="false">INDEX(H$11:H$31,L17,1)</f>
        <v>2.4845921028795</v>
      </c>
      <c r="O17" s="214"/>
      <c r="P17" s="273"/>
    </row>
    <row r="18" s="268" customFormat="true" ht="18" hidden="false" customHeight="true" outlineLevel="0" collapsed="false">
      <c r="B18" s="269" t="s">
        <v>31</v>
      </c>
      <c r="C18" s="257"/>
      <c r="D18" s="270" t="n">
        <v>2032863</v>
      </c>
      <c r="E18" s="271" t="n">
        <f aca="false">D18*100/$D$31</f>
        <v>4.32282994197619</v>
      </c>
      <c r="F18" s="257"/>
      <c r="G18" s="272" t="n">
        <v>59747</v>
      </c>
      <c r="H18" s="271" t="n">
        <f aca="false">G18*100/D18</f>
        <v>2.93905688676512</v>
      </c>
      <c r="I18" s="265" t="n">
        <v>7</v>
      </c>
      <c r="J18" s="260" t="n">
        <f aca="false">_xlfn.RANK.EQ(H18,H$11:H$31,0)</f>
        <v>3</v>
      </c>
      <c r="K18" s="260" t="n">
        <v>8</v>
      </c>
      <c r="L18" s="260" t="n">
        <f aca="false">MATCH(K18,J$11:J$31,0)</f>
        <v>17</v>
      </c>
      <c r="M18" s="261" t="str">
        <f aca="false">INDEX(B$11:B$31,L18,1)</f>
        <v>Rioja, La</v>
      </c>
      <c r="N18" s="262" t="n">
        <f aca="false">INDEX(H$11:H$31,L18,1)</f>
        <v>2.40279294692517</v>
      </c>
      <c r="O18" s="214"/>
      <c r="P18" s="273"/>
    </row>
    <row r="19" s="268" customFormat="true" ht="18" hidden="false" customHeight="true" outlineLevel="0" collapsed="false">
      <c r="B19" s="269" t="s">
        <v>32</v>
      </c>
      <c r="C19" s="257"/>
      <c r="D19" s="270" t="n">
        <v>7675217</v>
      </c>
      <c r="E19" s="271" t="n">
        <f aca="false">D19*100/$D$31</f>
        <v>16.3211479862463</v>
      </c>
      <c r="F19" s="257"/>
      <c r="G19" s="272" t="n">
        <v>159640</v>
      </c>
      <c r="H19" s="271" t="n">
        <f aca="false">G19*100/D19</f>
        <v>2.07994119254218</v>
      </c>
      <c r="I19" s="265" t="n">
        <v>9</v>
      </c>
      <c r="J19" s="260" t="n">
        <f aca="false">_xlfn.RANK.EQ(H19,H$11:H$31,0)</f>
        <v>13</v>
      </c>
      <c r="K19" s="260" t="n">
        <v>9</v>
      </c>
      <c r="L19" s="260" t="n">
        <f aca="false">MATCH(K19,J$11:J$31,0)</f>
        <v>14</v>
      </c>
      <c r="M19" s="261" t="str">
        <f aca="false">INDEX(B$11:B$31,L19,1)</f>
        <v>Murcia, Región de</v>
      </c>
      <c r="N19" s="262" t="n">
        <f aca="false">INDEX(H$11:H$31,L19,1)</f>
        <v>2.39487568763061</v>
      </c>
      <c r="O19" s="214"/>
      <c r="P19" s="273"/>
    </row>
    <row r="20" s="268" customFormat="true" ht="18" hidden="false" customHeight="true" outlineLevel="0" collapsed="false">
      <c r="B20" s="269" t="s">
        <v>33</v>
      </c>
      <c r="C20" s="257"/>
      <c r="D20" s="270" t="n">
        <v>5003769</v>
      </c>
      <c r="E20" s="271" t="n">
        <f aca="false">D20*100/$D$31</f>
        <v>10.6403837621779</v>
      </c>
      <c r="F20" s="257"/>
      <c r="G20" s="272" t="n">
        <v>94629</v>
      </c>
      <c r="H20" s="271" t="n">
        <f aca="false">G20*100/D20</f>
        <v>1.89115444777727</v>
      </c>
      <c r="I20" s="265" t="n">
        <v>11</v>
      </c>
      <c r="J20" s="260" t="n">
        <f aca="false">_xlfn.RANK.EQ(H20,H$11:H$31,0)</f>
        <v>17</v>
      </c>
      <c r="K20" s="260" t="n">
        <v>10</v>
      </c>
      <c r="L20" s="260" t="n">
        <f aca="false">MATCH(K20,J$11:J$31,0)</f>
        <v>21</v>
      </c>
      <c r="M20" s="261" t="str">
        <f aca="false">INDEX(B$11:B$31,L20,1)</f>
        <v>TOTAL</v>
      </c>
      <c r="N20" s="262" t="n">
        <f aca="false">INDEX(H$11:H$31,L20,1)</f>
        <v>2.34649580931552</v>
      </c>
      <c r="O20" s="214"/>
      <c r="P20" s="273"/>
    </row>
    <row r="21" s="263" customFormat="true" ht="18" hidden="false" customHeight="true" outlineLevel="0" collapsed="false">
      <c r="B21" s="65" t="s">
        <v>34</v>
      </c>
      <c r="C21" s="257"/>
      <c r="D21" s="264" t="n">
        <v>1067710</v>
      </c>
      <c r="E21" s="67" t="n">
        <f aca="false">D21*100/$D$31</f>
        <v>2.27045735858609</v>
      </c>
      <c r="F21" s="257"/>
      <c r="G21" s="227" t="n">
        <v>27787</v>
      </c>
      <c r="H21" s="67" t="n">
        <f aca="false">G21*100/D21</f>
        <v>2.60248569368087</v>
      </c>
      <c r="I21" s="265" t="n">
        <v>12</v>
      </c>
      <c r="J21" s="260" t="n">
        <f aca="false">_xlfn.RANK.EQ(H21,H$11:H$31,0)</f>
        <v>5</v>
      </c>
      <c r="K21" s="260" t="n">
        <v>11</v>
      </c>
      <c r="L21" s="260" t="n">
        <f aca="false">MATCH(K21,J$11:J$31,0)</f>
        <v>12</v>
      </c>
      <c r="M21" s="261" t="str">
        <f aca="false">INDEX(B$11:B$31,L21,1)</f>
        <v>Galicia</v>
      </c>
      <c r="N21" s="262" t="n">
        <f aca="false">INDEX(H$11:H$31,L21,1)</f>
        <v>2.28416458016839</v>
      </c>
      <c r="O21" s="214"/>
      <c r="P21" s="214"/>
    </row>
    <row r="22" s="263" customFormat="true" ht="18" hidden="false" customHeight="true" outlineLevel="0" collapsed="false">
      <c r="B22" s="65" t="s">
        <v>35</v>
      </c>
      <c r="C22" s="257"/>
      <c r="D22" s="264" t="n">
        <v>2699499</v>
      </c>
      <c r="E22" s="67" t="n">
        <f aca="false">D22*100/$D$31</f>
        <v>5.74041394109429</v>
      </c>
      <c r="F22" s="257"/>
      <c r="G22" s="227" t="n">
        <v>61661</v>
      </c>
      <c r="H22" s="67" t="n">
        <f aca="false">G22*100/D22</f>
        <v>2.28416458016839</v>
      </c>
      <c r="I22" s="265" t="n">
        <v>13</v>
      </c>
      <c r="J22" s="260" t="n">
        <f aca="false">_xlfn.RANK.EQ(H22,H$11:H$31,0)</f>
        <v>11</v>
      </c>
      <c r="K22" s="260" t="n">
        <v>12</v>
      </c>
      <c r="L22" s="260" t="n">
        <f aca="false">MATCH(K22,J$11:J$31,0)</f>
        <v>3</v>
      </c>
      <c r="M22" s="261" t="str">
        <f aca="false">INDEX(B$11:B$31,L22,1)</f>
        <v>Asturias, Principado de</v>
      </c>
      <c r="N22" s="262" t="n">
        <f aca="false">INDEX(H$11:H$31,L22,1)</f>
        <v>2.08779820101682</v>
      </c>
      <c r="O22" s="214"/>
      <c r="P22" s="214"/>
    </row>
    <row r="23" s="263" customFormat="true" ht="18" hidden="false" customHeight="true" outlineLevel="0" collapsed="false">
      <c r="B23" s="65" t="s">
        <v>36</v>
      </c>
      <c r="C23" s="257"/>
      <c r="D23" s="264" t="n">
        <v>6663394</v>
      </c>
      <c r="E23" s="67" t="n">
        <f aca="false">D23*100/$D$31</f>
        <v>14.1695328698414</v>
      </c>
      <c r="F23" s="257"/>
      <c r="G23" s="227" t="n">
        <v>134339</v>
      </c>
      <c r="H23" s="67" t="n">
        <f aca="false">G23*100/D23</f>
        <v>2.01607469106584</v>
      </c>
      <c r="I23" s="265" t="n">
        <v>14</v>
      </c>
      <c r="J23" s="260" t="n">
        <f aca="false">_xlfn.RANK.EQ(H23,H$11:H$31,0)</f>
        <v>15</v>
      </c>
      <c r="K23" s="260" t="n">
        <v>13</v>
      </c>
      <c r="L23" s="260" t="n">
        <f aca="false">MATCH(K23,J$11:J$31,0)</f>
        <v>9</v>
      </c>
      <c r="M23" s="261" t="str">
        <f aca="false">INDEX(B$11:B$31,L23,1)</f>
        <v>Cataluña</v>
      </c>
      <c r="N23" s="262" t="n">
        <f aca="false">INDEX(H$11:H$31,L23,1)</f>
        <v>2.07994119254218</v>
      </c>
      <c r="O23" s="214"/>
      <c r="P23" s="214"/>
    </row>
    <row r="24" s="263" customFormat="true" ht="18" hidden="false" customHeight="true" outlineLevel="0" collapsed="false">
      <c r="B24" s="65" t="s">
        <v>37</v>
      </c>
      <c r="C24" s="257"/>
      <c r="D24" s="264" t="n">
        <v>1493898</v>
      </c>
      <c r="E24" s="67" t="n">
        <f aca="false">D24*100/$D$31</f>
        <v>3.17673498148096</v>
      </c>
      <c r="F24" s="257"/>
      <c r="G24" s="227" t="n">
        <v>35777</v>
      </c>
      <c r="H24" s="67" t="n">
        <f aca="false">G24*100/D24</f>
        <v>2.39487568763061</v>
      </c>
      <c r="I24" s="265" t="n">
        <v>16</v>
      </c>
      <c r="J24" s="260" t="n">
        <f aca="false">_xlfn.RANK.EQ(H24,H$11:H$31,0)</f>
        <v>9</v>
      </c>
      <c r="K24" s="260" t="n">
        <v>14</v>
      </c>
      <c r="L24" s="260" t="n">
        <f aca="false">MATCH(K24,J$11:J$31,0)</f>
        <v>15</v>
      </c>
      <c r="M24" s="261" t="str">
        <f aca="false">INDEX(B$11:B$31,L24,1)</f>
        <v>Navarra, Comunidad Foral de</v>
      </c>
      <c r="N24" s="262" t="n">
        <f aca="false">INDEX(H$11:H$31,L24,1)</f>
        <v>2.04107524449186</v>
      </c>
      <c r="O24" s="214"/>
      <c r="P24" s="214"/>
    </row>
    <row r="25" s="263" customFormat="true" ht="18" hidden="false" customHeight="true" outlineLevel="0" collapsed="false">
      <c r="B25" s="65" t="s">
        <v>38</v>
      </c>
      <c r="C25" s="257"/>
      <c r="D25" s="266" t="n">
        <v>654214</v>
      </c>
      <c r="E25" s="67" t="n">
        <f aca="false">D25*100/$D$31</f>
        <v>1.39116894136988</v>
      </c>
      <c r="F25" s="257"/>
      <c r="G25" s="227" t="n">
        <v>13353</v>
      </c>
      <c r="H25" s="67" t="n">
        <f aca="false">G25*100/D25</f>
        <v>2.04107524449186</v>
      </c>
      <c r="I25" s="265" t="n">
        <v>17</v>
      </c>
      <c r="J25" s="260" t="n">
        <f aca="false">_xlfn.RANK.EQ(H25,H$11:H$31,0)</f>
        <v>14</v>
      </c>
      <c r="K25" s="260" t="n">
        <v>15</v>
      </c>
      <c r="L25" s="260" t="n">
        <f aca="false">MATCH(K25,J$11:J$31,0)</f>
        <v>13</v>
      </c>
      <c r="M25" s="261" t="str">
        <f aca="false">INDEX(B$11:B$31,L25,1)</f>
        <v>Madrid, Comunidad de</v>
      </c>
      <c r="N25" s="267" t="n">
        <f aca="false">INDEX(H$11:H$31,L25,1)</f>
        <v>2.01607469106584</v>
      </c>
      <c r="O25" s="214"/>
      <c r="P25" s="214"/>
    </row>
    <row r="26" s="263" customFormat="true" ht="18" hidden="false" customHeight="true" outlineLevel="0" collapsed="false">
      <c r="B26" s="65" t="s">
        <v>39</v>
      </c>
      <c r="C26" s="257"/>
      <c r="D26" s="266" t="n">
        <v>2207776</v>
      </c>
      <c r="E26" s="67" t="n">
        <f aca="false">D26*100/$D$31</f>
        <v>4.69477785663688</v>
      </c>
      <c r="F26" s="257"/>
      <c r="G26" s="227" t="n">
        <v>66255</v>
      </c>
      <c r="H26" s="67" t="n">
        <f aca="false">G26*100/D26</f>
        <v>3.00098379545751</v>
      </c>
      <c r="I26" s="265" t="n">
        <v>18</v>
      </c>
      <c r="J26" s="260" t="n">
        <f aca="false">_xlfn.RANK.EQ(H26,H$11:H$31,0)</f>
        <v>2</v>
      </c>
      <c r="K26" s="260" t="n">
        <v>16</v>
      </c>
      <c r="L26" s="260" t="n">
        <f aca="false">MATCH(K26,J$11:J$31,0)</f>
        <v>4</v>
      </c>
      <c r="M26" s="261" t="str">
        <f aca="false">INDEX(B$11:B$31,L26,1)</f>
        <v>Balears, Illes</v>
      </c>
      <c r="N26" s="262" t="n">
        <f aca="false">INDEX(H$11:H$31,L26,1)</f>
        <v>1.95317801402398</v>
      </c>
      <c r="O26" s="214"/>
      <c r="P26" s="214"/>
    </row>
    <row r="27" s="263" customFormat="true" ht="18" hidden="false" customHeight="true" outlineLevel="0" collapsed="false">
      <c r="B27" s="65" t="s">
        <v>40</v>
      </c>
      <c r="C27" s="257"/>
      <c r="D27" s="266" t="n">
        <v>316798</v>
      </c>
      <c r="E27" s="71" t="n">
        <f aca="false">D27*100/$D$31</f>
        <v>0.673662652110925</v>
      </c>
      <c r="F27" s="257"/>
      <c r="G27" s="227" t="n">
        <v>7612</v>
      </c>
      <c r="H27" s="71" t="n">
        <f aca="false">G27*100/D27</f>
        <v>2.40279294692517</v>
      </c>
      <c r="I27" s="265" t="n">
        <v>19</v>
      </c>
      <c r="J27" s="260" t="n">
        <f aca="false">_xlfn.RANK.EQ(H27,H$11:H$31,0)</f>
        <v>8</v>
      </c>
      <c r="K27" s="260" t="n">
        <v>17</v>
      </c>
      <c r="L27" s="260" t="n">
        <f aca="false">MATCH(K27,J$11:J$31,0)</f>
        <v>10</v>
      </c>
      <c r="M27" s="261" t="str">
        <f aca="false">INDEX(B$11:B$31,L27,1)</f>
        <v>Comunitat Valenciana</v>
      </c>
      <c r="N27" s="262" t="n">
        <f aca="false">INDEX(H$11:H$31,L27,1)</f>
        <v>1.89115444777727</v>
      </c>
      <c r="O27" s="214"/>
      <c r="P27" s="214"/>
    </row>
    <row r="28" s="263" customFormat="true" ht="18" hidden="false" customHeight="true" outlineLevel="0" collapsed="false">
      <c r="B28" s="65" t="s">
        <v>41</v>
      </c>
      <c r="C28" s="257"/>
      <c r="D28" s="266" t="n">
        <v>171264</v>
      </c>
      <c r="E28" s="71" t="n">
        <f aca="false">D28*100/$D$31</f>
        <v>0.364188411704384</v>
      </c>
      <c r="F28" s="257"/>
      <c r="G28" s="227" t="n">
        <v>2843</v>
      </c>
      <c r="H28" s="71" t="n">
        <f aca="false">G28*100/D28</f>
        <v>1.66001027653214</v>
      </c>
      <c r="I28" s="265" t="n">
        <v>10</v>
      </c>
      <c r="J28" s="260" t="n">
        <f aca="false">_xlfn.RANK.EQ(H28,H$11:H$31,0)</f>
        <v>18</v>
      </c>
      <c r="K28" s="260" t="n">
        <v>18</v>
      </c>
      <c r="L28" s="260" t="n">
        <f aca="false">MATCH(K28,J$11:J$31,0)</f>
        <v>18</v>
      </c>
      <c r="M28" s="261" t="str">
        <f aca="false">INDEX(B$11:B$31,L28,1)</f>
        <v>Ceuta y Melilla</v>
      </c>
      <c r="N28" s="262" t="n">
        <f aca="false">INDEX(H$11:H$31,L28,1)</f>
        <v>1.66001027653214</v>
      </c>
      <c r="O28" s="467"/>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14958328476648</v>
      </c>
      <c r="O29" s="468"/>
      <c r="P29" s="88"/>
    </row>
    <row r="30" s="263" customFormat="true" ht="5.25" hidden="false" customHeight="true" outlineLevel="0" collapsed="false">
      <c r="B30" s="185"/>
      <c r="C30" s="185"/>
      <c r="D30" s="185"/>
      <c r="E30" s="277"/>
      <c r="F30" s="185"/>
      <c r="G30" s="81"/>
      <c r="H30" s="278"/>
      <c r="I30" s="279"/>
      <c r="J30" s="260"/>
      <c r="K30" s="280"/>
      <c r="L30" s="280"/>
      <c r="M30" s="280"/>
      <c r="N30" s="280"/>
      <c r="O30" s="469"/>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103468</v>
      </c>
      <c r="H31" s="79" t="n">
        <f aca="false">G31*100/D31</f>
        <v>2.34649580931552</v>
      </c>
      <c r="I31" s="21"/>
      <c r="J31" s="260" t="n">
        <f aca="false">_xlfn.RANK.EQ(H31,H$11:H$31,0)</f>
        <v>10</v>
      </c>
      <c r="K31" s="21"/>
      <c r="L31" s="21"/>
      <c r="M31" s="21"/>
      <c r="N31" s="21"/>
      <c r="O31" s="1"/>
      <c r="P31" s="1"/>
    </row>
    <row r="32" s="56" customFormat="true" ht="9.75" hidden="false" customHeight="true" outlineLevel="0" collapsed="false">
      <c r="B32" s="282"/>
      <c r="C32" s="281"/>
      <c r="D32" s="283"/>
      <c r="E32" s="284"/>
      <c r="F32" s="44"/>
      <c r="G32" s="283"/>
      <c r="H32" s="284"/>
      <c r="I32" s="21"/>
      <c r="J32" s="21"/>
      <c r="K32" s="21"/>
      <c r="L32" s="21"/>
      <c r="M32" s="21"/>
      <c r="N32" s="21"/>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6">
    <mergeCell ref="B3:F3"/>
    <mergeCell ref="A4:N4"/>
    <mergeCell ref="B5:N5"/>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8.41"/>
    <col collapsed="false" customWidth="true" hidden="false" outlineLevel="0" max="3" min="3" style="0" width="11.13"/>
    <col collapsed="false" customWidth="true" hidden="false" outlineLevel="0" max="4" min="4" style="0" width="8.56"/>
    <col collapsed="false" customWidth="true" hidden="false" outlineLevel="0" max="5" min="5" style="0" width="10.13"/>
    <col collapsed="false" customWidth="true" hidden="false" outlineLevel="0" max="6" min="6" style="0" width="10.41"/>
    <col collapsed="false" customWidth="true" hidden="false" outlineLevel="0" max="7" min="7" style="0" width="8.7"/>
    <col collapsed="false" customWidth="true" hidden="false" outlineLevel="0" max="8" min="8" style="0" width="8.14"/>
    <col collapsed="false" customWidth="true" hidden="false" outlineLevel="0" max="9" min="9" style="0" width="10.13"/>
    <col collapsed="false" customWidth="true" hidden="false" outlineLevel="0" max="12" min="12" style="0" width="13.28"/>
    <col collapsed="false" customWidth="true" hidden="false" outlineLevel="0" max="13" min="13" style="0" width="9.7"/>
    <col collapsed="false" customWidth="true" hidden="false" outlineLevel="0" max="14" min="14" style="0" width="2.84"/>
    <col collapsed="false" customWidth="false" hidden="true" outlineLevel="0" max="16" min="16" style="0" width="11.05"/>
  </cols>
  <sheetData>
    <row r="1" customFormat="false" ht="12.75" hidden="false" customHeight="false" outlineLevel="0" collapsed="false">
      <c r="A1" s="199"/>
      <c r="B1" s="470"/>
      <c r="C1" s="470"/>
      <c r="D1" s="470"/>
      <c r="E1" s="470"/>
      <c r="F1" s="470"/>
      <c r="G1" s="470"/>
      <c r="H1" s="470"/>
      <c r="I1" s="470"/>
    </row>
    <row r="2" customFormat="false" ht="45.75" hidden="false" customHeight="true" outlineLevel="0" collapsed="false">
      <c r="B2" s="470"/>
      <c r="C2" s="470"/>
      <c r="D2" s="470"/>
      <c r="E2" s="470"/>
      <c r="F2" s="470"/>
      <c r="G2" s="470"/>
      <c r="H2" s="470"/>
      <c r="I2" s="470"/>
      <c r="J2" s="470"/>
      <c r="K2" s="470"/>
      <c r="L2" s="470"/>
      <c r="M2" s="470"/>
    </row>
    <row r="3" customFormat="false" ht="7.5" hidden="false" customHeight="true" outlineLevel="0" collapsed="false">
      <c r="B3" s="471"/>
      <c r="C3" s="472"/>
      <c r="D3" s="472"/>
      <c r="E3" s="472"/>
      <c r="F3" s="472"/>
      <c r="G3" s="472"/>
      <c r="H3" s="472"/>
      <c r="I3" s="472"/>
      <c r="J3" s="470"/>
      <c r="K3" s="470"/>
      <c r="L3" s="470"/>
      <c r="M3" s="470"/>
    </row>
    <row r="4" customFormat="false" ht="21.75" hidden="false" customHeight="true" outlineLevel="0" collapsed="false">
      <c r="B4" s="473" t="s">
        <v>109</v>
      </c>
      <c r="C4" s="473"/>
      <c r="D4" s="473"/>
      <c r="E4" s="473"/>
      <c r="F4" s="473"/>
      <c r="G4" s="473"/>
      <c r="H4" s="473"/>
      <c r="I4" s="473"/>
      <c r="J4" s="473"/>
      <c r="K4" s="473"/>
      <c r="L4" s="470"/>
      <c r="M4" s="470"/>
    </row>
    <row r="5" s="10" customFormat="true" ht="13.5" hidden="false" customHeight="true" outlineLevel="0" collapsed="false">
      <c r="B5" s="86" t="s">
        <v>2</v>
      </c>
      <c r="C5" s="86"/>
      <c r="D5" s="86"/>
      <c r="E5" s="86"/>
      <c r="F5" s="86"/>
      <c r="G5" s="86"/>
      <c r="H5" s="86"/>
      <c r="I5" s="86"/>
      <c r="J5" s="86"/>
      <c r="K5" s="86"/>
      <c r="L5" s="248"/>
      <c r="M5" s="248"/>
      <c r="N5" s="248"/>
    </row>
    <row r="6" customFormat="false" ht="6" hidden="false" customHeight="true" outlineLevel="0" collapsed="false">
      <c r="B6" s="474"/>
      <c r="C6" s="475"/>
      <c r="D6" s="475"/>
      <c r="E6" s="475"/>
      <c r="F6" s="475"/>
      <c r="G6" s="475"/>
      <c r="H6" s="475"/>
      <c r="I6" s="476"/>
      <c r="J6" s="470"/>
      <c r="K6" s="470"/>
      <c r="L6" s="470"/>
      <c r="M6" s="470"/>
    </row>
    <row r="7" customFormat="false" ht="49.5" hidden="false" customHeight="true" outlineLevel="0" collapsed="false">
      <c r="B7" s="477" t="s">
        <v>20</v>
      </c>
      <c r="C7" s="478" t="s">
        <v>110</v>
      </c>
      <c r="D7" s="478"/>
      <c r="E7" s="479" t="s">
        <v>111</v>
      </c>
      <c r="F7" s="479"/>
      <c r="G7" s="479" t="s">
        <v>42</v>
      </c>
      <c r="H7" s="479"/>
      <c r="I7" s="480"/>
      <c r="J7" s="470"/>
      <c r="K7" s="470"/>
      <c r="L7" s="470"/>
      <c r="M7" s="470"/>
    </row>
    <row r="8" customFormat="false" ht="12.75" hidden="false" customHeight="false" outlineLevel="0" collapsed="false">
      <c r="B8" s="477"/>
      <c r="C8" s="481" t="s">
        <v>22</v>
      </c>
      <c r="D8" s="482" t="s">
        <v>88</v>
      </c>
      <c r="E8" s="481" t="s">
        <v>22</v>
      </c>
      <c r="F8" s="482" t="s">
        <v>88</v>
      </c>
      <c r="G8" s="481" t="s">
        <v>22</v>
      </c>
      <c r="H8" s="482" t="s">
        <v>88</v>
      </c>
      <c r="I8" s="483"/>
      <c r="J8" s="470"/>
      <c r="K8" s="470"/>
      <c r="L8" s="470"/>
      <c r="M8" s="470"/>
    </row>
    <row r="9" customFormat="false" ht="5.25" hidden="false" customHeight="true" outlineLevel="0" collapsed="false">
      <c r="B9" s="484"/>
      <c r="C9" s="485"/>
      <c r="D9" s="485"/>
      <c r="E9" s="485"/>
      <c r="F9" s="485"/>
      <c r="G9" s="485"/>
      <c r="H9" s="486"/>
      <c r="I9" s="485"/>
      <c r="J9" s="470"/>
      <c r="K9" s="470"/>
      <c r="L9" s="470"/>
      <c r="M9" s="470"/>
    </row>
    <row r="10" customFormat="false" ht="18" hidden="false" customHeight="true" outlineLevel="0" collapsed="false">
      <c r="B10" s="487" t="s">
        <v>24</v>
      </c>
      <c r="C10" s="488" t="n">
        <f aca="false">G10-E10</f>
        <v>218822</v>
      </c>
      <c r="D10" s="489" t="n">
        <f aca="false">C10/G10</f>
        <v>0.753968445389299</v>
      </c>
      <c r="E10" s="490" t="n">
        <v>71405</v>
      </c>
      <c r="F10" s="491" t="n">
        <f aca="false">E10/G10</f>
        <v>0.246031554610701</v>
      </c>
      <c r="G10" s="490" t="n">
        <v>290227</v>
      </c>
      <c r="H10" s="492" t="n">
        <v>1</v>
      </c>
      <c r="I10" s="493"/>
      <c r="J10" s="470"/>
      <c r="K10" s="470"/>
      <c r="L10" s="470"/>
      <c r="M10" s="470"/>
    </row>
    <row r="11" customFormat="false" ht="18" hidden="false" customHeight="true" outlineLevel="0" collapsed="false">
      <c r="B11" s="494" t="s">
        <v>25</v>
      </c>
      <c r="C11" s="495" t="n">
        <f aca="false">G11-E11</f>
        <v>22717</v>
      </c>
      <c r="D11" s="496" t="n">
        <f aca="false">C11/G11</f>
        <v>0.584269951904529</v>
      </c>
      <c r="E11" s="497" t="n">
        <v>16164</v>
      </c>
      <c r="F11" s="498" t="n">
        <f aca="false">E11/G11</f>
        <v>0.415730048095471</v>
      </c>
      <c r="G11" s="497" t="n">
        <v>38881</v>
      </c>
      <c r="H11" s="499" t="n">
        <f aca="false">D11+F11</f>
        <v>1</v>
      </c>
      <c r="I11" s="493"/>
      <c r="J11" s="470"/>
      <c r="K11" s="470"/>
      <c r="L11" s="470"/>
      <c r="M11" s="470"/>
    </row>
    <row r="12" customFormat="false" ht="18" hidden="false" customHeight="true" outlineLevel="0" collapsed="false">
      <c r="B12" s="494" t="s">
        <v>26</v>
      </c>
      <c r="C12" s="495" t="n">
        <f aca="false">G12-E12</f>
        <v>19906</v>
      </c>
      <c r="D12" s="496" t="n">
        <f aca="false">C12/G12</f>
        <v>0.713272180020066</v>
      </c>
      <c r="E12" s="497" t="n">
        <v>8002</v>
      </c>
      <c r="F12" s="498" t="n">
        <f aca="false">E12/G12</f>
        <v>0.286727819979934</v>
      </c>
      <c r="G12" s="497" t="n">
        <v>27908</v>
      </c>
      <c r="H12" s="499" t="n">
        <f aca="false">D12+F12</f>
        <v>1</v>
      </c>
      <c r="I12" s="493"/>
      <c r="J12" s="470"/>
      <c r="K12" s="470"/>
      <c r="L12" s="470"/>
      <c r="M12" s="470"/>
    </row>
    <row r="13" customFormat="false" ht="18" hidden="false" customHeight="true" outlineLevel="0" collapsed="false">
      <c r="B13" s="494" t="s">
        <v>27</v>
      </c>
      <c r="C13" s="495" t="n">
        <f aca="false">G13-E13</f>
        <v>19090</v>
      </c>
      <c r="D13" s="496" t="n">
        <f aca="false">C13/G13</f>
        <v>0.549431572888185</v>
      </c>
      <c r="E13" s="497" t="n">
        <v>15655</v>
      </c>
      <c r="F13" s="498" t="n">
        <f aca="false">E13/G13</f>
        <v>0.450568427111815</v>
      </c>
      <c r="G13" s="497" t="n">
        <v>34745</v>
      </c>
      <c r="H13" s="499" t="n">
        <v>1</v>
      </c>
      <c r="I13" s="500" t="s">
        <v>95</v>
      </c>
      <c r="J13" s="500" t="s">
        <v>112</v>
      </c>
      <c r="K13" s="501" t="n">
        <f aca="false">L13/L$17*100</f>
        <v>31.0598941448325</v>
      </c>
      <c r="L13" s="502" t="n">
        <v>434964</v>
      </c>
      <c r="M13" s="470"/>
    </row>
    <row r="14" customFormat="false" ht="18" hidden="false" customHeight="true" outlineLevel="0" collapsed="false">
      <c r="B14" s="494" t="s">
        <v>28</v>
      </c>
      <c r="C14" s="495" t="n">
        <f aca="false">G14-E14</f>
        <v>16437</v>
      </c>
      <c r="D14" s="496" t="n">
        <f aca="false">C14/G14</f>
        <v>0.633727879091645</v>
      </c>
      <c r="E14" s="497" t="n">
        <v>9500</v>
      </c>
      <c r="F14" s="498" t="n">
        <f aca="false">E14/G14</f>
        <v>0.366272120908355</v>
      </c>
      <c r="G14" s="497" t="n">
        <v>25937</v>
      </c>
      <c r="H14" s="499" t="n">
        <v>1</v>
      </c>
      <c r="I14" s="500" t="s">
        <v>94</v>
      </c>
      <c r="J14" s="500" t="s">
        <v>113</v>
      </c>
      <c r="K14" s="501" t="n">
        <f aca="false">L14/L$17*100</f>
        <v>10.8548675953511</v>
      </c>
      <c r="L14" s="502" t="n">
        <v>152012</v>
      </c>
      <c r="M14" s="470"/>
    </row>
    <row r="15" customFormat="false" ht="18" hidden="false" customHeight="true" outlineLevel="0" collapsed="false">
      <c r="B15" s="494" t="s">
        <v>29</v>
      </c>
      <c r="C15" s="495" t="n">
        <f aca="false">G15-E15</f>
        <v>16531</v>
      </c>
      <c r="D15" s="496" t="n">
        <f aca="false">C15/G15</f>
        <v>0.646474521919362</v>
      </c>
      <c r="E15" s="497" t="n">
        <v>9040</v>
      </c>
      <c r="F15" s="498" t="n">
        <f aca="false">E15/G15</f>
        <v>0.353525478080638</v>
      </c>
      <c r="G15" s="497" t="n">
        <v>25571</v>
      </c>
      <c r="H15" s="499" t="n">
        <v>1</v>
      </c>
      <c r="I15" s="500" t="s">
        <v>96</v>
      </c>
      <c r="J15" s="500" t="s">
        <v>114</v>
      </c>
      <c r="K15" s="501" t="n">
        <f aca="false">L15/L$17*100</f>
        <v>0.575548198948304</v>
      </c>
      <c r="L15" s="502" t="n">
        <v>8060</v>
      </c>
      <c r="M15" s="470"/>
    </row>
    <row r="16" customFormat="false" ht="18" hidden="false" customHeight="true" outlineLevel="0" collapsed="false">
      <c r="B16" s="503" t="s">
        <v>30</v>
      </c>
      <c r="C16" s="504" t="n">
        <f aca="false">G16-E16</f>
        <v>111771</v>
      </c>
      <c r="D16" s="496" t="n">
        <f aca="false">C16/G16</f>
        <v>0.798307263766874</v>
      </c>
      <c r="E16" s="497" t="n">
        <v>28239</v>
      </c>
      <c r="F16" s="498" t="n">
        <f aca="false">E16/G16</f>
        <v>0.201692736233126</v>
      </c>
      <c r="G16" s="497" t="n">
        <v>140010</v>
      </c>
      <c r="H16" s="499" t="n">
        <v>1</v>
      </c>
      <c r="I16" s="493"/>
      <c r="J16" s="500" t="s">
        <v>115</v>
      </c>
      <c r="K16" s="501" t="n">
        <f aca="false">L16/L$17*100</f>
        <v>57.5096900608681</v>
      </c>
      <c r="L16" s="502" t="n">
        <v>805368</v>
      </c>
      <c r="M16" s="470"/>
    </row>
    <row r="17" customFormat="false" ht="18" hidden="false" customHeight="true" outlineLevel="0" collapsed="false">
      <c r="B17" s="503" t="s">
        <v>31</v>
      </c>
      <c r="C17" s="504" t="n">
        <f aca="false">G17-E17</f>
        <v>59935</v>
      </c>
      <c r="D17" s="496" t="n">
        <f aca="false">C17/G17</f>
        <v>0.816675523579828</v>
      </c>
      <c r="E17" s="497" t="n">
        <v>13454</v>
      </c>
      <c r="F17" s="498" t="n">
        <f aca="false">E17/G17</f>
        <v>0.183324476420172</v>
      </c>
      <c r="G17" s="497" t="n">
        <v>73389</v>
      </c>
      <c r="H17" s="499" t="n">
        <v>1</v>
      </c>
      <c r="I17" s="493"/>
      <c r="J17" s="500" t="s">
        <v>116</v>
      </c>
      <c r="K17" s="501" t="n">
        <f aca="false">L17/L$17*100</f>
        <v>100</v>
      </c>
      <c r="L17" s="502" t="n">
        <v>1400404</v>
      </c>
      <c r="M17" s="470"/>
    </row>
    <row r="18" customFormat="false" ht="18" hidden="false" customHeight="true" outlineLevel="0" collapsed="false">
      <c r="B18" s="503" t="s">
        <v>32</v>
      </c>
      <c r="C18" s="504" t="n">
        <f aca="false">G18-E18</f>
        <v>118401</v>
      </c>
      <c r="D18" s="496" t="n">
        <f aca="false">C18/G18</f>
        <v>0.598513837988121</v>
      </c>
      <c r="E18" s="497" t="n">
        <v>79424</v>
      </c>
      <c r="F18" s="498" t="n">
        <f aca="false">E18/G18</f>
        <v>0.401486162011879</v>
      </c>
      <c r="G18" s="497" t="n">
        <v>197825</v>
      </c>
      <c r="H18" s="499" t="n">
        <v>1</v>
      </c>
      <c r="I18" s="493"/>
      <c r="J18" s="505"/>
      <c r="K18" s="505"/>
      <c r="L18" s="506"/>
      <c r="M18" s="470"/>
    </row>
    <row r="19" customFormat="false" ht="18" hidden="false" customHeight="true" outlineLevel="0" collapsed="false">
      <c r="B19" s="503" t="s">
        <v>33</v>
      </c>
      <c r="C19" s="504" t="n">
        <f aca="false">G19-E19</f>
        <v>43552</v>
      </c>
      <c r="D19" s="496" t="n">
        <f aca="false">C19/G19</f>
        <v>0.423291119556026</v>
      </c>
      <c r="E19" s="497" t="n">
        <v>59337</v>
      </c>
      <c r="F19" s="498" t="n">
        <f aca="false">E19/G19</f>
        <v>0.576708880443974</v>
      </c>
      <c r="G19" s="497" t="n">
        <v>102889</v>
      </c>
      <c r="H19" s="499" t="n">
        <v>1</v>
      </c>
      <c r="I19" s="493"/>
      <c r="J19" s="507"/>
      <c r="K19" s="507"/>
      <c r="L19" s="508"/>
      <c r="M19" s="470"/>
    </row>
    <row r="20" customFormat="false" ht="18" hidden="false" customHeight="true" outlineLevel="0" collapsed="false">
      <c r="B20" s="503" t="s">
        <v>34</v>
      </c>
      <c r="C20" s="495" t="n">
        <f aca="false">G20-E20</f>
        <v>24205</v>
      </c>
      <c r="D20" s="496" t="n">
        <f aca="false">C20/G20</f>
        <v>0.789928855818811</v>
      </c>
      <c r="E20" s="497" t="n">
        <v>6437</v>
      </c>
      <c r="F20" s="498" t="n">
        <f aca="false">E20/G20</f>
        <v>0.210071144181189</v>
      </c>
      <c r="G20" s="497" t="n">
        <v>30642</v>
      </c>
      <c r="H20" s="499" t="n">
        <v>1</v>
      </c>
      <c r="I20" s="493"/>
      <c r="J20" s="470"/>
      <c r="K20" s="470"/>
      <c r="L20" s="508"/>
      <c r="M20" s="470"/>
    </row>
    <row r="21" customFormat="false" ht="18" hidden="false" customHeight="true" outlineLevel="0" collapsed="false">
      <c r="B21" s="494" t="s">
        <v>35</v>
      </c>
      <c r="C21" s="495" t="n">
        <f aca="false">G21-E21</f>
        <v>59399</v>
      </c>
      <c r="D21" s="496" t="n">
        <f aca="false">C21/G21</f>
        <v>0.816570894393885</v>
      </c>
      <c r="E21" s="497" t="n">
        <v>13343</v>
      </c>
      <c r="F21" s="498" t="n">
        <f aca="false">E21/G21</f>
        <v>0.183429105606115</v>
      </c>
      <c r="G21" s="497" t="n">
        <v>72742</v>
      </c>
      <c r="H21" s="499" t="n">
        <v>1</v>
      </c>
      <c r="I21" s="493"/>
      <c r="J21" s="470"/>
      <c r="K21" s="470"/>
      <c r="L21" s="508"/>
      <c r="M21" s="470"/>
    </row>
    <row r="22" customFormat="false" ht="18" hidden="false" customHeight="true" outlineLevel="0" collapsed="false">
      <c r="B22" s="494" t="s">
        <v>36</v>
      </c>
      <c r="C22" s="495" t="n">
        <f aca="false">G22-E22</f>
        <v>139335</v>
      </c>
      <c r="D22" s="496" t="n">
        <f aca="false">C22/G22</f>
        <v>0.803509642000369</v>
      </c>
      <c r="E22" s="497" t="n">
        <v>34073</v>
      </c>
      <c r="F22" s="498" t="n">
        <f aca="false">E22/G22</f>
        <v>0.196490357999631</v>
      </c>
      <c r="G22" s="497" t="n">
        <v>173408</v>
      </c>
      <c r="H22" s="499" t="n">
        <v>1</v>
      </c>
      <c r="I22" s="493"/>
      <c r="J22" s="470"/>
      <c r="K22" s="470"/>
      <c r="L22" s="508"/>
      <c r="M22" s="470"/>
    </row>
    <row r="23" customFormat="false" ht="18" hidden="false" customHeight="true" outlineLevel="0" collapsed="false">
      <c r="B23" s="494" t="s">
        <v>37</v>
      </c>
      <c r="C23" s="495" t="n">
        <f aca="false">G23-E23</f>
        <v>22109</v>
      </c>
      <c r="D23" s="496" t="n">
        <f aca="false">C23/G23</f>
        <v>0.491485861639694</v>
      </c>
      <c r="E23" s="497" t="n">
        <v>22875</v>
      </c>
      <c r="F23" s="498" t="n">
        <f aca="false">E23/G23</f>
        <v>0.508514138360306</v>
      </c>
      <c r="G23" s="497" t="n">
        <v>44984</v>
      </c>
      <c r="H23" s="499" t="n">
        <v>1</v>
      </c>
      <c r="I23" s="493"/>
      <c r="J23" s="470"/>
      <c r="K23" s="470"/>
      <c r="L23" s="470"/>
      <c r="M23" s="470"/>
    </row>
    <row r="24" customFormat="false" ht="18" hidden="false" customHeight="true" outlineLevel="0" collapsed="false">
      <c r="B24" s="494" t="s">
        <v>38</v>
      </c>
      <c r="C24" s="495" t="n">
        <f aca="false">G24-E24</f>
        <v>8059</v>
      </c>
      <c r="D24" s="496" t="n">
        <f aca="false">C24/G24</f>
        <v>0.467513632672004</v>
      </c>
      <c r="E24" s="497" t="n">
        <v>9179</v>
      </c>
      <c r="F24" s="498" t="n">
        <f aca="false">E24/G24</f>
        <v>0.532486367327996</v>
      </c>
      <c r="G24" s="497" t="n">
        <v>17238</v>
      </c>
      <c r="H24" s="499" t="n">
        <v>1</v>
      </c>
      <c r="I24" s="493"/>
      <c r="J24" s="470"/>
      <c r="K24" s="470"/>
      <c r="L24" s="470"/>
      <c r="M24" s="470"/>
    </row>
    <row r="25" customFormat="false" ht="18" hidden="false" customHeight="true" outlineLevel="0" collapsed="false">
      <c r="B25" s="494" t="s">
        <v>39</v>
      </c>
      <c r="C25" s="495" t="n">
        <f aca="false">G25-E25</f>
        <v>53545</v>
      </c>
      <c r="D25" s="496" t="n">
        <f aca="false">C25/G25</f>
        <v>0.599809566483701</v>
      </c>
      <c r="E25" s="497" t="n">
        <v>35725</v>
      </c>
      <c r="F25" s="498" t="n">
        <f aca="false">E25/G25</f>
        <v>0.400190433516299</v>
      </c>
      <c r="G25" s="497" t="n">
        <v>89270</v>
      </c>
      <c r="H25" s="499" t="n">
        <v>1</v>
      </c>
      <c r="I25" s="493"/>
      <c r="J25" s="470"/>
      <c r="K25" s="470"/>
      <c r="L25" s="470"/>
      <c r="M25" s="470"/>
    </row>
    <row r="26" customFormat="false" ht="18" hidden="false" customHeight="true" outlineLevel="0" collapsed="false">
      <c r="B26" s="494" t="s">
        <v>40</v>
      </c>
      <c r="C26" s="495" t="n">
        <f aca="false">G26-E26</f>
        <v>9315</v>
      </c>
      <c r="D26" s="496" t="n">
        <f aca="false">C26/G26</f>
        <v>0.851073549566012</v>
      </c>
      <c r="E26" s="497" t="n">
        <v>1630</v>
      </c>
      <c r="F26" s="498" t="n">
        <f aca="false">E26/G26</f>
        <v>0.148926450433988</v>
      </c>
      <c r="G26" s="497" t="n">
        <v>10945</v>
      </c>
      <c r="H26" s="499" t="n">
        <v>1</v>
      </c>
      <c r="I26" s="493"/>
      <c r="J26" s="470"/>
      <c r="K26" s="470"/>
      <c r="L26" s="470"/>
      <c r="M26" s="470"/>
    </row>
    <row r="27" customFormat="false" ht="18" hidden="false" customHeight="true" outlineLevel="0" collapsed="false">
      <c r="B27" s="494" t="s">
        <v>41</v>
      </c>
      <c r="C27" s="495" t="n">
        <f aca="false">G27-E27</f>
        <v>2311</v>
      </c>
      <c r="D27" s="496" t="n">
        <f aca="false">C27/G27</f>
        <v>0.609280253097812</v>
      </c>
      <c r="E27" s="497" t="n">
        <v>1482</v>
      </c>
      <c r="F27" s="498" t="n">
        <f aca="false">E27/G27</f>
        <v>0.390719746902188</v>
      </c>
      <c r="G27" s="497" t="n">
        <v>3793</v>
      </c>
      <c r="H27" s="499" t="n">
        <v>1</v>
      </c>
      <c r="I27" s="493"/>
      <c r="J27" s="470"/>
      <c r="K27" s="470"/>
      <c r="L27" s="470"/>
      <c r="M27" s="470"/>
    </row>
    <row r="28" customFormat="false" ht="8.25" hidden="false" customHeight="true" outlineLevel="0" collapsed="false">
      <c r="B28" s="509"/>
      <c r="C28" s="510"/>
      <c r="D28" s="511"/>
      <c r="E28" s="510"/>
      <c r="F28" s="511"/>
      <c r="G28" s="512"/>
      <c r="H28" s="511"/>
      <c r="I28" s="513"/>
      <c r="J28" s="470"/>
      <c r="K28" s="470"/>
      <c r="L28" s="470"/>
      <c r="M28" s="470"/>
    </row>
    <row r="29" customFormat="false" ht="3.75" hidden="false" customHeight="true" outlineLevel="0" collapsed="false">
      <c r="B29" s="484"/>
      <c r="C29" s="514"/>
      <c r="D29" s="515"/>
      <c r="E29" s="514"/>
      <c r="F29" s="515"/>
      <c r="G29" s="516"/>
      <c r="H29" s="517"/>
      <c r="I29" s="514"/>
      <c r="J29" s="470"/>
      <c r="K29" s="470"/>
      <c r="L29" s="470"/>
      <c r="M29" s="470"/>
    </row>
    <row r="30" customFormat="false" ht="21.75" hidden="false" customHeight="true" outlineLevel="0" collapsed="false">
      <c r="B30" s="518" t="s">
        <v>42</v>
      </c>
      <c r="C30" s="519" t="n">
        <f aca="false">SUM(C10:C27)</f>
        <v>965440</v>
      </c>
      <c r="D30" s="520" t="n">
        <f aca="false">C30/G30</f>
        <v>0.689401058551675</v>
      </c>
      <c r="E30" s="521" t="n">
        <f aca="false">SUM(E10:E27)</f>
        <v>434964</v>
      </c>
      <c r="F30" s="520" t="n">
        <f aca="false">E30/G30</f>
        <v>0.310598941448325</v>
      </c>
      <c r="G30" s="521" t="n">
        <f aca="false">SUM(G10:G27)</f>
        <v>1400404</v>
      </c>
      <c r="H30" s="522" t="n">
        <v>1</v>
      </c>
      <c r="I30" s="523"/>
      <c r="J30" s="470"/>
      <c r="K30" s="470"/>
      <c r="L30" s="470"/>
      <c r="M30" s="470"/>
    </row>
    <row r="31" customFormat="false" ht="6" hidden="false" customHeight="true" outlineLevel="0" collapsed="false">
      <c r="B31" s="524"/>
      <c r="C31" s="462"/>
      <c r="D31" s="462"/>
      <c r="E31" s="462"/>
      <c r="F31" s="462"/>
      <c r="G31" s="462"/>
      <c r="H31" s="462"/>
      <c r="I31" s="462"/>
      <c r="J31" s="470"/>
      <c r="K31" s="470"/>
      <c r="L31" s="470"/>
      <c r="M31" s="470"/>
    </row>
    <row r="32" customFormat="false" ht="49.5" hidden="false" customHeight="true" outlineLevel="0" collapsed="false">
      <c r="B32" s="525" t="s">
        <v>117</v>
      </c>
      <c r="C32" s="525"/>
      <c r="D32" s="525"/>
      <c r="E32" s="525"/>
      <c r="F32" s="525"/>
      <c r="G32" s="525"/>
      <c r="H32" s="525"/>
      <c r="I32" s="470"/>
      <c r="J32" s="470"/>
      <c r="K32" s="470"/>
      <c r="L32" s="470"/>
      <c r="M32" s="470"/>
      <c r="Q32" s="243"/>
    </row>
    <row r="33" customFormat="false" ht="12.75" hidden="false" customHeight="false" outlineLevel="0" collapsed="false">
      <c r="B33" s="242" t="s">
        <v>47</v>
      </c>
    </row>
    <row r="34" customFormat="false" ht="12.75" hidden="false" customHeight="false" outlineLevel="0" collapsed="false">
      <c r="B34" s="242" t="s">
        <v>48</v>
      </c>
    </row>
  </sheetData>
  <mergeCells count="8">
    <mergeCell ref="B4:K4"/>
    <mergeCell ref="B5:K5"/>
    <mergeCell ref="C6:H6"/>
    <mergeCell ref="B7:B8"/>
    <mergeCell ref="C7:D7"/>
    <mergeCell ref="E7:F7"/>
    <mergeCell ref="G7:H7"/>
    <mergeCell ref="B32:H32"/>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94.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false" outlineLevel="0" collapsed="false">
      <c r="B3" s="19"/>
      <c r="C3" s="25" t="s">
        <v>5</v>
      </c>
      <c r="D3" s="19"/>
      <c r="E3" s="19"/>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36.75" hidden="false" customHeight="true" outlineLevel="0" collapsed="false">
      <c r="B5" s="27" t="s">
        <v>6</v>
      </c>
      <c r="C5" s="27"/>
      <c r="D5" s="27"/>
      <c r="E5" s="27"/>
      <c r="F5" s="27"/>
      <c r="G5" s="27"/>
      <c r="H5" s="27"/>
      <c r="I5" s="27"/>
      <c r="J5" s="27"/>
      <c r="K5" s="27"/>
      <c r="L5" s="27"/>
      <c r="M5" s="27"/>
      <c r="N5" s="27"/>
      <c r="O5" s="27"/>
      <c r="P5" s="27"/>
      <c r="Q5" s="28" t="n">
        <v>4398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21.75" hidden="false" customHeight="true" outlineLevel="0" collapsed="false">
      <c r="B7" s="30" t="s">
        <v>7</v>
      </c>
      <c r="C7" s="30"/>
      <c r="D7" s="30"/>
      <c r="E7" s="30"/>
      <c r="F7" s="30"/>
      <c r="G7" s="30"/>
      <c r="H7" s="30"/>
      <c r="I7" s="30"/>
      <c r="J7" s="30"/>
      <c r="K7" s="30"/>
      <c r="L7" s="30"/>
      <c r="M7" s="30"/>
      <c r="N7" s="30"/>
      <c r="O7" s="30"/>
      <c r="P7" s="30"/>
      <c r="Q7" s="30"/>
      <c r="R7" s="30"/>
      <c r="S7" s="30"/>
      <c r="T7" s="1"/>
    </row>
    <row r="8" customFormat="false" ht="21.75" hidden="false" customHeight="true" outlineLevel="0" collapsed="false">
      <c r="B8" s="30" t="s">
        <v>8</v>
      </c>
      <c r="C8" s="30"/>
      <c r="D8" s="30"/>
      <c r="E8" s="30"/>
      <c r="F8" s="30"/>
      <c r="G8" s="30"/>
      <c r="H8" s="30"/>
      <c r="I8" s="30"/>
      <c r="J8" s="30"/>
      <c r="K8" s="30"/>
      <c r="L8" s="30"/>
      <c r="M8" s="30"/>
      <c r="N8" s="30"/>
      <c r="O8" s="30"/>
      <c r="P8" s="30"/>
      <c r="Q8" s="30"/>
      <c r="R8" s="30"/>
      <c r="S8" s="30"/>
      <c r="T8" s="1"/>
    </row>
    <row r="9" customFormat="false" ht="21.75" hidden="false" customHeight="true" outlineLevel="0" collapsed="false">
      <c r="B9" s="30" t="s">
        <v>9</v>
      </c>
      <c r="C9" s="30"/>
      <c r="D9" s="30"/>
      <c r="E9" s="30"/>
      <c r="F9" s="30"/>
      <c r="G9" s="30"/>
      <c r="H9" s="30"/>
      <c r="I9" s="30"/>
      <c r="J9" s="30"/>
      <c r="K9" s="30"/>
      <c r="L9" s="30"/>
      <c r="M9" s="30"/>
      <c r="N9" s="30"/>
      <c r="O9" s="30"/>
      <c r="P9" s="30"/>
      <c r="Q9" s="30"/>
      <c r="R9" s="30"/>
      <c r="S9" s="30"/>
      <c r="T9" s="1"/>
    </row>
    <row r="10" customFormat="false" ht="21.75" hidden="false" customHeight="true" outlineLevel="0" collapsed="false">
      <c r="B10" s="30" t="s">
        <v>10</v>
      </c>
      <c r="C10" s="30"/>
      <c r="D10" s="30"/>
      <c r="E10" s="30"/>
      <c r="F10" s="30"/>
      <c r="G10" s="30"/>
      <c r="H10" s="30"/>
      <c r="I10" s="30"/>
      <c r="J10" s="30"/>
      <c r="K10" s="30"/>
      <c r="L10" s="30"/>
      <c r="M10" s="30"/>
      <c r="N10" s="30"/>
      <c r="O10" s="30"/>
      <c r="P10" s="30"/>
      <c r="Q10" s="30"/>
      <c r="R10" s="30"/>
      <c r="S10" s="30"/>
      <c r="T10" s="1"/>
    </row>
    <row r="11" customFormat="false" ht="21.75" hidden="false" customHeight="true" outlineLevel="0" collapsed="false">
      <c r="B11" s="30" t="s">
        <v>11</v>
      </c>
      <c r="C11" s="30"/>
      <c r="D11" s="30"/>
      <c r="E11" s="30"/>
      <c r="F11" s="30"/>
      <c r="G11" s="30"/>
      <c r="H11" s="30"/>
      <c r="I11" s="30"/>
      <c r="J11" s="30"/>
      <c r="K11" s="30"/>
      <c r="L11" s="30"/>
      <c r="M11" s="30"/>
      <c r="N11" s="30"/>
      <c r="O11" s="30"/>
      <c r="P11" s="30"/>
      <c r="Q11" s="30"/>
      <c r="R11" s="30"/>
      <c r="S11" s="30"/>
      <c r="T11" s="1"/>
    </row>
    <row r="12" customFormat="false" ht="21.75" hidden="false" customHeight="true" outlineLevel="0" collapsed="false">
      <c r="B12" s="30" t="s">
        <v>12</v>
      </c>
      <c r="C12" s="30"/>
      <c r="D12" s="30"/>
      <c r="E12" s="30"/>
      <c r="F12" s="30"/>
      <c r="G12" s="30"/>
      <c r="H12" s="30"/>
      <c r="I12" s="30"/>
      <c r="J12" s="30"/>
      <c r="K12" s="30"/>
      <c r="L12" s="30"/>
      <c r="M12" s="30"/>
      <c r="N12" s="30"/>
      <c r="O12" s="30"/>
      <c r="P12" s="30"/>
      <c r="Q12" s="30"/>
      <c r="R12" s="30"/>
      <c r="S12" s="30"/>
      <c r="T12" s="1"/>
    </row>
    <row r="13" customFormat="false" ht="21.75" hidden="false" customHeight="true" outlineLevel="0" collapsed="false">
      <c r="B13" s="30" t="s">
        <v>13</v>
      </c>
      <c r="C13" s="30"/>
      <c r="D13" s="30"/>
      <c r="E13" s="30"/>
      <c r="F13" s="30"/>
      <c r="G13" s="30"/>
      <c r="H13" s="30"/>
      <c r="I13" s="30"/>
      <c r="J13" s="30"/>
      <c r="K13" s="30"/>
      <c r="L13" s="30"/>
      <c r="M13" s="30"/>
      <c r="N13" s="30"/>
      <c r="O13" s="30"/>
      <c r="P13" s="30"/>
      <c r="Q13" s="30"/>
      <c r="R13" s="30"/>
      <c r="S13" s="30"/>
      <c r="T13" s="1"/>
    </row>
    <row r="14" customFormat="false" ht="21.75" hidden="false" customHeight="true" outlineLevel="0" collapsed="false">
      <c r="B14" s="30" t="s">
        <v>14</v>
      </c>
      <c r="C14" s="30"/>
      <c r="D14" s="30"/>
      <c r="E14" s="30"/>
      <c r="F14" s="30"/>
      <c r="G14" s="30"/>
      <c r="H14" s="30"/>
      <c r="I14" s="30"/>
      <c r="J14" s="30"/>
      <c r="K14" s="30"/>
      <c r="L14" s="30"/>
      <c r="M14" s="30"/>
      <c r="N14" s="30"/>
      <c r="O14" s="30"/>
      <c r="P14" s="30"/>
      <c r="Q14" s="30"/>
      <c r="R14" s="30"/>
      <c r="S14" s="30"/>
      <c r="T14" s="1"/>
    </row>
    <row r="15" customFormat="false" ht="21.75" hidden="false" customHeight="true" outlineLevel="0" collapsed="false">
      <c r="B15" s="31" t="s">
        <v>15</v>
      </c>
      <c r="C15" s="31"/>
      <c r="D15" s="31"/>
      <c r="E15" s="31"/>
      <c r="F15" s="31"/>
      <c r="G15" s="31"/>
      <c r="H15" s="31"/>
      <c r="I15" s="31"/>
      <c r="J15" s="31"/>
      <c r="K15" s="31"/>
      <c r="L15" s="31"/>
      <c r="M15" s="31"/>
      <c r="N15" s="31"/>
      <c r="O15" s="31"/>
      <c r="P15" s="31"/>
      <c r="Q15" s="31"/>
      <c r="R15" s="31"/>
      <c r="S15" s="31"/>
      <c r="T15" s="1"/>
    </row>
    <row r="16" customFormat="false" ht="21.75" hidden="false" customHeight="true" outlineLevel="0" collapsed="false">
      <c r="B16" s="31" t="s">
        <v>16</v>
      </c>
      <c r="C16" s="31"/>
      <c r="D16" s="31"/>
      <c r="E16" s="31"/>
      <c r="F16" s="31"/>
      <c r="G16" s="31"/>
      <c r="H16" s="31"/>
      <c r="I16" s="31"/>
      <c r="J16" s="31"/>
      <c r="K16" s="31"/>
      <c r="L16" s="31"/>
      <c r="M16" s="31"/>
      <c r="N16" s="31"/>
      <c r="O16" s="31"/>
      <c r="P16" s="31"/>
      <c r="Q16" s="31"/>
      <c r="R16" s="31"/>
      <c r="S16" s="31"/>
      <c r="T16" s="1"/>
    </row>
    <row r="17" customFormat="false" ht="90" hidden="false" customHeight="true" outlineLevel="0" collapsed="false">
      <c r="B17" s="32"/>
      <c r="C17" s="32"/>
      <c r="D17" s="32"/>
      <c r="E17" s="32"/>
      <c r="F17" s="32"/>
      <c r="G17" s="32"/>
      <c r="H17" s="32"/>
      <c r="I17" s="32"/>
      <c r="J17" s="32"/>
      <c r="K17" s="32"/>
      <c r="L17" s="32"/>
      <c r="M17" s="32"/>
      <c r="N17" s="32"/>
      <c r="O17" s="32"/>
      <c r="P17" s="32"/>
      <c r="Q17" s="32"/>
      <c r="R17" s="32"/>
      <c r="S17" s="32"/>
      <c r="T17" s="1"/>
    </row>
    <row r="18" customFormat="false" ht="18.95" hidden="false" customHeight="true" outlineLevel="0" collapsed="false"/>
    <row r="19" customFormat="false" ht="15.95" hidden="false" customHeight="true" outlineLevel="0" collapsed="false"/>
    <row r="20" customFormat="false" ht="18.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8" hidden="false" customHeight="true" outlineLevel="0" collapsed="false"/>
  </sheetData>
  <mergeCells count="14">
    <mergeCell ref="B2:R2"/>
    <mergeCell ref="B5:P5"/>
    <mergeCell ref="Q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236111111111111"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33" t="s">
        <v>17</v>
      </c>
      <c r="H1" s="34"/>
      <c r="I1" s="34"/>
      <c r="J1" s="33" t="s">
        <v>18</v>
      </c>
    </row>
    <row r="2" s="2" customFormat="true" ht="15" hidden="false" customHeight="true" outlineLevel="0" collapsed="false">
      <c r="A2" s="3"/>
      <c r="B2" s="4"/>
      <c r="C2" s="35"/>
      <c r="F2" s="35"/>
    </row>
    <row r="3" s="36" customFormat="true" ht="52.5" hidden="false" customHeight="true" outlineLevel="0" collapsed="false">
      <c r="B3" s="37"/>
      <c r="C3" s="37"/>
      <c r="D3" s="37"/>
      <c r="E3" s="37"/>
      <c r="F3" s="37"/>
    </row>
    <row r="4" s="10" customFormat="true" ht="23.25" hidden="false" customHeight="true" outlineLevel="0" collapsed="false">
      <c r="B4" s="38" t="s">
        <v>19</v>
      </c>
      <c r="C4" s="38"/>
      <c r="D4" s="38"/>
      <c r="E4" s="38"/>
      <c r="F4" s="38"/>
      <c r="G4" s="38"/>
      <c r="H4" s="38"/>
      <c r="I4" s="38"/>
      <c r="J4" s="38"/>
      <c r="K4" s="38"/>
      <c r="L4" s="38"/>
      <c r="M4" s="38"/>
    </row>
    <row r="5" s="10" customFormat="true" ht="15.75" hidden="false" customHeight="true" outlineLevel="0" collapsed="false">
      <c r="B5" s="39" t="s">
        <v>2</v>
      </c>
      <c r="C5" s="39"/>
      <c r="D5" s="39"/>
      <c r="E5" s="39"/>
      <c r="F5" s="39"/>
      <c r="G5" s="39"/>
      <c r="H5" s="39"/>
      <c r="I5" s="39"/>
      <c r="J5" s="39"/>
      <c r="K5" s="39"/>
      <c r="L5" s="39"/>
      <c r="M5" s="39"/>
      <c r="N5" s="40"/>
      <c r="O5" s="40"/>
      <c r="P5" s="40"/>
      <c r="Q5" s="40"/>
      <c r="R5" s="40"/>
      <c r="S5" s="40"/>
    </row>
    <row r="6" s="10" customFormat="true" ht="10.5" hidden="false" customHeight="true" outlineLevel="0" collapsed="false">
      <c r="B6" s="41"/>
    </row>
    <row r="7" s="42" customFormat="true" ht="36.75" hidden="false" customHeight="true" outlineLevel="0" collapsed="false">
      <c r="B7" s="43" t="s">
        <v>20</v>
      </c>
      <c r="C7" s="44"/>
      <c r="D7" s="45" t="s">
        <v>21</v>
      </c>
      <c r="E7" s="45"/>
      <c r="F7" s="46"/>
      <c r="G7" s="47"/>
      <c r="H7" s="47"/>
      <c r="I7" s="47"/>
      <c r="J7" s="47"/>
      <c r="K7" s="47"/>
      <c r="L7" s="47"/>
      <c r="M7" s="47"/>
    </row>
    <row r="8" s="48" customFormat="true" ht="30.75" hidden="false" customHeight="true" outlineLevel="0" collapsed="false">
      <c r="B8" s="43"/>
      <c r="C8" s="49"/>
      <c r="D8" s="50" t="s">
        <v>22</v>
      </c>
      <c r="E8" s="51" t="s">
        <v>23</v>
      </c>
      <c r="F8" s="46"/>
      <c r="G8" s="52"/>
      <c r="H8" s="52"/>
      <c r="I8" s="52"/>
      <c r="J8" s="52"/>
      <c r="K8" s="52"/>
      <c r="L8" s="52"/>
      <c r="M8" s="53"/>
    </row>
    <row r="9" s="54" customFormat="true" ht="4.5" hidden="false" customHeight="true" outlineLevel="0" collapsed="false">
      <c r="B9" s="55"/>
      <c r="C9" s="56"/>
      <c r="D9" s="55"/>
      <c r="E9" s="55"/>
      <c r="F9" s="0"/>
      <c r="G9" s="57"/>
      <c r="H9" s="57"/>
      <c r="I9" s="57"/>
      <c r="J9" s="57"/>
      <c r="K9" s="57"/>
      <c r="L9" s="57"/>
      <c r="M9" s="57"/>
    </row>
    <row r="10" s="58" customFormat="true" ht="18" hidden="false" customHeight="true" outlineLevel="0" collapsed="false">
      <c r="B10" s="59" t="s">
        <v>24</v>
      </c>
      <c r="C10" s="60" t="n">
        <f aca="false">D10</f>
        <v>402285</v>
      </c>
      <c r="D10" s="61" t="n">
        <v>402285</v>
      </c>
      <c r="E10" s="62" t="n">
        <f aca="false">D10*100/$D$29</f>
        <v>21.627342108602</v>
      </c>
      <c r="F10" s="63"/>
      <c r="G10" s="64"/>
      <c r="H10" s="64"/>
      <c r="I10" s="64"/>
      <c r="J10" s="64"/>
      <c r="K10" s="64"/>
      <c r="L10" s="64"/>
      <c r="M10" s="57"/>
    </row>
    <row r="11" s="58" customFormat="true" ht="18" hidden="false" customHeight="true" outlineLevel="0" collapsed="false">
      <c r="B11" s="65" t="s">
        <v>25</v>
      </c>
      <c r="C11" s="60" t="n">
        <f aca="false">D11</f>
        <v>49395</v>
      </c>
      <c r="D11" s="66" t="n">
        <v>49395</v>
      </c>
      <c r="E11" s="67" t="n">
        <f aca="false">D11*100/$D$29</f>
        <v>2.6555366554915</v>
      </c>
      <c r="F11" s="63"/>
      <c r="G11" s="64"/>
      <c r="H11" s="64"/>
      <c r="I11" s="64"/>
      <c r="J11" s="64"/>
      <c r="K11" s="64"/>
      <c r="L11" s="64"/>
      <c r="M11" s="64"/>
    </row>
    <row r="12" s="58" customFormat="true" ht="18" hidden="false" customHeight="true" outlineLevel="0" collapsed="false">
      <c r="B12" s="65" t="s">
        <v>26</v>
      </c>
      <c r="C12" s="60" t="n">
        <f aca="false">D12</f>
        <v>40132</v>
      </c>
      <c r="D12" s="66" t="n">
        <v>40132</v>
      </c>
      <c r="E12" s="67" t="n">
        <f aca="false">D12*100/$D$29</f>
        <v>2.15754625079835</v>
      </c>
      <c r="F12" s="63"/>
      <c r="G12" s="64"/>
      <c r="H12" s="64"/>
      <c r="I12" s="64"/>
      <c r="J12" s="64"/>
      <c r="K12" s="64"/>
      <c r="L12" s="64"/>
      <c r="M12" s="64"/>
    </row>
    <row r="13" s="58" customFormat="true" ht="18" hidden="false" customHeight="true" outlineLevel="0" collapsed="false">
      <c r="B13" s="65" t="s">
        <v>27</v>
      </c>
      <c r="C13" s="60" t="n">
        <f aca="false">D13</f>
        <v>32350</v>
      </c>
      <c r="D13" s="66" t="n">
        <v>32350</v>
      </c>
      <c r="E13" s="67" t="n">
        <f aca="false">D13*100/$D$29</f>
        <v>1.73917624871242</v>
      </c>
      <c r="F13" s="63"/>
      <c r="G13" s="64"/>
      <c r="H13" s="64"/>
      <c r="I13" s="64"/>
      <c r="J13" s="64"/>
      <c r="K13" s="64"/>
      <c r="L13" s="64"/>
      <c r="M13" s="64"/>
    </row>
    <row r="14" s="58" customFormat="true" ht="18" hidden="false" customHeight="true" outlineLevel="0" collapsed="false">
      <c r="B14" s="65" t="s">
        <v>28</v>
      </c>
      <c r="C14" s="60" t="n">
        <f aca="false">D14</f>
        <v>55140</v>
      </c>
      <c r="D14" s="66" t="n">
        <v>55140</v>
      </c>
      <c r="E14" s="67" t="n">
        <f aca="false">D14*100/$D$29</f>
        <v>2.96439500321492</v>
      </c>
      <c r="F14" s="63"/>
      <c r="G14" s="64"/>
      <c r="H14" s="64"/>
      <c r="I14" s="64"/>
      <c r="J14" s="64"/>
      <c r="K14" s="64"/>
      <c r="L14" s="64"/>
      <c r="M14" s="68"/>
    </row>
    <row r="15" s="58" customFormat="true" ht="18" hidden="false" customHeight="true" outlineLevel="0" collapsed="false">
      <c r="B15" s="65" t="s">
        <v>29</v>
      </c>
      <c r="C15" s="60" t="n">
        <f aca="false">D15</f>
        <v>25098</v>
      </c>
      <c r="D15" s="66" t="n">
        <v>25098</v>
      </c>
      <c r="E15" s="67" t="n">
        <f aca="false">D15*100/$D$29</f>
        <v>1.34929970603352</v>
      </c>
      <c r="F15" s="63"/>
      <c r="G15" s="64"/>
      <c r="H15" s="64"/>
      <c r="I15" s="64"/>
      <c r="J15" s="64"/>
      <c r="K15" s="64"/>
      <c r="L15" s="64"/>
      <c r="M15" s="68"/>
    </row>
    <row r="16" s="58" customFormat="true" ht="18" hidden="false" customHeight="true" outlineLevel="0" collapsed="false">
      <c r="B16" s="65" t="s">
        <v>30</v>
      </c>
      <c r="C16" s="60" t="n">
        <f aca="false">D16</f>
        <v>141824</v>
      </c>
      <c r="D16" s="66" t="n">
        <v>141824</v>
      </c>
      <c r="E16" s="67" t="n">
        <f aca="false">D16*100/$D$29</f>
        <v>7.6246346923459</v>
      </c>
      <c r="F16" s="63"/>
      <c r="G16" s="64"/>
      <c r="H16" s="64"/>
      <c r="I16" s="64"/>
      <c r="J16" s="64"/>
      <c r="K16" s="64"/>
      <c r="L16" s="64"/>
      <c r="M16" s="64"/>
    </row>
    <row r="17" s="58" customFormat="true" ht="18" hidden="false" customHeight="true" outlineLevel="0" collapsed="false">
      <c r="B17" s="65" t="s">
        <v>31</v>
      </c>
      <c r="C17" s="60" t="n">
        <f aca="false">D17</f>
        <v>85524</v>
      </c>
      <c r="D17" s="66" t="n">
        <v>85524</v>
      </c>
      <c r="E17" s="67" t="n">
        <f aca="false">D17*100/$D$29</f>
        <v>4.59787664590049</v>
      </c>
      <c r="F17" s="63"/>
      <c r="G17" s="64"/>
      <c r="H17" s="64"/>
      <c r="I17" s="64"/>
      <c r="J17" s="64"/>
      <c r="K17" s="64"/>
      <c r="L17" s="64"/>
      <c r="M17" s="64"/>
    </row>
    <row r="18" s="58" customFormat="true" ht="18" hidden="false" customHeight="true" outlineLevel="0" collapsed="false">
      <c r="B18" s="65" t="s">
        <v>32</v>
      </c>
      <c r="C18" s="60" t="n">
        <f aca="false">D18</f>
        <v>327094</v>
      </c>
      <c r="D18" s="66" t="n">
        <v>327094</v>
      </c>
      <c r="E18" s="67" t="n">
        <f aca="false">D18*100/$D$29</f>
        <v>17.5849803986504</v>
      </c>
      <c r="F18" s="63"/>
      <c r="G18" s="64"/>
      <c r="H18" s="64"/>
      <c r="I18" s="64"/>
      <c r="J18" s="64"/>
      <c r="K18" s="64"/>
      <c r="L18" s="64"/>
      <c r="M18" s="64"/>
    </row>
    <row r="19" s="58" customFormat="true" ht="18" hidden="false" customHeight="true" outlineLevel="0" collapsed="false">
      <c r="B19" s="65" t="s">
        <v>33</v>
      </c>
      <c r="C19" s="60" t="n">
        <f aca="false">D19</f>
        <v>149915</v>
      </c>
      <c r="D19" s="66" t="n">
        <v>149915</v>
      </c>
      <c r="E19" s="67" t="n">
        <f aca="false">D19*100/$D$29</f>
        <v>8.05961691887858</v>
      </c>
      <c r="F19" s="63"/>
      <c r="G19" s="64"/>
      <c r="H19" s="64"/>
      <c r="I19" s="64"/>
      <c r="J19" s="64"/>
      <c r="K19" s="64"/>
      <c r="L19" s="64"/>
      <c r="M19" s="64"/>
    </row>
    <row r="20" s="58" customFormat="true" ht="18" hidden="false" customHeight="true" outlineLevel="0" collapsed="false">
      <c r="B20" s="65" t="s">
        <v>34</v>
      </c>
      <c r="C20" s="60" t="n">
        <f aca="false">D20</f>
        <v>55203</v>
      </c>
      <c r="D20" s="66" t="n">
        <v>55203</v>
      </c>
      <c r="E20" s="67" t="n">
        <f aca="false">D20*100/$D$29</f>
        <v>2.96778196159727</v>
      </c>
      <c r="F20" s="63"/>
      <c r="G20" s="64"/>
      <c r="H20" s="64"/>
      <c r="I20" s="64"/>
      <c r="J20" s="64"/>
      <c r="K20" s="64"/>
      <c r="L20" s="64"/>
      <c r="M20" s="64"/>
    </row>
    <row r="21" s="58" customFormat="true" ht="18" hidden="false" customHeight="true" outlineLevel="0" collapsed="false">
      <c r="B21" s="65" t="s">
        <v>35</v>
      </c>
      <c r="C21" s="60" t="n">
        <f aca="false">D21</f>
        <v>78129</v>
      </c>
      <c r="D21" s="66" t="n">
        <v>78129</v>
      </c>
      <c r="E21" s="67" t="n">
        <f aca="false">D21*100/$D$29</f>
        <v>4.20031224530611</v>
      </c>
      <c r="F21" s="63"/>
      <c r="G21" s="64"/>
      <c r="H21" s="64"/>
      <c r="I21" s="64"/>
      <c r="J21" s="64"/>
      <c r="K21" s="64"/>
      <c r="L21" s="64"/>
      <c r="M21" s="64"/>
    </row>
    <row r="22" s="58" customFormat="true" ht="18" hidden="false" customHeight="true" outlineLevel="0" collapsed="false">
      <c r="B22" s="65" t="s">
        <v>36</v>
      </c>
      <c r="C22" s="60" t="n">
        <f aca="false">D22</f>
        <v>221502</v>
      </c>
      <c r="D22" s="66" t="n">
        <v>221502</v>
      </c>
      <c r="E22" s="67" t="n">
        <f aca="false">D22*100/$D$29</f>
        <v>11.9082231048624</v>
      </c>
      <c r="F22" s="63"/>
      <c r="G22" s="64"/>
      <c r="H22" s="64"/>
      <c r="I22" s="64"/>
      <c r="J22" s="64"/>
      <c r="K22" s="64"/>
      <c r="L22" s="64"/>
      <c r="M22" s="64"/>
    </row>
    <row r="23" s="69" customFormat="true" ht="18" hidden="false" customHeight="true" outlineLevel="0" collapsed="false">
      <c r="B23" s="65" t="s">
        <v>37</v>
      </c>
      <c r="C23" s="60" t="n">
        <f aca="false">D23</f>
        <v>52770</v>
      </c>
      <c r="D23" s="66" t="n">
        <v>52770</v>
      </c>
      <c r="E23" s="67" t="n">
        <f aca="false">D23*100/$D$29</f>
        <v>2.83698085454573</v>
      </c>
      <c r="F23" s="70"/>
      <c r="G23" s="64"/>
      <c r="H23" s="64"/>
      <c r="I23" s="64"/>
      <c r="J23" s="64"/>
      <c r="K23" s="64"/>
      <c r="L23" s="64"/>
      <c r="M23" s="64"/>
    </row>
    <row r="24" s="58" customFormat="true" ht="18" hidden="false" customHeight="true" outlineLevel="0" collapsed="false">
      <c r="B24" s="65" t="s">
        <v>38</v>
      </c>
      <c r="C24" s="60" t="n">
        <f aca="false">D24</f>
        <v>19313</v>
      </c>
      <c r="D24" s="66" t="n">
        <v>19313</v>
      </c>
      <c r="E24" s="67" t="n">
        <f aca="false">D24*100/$D$29</f>
        <v>1.03829090854352</v>
      </c>
      <c r="F24" s="63"/>
      <c r="G24" s="64"/>
      <c r="H24" s="64"/>
      <c r="I24" s="64"/>
      <c r="J24" s="64"/>
      <c r="K24" s="64"/>
      <c r="L24" s="64"/>
      <c r="M24" s="64"/>
    </row>
    <row r="25" s="58" customFormat="true" ht="18" hidden="false" customHeight="true" outlineLevel="0" collapsed="false">
      <c r="B25" s="65" t="s">
        <v>39</v>
      </c>
      <c r="C25" s="60" t="n">
        <f aca="false">D25</f>
        <v>105347</v>
      </c>
      <c r="D25" s="66" t="n">
        <v>105347</v>
      </c>
      <c r="E25" s="67" t="n">
        <f aca="false">D25*100/$D$29</f>
        <v>5.66358578896776</v>
      </c>
      <c r="F25" s="63"/>
      <c r="G25" s="64"/>
      <c r="H25" s="64"/>
      <c r="I25" s="64"/>
      <c r="J25" s="64"/>
      <c r="K25" s="64"/>
      <c r="L25" s="64"/>
      <c r="M25" s="64"/>
    </row>
    <row r="26" s="58" customFormat="true" ht="18" hidden="false" customHeight="true" outlineLevel="0" collapsed="false">
      <c r="B26" s="65" t="s">
        <v>40</v>
      </c>
      <c r="C26" s="60" t="n">
        <f aca="false">D26</f>
        <v>14634</v>
      </c>
      <c r="D26" s="66" t="n">
        <v>14634</v>
      </c>
      <c r="E26" s="71" t="n">
        <f aca="false">D26*100/$D$29</f>
        <v>0.786742047099151</v>
      </c>
      <c r="F26" s="63"/>
      <c r="G26" s="64"/>
      <c r="H26" s="64"/>
      <c r="I26" s="64"/>
      <c r="J26" s="64"/>
      <c r="K26" s="64"/>
      <c r="L26" s="64"/>
      <c r="M26" s="64"/>
    </row>
    <row r="27" s="58" customFormat="true" ht="18" hidden="false" customHeight="true" outlineLevel="0" collapsed="false">
      <c r="B27" s="72" t="s">
        <v>41</v>
      </c>
      <c r="C27" s="60" t="n">
        <f aca="false">D27</f>
        <v>4421</v>
      </c>
      <c r="D27" s="73" t="n">
        <v>4421</v>
      </c>
      <c r="E27" s="74" t="n">
        <f aca="false">D27*100/$D$29</f>
        <v>0.237678460450003</v>
      </c>
      <c r="F27" s="63"/>
      <c r="G27" s="64"/>
      <c r="H27" s="64"/>
      <c r="I27" s="64"/>
      <c r="J27" s="64"/>
      <c r="K27" s="64"/>
      <c r="L27" s="64"/>
      <c r="M27" s="64"/>
    </row>
    <row r="28" s="54" customFormat="true" ht="3.75" hidden="false" customHeight="true" outlineLevel="0" collapsed="false">
      <c r="B28" s="55"/>
      <c r="C28" s="56"/>
      <c r="D28" s="55"/>
      <c r="E28" s="75"/>
      <c r="F28" s="0"/>
      <c r="G28" s="57"/>
      <c r="H28" s="57"/>
      <c r="I28" s="57"/>
      <c r="J28" s="57"/>
      <c r="K28" s="57"/>
      <c r="L28" s="57"/>
      <c r="M28" s="57"/>
    </row>
    <row r="29" s="76" customFormat="true" ht="18" hidden="false" customHeight="true" outlineLevel="0" collapsed="false">
      <c r="B29" s="77" t="s">
        <v>42</v>
      </c>
      <c r="C29" s="44"/>
      <c r="D29" s="78" t="n">
        <f aca="false">SUM(D10:D28)</f>
        <v>1860076</v>
      </c>
      <c r="E29" s="79" t="n">
        <f aca="false">D29*100/$D$29</f>
        <v>100</v>
      </c>
      <c r="F29" s="46"/>
      <c r="G29" s="80"/>
      <c r="H29" s="80"/>
      <c r="I29" s="80"/>
      <c r="J29" s="80"/>
      <c r="K29" s="80"/>
      <c r="L29" s="80"/>
      <c r="M29" s="80"/>
    </row>
    <row r="30" s="81" customFormat="true" ht="23.25" hidden="false" customHeight="true" outlineLevel="0" collapsed="false">
      <c r="B30" s="82"/>
      <c r="C30" s="82"/>
      <c r="D30" s="82"/>
      <c r="E30" s="82"/>
      <c r="F30" s="82"/>
      <c r="G30" s="82"/>
      <c r="H30" s="82"/>
      <c r="I30" s="82"/>
      <c r="J30" s="82"/>
      <c r="K30" s="82"/>
      <c r="L30" s="82"/>
      <c r="M30" s="82"/>
    </row>
    <row r="31" customFormat="false" ht="24" hidden="false" customHeight="true" outlineLevel="0" collapsed="false">
      <c r="D31" s="83"/>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11.56"/>
    <col collapsed="false" customWidth="true" hidden="false" outlineLevel="0" max="9" min="9" style="1" width="4.14"/>
    <col collapsed="false" customWidth="true" hidden="false" outlineLevel="0" max="10" min="10" style="1" width="6.13"/>
    <col collapsed="false" customWidth="true" hidden="false" outlineLevel="0" max="11" min="11" style="84" width="3.7"/>
    <col collapsed="false" customWidth="true" hidden="false" outlineLevel="0" max="12" min="12" style="1" width="3.14"/>
    <col collapsed="false" customWidth="true" hidden="false" outlineLevel="0" max="13" min="13" style="1" width="6.99"/>
    <col collapsed="false" customWidth="true" hidden="false" outlineLevel="0" max="14" min="14" style="1" width="5.71"/>
    <col collapsed="false" customWidth="false" hidden="false" outlineLevel="0" max="16" min="15" style="1" width="11.42"/>
    <col collapsed="false" customWidth="true" hidden="false" outlineLevel="0" max="17" min="17" style="1" width="17.14"/>
    <col collapsed="false" customWidth="false" hidden="false" outlineLevel="0" max="257" min="18" style="1" width="11.42"/>
  </cols>
  <sheetData>
    <row r="1" s="2" customFormat="true" ht="15" hidden="false" customHeight="true" outlineLevel="0" collapsed="false">
      <c r="A1" s="3"/>
      <c r="B1" s="4"/>
      <c r="C1" s="35"/>
      <c r="F1" s="35"/>
      <c r="K1" s="85"/>
    </row>
    <row r="2" s="36" customFormat="true" ht="52.5" hidden="false" customHeight="true" outlineLevel="0" collapsed="false">
      <c r="B2" s="37"/>
      <c r="C2" s="37"/>
      <c r="D2" s="37"/>
      <c r="E2" s="37"/>
      <c r="F2" s="37"/>
      <c r="K2" s="41"/>
    </row>
    <row r="3" s="10" customFormat="true" ht="4.5" hidden="false" customHeight="true" outlineLevel="0" collapsed="false">
      <c r="B3" s="38"/>
      <c r="C3" s="38"/>
      <c r="D3" s="38"/>
      <c r="E3" s="38"/>
      <c r="F3" s="38"/>
      <c r="K3" s="41"/>
    </row>
    <row r="4" s="10" customFormat="true" ht="17.25" hidden="false" customHeight="true" outlineLevel="0" collapsed="false">
      <c r="A4" s="38" t="s">
        <v>43</v>
      </c>
      <c r="B4" s="38"/>
      <c r="C4" s="38"/>
      <c r="D4" s="38"/>
      <c r="E4" s="38"/>
      <c r="F4" s="38"/>
      <c r="G4" s="38"/>
      <c r="H4" s="38"/>
      <c r="I4" s="38"/>
      <c r="J4" s="38"/>
      <c r="K4" s="38"/>
      <c r="L4" s="38"/>
      <c r="M4" s="38"/>
      <c r="N4" s="38"/>
      <c r="O4" s="38"/>
    </row>
    <row r="5" s="10" customFormat="true" ht="17.25" hidden="false" customHeight="true" outlineLevel="0" collapsed="false">
      <c r="B5" s="86" t="s">
        <v>2</v>
      </c>
      <c r="C5" s="86"/>
      <c r="D5" s="86"/>
      <c r="E5" s="86"/>
      <c r="F5" s="86"/>
      <c r="G5" s="86"/>
      <c r="H5" s="86"/>
      <c r="I5" s="86"/>
      <c r="J5" s="86"/>
      <c r="K5" s="86"/>
      <c r="L5" s="86"/>
      <c r="M5" s="86"/>
      <c r="N5" s="86"/>
      <c r="O5" s="86"/>
    </row>
    <row r="6" s="10" customFormat="true" ht="6" hidden="false" customHeight="true" outlineLevel="0" collapsed="false">
      <c r="K6" s="41"/>
    </row>
    <row r="7" s="42" customFormat="true" ht="28.5" hidden="false" customHeight="true" outlineLevel="0" collapsed="false">
      <c r="A7" s="87"/>
      <c r="B7" s="43" t="s">
        <v>20</v>
      </c>
      <c r="C7" s="44"/>
      <c r="D7" s="45" t="s">
        <v>44</v>
      </c>
      <c r="E7" s="45"/>
      <c r="F7" s="44"/>
      <c r="G7" s="45" t="s">
        <v>45</v>
      </c>
      <c r="H7" s="45"/>
      <c r="I7" s="88"/>
      <c r="J7" s="88"/>
      <c r="K7" s="89"/>
      <c r="Q7" s="90"/>
    </row>
    <row r="8" s="48" customFormat="true" ht="26.25" hidden="false" customHeight="true" outlineLevel="0" collapsed="false">
      <c r="A8" s="91"/>
      <c r="B8" s="43"/>
      <c r="C8" s="49"/>
      <c r="D8" s="50" t="s">
        <v>22</v>
      </c>
      <c r="E8" s="51" t="s">
        <v>23</v>
      </c>
      <c r="F8" s="49"/>
      <c r="G8" s="50" t="s">
        <v>22</v>
      </c>
      <c r="H8" s="51" t="s">
        <v>46</v>
      </c>
      <c r="I8" s="92"/>
      <c r="J8" s="93"/>
      <c r="K8" s="94"/>
      <c r="L8" s="94"/>
      <c r="M8" s="94"/>
      <c r="N8" s="94"/>
    </row>
    <row r="9" s="54" customFormat="true" ht="4.5" hidden="false" customHeight="true" outlineLevel="0" collapsed="false">
      <c r="A9" s="95"/>
      <c r="B9" s="55"/>
      <c r="C9" s="56"/>
      <c r="D9" s="55"/>
      <c r="E9" s="55"/>
      <c r="F9" s="56"/>
      <c r="G9" s="55"/>
      <c r="H9" s="55"/>
      <c r="I9" s="55"/>
      <c r="J9" s="93"/>
      <c r="K9" s="94"/>
      <c r="L9" s="94"/>
      <c r="M9" s="94"/>
      <c r="N9" s="94"/>
    </row>
    <row r="10" s="58" customFormat="true" ht="18" hidden="false" customHeight="true" outlineLevel="0" collapsed="false">
      <c r="A10" s="96"/>
      <c r="B10" s="59" t="s">
        <v>24</v>
      </c>
      <c r="C10" s="60"/>
      <c r="D10" s="97" t="n">
        <v>8414240</v>
      </c>
      <c r="E10" s="98" t="n">
        <f aca="false">D10*100/$D$29</f>
        <v>17.8926610455174</v>
      </c>
      <c r="F10" s="60"/>
      <c r="G10" s="99" t="n">
        <v>402285</v>
      </c>
      <c r="H10" s="100" t="n">
        <f aca="false">G10*100/D10</f>
        <v>4.78100220578448</v>
      </c>
      <c r="I10" s="101" t="n">
        <v>1</v>
      </c>
      <c r="J10" s="102" t="n">
        <f aca="false">_xlfn.RANK.EQ(H10,H$10:H$29,0)</f>
        <v>3</v>
      </c>
      <c r="K10" s="102" t="n">
        <v>1</v>
      </c>
      <c r="L10" s="102" t="n">
        <f aca="false">MATCH(K10,J$10:J$29,0)</f>
        <v>7</v>
      </c>
      <c r="M10" s="103" t="str">
        <f aca="false">INDEX(B$10:B$29,L10,1)</f>
        <v>Castilla y León</v>
      </c>
      <c r="N10" s="104" t="n">
        <f aca="false">INDEX(H$10:H$29,L10,1)</f>
        <v>5.91044646741803</v>
      </c>
      <c r="O10" s="64"/>
    </row>
    <row r="11" s="58" customFormat="true" ht="18" hidden="false" customHeight="true" outlineLevel="0" collapsed="false">
      <c r="A11" s="96"/>
      <c r="B11" s="65" t="s">
        <v>25</v>
      </c>
      <c r="C11" s="60"/>
      <c r="D11" s="105" t="n">
        <v>1319291</v>
      </c>
      <c r="E11" s="106" t="n">
        <f aca="false">D11*100/$D$29</f>
        <v>2.80543776780811</v>
      </c>
      <c r="F11" s="60"/>
      <c r="G11" s="107" t="n">
        <v>49395</v>
      </c>
      <c r="H11" s="108" t="n">
        <f aca="false">G11*100/D11</f>
        <v>3.7440564666931</v>
      </c>
      <c r="I11" s="101" t="n">
        <v>2</v>
      </c>
      <c r="J11" s="102" t="n">
        <f aca="false">_xlfn.RANK.EQ(H11,H$10:H$29,0)</f>
        <v>11</v>
      </c>
      <c r="K11" s="102" t="n">
        <v>2</v>
      </c>
      <c r="L11" s="102" t="n">
        <f aca="false">MATCH(K11,J$10:J$29,0)</f>
        <v>11</v>
      </c>
      <c r="M11" s="103" t="str">
        <f aca="false">INDEX(B$10:B$29,L11,1)</f>
        <v>Extremadura</v>
      </c>
      <c r="N11" s="104" t="n">
        <f aca="false">INDEX(H$10:H$29,L11,1)</f>
        <v>5.1702241245282</v>
      </c>
      <c r="O11" s="64"/>
    </row>
    <row r="12" s="58" customFormat="true" ht="18" hidden="false" customHeight="true" outlineLevel="0" collapsed="false">
      <c r="A12" s="96"/>
      <c r="B12" s="65" t="s">
        <v>26</v>
      </c>
      <c r="C12" s="60"/>
      <c r="D12" s="105" t="n">
        <v>1022800</v>
      </c>
      <c r="E12" s="106" t="n">
        <f aca="false">D12*100/$D$29</f>
        <v>2.1749574194883</v>
      </c>
      <c r="F12" s="60"/>
      <c r="G12" s="107" t="n">
        <v>40132</v>
      </c>
      <c r="H12" s="108" t="n">
        <f aca="false">G12*100/D12</f>
        <v>3.9237387563551</v>
      </c>
      <c r="I12" s="101" t="n">
        <v>3</v>
      </c>
      <c r="J12" s="102" t="n">
        <f aca="false">_xlfn.RANK.EQ(H12,H$10:H$29,0)</f>
        <v>10</v>
      </c>
      <c r="K12" s="102" t="n">
        <v>3</v>
      </c>
      <c r="L12" s="102" t="n">
        <f aca="false">MATCH(K12,J$10:J$29,0)</f>
        <v>1</v>
      </c>
      <c r="M12" s="103" t="str">
        <f aca="false">INDEX(B$10:B$29,L12,1)</f>
        <v>Andalucía</v>
      </c>
      <c r="N12" s="109" t="n">
        <f aca="false">INDEX(H$10:H$29,L12,1)</f>
        <v>4.78100220578448</v>
      </c>
      <c r="O12" s="64"/>
    </row>
    <row r="13" s="58" customFormat="true" ht="18" hidden="false" customHeight="true" outlineLevel="0" collapsed="false">
      <c r="A13" s="96"/>
      <c r="B13" s="65" t="s">
        <v>27</v>
      </c>
      <c r="C13" s="60"/>
      <c r="D13" s="105" t="n">
        <v>1149460</v>
      </c>
      <c r="E13" s="106" t="n">
        <f aca="false">D13*100/$D$29</f>
        <v>2.44429659308273</v>
      </c>
      <c r="F13" s="60"/>
      <c r="G13" s="107" t="n">
        <v>32350</v>
      </c>
      <c r="H13" s="108" t="n">
        <f aca="false">G13*100/D13</f>
        <v>2.81436500617681</v>
      </c>
      <c r="I13" s="101" t="n">
        <v>4</v>
      </c>
      <c r="J13" s="102" t="n">
        <f aca="false">_xlfn.RANK.EQ(H13,H$10:H$29,0)</f>
        <v>17</v>
      </c>
      <c r="K13" s="102" t="n">
        <v>4</v>
      </c>
      <c r="L13" s="102" t="n">
        <f aca="false">MATCH(K13,J$10:J$29,0)</f>
        <v>16</v>
      </c>
      <c r="M13" s="103" t="str">
        <f aca="false">INDEX(B$10:B$29,L13,1)</f>
        <v>País Vasco</v>
      </c>
      <c r="N13" s="104" t="n">
        <f aca="false">INDEX(H$10:H$29,L13,1)</f>
        <v>4.77163444117519</v>
      </c>
      <c r="O13" s="64"/>
    </row>
    <row r="14" s="58" customFormat="true" ht="18" hidden="false" customHeight="true" outlineLevel="0" collapsed="false">
      <c r="A14" s="96"/>
      <c r="B14" s="65" t="s">
        <v>28</v>
      </c>
      <c r="C14" s="60"/>
      <c r="D14" s="105" t="n">
        <v>2153389</v>
      </c>
      <c r="E14" s="106" t="n">
        <f aca="false">D14*100/$D$29</f>
        <v>4.57912532518038</v>
      </c>
      <c r="F14" s="60"/>
      <c r="G14" s="107" t="n">
        <v>55140</v>
      </c>
      <c r="H14" s="108" t="n">
        <f aca="false">G14*100/D14</f>
        <v>2.56061491908801</v>
      </c>
      <c r="I14" s="101" t="n">
        <v>5</v>
      </c>
      <c r="J14" s="102" t="n">
        <f aca="false">_xlfn.RANK.EQ(H14,H$10:H$29,0)</f>
        <v>19</v>
      </c>
      <c r="K14" s="102" t="n">
        <v>5</v>
      </c>
      <c r="L14" s="102" t="n">
        <f aca="false">MATCH(K14,J$10:J$29,0)</f>
        <v>17</v>
      </c>
      <c r="M14" s="103" t="str">
        <f aca="false">INDEX(B$10:B$29,L14,1)</f>
        <v>Rioja, La</v>
      </c>
      <c r="N14" s="104" t="n">
        <f aca="false">INDEX(H$10:H$29,L14,1)</f>
        <v>4.61934734436455</v>
      </c>
      <c r="O14" s="64"/>
    </row>
    <row r="15" s="58" customFormat="true" ht="18" hidden="false" customHeight="true" outlineLevel="0" collapsed="false">
      <c r="A15" s="96"/>
      <c r="B15" s="65" t="s">
        <v>29</v>
      </c>
      <c r="C15" s="60"/>
      <c r="D15" s="110" t="n">
        <v>581078</v>
      </c>
      <c r="E15" s="106" t="n">
        <f aca="false">D15*100/$D$29</f>
        <v>1.23564715232834</v>
      </c>
      <c r="F15" s="60"/>
      <c r="G15" s="110" t="n">
        <v>25098</v>
      </c>
      <c r="H15" s="108" t="n">
        <f aca="false">G15*100/D15</f>
        <v>4.31921359955118</v>
      </c>
      <c r="I15" s="101" t="n">
        <v>6</v>
      </c>
      <c r="J15" s="102" t="n">
        <f aca="false">_xlfn.RANK.EQ(H15,H$10:H$29,0)</f>
        <v>6</v>
      </c>
      <c r="K15" s="102" t="n">
        <v>6</v>
      </c>
      <c r="L15" s="102" t="n">
        <f aca="false">MATCH(K15,J$10:J$29,0)</f>
        <v>6</v>
      </c>
      <c r="M15" s="103" t="str">
        <f aca="false">INDEX(B$10:B$29,L15,1)</f>
        <v>Cantabria</v>
      </c>
      <c r="N15" s="104" t="n">
        <f aca="false">INDEX(H$10:H$29,L15,1)</f>
        <v>4.31921359955118</v>
      </c>
      <c r="O15" s="64"/>
    </row>
    <row r="16" s="58" customFormat="true" ht="18" hidden="false" customHeight="true" outlineLevel="0" collapsed="false">
      <c r="A16" s="96"/>
      <c r="B16" s="65" t="s">
        <v>30</v>
      </c>
      <c r="C16" s="60"/>
      <c r="D16" s="105" t="n">
        <v>2399548</v>
      </c>
      <c r="E16" s="106" t="n">
        <f aca="false">D16*100/$D$29</f>
        <v>5.10257599336948</v>
      </c>
      <c r="F16" s="60"/>
      <c r="G16" s="107" t="n">
        <v>141824</v>
      </c>
      <c r="H16" s="108" t="n">
        <f aca="false">G16*100/D16</f>
        <v>5.91044646741803</v>
      </c>
      <c r="I16" s="101" t="n">
        <v>8</v>
      </c>
      <c r="J16" s="102" t="n">
        <f aca="false">_xlfn.RANK.EQ(H16,H$10:H$29,0)</f>
        <v>1</v>
      </c>
      <c r="K16" s="102" t="n">
        <v>7</v>
      </c>
      <c r="L16" s="102" t="n">
        <f aca="false">MATCH(K16,J$10:J$29,0)</f>
        <v>9</v>
      </c>
      <c r="M16" s="103" t="str">
        <f aca="false">INDEX(B$10:B$29,L16,1)</f>
        <v>Cataluña</v>
      </c>
      <c r="N16" s="104" t="n">
        <f aca="false">INDEX(H$10:H$29,L16,1)</f>
        <v>4.26169058151711</v>
      </c>
      <c r="O16" s="64"/>
    </row>
    <row r="17" s="58" customFormat="true" ht="18" hidden="false" customHeight="true" outlineLevel="0" collapsed="false">
      <c r="A17" s="96"/>
      <c r="B17" s="65" t="s">
        <v>31</v>
      </c>
      <c r="C17" s="60"/>
      <c r="D17" s="105" t="n">
        <v>2032863</v>
      </c>
      <c r="E17" s="106" t="n">
        <f aca="false">D17*100/$D$29</f>
        <v>4.32282994197619</v>
      </c>
      <c r="F17" s="60"/>
      <c r="G17" s="107" t="n">
        <v>85524</v>
      </c>
      <c r="H17" s="108" t="n">
        <f aca="false">G17*100/D17</f>
        <v>4.20707150457262</v>
      </c>
      <c r="I17" s="101" t="n">
        <v>7</v>
      </c>
      <c r="J17" s="102" t="n">
        <f aca="false">_xlfn.RANK.EQ(H17,H$10:H$29,0)</f>
        <v>8</v>
      </c>
      <c r="K17" s="102" t="n">
        <v>8</v>
      </c>
      <c r="L17" s="102" t="n">
        <f aca="false">MATCH(K17,J$10:J$29,0)</f>
        <v>8</v>
      </c>
      <c r="M17" s="103" t="str">
        <f aca="false">INDEX(B$10:B$29,L17,1)</f>
        <v>Castilla - La Mancha</v>
      </c>
      <c r="N17" s="104" t="n">
        <f aca="false">INDEX(H$10:H$29,L17,1)</f>
        <v>4.20707150457262</v>
      </c>
      <c r="O17" s="64"/>
    </row>
    <row r="18" s="58" customFormat="true" ht="18" hidden="false" customHeight="true" outlineLevel="0" collapsed="false">
      <c r="A18" s="96"/>
      <c r="B18" s="65" t="s">
        <v>32</v>
      </c>
      <c r="C18" s="60"/>
      <c r="D18" s="105" t="n">
        <v>7675217</v>
      </c>
      <c r="E18" s="106" t="n">
        <f aca="false">D18*100/$D$29</f>
        <v>16.3211479862463</v>
      </c>
      <c r="F18" s="60"/>
      <c r="G18" s="107" t="n">
        <v>327094</v>
      </c>
      <c r="H18" s="108" t="n">
        <f aca="false">G18*100/D18</f>
        <v>4.26169058151711</v>
      </c>
      <c r="I18" s="101" t="n">
        <v>9</v>
      </c>
      <c r="J18" s="102" t="n">
        <f aca="false">_xlfn.RANK.EQ(H18,H$10:H$29,0)</f>
        <v>7</v>
      </c>
      <c r="K18" s="102" t="n">
        <v>9</v>
      </c>
      <c r="L18" s="102" t="n">
        <f aca="false">MATCH(K18,J$10:J$29,0)</f>
        <v>20</v>
      </c>
      <c r="M18" s="103" t="str">
        <f aca="false">INDEX(B$10:B$29,L18,1)</f>
        <v>TOTAL</v>
      </c>
      <c r="N18" s="104" t="n">
        <f aca="false">INDEX(H$10:H$29,L18,1)</f>
        <v>3.95540291064931</v>
      </c>
      <c r="O18" s="64"/>
    </row>
    <row r="19" s="58" customFormat="true" ht="18" hidden="false" customHeight="true" outlineLevel="0" collapsed="false">
      <c r="A19" s="96"/>
      <c r="B19" s="65" t="s">
        <v>33</v>
      </c>
      <c r="C19" s="60"/>
      <c r="D19" s="105" t="n">
        <v>5003769</v>
      </c>
      <c r="E19" s="106" t="n">
        <f aca="false">D19*100/$D$29</f>
        <v>10.6403837621779</v>
      </c>
      <c r="F19" s="60"/>
      <c r="G19" s="107" t="n">
        <v>149915</v>
      </c>
      <c r="H19" s="108" t="n">
        <f aca="false">G19*100/D19</f>
        <v>2.99604158385409</v>
      </c>
      <c r="I19" s="101" t="n">
        <v>11</v>
      </c>
      <c r="J19" s="102" t="n">
        <f aca="false">_xlfn.RANK.EQ(H19,H$10:H$29,0)</f>
        <v>14</v>
      </c>
      <c r="K19" s="102" t="n">
        <v>10</v>
      </c>
      <c r="L19" s="102" t="n">
        <f aca="false">MATCH(K19,J$10:J$29,0)</f>
        <v>3</v>
      </c>
      <c r="M19" s="103" t="str">
        <f aca="false">INDEX(B$10:B$29,L19,1)</f>
        <v>Asturias, Principado de</v>
      </c>
      <c r="N19" s="109" t="n">
        <f aca="false">INDEX(H$10:H$29,L19,1)</f>
        <v>3.9237387563551</v>
      </c>
      <c r="O19" s="64"/>
    </row>
    <row r="20" s="58" customFormat="true" ht="18" hidden="false" customHeight="true" outlineLevel="0" collapsed="false">
      <c r="A20" s="96"/>
      <c r="B20" s="65" t="s">
        <v>34</v>
      </c>
      <c r="C20" s="60"/>
      <c r="D20" s="105" t="n">
        <v>1067710</v>
      </c>
      <c r="E20" s="106" t="n">
        <f aca="false">D20*100/$D$29</f>
        <v>2.27045735858609</v>
      </c>
      <c r="F20" s="60"/>
      <c r="G20" s="107" t="n">
        <v>55203</v>
      </c>
      <c r="H20" s="108" t="n">
        <f aca="false">G20*100/D20</f>
        <v>5.1702241245282</v>
      </c>
      <c r="I20" s="101" t="n">
        <v>12</v>
      </c>
      <c r="J20" s="102" t="n">
        <f aca="false">_xlfn.RANK.EQ(H20,H$10:H$29,0)</f>
        <v>2</v>
      </c>
      <c r="K20" s="102" t="n">
        <v>11</v>
      </c>
      <c r="L20" s="102" t="n">
        <f aca="false">MATCH(K20,J$10:J$29,0)</f>
        <v>2</v>
      </c>
      <c r="M20" s="103" t="str">
        <f aca="false">INDEX(B$10:B$29,L20,1)</f>
        <v>Aragón</v>
      </c>
      <c r="N20" s="104" t="n">
        <f aca="false">INDEX(H$10:H$29,L20,1)</f>
        <v>3.7440564666931</v>
      </c>
      <c r="O20" s="64"/>
    </row>
    <row r="21" s="58" customFormat="true" ht="18" hidden="false" customHeight="true" outlineLevel="0" collapsed="false">
      <c r="A21" s="96"/>
      <c r="B21" s="65" t="s">
        <v>35</v>
      </c>
      <c r="C21" s="60"/>
      <c r="D21" s="105" t="n">
        <v>2699499</v>
      </c>
      <c r="E21" s="106" t="n">
        <f aca="false">D21*100/$D$29</f>
        <v>5.74041394109429</v>
      </c>
      <c r="F21" s="60"/>
      <c r="G21" s="107" t="n">
        <v>78129</v>
      </c>
      <c r="H21" s="108" t="n">
        <f aca="false">G21*100/D21</f>
        <v>2.89420370224253</v>
      </c>
      <c r="I21" s="101" t="n">
        <v>13</v>
      </c>
      <c r="J21" s="102" t="n">
        <f aca="false">_xlfn.RANK.EQ(H21,H$10:H$29,0)</f>
        <v>16</v>
      </c>
      <c r="K21" s="102" t="n">
        <v>12</v>
      </c>
      <c r="L21" s="102" t="n">
        <f aca="false">MATCH(K21,J$10:J$29,0)</f>
        <v>14</v>
      </c>
      <c r="M21" s="103" t="str">
        <f aca="false">INDEX(B$10:B$29,L21,1)</f>
        <v>Murcia, Región de</v>
      </c>
      <c r="N21" s="104" t="n">
        <f aca="false">INDEX(H$10:H$29,L21,1)</f>
        <v>3.53236967985766</v>
      </c>
      <c r="O21" s="64"/>
    </row>
    <row r="22" s="58" customFormat="true" ht="18" hidden="false" customHeight="true" outlineLevel="0" collapsed="false">
      <c r="A22" s="96"/>
      <c r="B22" s="65" t="s">
        <v>36</v>
      </c>
      <c r="C22" s="60"/>
      <c r="D22" s="105" t="n">
        <v>6663394</v>
      </c>
      <c r="E22" s="106" t="n">
        <f aca="false">D22*100/$D$29</f>
        <v>14.1695328698414</v>
      </c>
      <c r="F22" s="60"/>
      <c r="G22" s="107" t="n">
        <v>221502</v>
      </c>
      <c r="H22" s="108" t="n">
        <f aca="false">G22*100/D22</f>
        <v>3.32416183104286</v>
      </c>
      <c r="I22" s="101" t="n">
        <v>14</v>
      </c>
      <c r="J22" s="102" t="n">
        <f aca="false">_xlfn.RANK.EQ(H22,H$10:H$29,0)</f>
        <v>13</v>
      </c>
      <c r="K22" s="102" t="n">
        <v>13</v>
      </c>
      <c r="L22" s="102" t="n">
        <f aca="false">MATCH(K22,J$10:J$29,0)</f>
        <v>13</v>
      </c>
      <c r="M22" s="103" t="str">
        <f aca="false">INDEX(B$10:B$29,L22,1)</f>
        <v>Madrid, Comunidad de</v>
      </c>
      <c r="N22" s="104" t="n">
        <f aca="false">INDEX(H$10:H$29,L22,1)</f>
        <v>3.32416183104286</v>
      </c>
      <c r="O22" s="64"/>
    </row>
    <row r="23" s="69" customFormat="true" ht="18" hidden="false" customHeight="true" outlineLevel="0" collapsed="false">
      <c r="A23" s="111"/>
      <c r="B23" s="65" t="s">
        <v>37</v>
      </c>
      <c r="C23" s="60"/>
      <c r="D23" s="105" t="n">
        <v>1493898</v>
      </c>
      <c r="E23" s="106" t="n">
        <f aca="false">D23*100/$D$29</f>
        <v>3.17673498148096</v>
      </c>
      <c r="F23" s="60"/>
      <c r="G23" s="107" t="n">
        <v>52770</v>
      </c>
      <c r="H23" s="108" t="n">
        <f aca="false">G23*100/D23</f>
        <v>3.53236967985766</v>
      </c>
      <c r="I23" s="101" t="n">
        <v>16</v>
      </c>
      <c r="J23" s="102" t="n">
        <f aca="false">_xlfn.RANK.EQ(H23,H$10:H$29,0)</f>
        <v>12</v>
      </c>
      <c r="K23" s="102" t="n">
        <v>14</v>
      </c>
      <c r="L23" s="102" t="n">
        <f aca="false">MATCH(K23,J$10:J$29,0)</f>
        <v>10</v>
      </c>
      <c r="M23" s="103" t="str">
        <f aca="false">INDEX(B$10:B$29,L23,1)</f>
        <v>Comunitat Valenciana</v>
      </c>
      <c r="N23" s="104" t="n">
        <f aca="false">INDEX(H$10:H$29,L23,1)</f>
        <v>2.99604158385409</v>
      </c>
      <c r="O23" s="64"/>
    </row>
    <row r="24" s="58" customFormat="true" ht="18" hidden="false" customHeight="true" outlineLevel="0" collapsed="false">
      <c r="B24" s="65" t="s">
        <v>38</v>
      </c>
      <c r="C24" s="60"/>
      <c r="D24" s="110" t="n">
        <v>654214</v>
      </c>
      <c r="E24" s="106" t="n">
        <f aca="false">D24*100/$D$29</f>
        <v>1.39116894136988</v>
      </c>
      <c r="F24" s="60"/>
      <c r="G24" s="112" t="n">
        <v>19313</v>
      </c>
      <c r="H24" s="108" t="n">
        <f aca="false">G24*100/D24</f>
        <v>2.95209212887526</v>
      </c>
      <c r="I24" s="101" t="n">
        <v>17</v>
      </c>
      <c r="J24" s="102" t="n">
        <f aca="false">_xlfn.RANK.EQ(H24,H$10:H$29,0)</f>
        <v>15</v>
      </c>
      <c r="K24" s="102" t="n">
        <v>15</v>
      </c>
      <c r="L24" s="102" t="n">
        <f aca="false">MATCH(K24,J$10:J$29,0)</f>
        <v>15</v>
      </c>
      <c r="M24" s="103" t="str">
        <f aca="false">INDEX(B$10:B$29,L24,1)</f>
        <v>Navarra, Comunidad Foral de</v>
      </c>
      <c r="N24" s="104" t="n">
        <f aca="false">INDEX(H$10:H$29,L24,1)</f>
        <v>2.95209212887526</v>
      </c>
      <c r="O24" s="64"/>
    </row>
    <row r="25" s="58" customFormat="true" ht="18" hidden="false" customHeight="true" outlineLevel="0" collapsed="false">
      <c r="B25" s="65" t="s">
        <v>39</v>
      </c>
      <c r="C25" s="60"/>
      <c r="D25" s="110" t="n">
        <v>2207776</v>
      </c>
      <c r="E25" s="106" t="n">
        <f aca="false">D25*100/$D$29</f>
        <v>4.69477785663688</v>
      </c>
      <c r="F25" s="60"/>
      <c r="G25" s="112" t="n">
        <v>105347</v>
      </c>
      <c r="H25" s="108" t="n">
        <f aca="false">G25*100/D25</f>
        <v>4.77163444117519</v>
      </c>
      <c r="I25" s="101" t="n">
        <v>18</v>
      </c>
      <c r="J25" s="102" t="n">
        <f aca="false">_xlfn.RANK.EQ(H25,H$10:H$29,0)</f>
        <v>4</v>
      </c>
      <c r="K25" s="102" t="n">
        <v>16</v>
      </c>
      <c r="L25" s="102" t="n">
        <f aca="false">MATCH(K25,J$10:J$29,0)</f>
        <v>12</v>
      </c>
      <c r="M25" s="103" t="str">
        <f aca="false">INDEX(B$10:B$29,L25,1)</f>
        <v>Galicia</v>
      </c>
      <c r="N25" s="109" t="n">
        <f aca="false">INDEX(H$10:H$29,L25,1)</f>
        <v>2.89420370224253</v>
      </c>
      <c r="O25" s="64"/>
    </row>
    <row r="26" s="58" customFormat="true" ht="18" hidden="false" customHeight="true" outlineLevel="0" collapsed="false">
      <c r="B26" s="65" t="s">
        <v>40</v>
      </c>
      <c r="C26" s="60"/>
      <c r="D26" s="110" t="n">
        <v>316798</v>
      </c>
      <c r="E26" s="113" t="n">
        <f aca="false">D26*100/$D$29</f>
        <v>0.673662652110925</v>
      </c>
      <c r="F26" s="60"/>
      <c r="G26" s="112" t="n">
        <v>14634</v>
      </c>
      <c r="H26" s="114" t="n">
        <f aca="false">G26*100/D26</f>
        <v>4.61934734436455</v>
      </c>
      <c r="I26" s="101" t="n">
        <v>19</v>
      </c>
      <c r="J26" s="102" t="n">
        <f aca="false">_xlfn.RANK.EQ(H26,H$10:H$29,0)</f>
        <v>5</v>
      </c>
      <c r="K26" s="102" t="n">
        <v>17</v>
      </c>
      <c r="L26" s="102" t="n">
        <f aca="false">MATCH(K26,J$10:J$29,0)</f>
        <v>4</v>
      </c>
      <c r="M26" s="103" t="str">
        <f aca="false">INDEX(B$10:B$29,L26,1)</f>
        <v>Balears, Illes</v>
      </c>
      <c r="N26" s="104" t="n">
        <f aca="false">INDEX(H$10:H$29,L26,1)</f>
        <v>2.81436500617681</v>
      </c>
      <c r="O26" s="64"/>
    </row>
    <row r="27" s="58" customFormat="true" ht="18" hidden="false" customHeight="true" outlineLevel="0" collapsed="false">
      <c r="B27" s="72" t="s">
        <v>41</v>
      </c>
      <c r="C27" s="60"/>
      <c r="D27" s="115" t="n">
        <v>171264</v>
      </c>
      <c r="E27" s="116" t="n">
        <f aca="false">D27*100/$D$29</f>
        <v>0.364188411704384</v>
      </c>
      <c r="F27" s="60"/>
      <c r="G27" s="117" t="n">
        <v>4421</v>
      </c>
      <c r="H27" s="118" t="n">
        <f aca="false">G27*100/D27</f>
        <v>2.58139480568012</v>
      </c>
      <c r="I27" s="101" t="n">
        <v>10</v>
      </c>
      <c r="J27" s="102" t="n">
        <f aca="false">_xlfn.RANK.EQ(H27,H$10:H$29,0)</f>
        <v>18</v>
      </c>
      <c r="K27" s="102" t="n">
        <v>18</v>
      </c>
      <c r="L27" s="102" t="n">
        <f aca="false">MATCH(K27,J$10:J$29,0)</f>
        <v>18</v>
      </c>
      <c r="M27" s="103" t="str">
        <f aca="false">INDEX(B$10:B$29,L27,1)</f>
        <v>Ceuta y Melilla</v>
      </c>
      <c r="N27" s="104" t="n">
        <f aca="false">INDEX(H$10:H$29,L27,1)</f>
        <v>2.58139480568012</v>
      </c>
      <c r="O27" s="64"/>
    </row>
    <row r="28" s="54" customFormat="true" ht="3.75" hidden="false" customHeight="true" outlineLevel="0" collapsed="false">
      <c r="A28" s="95"/>
      <c r="B28" s="55"/>
      <c r="C28" s="56"/>
      <c r="D28" s="119"/>
      <c r="E28" s="120"/>
      <c r="F28" s="56"/>
      <c r="G28" s="55"/>
      <c r="H28" s="121"/>
      <c r="I28" s="101" t="n">
        <v>15</v>
      </c>
      <c r="J28" s="94"/>
      <c r="K28" s="94"/>
      <c r="L28" s="102" t="n">
        <f aca="false">MATCH(K29,J$10:J$29,0)</f>
        <v>5</v>
      </c>
      <c r="M28" s="103" t="str">
        <f aca="false">INDEX(B$10:B$29,L28,1)</f>
        <v>Canarias</v>
      </c>
      <c r="N28" s="104" t="n">
        <f aca="false">INDEX(H$10:H$29,L28,1)</f>
        <v>2.56061491908801</v>
      </c>
      <c r="O28" s="57"/>
    </row>
    <row r="29" s="76" customFormat="true" ht="18" hidden="false" customHeight="true" outlineLevel="0" collapsed="false">
      <c r="B29" s="77" t="s">
        <v>42</v>
      </c>
      <c r="C29" s="44"/>
      <c r="D29" s="122" t="n">
        <f aca="false">SUM(D10:D27)</f>
        <v>47026208</v>
      </c>
      <c r="E29" s="123" t="n">
        <f aca="false">SUM(E10:E27)</f>
        <v>100</v>
      </c>
      <c r="F29" s="44"/>
      <c r="G29" s="78" t="n">
        <f aca="false">SUM(G10:G27)</f>
        <v>1860076</v>
      </c>
      <c r="H29" s="124" t="n">
        <f aca="false">G29*100/D29</f>
        <v>3.95540291064931</v>
      </c>
      <c r="I29" s="101"/>
      <c r="J29" s="102" t="n">
        <f aca="false">_xlfn.RANK.EQ(H29,H$10:H$29,0)</f>
        <v>9</v>
      </c>
      <c r="K29" s="102" t="n">
        <v>19</v>
      </c>
      <c r="L29" s="94"/>
      <c r="M29" s="94"/>
      <c r="N29" s="125"/>
    </row>
    <row r="30" s="81" customFormat="true" ht="5.25" hidden="false" customHeight="true" outlineLevel="0" collapsed="false">
      <c r="B30" s="126" t="s">
        <v>47</v>
      </c>
      <c r="C30" s="127"/>
      <c r="D30" s="127"/>
      <c r="E30" s="127"/>
      <c r="F30" s="127"/>
      <c r="K30" s="128"/>
    </row>
    <row r="31" s="19" customFormat="true" ht="5.25" hidden="false" customHeight="true" outlineLevel="0" collapsed="false">
      <c r="B31" s="126" t="s">
        <v>48</v>
      </c>
      <c r="C31" s="129"/>
      <c r="D31" s="129"/>
      <c r="E31" s="129"/>
      <c r="F31" s="129"/>
      <c r="K31" s="84"/>
    </row>
    <row r="32" customFormat="false" ht="16.5" hidden="false" customHeight="true" outlineLevel="0" collapsed="false">
      <c r="B32" s="82" t="s">
        <v>49</v>
      </c>
      <c r="C32" s="82"/>
      <c r="D32" s="82"/>
      <c r="E32" s="82"/>
      <c r="F32" s="82"/>
      <c r="G32" s="82"/>
      <c r="H32" s="82"/>
      <c r="I32" s="82"/>
      <c r="J32" s="82"/>
      <c r="K32" s="82"/>
      <c r="L32" s="82"/>
      <c r="M32" s="82"/>
      <c r="N32" s="130"/>
      <c r="O32" s="130"/>
    </row>
    <row r="33" customFormat="false" ht="4.5" hidden="false" customHeight="true" outlineLevel="0" collapsed="false">
      <c r="B33" s="131"/>
      <c r="C33" s="131"/>
      <c r="D33" s="131"/>
      <c r="E33" s="131"/>
      <c r="F33" s="131"/>
      <c r="G33" s="131"/>
      <c r="H33" s="131"/>
      <c r="I33" s="131"/>
      <c r="J33" s="131"/>
      <c r="K33" s="131"/>
      <c r="L33" s="131"/>
      <c r="M33" s="132"/>
      <c r="N33" s="130"/>
      <c r="O33" s="130"/>
    </row>
    <row r="36" customFormat="false" ht="15" hidden="false" customHeight="false" outlineLevel="0" collapsed="false">
      <c r="H36" s="133"/>
      <c r="I36" s="133"/>
      <c r="J36" s="133"/>
    </row>
  </sheetData>
  <mergeCells count="9">
    <mergeCell ref="B2:F2"/>
    <mergeCell ref="B3:F3"/>
    <mergeCell ref="A4:O4"/>
    <mergeCell ref="B5:O5"/>
    <mergeCell ref="B7:B8"/>
    <mergeCell ref="D7:E7"/>
    <mergeCell ref="G7:H7"/>
    <mergeCell ref="B32:M32"/>
    <mergeCell ref="B33:L33"/>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4.7"/>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134" width="6.7"/>
    <col collapsed="false" customWidth="false" hidden="false" outlineLevel="0" max="257" min="31" style="1" width="11.42"/>
  </cols>
  <sheetData>
    <row r="1" customFormat="false" ht="15" hidden="true" customHeight="false" outlineLevel="0" collapsed="false">
      <c r="E1" s="135" t="s">
        <v>50</v>
      </c>
      <c r="F1" s="135"/>
      <c r="H1" s="135" t="s">
        <v>51</v>
      </c>
      <c r="K1" s="135" t="s">
        <v>52</v>
      </c>
      <c r="N1" s="135" t="s">
        <v>53</v>
      </c>
      <c r="Q1" s="135" t="s">
        <v>54</v>
      </c>
      <c r="T1" s="135" t="s">
        <v>55</v>
      </c>
      <c r="W1" s="135" t="s">
        <v>56</v>
      </c>
      <c r="Z1" s="135" t="s">
        <v>57</v>
      </c>
    </row>
    <row r="2" s="2" customFormat="true" ht="14.25" hidden="false" customHeight="false" outlineLevel="0" collapsed="false">
      <c r="A2" s="3"/>
      <c r="B2" s="4"/>
      <c r="C2" s="35"/>
      <c r="D2" s="35"/>
      <c r="AB2" s="35"/>
      <c r="AD2" s="136"/>
    </row>
    <row r="3" s="36" customFormat="true" ht="47.25" hidden="false" customHeight="true" outlineLevel="0" collapsed="false">
      <c r="B3" s="37"/>
      <c r="C3" s="37"/>
      <c r="D3" s="37"/>
      <c r="E3" s="37"/>
      <c r="F3" s="37"/>
      <c r="G3" s="37"/>
      <c r="H3" s="37"/>
      <c r="I3" s="37"/>
      <c r="J3" s="37"/>
      <c r="K3" s="37"/>
      <c r="L3" s="137"/>
      <c r="M3" s="137"/>
      <c r="W3" s="138"/>
      <c r="AA3" s="138"/>
      <c r="AD3" s="139"/>
    </row>
    <row r="4" s="10" customFormat="true" ht="7.5" hidden="false" customHeight="true" outlineLevel="0" collapsed="false">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row>
    <row r="5" s="10" customFormat="true" ht="19.5" hidden="false" customHeight="true" outlineLevel="0" collapsed="false">
      <c r="B5" s="38" t="s">
        <v>58</v>
      </c>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row>
    <row r="6" s="10" customFormat="true" ht="16.5" hidden="false" customHeight="true" outlineLevel="0" collapsed="false">
      <c r="B6" s="86" t="s">
        <v>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
    </row>
    <row r="7" s="10" customFormat="true" ht="5.25" hidden="false" customHeight="true" outlineLevel="0" collapsed="false">
      <c r="AC7" s="140"/>
      <c r="AD7" s="141"/>
    </row>
    <row r="8" s="142" customFormat="true" ht="21.75" hidden="false" customHeight="true" outlineLevel="0" collapsed="false">
      <c r="B8" s="143" t="s">
        <v>59</v>
      </c>
      <c r="C8" s="144"/>
      <c r="D8" s="145"/>
      <c r="E8" s="143" t="s">
        <v>60</v>
      </c>
      <c r="F8" s="143"/>
      <c r="G8" s="143"/>
      <c r="H8" s="143"/>
      <c r="I8" s="143"/>
      <c r="J8" s="143"/>
      <c r="K8" s="143"/>
      <c r="L8" s="143"/>
      <c r="M8" s="143"/>
      <c r="N8" s="143"/>
      <c r="O8" s="143"/>
      <c r="P8" s="143"/>
      <c r="Q8" s="143"/>
      <c r="R8" s="143"/>
      <c r="S8" s="143"/>
      <c r="T8" s="143"/>
      <c r="U8" s="143"/>
      <c r="V8" s="143"/>
      <c r="W8" s="143"/>
      <c r="X8" s="143"/>
      <c r="Y8" s="143"/>
      <c r="Z8" s="143"/>
      <c r="AA8" s="143"/>
      <c r="AB8" s="144"/>
      <c r="AC8" s="146" t="s">
        <v>42</v>
      </c>
      <c r="AD8" s="146"/>
    </row>
    <row r="9" s="142" customFormat="true" ht="21.75" hidden="false" customHeight="true" outlineLevel="0" collapsed="false">
      <c r="B9" s="143"/>
      <c r="C9" s="144"/>
      <c r="D9" s="147"/>
      <c r="E9" s="148" t="s">
        <v>61</v>
      </c>
      <c r="F9" s="148"/>
      <c r="G9" s="149"/>
      <c r="H9" s="148" t="s">
        <v>51</v>
      </c>
      <c r="I9" s="148"/>
      <c r="J9" s="149"/>
      <c r="K9" s="148" t="s">
        <v>52</v>
      </c>
      <c r="L9" s="148"/>
      <c r="M9" s="149"/>
      <c r="N9" s="148" t="s">
        <v>53</v>
      </c>
      <c r="O9" s="148"/>
      <c r="P9" s="149"/>
      <c r="Q9" s="148" t="s">
        <v>54</v>
      </c>
      <c r="R9" s="148"/>
      <c r="S9" s="149"/>
      <c r="T9" s="148" t="s">
        <v>55</v>
      </c>
      <c r="U9" s="148"/>
      <c r="V9" s="149"/>
      <c r="W9" s="148" t="s">
        <v>56</v>
      </c>
      <c r="X9" s="148"/>
      <c r="Y9" s="149"/>
      <c r="Z9" s="148" t="s">
        <v>57</v>
      </c>
      <c r="AA9" s="148"/>
      <c r="AB9" s="144"/>
      <c r="AC9" s="146"/>
      <c r="AD9" s="146"/>
    </row>
    <row r="10" s="142" customFormat="true" ht="21.75" hidden="false" customHeight="true" outlineLevel="0" collapsed="false">
      <c r="B10" s="143"/>
      <c r="D10" s="150"/>
      <c r="E10" s="50" t="s">
        <v>22</v>
      </c>
      <c r="F10" s="151" t="s">
        <v>62</v>
      </c>
      <c r="G10" s="150"/>
      <c r="H10" s="50" t="s">
        <v>22</v>
      </c>
      <c r="I10" s="151" t="s">
        <v>62</v>
      </c>
      <c r="J10" s="150"/>
      <c r="K10" s="50" t="s">
        <v>22</v>
      </c>
      <c r="L10" s="151" t="s">
        <v>62</v>
      </c>
      <c r="M10" s="150"/>
      <c r="N10" s="50" t="s">
        <v>22</v>
      </c>
      <c r="O10" s="151" t="s">
        <v>62</v>
      </c>
      <c r="P10" s="150"/>
      <c r="Q10" s="50" t="s">
        <v>22</v>
      </c>
      <c r="R10" s="151" t="s">
        <v>62</v>
      </c>
      <c r="S10" s="150"/>
      <c r="T10" s="50" t="s">
        <v>22</v>
      </c>
      <c r="U10" s="151" t="s">
        <v>62</v>
      </c>
      <c r="V10" s="150"/>
      <c r="W10" s="50" t="s">
        <v>22</v>
      </c>
      <c r="X10" s="151" t="s">
        <v>62</v>
      </c>
      <c r="Y10" s="150"/>
      <c r="Z10" s="50" t="s">
        <v>22</v>
      </c>
      <c r="AA10" s="151" t="s">
        <v>62</v>
      </c>
      <c r="AC10" s="152" t="s">
        <v>22</v>
      </c>
      <c r="AD10" s="153" t="s">
        <v>62</v>
      </c>
    </row>
    <row r="11" s="154" customFormat="true" ht="9" hidden="false" customHeight="true" outlineLevel="0" collapsed="false">
      <c r="B11" s="155"/>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7"/>
      <c r="AC11" s="156"/>
      <c r="AD11" s="158"/>
    </row>
    <row r="12" s="159" customFormat="true" ht="21" hidden="false" customHeight="true" outlineLevel="0" collapsed="false">
      <c r="B12" s="160" t="s">
        <v>17</v>
      </c>
      <c r="D12" s="161"/>
      <c r="E12" s="162" t="n">
        <v>2523</v>
      </c>
      <c r="F12" s="163" t="n">
        <f aca="false">E12*100/$AC$12</f>
        <v>0.212777261928556</v>
      </c>
      <c r="G12" s="161"/>
      <c r="H12" s="162" t="n">
        <v>33639</v>
      </c>
      <c r="I12" s="163" t="n">
        <f aca="false">H12*100/$AC$12</f>
        <v>2.83694582402486</v>
      </c>
      <c r="J12" s="161"/>
      <c r="K12" s="162" t="n">
        <v>22561</v>
      </c>
      <c r="L12" s="163" t="n">
        <f aca="false">K12*100/$AC$12</f>
        <v>1.90268244406269</v>
      </c>
      <c r="M12" s="161"/>
      <c r="N12" s="162" t="n">
        <v>39450</v>
      </c>
      <c r="O12" s="163" t="n">
        <f aca="false">N12*100/$AC$12</f>
        <v>3.3270166401433</v>
      </c>
      <c r="P12" s="161"/>
      <c r="Q12" s="162" t="n">
        <v>42554</v>
      </c>
      <c r="R12" s="163" t="n">
        <f aca="false">Q12*100/$AC$12</f>
        <v>3.58879255018145</v>
      </c>
      <c r="S12" s="164"/>
      <c r="T12" s="162" t="n">
        <v>66649</v>
      </c>
      <c r="U12" s="165" t="n">
        <f aca="false">T12*100/$AC$12</f>
        <v>5.62084491885706</v>
      </c>
      <c r="V12" s="161"/>
      <c r="W12" s="162" t="n">
        <v>251589</v>
      </c>
      <c r="X12" s="163" t="n">
        <f aca="false">W12*100/$AC$12</f>
        <v>21.2177639918128</v>
      </c>
      <c r="Y12" s="161"/>
      <c r="Z12" s="162" t="n">
        <v>726782</v>
      </c>
      <c r="AA12" s="163" t="n">
        <f aca="false">Z12*100/$AC$12</f>
        <v>61.2931763689893</v>
      </c>
      <c r="AB12" s="166"/>
      <c r="AC12" s="167" t="n">
        <f aca="false">E12+H12+K12+N12+Q12+T12+W12+Z12</f>
        <v>1185747</v>
      </c>
      <c r="AD12" s="168" t="n">
        <f aca="false">F12+I12+L12+O12+R12+U12+X12+AA12</f>
        <v>100</v>
      </c>
    </row>
    <row r="13" s="159" customFormat="true" ht="20.25" hidden="false" customHeight="true" outlineLevel="0" collapsed="false">
      <c r="B13" s="169" t="s">
        <v>18</v>
      </c>
      <c r="D13" s="161"/>
      <c r="E13" s="170" t="n">
        <v>3158</v>
      </c>
      <c r="F13" s="171" t="n">
        <f aca="false">E13*100/$AC$13</f>
        <v>0.468317394031697</v>
      </c>
      <c r="G13" s="161"/>
      <c r="H13" s="170" t="n">
        <v>62551</v>
      </c>
      <c r="I13" s="171" t="n">
        <f aca="false">H13*100/$AC$13</f>
        <v>9.27603588159489</v>
      </c>
      <c r="J13" s="161"/>
      <c r="K13" s="170" t="n">
        <v>33514</v>
      </c>
      <c r="L13" s="171" t="n">
        <f aca="false">K13*100/$AC$13</f>
        <v>4.96997756288103</v>
      </c>
      <c r="M13" s="161"/>
      <c r="N13" s="170" t="n">
        <v>51201</v>
      </c>
      <c r="O13" s="171" t="n">
        <f aca="false">N13*100/$AC$13</f>
        <v>7.59288121970136</v>
      </c>
      <c r="P13" s="161"/>
      <c r="Q13" s="170" t="n">
        <v>48220</v>
      </c>
      <c r="R13" s="171" t="n">
        <f aca="false">Q13*100/$AC$13</f>
        <v>7.15081214066131</v>
      </c>
      <c r="S13" s="164"/>
      <c r="T13" s="170" t="n">
        <v>65935</v>
      </c>
      <c r="U13" s="172" t="n">
        <f aca="false">T13*100/$AC$13</f>
        <v>9.77786807329953</v>
      </c>
      <c r="V13" s="161"/>
      <c r="W13" s="170" t="n">
        <v>141749</v>
      </c>
      <c r="X13" s="171" t="n">
        <f aca="false">W13*100/$AC$13</f>
        <v>21.0207480324886</v>
      </c>
      <c r="Y13" s="161"/>
      <c r="Z13" s="170" t="n">
        <v>268001</v>
      </c>
      <c r="AA13" s="171" t="n">
        <f aca="false">Z13*100/$AC$13</f>
        <v>39.7433596953416</v>
      </c>
      <c r="AB13" s="166"/>
      <c r="AC13" s="173" t="n">
        <f aca="false">E13+H13+K13+N13+Q13+T13+W13+Z13</f>
        <v>674329</v>
      </c>
      <c r="AD13" s="174" t="n">
        <f aca="false">F13+I13+L13+O13+R13+U13+X13+AA13</f>
        <v>100</v>
      </c>
    </row>
    <row r="14" s="175" customFormat="true" ht="3" hidden="false" customHeight="true" outlineLevel="0" collapsed="false">
      <c r="B14" s="176"/>
      <c r="C14" s="144"/>
      <c r="D14" s="166"/>
      <c r="E14" s="177"/>
      <c r="F14" s="178"/>
      <c r="G14" s="166"/>
      <c r="H14" s="177"/>
      <c r="I14" s="178"/>
      <c r="J14" s="166"/>
      <c r="K14" s="177"/>
      <c r="L14" s="178"/>
      <c r="M14" s="166"/>
      <c r="N14" s="177"/>
      <c r="O14" s="178"/>
      <c r="P14" s="166"/>
      <c r="Q14" s="177"/>
      <c r="R14" s="178"/>
      <c r="S14" s="166"/>
      <c r="T14" s="177"/>
      <c r="U14" s="178"/>
      <c r="V14" s="166"/>
      <c r="W14" s="177"/>
      <c r="X14" s="178"/>
      <c r="Y14" s="166"/>
      <c r="Z14" s="177"/>
      <c r="AA14" s="178"/>
      <c r="AB14" s="166"/>
      <c r="AC14" s="177"/>
      <c r="AD14" s="179"/>
    </row>
    <row r="15" s="180" customFormat="true" ht="18" hidden="false" customHeight="true" outlineLevel="0" collapsed="false">
      <c r="B15" s="181" t="s">
        <v>42</v>
      </c>
      <c r="C15" s="144"/>
      <c r="D15" s="166"/>
      <c r="E15" s="182" t="n">
        <f aca="false">SUM(E12:E13)</f>
        <v>5681</v>
      </c>
      <c r="F15" s="183" t="n">
        <f aca="false">E15*100/$AC$15</f>
        <v>0.305417628096916</v>
      </c>
      <c r="G15" s="166"/>
      <c r="H15" s="182" t="n">
        <f aca="false">SUM(H12:H13)</f>
        <v>96190</v>
      </c>
      <c r="I15" s="183" t="n">
        <f aca="false">H15*100/$AC$15</f>
        <v>5.17129407615603</v>
      </c>
      <c r="J15" s="166"/>
      <c r="K15" s="182" t="n">
        <f aca="false">SUM(K12:K13)</f>
        <v>56075</v>
      </c>
      <c r="L15" s="183" t="n">
        <f aca="false">K15*100/$AC$15</f>
        <v>3.01466176650847</v>
      </c>
      <c r="M15" s="166"/>
      <c r="N15" s="182" t="n">
        <f aca="false">SUM(N12:N13)</f>
        <v>90651</v>
      </c>
      <c r="O15" s="183" t="n">
        <f aca="false">N15*100/$AC$15</f>
        <v>4.87351054473043</v>
      </c>
      <c r="P15" s="166"/>
      <c r="Q15" s="182" t="n">
        <f aca="false">SUM(Q12:Q13)</f>
        <v>90774</v>
      </c>
      <c r="R15" s="183" t="n">
        <f aca="false">Q15*100/$AC$15</f>
        <v>4.88012317776263</v>
      </c>
      <c r="S15" s="166"/>
      <c r="T15" s="182" t="n">
        <f aca="false">SUM(T12:T13)</f>
        <v>132584</v>
      </c>
      <c r="U15" s="183" t="n">
        <f aca="false">T15*100/$AC$15</f>
        <v>7.12788079626854</v>
      </c>
      <c r="V15" s="166"/>
      <c r="W15" s="182" t="n">
        <f aca="false">SUM(W12:W13)</f>
        <v>393338</v>
      </c>
      <c r="X15" s="183" t="n">
        <f aca="false">W15*100/$AC$15</f>
        <v>21.1463402570648</v>
      </c>
      <c r="Y15" s="166"/>
      <c r="Z15" s="182" t="n">
        <f aca="false">SUM(Z12:Z13)</f>
        <v>994783</v>
      </c>
      <c r="AA15" s="183" t="n">
        <f aca="false">Z15*100/$AC$15</f>
        <v>53.4807717534122</v>
      </c>
      <c r="AB15" s="166"/>
      <c r="AC15" s="182" t="n">
        <f aca="false">E15+H15+K15+N15+Q15+T15+W15+Z15</f>
        <v>1860076</v>
      </c>
      <c r="AD15" s="179" t="n">
        <f aca="false">F15+I15+L15+O15+R15+U15+X15+AA15</f>
        <v>100</v>
      </c>
      <c r="AE15" s="184"/>
    </row>
    <row r="16" s="81" customFormat="true" ht="5.25" hidden="false" customHeight="true" outlineLevel="0" collapsed="false">
      <c r="B16" s="127"/>
      <c r="C16" s="127"/>
      <c r="D16" s="127"/>
      <c r="E16" s="127"/>
      <c r="F16" s="127"/>
      <c r="G16" s="127"/>
      <c r="H16" s="127"/>
      <c r="I16" s="127"/>
      <c r="J16" s="127"/>
      <c r="K16" s="127"/>
      <c r="L16" s="127"/>
      <c r="M16" s="127"/>
      <c r="N16" s="127"/>
      <c r="O16" s="185"/>
      <c r="P16" s="185"/>
      <c r="AD16" s="186"/>
    </row>
    <row r="17" s="81" customFormat="true" ht="12.75" hidden="false" customHeight="true" outlineLevel="0" collapsed="false">
      <c r="B17" s="185"/>
      <c r="C17" s="185"/>
      <c r="D17" s="185"/>
      <c r="E17" s="185"/>
      <c r="F17" s="185"/>
      <c r="G17" s="185"/>
      <c r="H17" s="185"/>
      <c r="I17" s="185"/>
      <c r="J17" s="185"/>
      <c r="K17" s="185"/>
      <c r="L17" s="185"/>
      <c r="M17" s="185"/>
      <c r="N17" s="185"/>
      <c r="O17" s="185"/>
      <c r="P17" s="185"/>
      <c r="AD17" s="186"/>
    </row>
    <row r="18" s="187" customFormat="true" ht="24.75" hidden="false" customHeight="true" outlineLevel="0" collapsed="false">
      <c r="B18" s="188"/>
      <c r="C18" s="188"/>
      <c r="D18" s="188"/>
      <c r="E18" s="188" t="s">
        <v>61</v>
      </c>
      <c r="F18" s="188" t="s">
        <v>51</v>
      </c>
      <c r="G18" s="188"/>
      <c r="H18" s="188" t="s">
        <v>52</v>
      </c>
      <c r="I18" s="188" t="s">
        <v>53</v>
      </c>
      <c r="J18" s="188"/>
      <c r="K18" s="188" t="s">
        <v>54</v>
      </c>
      <c r="L18" s="188" t="s">
        <v>55</v>
      </c>
      <c r="M18" s="188"/>
      <c r="N18" s="188" t="s">
        <v>56</v>
      </c>
      <c r="O18" s="188" t="s">
        <v>57</v>
      </c>
      <c r="P18" s="188"/>
      <c r="AD18" s="189"/>
    </row>
    <row r="19" s="190" customFormat="true" ht="10.5" hidden="false" customHeight="false" outlineLevel="0" collapsed="false">
      <c r="B19" s="191"/>
      <c r="C19" s="191"/>
      <c r="D19" s="191"/>
      <c r="E19" s="191" t="n">
        <f aca="false">E15</f>
        <v>5681</v>
      </c>
      <c r="F19" s="192" t="n">
        <f aca="false">H15</f>
        <v>96190</v>
      </c>
      <c r="G19" s="192"/>
      <c r="H19" s="192" t="n">
        <f aca="false">K15</f>
        <v>56075</v>
      </c>
      <c r="I19" s="192" t="n">
        <f aca="false">N15</f>
        <v>90651</v>
      </c>
      <c r="J19" s="192"/>
      <c r="K19" s="192" t="n">
        <f aca="false">Q15</f>
        <v>90774</v>
      </c>
      <c r="L19" s="192" t="n">
        <f aca="false">T15</f>
        <v>132584</v>
      </c>
      <c r="M19" s="192"/>
      <c r="N19" s="192" t="n">
        <f aca="false">W15</f>
        <v>393338</v>
      </c>
      <c r="O19" s="192" t="n">
        <f aca="false">Z15</f>
        <v>994783</v>
      </c>
      <c r="P19" s="192"/>
      <c r="AD19" s="193"/>
    </row>
    <row r="20" s="81" customFormat="true" ht="15" hidden="false" customHeight="false" outlineLevel="0" collapsed="false">
      <c r="B20" s="185"/>
      <c r="C20" s="185"/>
      <c r="D20" s="185"/>
      <c r="E20" s="185"/>
      <c r="F20" s="185"/>
      <c r="G20" s="185"/>
      <c r="H20" s="185"/>
      <c r="I20" s="185"/>
      <c r="J20" s="185"/>
      <c r="K20" s="185"/>
      <c r="L20" s="185"/>
      <c r="M20" s="185"/>
      <c r="N20" s="185"/>
      <c r="O20" s="185"/>
      <c r="P20" s="185"/>
      <c r="AD20" s="186"/>
    </row>
    <row r="21" s="81" customFormat="true" ht="15" hidden="false" customHeight="false" outlineLevel="0" collapsed="false">
      <c r="B21" s="185"/>
      <c r="C21" s="185"/>
      <c r="D21" s="185"/>
      <c r="E21" s="185"/>
      <c r="F21" s="185"/>
      <c r="G21" s="185"/>
      <c r="H21" s="185"/>
      <c r="I21" s="185"/>
      <c r="J21" s="185"/>
      <c r="K21" s="185"/>
      <c r="L21" s="185"/>
      <c r="M21" s="185"/>
      <c r="N21" s="185"/>
      <c r="O21" s="185"/>
      <c r="P21" s="185"/>
      <c r="AD21" s="186"/>
    </row>
    <row r="22" s="81" customFormat="true" ht="15" hidden="false" customHeight="false" outlineLevel="0" collapsed="false">
      <c r="B22" s="185"/>
      <c r="C22" s="185"/>
      <c r="D22" s="185"/>
      <c r="E22" s="185"/>
      <c r="F22" s="185"/>
      <c r="G22" s="185"/>
      <c r="H22" s="185"/>
      <c r="I22" s="185"/>
      <c r="J22" s="185"/>
      <c r="K22" s="185"/>
      <c r="L22" s="185"/>
      <c r="M22" s="185"/>
      <c r="N22" s="185"/>
      <c r="O22" s="185"/>
      <c r="P22" s="185"/>
      <c r="AD22" s="186"/>
    </row>
    <row r="23" s="81" customFormat="true" ht="15" hidden="false" customHeight="false" outlineLevel="0" collapsed="false">
      <c r="B23" s="185"/>
      <c r="C23" s="185"/>
      <c r="D23" s="185"/>
      <c r="E23" s="185"/>
      <c r="F23" s="185"/>
      <c r="G23" s="185"/>
      <c r="H23" s="185"/>
      <c r="I23" s="185"/>
      <c r="J23" s="185"/>
      <c r="K23" s="185"/>
      <c r="L23" s="185"/>
      <c r="M23" s="185"/>
      <c r="N23" s="185"/>
      <c r="O23" s="185"/>
      <c r="P23" s="185"/>
      <c r="AD23" s="186"/>
    </row>
    <row r="24" s="81" customFormat="true" ht="15" hidden="false" customHeight="false" outlineLevel="0" collapsed="false">
      <c r="B24" s="185"/>
      <c r="C24" s="185"/>
      <c r="D24" s="185"/>
      <c r="E24" s="185"/>
      <c r="F24" s="185"/>
      <c r="G24" s="185"/>
      <c r="H24" s="185"/>
      <c r="I24" s="185"/>
      <c r="J24" s="185"/>
      <c r="K24" s="185"/>
      <c r="L24" s="185"/>
      <c r="M24" s="185"/>
      <c r="N24" s="185"/>
      <c r="O24" s="185"/>
      <c r="P24" s="185"/>
      <c r="AD24" s="186"/>
    </row>
    <row r="25" s="81" customFormat="true" ht="15" hidden="false" customHeight="false" outlineLevel="0" collapsed="false">
      <c r="B25" s="185"/>
      <c r="C25" s="185"/>
      <c r="D25" s="185"/>
      <c r="E25" s="185"/>
      <c r="F25" s="185"/>
      <c r="G25" s="185"/>
      <c r="H25" s="185"/>
      <c r="I25" s="185"/>
      <c r="J25" s="185"/>
      <c r="K25" s="185"/>
      <c r="L25" s="185"/>
      <c r="M25" s="185"/>
      <c r="N25" s="185"/>
      <c r="O25" s="185"/>
      <c r="P25" s="185"/>
      <c r="AD25" s="186"/>
    </row>
    <row r="26" s="81" customFormat="true" ht="15" hidden="false" customHeight="false" outlineLevel="0" collapsed="false">
      <c r="B26" s="185"/>
      <c r="C26" s="185"/>
      <c r="D26" s="185"/>
      <c r="E26" s="185"/>
      <c r="F26" s="185"/>
      <c r="G26" s="185"/>
      <c r="H26" s="185"/>
      <c r="I26" s="185"/>
      <c r="J26" s="185"/>
      <c r="K26" s="185"/>
      <c r="L26" s="185"/>
      <c r="M26" s="185"/>
      <c r="N26" s="185"/>
      <c r="O26" s="185"/>
      <c r="P26" s="185"/>
      <c r="AD26" s="186"/>
    </row>
    <row r="27" s="81" customFormat="true" ht="15" hidden="false" customHeight="false" outlineLevel="0" collapsed="false">
      <c r="B27" s="185"/>
      <c r="C27" s="185"/>
      <c r="D27" s="185"/>
      <c r="E27" s="185"/>
      <c r="F27" s="185"/>
      <c r="G27" s="185"/>
      <c r="H27" s="185"/>
      <c r="I27" s="185"/>
      <c r="J27" s="185"/>
      <c r="K27" s="185"/>
      <c r="L27" s="185"/>
      <c r="M27" s="185"/>
      <c r="N27" s="185"/>
      <c r="O27" s="185"/>
      <c r="P27" s="185"/>
      <c r="AD27" s="186"/>
    </row>
    <row r="28" s="81" customFormat="true" ht="15" hidden="false" customHeight="false" outlineLevel="0" collapsed="false">
      <c r="B28" s="185"/>
      <c r="C28" s="185"/>
      <c r="D28" s="185"/>
      <c r="E28" s="185"/>
      <c r="F28" s="185"/>
      <c r="G28" s="185"/>
      <c r="H28" s="185"/>
      <c r="I28" s="185"/>
      <c r="J28" s="185"/>
      <c r="K28" s="185"/>
      <c r="L28" s="185"/>
      <c r="M28" s="185"/>
      <c r="N28" s="185"/>
      <c r="O28" s="185"/>
      <c r="P28" s="185"/>
      <c r="AD28" s="186"/>
    </row>
    <row r="29" s="81" customFormat="true" ht="15" hidden="false" customHeight="false" outlineLevel="0" collapsed="false">
      <c r="B29" s="185"/>
      <c r="C29" s="185"/>
      <c r="D29" s="185"/>
      <c r="E29" s="185"/>
      <c r="F29" s="185"/>
      <c r="G29" s="185"/>
      <c r="H29" s="185"/>
      <c r="I29" s="185"/>
      <c r="J29" s="185"/>
      <c r="K29" s="185"/>
      <c r="L29" s="185"/>
      <c r="M29" s="185"/>
      <c r="N29" s="185"/>
      <c r="O29" s="185"/>
      <c r="P29" s="185"/>
      <c r="AD29" s="186"/>
    </row>
    <row r="30" s="81" customFormat="true" ht="15" hidden="false" customHeight="false" outlineLevel="0" collapsed="false">
      <c r="B30" s="185"/>
      <c r="C30" s="185"/>
      <c r="D30" s="185"/>
      <c r="E30" s="185"/>
      <c r="F30" s="185"/>
      <c r="G30" s="185"/>
      <c r="H30" s="185"/>
      <c r="I30" s="185"/>
      <c r="J30" s="185"/>
      <c r="K30" s="185"/>
      <c r="L30" s="185"/>
      <c r="M30" s="185"/>
      <c r="N30" s="185"/>
      <c r="O30" s="185"/>
      <c r="P30" s="185"/>
      <c r="AD30" s="186"/>
    </row>
    <row r="31" s="81" customFormat="true" ht="5.25" hidden="false" customHeight="true" outlineLevel="0" collapsed="false">
      <c r="B31" s="185"/>
      <c r="C31" s="185"/>
      <c r="D31" s="185"/>
      <c r="E31" s="185"/>
      <c r="F31" s="185"/>
      <c r="G31" s="185"/>
      <c r="H31" s="185"/>
      <c r="I31" s="185"/>
      <c r="J31" s="185"/>
      <c r="K31" s="185"/>
      <c r="L31" s="185"/>
      <c r="M31" s="185"/>
      <c r="N31" s="185"/>
      <c r="O31" s="185"/>
      <c r="P31" s="185"/>
      <c r="AD31" s="186"/>
    </row>
    <row r="32" s="81" customFormat="true" ht="5.25" hidden="false" customHeight="true" outlineLevel="0" collapsed="false">
      <c r="B32" s="185"/>
      <c r="C32" s="185"/>
      <c r="D32" s="185"/>
      <c r="E32" s="185"/>
      <c r="F32" s="185"/>
      <c r="G32" s="185"/>
      <c r="H32" s="185"/>
      <c r="I32" s="185"/>
      <c r="J32" s="185"/>
      <c r="K32" s="185"/>
      <c r="L32" s="185"/>
      <c r="M32" s="185"/>
      <c r="N32" s="185"/>
      <c r="O32" s="185"/>
      <c r="P32" s="185"/>
      <c r="AD32" s="186"/>
    </row>
    <row r="33" s="81" customFormat="true" ht="16.5" hidden="false" customHeight="true" outlineLevel="0" collapsed="false">
      <c r="B33" s="185"/>
      <c r="C33" s="185"/>
      <c r="D33" s="185"/>
      <c r="E33" s="185"/>
      <c r="F33" s="185"/>
      <c r="G33" s="185"/>
      <c r="H33" s="185"/>
      <c r="I33" s="185"/>
      <c r="J33" s="185"/>
      <c r="K33" s="185"/>
      <c r="L33" s="185"/>
      <c r="M33" s="185"/>
      <c r="N33" s="185"/>
      <c r="O33" s="185"/>
      <c r="P33" s="185"/>
      <c r="AD33" s="186"/>
    </row>
    <row r="34" s="81" customFormat="true" ht="15" hidden="false" customHeight="false" outlineLevel="0" collapsed="false">
      <c r="B34" s="185"/>
      <c r="C34" s="185"/>
      <c r="D34" s="185"/>
      <c r="E34" s="185"/>
      <c r="F34" s="185"/>
      <c r="G34" s="185"/>
      <c r="H34" s="185"/>
      <c r="I34" s="185"/>
      <c r="J34" s="185"/>
      <c r="K34" s="185"/>
      <c r="L34" s="185"/>
      <c r="M34" s="185"/>
      <c r="N34" s="185"/>
      <c r="O34" s="185"/>
      <c r="P34" s="185"/>
      <c r="AD34" s="186"/>
    </row>
    <row r="35" s="81" customFormat="true" ht="15" hidden="false" customHeight="false" outlineLevel="0" collapsed="false">
      <c r="AD35" s="186"/>
    </row>
    <row r="36" s="76" customFormat="true" ht="15" hidden="false" customHeight="true" outlineLevel="0" collapsed="false">
      <c r="B36" s="194" t="s">
        <v>63</v>
      </c>
      <c r="C36" s="194"/>
      <c r="D36" s="194"/>
      <c r="E36" s="194"/>
      <c r="F36" s="194"/>
      <c r="G36" s="194"/>
      <c r="H36" s="194"/>
      <c r="I36" s="194"/>
      <c r="J36" s="194"/>
      <c r="K36" s="194"/>
      <c r="AD36" s="195"/>
    </row>
    <row r="37" s="19" customFormat="true" ht="12.75" hidden="false" customHeight="true" outlineLevel="0" collapsed="false">
      <c r="B37" s="196"/>
      <c r="C37" s="196"/>
      <c r="D37" s="196"/>
      <c r="E37" s="196"/>
      <c r="F37" s="196"/>
      <c r="G37" s="196"/>
      <c r="H37" s="196"/>
      <c r="I37" s="196"/>
      <c r="J37" s="196"/>
      <c r="K37" s="196"/>
      <c r="L37" s="196"/>
      <c r="M37" s="196"/>
      <c r="N37" s="196"/>
      <c r="O37" s="196"/>
      <c r="P37" s="197"/>
      <c r="AD37" s="198"/>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56"/>
    <col collapsed="false" customWidth="true" hidden="false" outlineLevel="0" max="20" min="20" style="0" width="12.42"/>
    <col collapsed="false" customWidth="true" hidden="false" outlineLevel="0" max="21" min="21" style="0" width="8.41"/>
  </cols>
  <sheetData>
    <row r="1" customFormat="false" ht="9.75" hidden="false" customHeight="true" outlineLevel="0" collapsed="false">
      <c r="A1" s="199"/>
    </row>
    <row r="2" s="36" customFormat="true" ht="49.5" hidden="false" customHeight="true" outlineLevel="0" collapsed="false">
      <c r="B2" s="37"/>
      <c r="C2" s="37"/>
      <c r="D2" s="37"/>
      <c r="E2" s="37"/>
      <c r="F2" s="37"/>
      <c r="G2" s="200"/>
      <c r="H2" s="201"/>
      <c r="I2" s="201"/>
      <c r="J2" s="201"/>
      <c r="K2" s="201"/>
      <c r="L2" s="201"/>
      <c r="M2" s="201"/>
      <c r="N2" s="201"/>
      <c r="O2" s="201"/>
      <c r="P2" s="200"/>
      <c r="Q2" s="200"/>
      <c r="R2" s="200"/>
      <c r="T2" s="137"/>
      <c r="U2" s="200"/>
    </row>
    <row r="3" s="36" customFormat="true" ht="3" hidden="false" customHeight="true" outlineLevel="0" collapsed="false">
      <c r="B3" s="137"/>
      <c r="C3" s="137"/>
      <c r="D3" s="137"/>
      <c r="E3" s="137"/>
      <c r="F3" s="137"/>
      <c r="G3" s="200"/>
      <c r="H3" s="200"/>
      <c r="I3" s="200"/>
      <c r="J3" s="200"/>
      <c r="K3" s="137"/>
      <c r="L3" s="200"/>
      <c r="M3" s="200"/>
      <c r="N3" s="137"/>
      <c r="O3" s="200"/>
      <c r="P3" s="200"/>
      <c r="Q3" s="200"/>
      <c r="R3" s="200"/>
      <c r="T3" s="137"/>
      <c r="U3" s="200"/>
    </row>
    <row r="4" s="10" customFormat="true" ht="15" hidden="false" customHeight="true" outlineLevel="0" collapsed="false">
      <c r="B4" s="38" t="s">
        <v>64</v>
      </c>
      <c r="C4" s="38"/>
      <c r="D4" s="38"/>
      <c r="E4" s="38"/>
      <c r="F4" s="38"/>
      <c r="G4" s="38"/>
      <c r="H4" s="38"/>
      <c r="I4" s="38"/>
      <c r="J4" s="38"/>
      <c r="K4" s="38"/>
      <c r="L4" s="38"/>
      <c r="M4" s="38"/>
      <c r="N4" s="38"/>
      <c r="O4" s="38"/>
      <c r="P4" s="38"/>
      <c r="Q4" s="38"/>
      <c r="R4" s="38"/>
      <c r="S4" s="38"/>
      <c r="T4" s="38"/>
      <c r="U4" s="38"/>
    </row>
    <row r="5" s="202" customFormat="true" ht="15" hidden="false" customHeight="true" outlineLevel="0" collapsed="false">
      <c r="B5" s="86" t="s">
        <v>2</v>
      </c>
      <c r="C5" s="86"/>
      <c r="D5" s="86"/>
      <c r="E5" s="86"/>
      <c r="F5" s="86"/>
      <c r="G5" s="86"/>
      <c r="H5" s="86"/>
      <c r="I5" s="86"/>
      <c r="J5" s="86"/>
      <c r="K5" s="86"/>
      <c r="L5" s="86"/>
      <c r="M5" s="86"/>
      <c r="N5" s="86"/>
      <c r="O5" s="86"/>
      <c r="P5" s="86"/>
      <c r="Q5" s="86"/>
      <c r="R5" s="86"/>
      <c r="S5" s="86"/>
      <c r="T5" s="86"/>
      <c r="U5" s="86"/>
    </row>
    <row r="6" s="10" customFormat="true" ht="4.5" hidden="false" customHeight="true" outlineLevel="0" collapsed="false">
      <c r="G6" s="203"/>
      <c r="H6" s="203"/>
      <c r="I6" s="203"/>
      <c r="J6" s="203"/>
      <c r="K6" s="203"/>
      <c r="L6" s="203"/>
      <c r="M6" s="203"/>
      <c r="N6" s="203"/>
      <c r="O6" s="203"/>
      <c r="P6" s="203"/>
      <c r="Q6" s="203"/>
      <c r="R6" s="203"/>
      <c r="T6" s="203"/>
      <c r="U6" s="203"/>
    </row>
    <row r="7" s="207" customFormat="true" ht="52.5" hidden="false" customHeight="true" outlineLevel="0" collapsed="false">
      <c r="A7" s="204"/>
      <c r="B7" s="205" t="s">
        <v>20</v>
      </c>
      <c r="C7" s="44"/>
      <c r="D7" s="45" t="s">
        <v>65</v>
      </c>
      <c r="E7" s="45"/>
      <c r="F7" s="46"/>
      <c r="G7" s="206"/>
      <c r="H7" s="45" t="s">
        <v>66</v>
      </c>
      <c r="I7" s="45"/>
      <c r="J7" s="88"/>
      <c r="K7" s="45" t="s">
        <v>67</v>
      </c>
      <c r="L7" s="45"/>
      <c r="M7" s="88"/>
      <c r="N7" s="45" t="s">
        <v>68</v>
      </c>
      <c r="O7" s="45"/>
      <c r="P7" s="88"/>
      <c r="Q7" s="45" t="s">
        <v>69</v>
      </c>
      <c r="R7" s="45"/>
      <c r="T7" s="146" t="s">
        <v>70</v>
      </c>
      <c r="U7" s="146"/>
    </row>
    <row r="8" s="49" customFormat="true" ht="29.25" hidden="false" customHeight="true" outlineLevel="0" collapsed="false">
      <c r="A8" s="208"/>
      <c r="B8" s="205"/>
      <c r="D8" s="50" t="s">
        <v>22</v>
      </c>
      <c r="E8" s="209" t="s">
        <v>71</v>
      </c>
      <c r="F8" s="46"/>
      <c r="G8" s="206"/>
      <c r="H8" s="50" t="s">
        <v>22</v>
      </c>
      <c r="I8" s="209" t="s">
        <v>72</v>
      </c>
      <c r="J8" s="210"/>
      <c r="K8" s="50" t="s">
        <v>22</v>
      </c>
      <c r="L8" s="209" t="s">
        <v>73</v>
      </c>
      <c r="M8" s="210"/>
      <c r="N8" s="50" t="s">
        <v>22</v>
      </c>
      <c r="O8" s="209" t="s">
        <v>73</v>
      </c>
      <c r="P8" s="210"/>
      <c r="Q8" s="50" t="s">
        <v>22</v>
      </c>
      <c r="R8" s="209" t="s">
        <v>73</v>
      </c>
      <c r="T8" s="50" t="s">
        <v>22</v>
      </c>
      <c r="U8" s="209" t="s">
        <v>73</v>
      </c>
    </row>
    <row r="9" s="54" customFormat="true" ht="4.5" hidden="false" customHeight="true" outlineLevel="0" collapsed="false">
      <c r="A9" s="95"/>
      <c r="B9" s="211"/>
      <c r="D9" s="211"/>
      <c r="E9" s="211"/>
      <c r="F9" s="212"/>
      <c r="H9" s="212"/>
      <c r="I9" s="211"/>
      <c r="J9" s="211"/>
      <c r="K9" s="212"/>
      <c r="L9" s="211"/>
      <c r="M9" s="211"/>
      <c r="N9" s="212"/>
      <c r="O9" s="211"/>
      <c r="P9" s="211"/>
      <c r="Q9" s="211"/>
      <c r="R9" s="211"/>
      <c r="T9" s="212"/>
      <c r="U9" s="211"/>
    </row>
    <row r="10" s="214" customFormat="true" ht="18" hidden="false" customHeight="true" outlineLevel="0" collapsed="false">
      <c r="A10" s="213"/>
      <c r="B10" s="59" t="s">
        <v>24</v>
      </c>
      <c r="D10" s="215" t="n">
        <v>402285</v>
      </c>
      <c r="E10" s="62" t="n">
        <f aca="false">D10*100/$D$29</f>
        <v>21.627342108602</v>
      </c>
      <c r="F10" s="216"/>
      <c r="G10" s="217"/>
      <c r="H10" s="215" t="n">
        <v>356409</v>
      </c>
      <c r="I10" s="62" t="n">
        <f aca="false">H10*100/D10</f>
        <v>88.5961445244043</v>
      </c>
      <c r="J10" s="218"/>
      <c r="K10" s="215" t="n">
        <v>78727</v>
      </c>
      <c r="L10" s="62" t="n">
        <f aca="false">K10*100/H10</f>
        <v>22.088948371113</v>
      </c>
      <c r="M10" s="219"/>
      <c r="N10" s="215" t="n">
        <v>127575</v>
      </c>
      <c r="O10" s="62" t="n">
        <f aca="false">N10*100/H10</f>
        <v>35.7945506426605</v>
      </c>
      <c r="P10" s="217"/>
      <c r="Q10" s="220" t="n">
        <v>82864</v>
      </c>
      <c r="R10" s="62" t="n">
        <f aca="false">Q10*100/H10</f>
        <v>23.2496934701425</v>
      </c>
      <c r="S10" s="221"/>
      <c r="T10" s="215" t="n">
        <f aca="false">K10+N10+Q10</f>
        <v>289166</v>
      </c>
      <c r="U10" s="62" t="n">
        <f aca="false">T10*100/H10</f>
        <v>81.133192483916</v>
      </c>
    </row>
    <row r="11" s="214" customFormat="true" ht="18" hidden="false" customHeight="true" outlineLevel="0" collapsed="false">
      <c r="A11" s="213"/>
      <c r="B11" s="65" t="s">
        <v>25</v>
      </c>
      <c r="D11" s="222" t="n">
        <v>49395</v>
      </c>
      <c r="E11" s="67" t="n">
        <f aca="false">D11*100/$D$29</f>
        <v>2.6555366554915</v>
      </c>
      <c r="F11" s="216"/>
      <c r="G11" s="217"/>
      <c r="H11" s="222" t="n">
        <v>46606</v>
      </c>
      <c r="I11" s="67" t="n">
        <f aca="false">H11*100/D11</f>
        <v>94.3536795222189</v>
      </c>
      <c r="J11" s="218"/>
      <c r="K11" s="223" t="n">
        <v>11547</v>
      </c>
      <c r="L11" s="67" t="n">
        <f aca="false">K11*100/H11</f>
        <v>24.7757799424967</v>
      </c>
      <c r="M11" s="224"/>
      <c r="N11" s="223" t="n">
        <v>14368</v>
      </c>
      <c r="O11" s="106" t="n">
        <f aca="false">N11*100/H11</f>
        <v>30.8286486718448</v>
      </c>
      <c r="P11" s="225"/>
      <c r="Q11" s="223" t="n">
        <v>12144</v>
      </c>
      <c r="R11" s="106" t="n">
        <f aca="false">Q11*100/H11</f>
        <v>26.0567308930181</v>
      </c>
      <c r="S11" s="221"/>
      <c r="T11" s="222" t="n">
        <f aca="false">K11+N11+Q11</f>
        <v>38059</v>
      </c>
      <c r="U11" s="67" t="n">
        <f aca="false">T11*100/H11</f>
        <v>81.6611595073596</v>
      </c>
    </row>
    <row r="12" s="214" customFormat="true" ht="18" hidden="false" customHeight="true" outlineLevel="0" collapsed="false">
      <c r="A12" s="213"/>
      <c r="B12" s="65" t="s">
        <v>26</v>
      </c>
      <c r="D12" s="222" t="n">
        <v>40132</v>
      </c>
      <c r="E12" s="67" t="n">
        <f aca="false">D12*100/$D$29</f>
        <v>2.15754625079835</v>
      </c>
      <c r="F12" s="216"/>
      <c r="G12" s="217"/>
      <c r="H12" s="222" t="n">
        <v>35695</v>
      </c>
      <c r="I12" s="67" t="n">
        <f aca="false">H12*100/D12</f>
        <v>88.943984849995</v>
      </c>
      <c r="J12" s="218"/>
      <c r="K12" s="222" t="n">
        <v>6908</v>
      </c>
      <c r="L12" s="67" t="n">
        <f aca="false">K12*100/H12</f>
        <v>19.3528505392912</v>
      </c>
      <c r="M12" s="219"/>
      <c r="N12" s="222" t="n">
        <v>9002</v>
      </c>
      <c r="O12" s="67" t="n">
        <f aca="false">N12*100/H12</f>
        <v>25.2192183779241</v>
      </c>
      <c r="P12" s="217"/>
      <c r="Q12" s="223" t="n">
        <v>11373</v>
      </c>
      <c r="R12" s="67" t="n">
        <f aca="false">Q12*100/H12</f>
        <v>31.8616052668441</v>
      </c>
      <c r="S12" s="221"/>
      <c r="T12" s="222" t="n">
        <f aca="false">K12+N12+Q12</f>
        <v>27283</v>
      </c>
      <c r="U12" s="67" t="n">
        <f aca="false">T12*100/H12</f>
        <v>76.4336741840594</v>
      </c>
    </row>
    <row r="13" s="214" customFormat="true" ht="18" hidden="false" customHeight="true" outlineLevel="0" collapsed="false">
      <c r="A13" s="213"/>
      <c r="B13" s="65" t="s">
        <v>27</v>
      </c>
      <c r="D13" s="222" t="n">
        <v>32350</v>
      </c>
      <c r="E13" s="67" t="n">
        <f aca="false">D13*100/$D$29</f>
        <v>1.73917624871242</v>
      </c>
      <c r="F13" s="216"/>
      <c r="G13" s="217"/>
      <c r="H13" s="222" t="n">
        <v>30621</v>
      </c>
      <c r="I13" s="67" t="n">
        <f aca="false">H13*100/D13</f>
        <v>94.6553323029366</v>
      </c>
      <c r="J13" s="218"/>
      <c r="K13" s="222" t="n">
        <v>6527</v>
      </c>
      <c r="L13" s="67" t="n">
        <f aca="false">K13*100/H13</f>
        <v>21.3154371183175</v>
      </c>
      <c r="M13" s="219"/>
      <c r="N13" s="222" t="n">
        <v>8866</v>
      </c>
      <c r="O13" s="67" t="n">
        <f aca="false">N13*100/H13</f>
        <v>28.9539858267202</v>
      </c>
      <c r="P13" s="217"/>
      <c r="Q13" s="223" t="n">
        <v>9233</v>
      </c>
      <c r="R13" s="67" t="n">
        <f aca="false">Q13*100/H13</f>
        <v>30.1525097155547</v>
      </c>
      <c r="S13" s="221"/>
      <c r="T13" s="222" t="n">
        <f aca="false">K13+N13+Q13</f>
        <v>24626</v>
      </c>
      <c r="U13" s="67" t="n">
        <f aca="false">T13*100/H13</f>
        <v>80.4219326605924</v>
      </c>
    </row>
    <row r="14" s="214" customFormat="true" ht="18" hidden="false" customHeight="true" outlineLevel="0" collapsed="false">
      <c r="A14" s="213"/>
      <c r="B14" s="65" t="s">
        <v>28</v>
      </c>
      <c r="D14" s="222" t="n">
        <v>55140</v>
      </c>
      <c r="E14" s="67" t="n">
        <f aca="false">D14*100/$D$29</f>
        <v>2.96439500321492</v>
      </c>
      <c r="F14" s="216"/>
      <c r="G14" s="217"/>
      <c r="H14" s="222" t="n">
        <v>38447</v>
      </c>
      <c r="I14" s="67" t="n">
        <f aca="false">H14*100/D14</f>
        <v>69.7261516140733</v>
      </c>
      <c r="J14" s="218"/>
      <c r="K14" s="222" t="n">
        <v>11835</v>
      </c>
      <c r="L14" s="67" t="n">
        <f aca="false">K14*100/H14</f>
        <v>30.7826358363461</v>
      </c>
      <c r="M14" s="219"/>
      <c r="N14" s="222" t="n">
        <v>11400</v>
      </c>
      <c r="O14" s="67" t="n">
        <f aca="false">N14*100/H14</f>
        <v>29.6512081566832</v>
      </c>
      <c r="P14" s="217"/>
      <c r="Q14" s="223" t="n">
        <v>9687</v>
      </c>
      <c r="R14" s="67" t="n">
        <f aca="false">Q14*100/H14</f>
        <v>25.1957239836658</v>
      </c>
      <c r="S14" s="221"/>
      <c r="T14" s="222" t="n">
        <f aca="false">K14+N14+Q14</f>
        <v>32922</v>
      </c>
      <c r="U14" s="67" t="n">
        <f aca="false">T14*100/H14</f>
        <v>85.6295679766952</v>
      </c>
    </row>
    <row r="15" s="214" customFormat="true" ht="18" hidden="false" customHeight="true" outlineLevel="0" collapsed="false">
      <c r="A15" s="213"/>
      <c r="B15" s="65" t="s">
        <v>29</v>
      </c>
      <c r="D15" s="223" t="n">
        <v>25098</v>
      </c>
      <c r="E15" s="67" t="n">
        <f aca="false">D15*100/$D$29</f>
        <v>1.34929970603352</v>
      </c>
      <c r="F15" s="216"/>
      <c r="G15" s="217"/>
      <c r="H15" s="222" t="n">
        <v>24609</v>
      </c>
      <c r="I15" s="67" t="n">
        <f aca="false">H15*100/D15</f>
        <v>98.0516375806837</v>
      </c>
      <c r="J15" s="218"/>
      <c r="K15" s="222" t="n">
        <v>6490</v>
      </c>
      <c r="L15" s="67" t="n">
        <f aca="false">K15*100/H15</f>
        <v>26.3724653582023</v>
      </c>
      <c r="M15" s="219"/>
      <c r="N15" s="222" t="n">
        <v>8441</v>
      </c>
      <c r="O15" s="67" t="n">
        <f aca="false">N15*100/H15</f>
        <v>34.3004591816002</v>
      </c>
      <c r="P15" s="217"/>
      <c r="Q15" s="223" t="n">
        <v>5866</v>
      </c>
      <c r="R15" s="67" t="n">
        <f aca="false">Q15*100/H15</f>
        <v>23.8368076719899</v>
      </c>
      <c r="S15" s="221"/>
      <c r="T15" s="222" t="n">
        <f aca="false">K15+N15+Q15</f>
        <v>20797</v>
      </c>
      <c r="U15" s="67" t="n">
        <f aca="false">T15*100/H15</f>
        <v>84.5097322117924</v>
      </c>
    </row>
    <row r="16" s="214" customFormat="true" ht="18" hidden="false" customHeight="true" outlineLevel="0" collapsed="false">
      <c r="A16" s="213"/>
      <c r="B16" s="65" t="s">
        <v>30</v>
      </c>
      <c r="D16" s="222" t="n">
        <v>141824</v>
      </c>
      <c r="E16" s="67" t="n">
        <f aca="false">D16*100/$D$29</f>
        <v>7.6246346923459</v>
      </c>
      <c r="F16" s="216"/>
      <c r="G16" s="217"/>
      <c r="H16" s="222" t="n">
        <v>133789</v>
      </c>
      <c r="I16" s="67" t="n">
        <f aca="false">H16*100/D16</f>
        <v>94.334527301444</v>
      </c>
      <c r="J16" s="218"/>
      <c r="K16" s="222" t="n">
        <v>32575</v>
      </c>
      <c r="L16" s="67" t="n">
        <f aca="false">K16*100/H16</f>
        <v>24.3480405713474</v>
      </c>
      <c r="M16" s="219"/>
      <c r="N16" s="222" t="n">
        <v>34888</v>
      </c>
      <c r="O16" s="67" t="n">
        <f aca="false">N16*100/H16</f>
        <v>26.0768822548939</v>
      </c>
      <c r="P16" s="217"/>
      <c r="Q16" s="223" t="n">
        <v>37856</v>
      </c>
      <c r="R16" s="67" t="n">
        <f aca="false">Q16*100/H16</f>
        <v>28.2953008094836</v>
      </c>
      <c r="S16" s="221"/>
      <c r="T16" s="222" t="n">
        <f aca="false">K16+N16+Q16</f>
        <v>105319</v>
      </c>
      <c r="U16" s="67" t="n">
        <f aca="false">T16*100/H16</f>
        <v>78.7202236357249</v>
      </c>
    </row>
    <row r="17" s="214" customFormat="true" ht="18" hidden="false" customHeight="true" outlineLevel="0" collapsed="false">
      <c r="A17" s="213"/>
      <c r="B17" s="65" t="s">
        <v>31</v>
      </c>
      <c r="D17" s="222" t="n">
        <v>85524</v>
      </c>
      <c r="E17" s="67" t="n">
        <f aca="false">D17*100/$D$29</f>
        <v>4.59787664590049</v>
      </c>
      <c r="F17" s="216"/>
      <c r="G17" s="217"/>
      <c r="H17" s="222" t="n">
        <v>81591</v>
      </c>
      <c r="I17" s="67" t="n">
        <f aca="false">H17*100/D17</f>
        <v>95.4012908657219</v>
      </c>
      <c r="J17" s="218"/>
      <c r="K17" s="222" t="n">
        <v>18867</v>
      </c>
      <c r="L17" s="67" t="n">
        <f aca="false">K17*100/H17</f>
        <v>23.1238739566864</v>
      </c>
      <c r="M17" s="219"/>
      <c r="N17" s="222" t="n">
        <v>21686</v>
      </c>
      <c r="O17" s="67" t="n">
        <f aca="false">N17*100/H17</f>
        <v>26.5789118897918</v>
      </c>
      <c r="P17" s="217"/>
      <c r="Q17" s="223" t="n">
        <v>23987</v>
      </c>
      <c r="R17" s="67" t="n">
        <f aca="false">Q17*100/H17</f>
        <v>29.399075878467</v>
      </c>
      <c r="S17" s="221"/>
      <c r="T17" s="222" t="n">
        <f aca="false">K17+N17+Q17</f>
        <v>64540</v>
      </c>
      <c r="U17" s="67" t="n">
        <f aca="false">T17*100/H17</f>
        <v>79.1018617249452</v>
      </c>
    </row>
    <row r="18" s="214" customFormat="true" ht="18" hidden="false" customHeight="true" outlineLevel="0" collapsed="false">
      <c r="A18" s="213"/>
      <c r="B18" s="65" t="s">
        <v>32</v>
      </c>
      <c r="D18" s="222" t="n">
        <v>327094</v>
      </c>
      <c r="E18" s="67" t="n">
        <f aca="false">D18*100/$D$29</f>
        <v>17.5849803986504</v>
      </c>
      <c r="F18" s="216"/>
      <c r="G18" s="217"/>
      <c r="H18" s="222" t="n">
        <v>300975</v>
      </c>
      <c r="I18" s="67" t="n">
        <f aca="false">H18*100/D18</f>
        <v>92.0148336563801</v>
      </c>
      <c r="J18" s="218"/>
      <c r="K18" s="222" t="n">
        <v>48560</v>
      </c>
      <c r="L18" s="67" t="n">
        <f aca="false">K18*100/H18</f>
        <v>16.1342304178088</v>
      </c>
      <c r="M18" s="219"/>
      <c r="N18" s="222" t="n">
        <v>84960</v>
      </c>
      <c r="O18" s="67" t="n">
        <f aca="false">N18*100/H18</f>
        <v>28.2282581609768</v>
      </c>
      <c r="P18" s="217"/>
      <c r="Q18" s="223" t="n">
        <v>98715</v>
      </c>
      <c r="R18" s="67" t="n">
        <f aca="false">Q18*100/H18</f>
        <v>32.7984051831548</v>
      </c>
      <c r="S18" s="221"/>
      <c r="T18" s="222" t="n">
        <f aca="false">K18+N18+Q18</f>
        <v>232235</v>
      </c>
      <c r="U18" s="67" t="n">
        <f aca="false">T18*100/H18</f>
        <v>77.1608937619404</v>
      </c>
    </row>
    <row r="19" s="214" customFormat="true" ht="18" hidden="false" customHeight="true" outlineLevel="0" collapsed="false">
      <c r="A19" s="213"/>
      <c r="B19" s="65" t="s">
        <v>33</v>
      </c>
      <c r="D19" s="222" t="n">
        <v>149915</v>
      </c>
      <c r="E19" s="67" t="n">
        <f aca="false">D19*100/$D$29</f>
        <v>8.05961691887858</v>
      </c>
      <c r="F19" s="216"/>
      <c r="G19" s="217"/>
      <c r="H19" s="222" t="n">
        <v>124741</v>
      </c>
      <c r="I19" s="67" t="n">
        <f aca="false">H19*100/D19</f>
        <v>83.2078177633993</v>
      </c>
      <c r="J19" s="218"/>
      <c r="K19" s="222" t="n">
        <v>32193</v>
      </c>
      <c r="L19" s="67" t="n">
        <f aca="false">K19*100/H19</f>
        <v>25.8078739147514</v>
      </c>
      <c r="M19" s="219"/>
      <c r="N19" s="222" t="n">
        <v>39953</v>
      </c>
      <c r="O19" s="67" t="n">
        <f aca="false">N19*100/H19</f>
        <v>32.0287635981754</v>
      </c>
      <c r="P19" s="217"/>
      <c r="Q19" s="223" t="n">
        <v>33448</v>
      </c>
      <c r="R19" s="67" t="n">
        <f aca="false">Q19*100/H19</f>
        <v>26.8139585220577</v>
      </c>
      <c r="S19" s="221"/>
      <c r="T19" s="222" t="n">
        <f aca="false">K19+N19+Q19</f>
        <v>105594</v>
      </c>
      <c r="U19" s="67" t="n">
        <f aca="false">T19*100/H19</f>
        <v>84.6505960349845</v>
      </c>
    </row>
    <row r="20" s="214" customFormat="true" ht="18" hidden="false" customHeight="true" outlineLevel="0" collapsed="false">
      <c r="A20" s="213"/>
      <c r="B20" s="65" t="s">
        <v>34</v>
      </c>
      <c r="D20" s="222" t="n">
        <v>55203</v>
      </c>
      <c r="E20" s="67" t="n">
        <f aca="false">D20*100/$D$29</f>
        <v>2.96778196159727</v>
      </c>
      <c r="F20" s="216"/>
      <c r="G20" s="217"/>
      <c r="H20" s="222" t="n">
        <v>48495</v>
      </c>
      <c r="I20" s="67" t="n">
        <f aca="false">H20*100/D20</f>
        <v>87.8484864952992</v>
      </c>
      <c r="J20" s="218"/>
      <c r="K20" s="222" t="n">
        <v>10760</v>
      </c>
      <c r="L20" s="67" t="n">
        <f aca="false">K20*100/H20</f>
        <v>22.1878544179812</v>
      </c>
      <c r="M20" s="219"/>
      <c r="N20" s="222" t="n">
        <v>11442</v>
      </c>
      <c r="O20" s="67" t="n">
        <f aca="false">N20*100/H20</f>
        <v>23.5941849675224</v>
      </c>
      <c r="P20" s="217"/>
      <c r="Q20" s="223" t="n">
        <v>12049</v>
      </c>
      <c r="R20" s="67" t="n">
        <f aca="false">Q20*100/H20</f>
        <v>24.8458603979792</v>
      </c>
      <c r="S20" s="221"/>
      <c r="T20" s="222" t="n">
        <f aca="false">K20+N20+Q20</f>
        <v>34251</v>
      </c>
      <c r="U20" s="67" t="n">
        <f aca="false">T20*100/H20</f>
        <v>70.6278997834828</v>
      </c>
    </row>
    <row r="21" s="214" customFormat="true" ht="18" hidden="false" customHeight="true" outlineLevel="0" collapsed="false">
      <c r="A21" s="213"/>
      <c r="B21" s="65" t="s">
        <v>35</v>
      </c>
      <c r="D21" s="222" t="n">
        <v>78129</v>
      </c>
      <c r="E21" s="67" t="n">
        <f aca="false">D21*100/$D$29</f>
        <v>4.20031224530611</v>
      </c>
      <c r="F21" s="216"/>
      <c r="G21" s="217"/>
      <c r="H21" s="222" t="n">
        <v>77771</v>
      </c>
      <c r="I21" s="67" t="n">
        <f aca="false">H21*100/D21</f>
        <v>99.5417834606868</v>
      </c>
      <c r="J21" s="218"/>
      <c r="K21" s="223" t="n">
        <v>23896</v>
      </c>
      <c r="L21" s="67" t="n">
        <f aca="false">K21*100/H21</f>
        <v>30.7261061321058</v>
      </c>
      <c r="M21" s="224"/>
      <c r="N21" s="223" t="n">
        <v>23527</v>
      </c>
      <c r="O21" s="106" t="n">
        <f aca="false">N21*100/H21</f>
        <v>30.2516362140129</v>
      </c>
      <c r="P21" s="225"/>
      <c r="Q21" s="223" t="n">
        <v>20597</v>
      </c>
      <c r="R21" s="106" t="n">
        <f aca="false">Q21*100/H21</f>
        <v>26.4841650486685</v>
      </c>
      <c r="S21" s="221"/>
      <c r="T21" s="222" t="n">
        <f aca="false">K21+N21+Q21</f>
        <v>68020</v>
      </c>
      <c r="U21" s="67" t="n">
        <f aca="false">T21*100/H21</f>
        <v>87.4619073947873</v>
      </c>
    </row>
    <row r="22" s="214" customFormat="true" ht="18" hidden="false" customHeight="true" outlineLevel="0" collapsed="false">
      <c r="A22" s="213"/>
      <c r="B22" s="65" t="s">
        <v>36</v>
      </c>
      <c r="D22" s="222" t="n">
        <v>221502</v>
      </c>
      <c r="E22" s="67" t="n">
        <f aca="false">D22*100/$D$29</f>
        <v>11.9082231048624</v>
      </c>
      <c r="F22" s="216"/>
      <c r="G22" s="217"/>
      <c r="H22" s="222" t="n">
        <v>221378</v>
      </c>
      <c r="I22" s="67" t="n">
        <f aca="false">H22*100/D22</f>
        <v>99.9440185641665</v>
      </c>
      <c r="J22" s="218"/>
      <c r="K22" s="222" t="n">
        <v>51693</v>
      </c>
      <c r="L22" s="67" t="n">
        <f aca="false">K22*100/H22</f>
        <v>23.3505587727778</v>
      </c>
      <c r="M22" s="219"/>
      <c r="N22" s="222" t="n">
        <v>58768</v>
      </c>
      <c r="O22" s="67" t="n">
        <f aca="false">N22*100/H22</f>
        <v>26.546449963411</v>
      </c>
      <c r="P22" s="217"/>
      <c r="Q22" s="223" t="n">
        <v>56520</v>
      </c>
      <c r="R22" s="67" t="n">
        <f aca="false">Q22*100/H22</f>
        <v>25.5309922395179</v>
      </c>
      <c r="S22" s="221"/>
      <c r="T22" s="222" t="n">
        <f aca="false">K22+N22+Q22</f>
        <v>166981</v>
      </c>
      <c r="U22" s="67" t="n">
        <f aca="false">T22*100/H22</f>
        <v>75.4280009757067</v>
      </c>
    </row>
    <row r="23" s="214" customFormat="true" ht="18" hidden="false" customHeight="true" outlineLevel="0" collapsed="false">
      <c r="A23" s="213" t="n">
        <v>47094</v>
      </c>
      <c r="B23" s="65" t="s">
        <v>37</v>
      </c>
      <c r="D23" s="222" t="n">
        <v>52770</v>
      </c>
      <c r="E23" s="67" t="n">
        <f aca="false">D23*100/$D$29</f>
        <v>2.83698085454573</v>
      </c>
      <c r="F23" s="216"/>
      <c r="G23" s="217"/>
      <c r="H23" s="222" t="n">
        <v>45782</v>
      </c>
      <c r="I23" s="67" t="n">
        <f aca="false">H23*100/D23</f>
        <v>86.7576274398332</v>
      </c>
      <c r="J23" s="218"/>
      <c r="K23" s="222" t="n">
        <v>13576</v>
      </c>
      <c r="L23" s="67" t="n">
        <f aca="false">K23*100/H23</f>
        <v>29.6535756410817</v>
      </c>
      <c r="M23" s="219"/>
      <c r="N23" s="222" t="n">
        <v>16418</v>
      </c>
      <c r="O23" s="67" t="n">
        <f aca="false">N23*100/H23</f>
        <v>35.861255515268</v>
      </c>
      <c r="P23" s="217"/>
      <c r="Q23" s="223" t="n">
        <v>10655</v>
      </c>
      <c r="R23" s="67" t="n">
        <f aca="false">Q23*100/H23</f>
        <v>23.2733388668036</v>
      </c>
      <c r="S23" s="221"/>
      <c r="T23" s="222" t="n">
        <f aca="false">K23+N23+Q23</f>
        <v>40649</v>
      </c>
      <c r="U23" s="67" t="n">
        <f aca="false">T23*100/H23</f>
        <v>88.7881700231532</v>
      </c>
    </row>
    <row r="24" s="214" customFormat="true" ht="18" hidden="false" customHeight="true" outlineLevel="0" collapsed="false">
      <c r="B24" s="65" t="s">
        <v>38</v>
      </c>
      <c r="D24" s="226" t="n">
        <v>19313</v>
      </c>
      <c r="E24" s="67" t="n">
        <f aca="false">D24*100/$D$29</f>
        <v>1.03829090854352</v>
      </c>
      <c r="F24" s="216"/>
      <c r="G24" s="217"/>
      <c r="H24" s="222" t="n">
        <v>19171</v>
      </c>
      <c r="I24" s="67" t="n">
        <f aca="false">H24*100/D24</f>
        <v>99.2647439548491</v>
      </c>
      <c r="J24" s="218"/>
      <c r="K24" s="226" t="n">
        <v>2541</v>
      </c>
      <c r="L24" s="67" t="n">
        <f aca="false">K24*100/H24</f>
        <v>13.2543946585989</v>
      </c>
      <c r="M24" s="219"/>
      <c r="N24" s="222" t="n">
        <v>5258</v>
      </c>
      <c r="O24" s="67" t="n">
        <f aca="false">N24*100/H24</f>
        <v>27.4268426268844</v>
      </c>
      <c r="P24" s="217"/>
      <c r="Q24" s="223" t="n">
        <v>6200</v>
      </c>
      <c r="R24" s="67" t="n">
        <f aca="false">Q24*100/H24</f>
        <v>32.3405143185019</v>
      </c>
      <c r="S24" s="221"/>
      <c r="T24" s="226" t="n">
        <f aca="false">K24+N24+Q24</f>
        <v>13999</v>
      </c>
      <c r="U24" s="67" t="n">
        <f aca="false">T24*100/H24</f>
        <v>73.0217516039852</v>
      </c>
    </row>
    <row r="25" s="214" customFormat="true" ht="18" hidden="false" customHeight="true" outlineLevel="0" collapsed="false">
      <c r="B25" s="65" t="s">
        <v>39</v>
      </c>
      <c r="D25" s="226" t="n">
        <v>105347</v>
      </c>
      <c r="E25" s="67" t="n">
        <f aca="false">D25*100/$D$29</f>
        <v>5.66358578896776</v>
      </c>
      <c r="F25" s="216"/>
      <c r="G25" s="217"/>
      <c r="H25" s="222" t="n">
        <v>104864</v>
      </c>
      <c r="I25" s="67" t="n">
        <f aca="false">H25*100/D25</f>
        <v>99.5415151831566</v>
      </c>
      <c r="J25" s="218"/>
      <c r="K25" s="227" t="n">
        <v>19814</v>
      </c>
      <c r="L25" s="67" t="n">
        <f aca="false">K25*100/H25</f>
        <v>18.8949496490693</v>
      </c>
      <c r="M25" s="224"/>
      <c r="N25" s="227" t="n">
        <v>25657</v>
      </c>
      <c r="O25" s="106" t="n">
        <f aca="false">N25*100/H25</f>
        <v>24.4669285932255</v>
      </c>
      <c r="P25" s="225"/>
      <c r="Q25" s="223" t="n">
        <v>33836</v>
      </c>
      <c r="R25" s="106" t="n">
        <f aca="false">Q25*100/H25</f>
        <v>32.2665547757095</v>
      </c>
      <c r="S25" s="221"/>
      <c r="T25" s="226" t="n">
        <f aca="false">K25+N25+Q25</f>
        <v>79307</v>
      </c>
      <c r="U25" s="67" t="n">
        <f aca="false">T25*100/H25</f>
        <v>75.6284330180043</v>
      </c>
    </row>
    <row r="26" s="214" customFormat="true" ht="18" hidden="false" customHeight="true" outlineLevel="0" collapsed="false">
      <c r="B26" s="65" t="s">
        <v>40</v>
      </c>
      <c r="D26" s="226" t="n">
        <v>14634</v>
      </c>
      <c r="E26" s="71" t="n">
        <f aca="false">D26*100/$D$29</f>
        <v>0.786742047099151</v>
      </c>
      <c r="F26" s="216"/>
      <c r="G26" s="217"/>
      <c r="H26" s="222" t="n">
        <v>14627</v>
      </c>
      <c r="I26" s="71" t="n">
        <f aca="false">H26*100/D26</f>
        <v>99.9521661883286</v>
      </c>
      <c r="J26" s="218"/>
      <c r="K26" s="226" t="n">
        <v>2730</v>
      </c>
      <c r="L26" s="67" t="n">
        <f aca="false">K26*100/H26</f>
        <v>18.6641143091543</v>
      </c>
      <c r="M26" s="219"/>
      <c r="N26" s="226" t="n">
        <v>3964</v>
      </c>
      <c r="O26" s="71" t="n">
        <f aca="false">N26*100/H26</f>
        <v>27.1005674437684</v>
      </c>
      <c r="P26" s="228"/>
      <c r="Q26" s="223" t="n">
        <v>3960</v>
      </c>
      <c r="R26" s="71" t="n">
        <f aca="false">Q26*100/H26</f>
        <v>27.0732207561359</v>
      </c>
      <c r="S26" s="221"/>
      <c r="T26" s="226" t="n">
        <f aca="false">K26+N26+Q26</f>
        <v>10654</v>
      </c>
      <c r="U26" s="71" t="n">
        <f aca="false">T26*100/H26</f>
        <v>72.8379025090586</v>
      </c>
    </row>
    <row r="27" s="214" customFormat="true" ht="18" hidden="false" customHeight="true" outlineLevel="0" collapsed="false">
      <c r="B27" s="72" t="s">
        <v>41</v>
      </c>
      <c r="D27" s="229" t="n">
        <v>4421</v>
      </c>
      <c r="E27" s="74" t="n">
        <f aca="false">D27*100/$D$29</f>
        <v>0.237678460450003</v>
      </c>
      <c r="F27" s="216"/>
      <c r="G27" s="217"/>
      <c r="H27" s="230" t="n">
        <v>4311</v>
      </c>
      <c r="I27" s="74" t="n">
        <f aca="false">H27*100/D27</f>
        <v>97.5118751413707</v>
      </c>
      <c r="J27" s="218"/>
      <c r="K27" s="231" t="n">
        <v>969</v>
      </c>
      <c r="L27" s="232" t="n">
        <f aca="false">K27*100/H27</f>
        <v>22.4773834377175</v>
      </c>
      <c r="M27" s="224"/>
      <c r="N27" s="231" t="n">
        <v>1165</v>
      </c>
      <c r="O27" s="116" t="n">
        <f aca="false">N27*100/H27</f>
        <v>27.02389236836</v>
      </c>
      <c r="P27" s="233"/>
      <c r="Q27" s="234" t="n">
        <v>897</v>
      </c>
      <c r="R27" s="116" t="n">
        <f aca="false">Q27*100/H27</f>
        <v>20.8072372999304</v>
      </c>
      <c r="S27" s="221"/>
      <c r="T27" s="229" t="n">
        <f aca="false">K27+N27+Q27</f>
        <v>3031</v>
      </c>
      <c r="U27" s="74" t="n">
        <f aca="false">T27*100/H27</f>
        <v>70.3085131060079</v>
      </c>
    </row>
    <row r="28" s="54" customFormat="true" ht="4.5" hidden="false" customHeight="true" outlineLevel="0" collapsed="false">
      <c r="A28" s="95"/>
      <c r="B28" s="156"/>
      <c r="D28" s="211"/>
      <c r="E28" s="235"/>
      <c r="F28" s="236"/>
      <c r="G28" s="217"/>
      <c r="H28" s="237"/>
      <c r="I28" s="238"/>
      <c r="J28" s="218"/>
      <c r="K28" s="239"/>
      <c r="L28" s="238"/>
      <c r="M28" s="221"/>
      <c r="N28" s="239"/>
      <c r="O28" s="238"/>
      <c r="P28" s="221"/>
      <c r="Q28" s="240"/>
      <c r="R28" s="238"/>
      <c r="S28" s="221"/>
      <c r="T28" s="239"/>
      <c r="U28" s="238"/>
    </row>
    <row r="29" s="88" customFormat="true" ht="18" hidden="false" customHeight="true" outlineLevel="0" collapsed="false">
      <c r="B29" s="77" t="s">
        <v>42</v>
      </c>
      <c r="D29" s="78" t="n">
        <f aca="false">SUM(D10:D28)</f>
        <v>1860076</v>
      </c>
      <c r="E29" s="79" t="n">
        <f aca="false">SUM(E10:E27)</f>
        <v>100</v>
      </c>
      <c r="F29" s="241"/>
      <c r="G29" s="217"/>
      <c r="H29" s="78" t="n">
        <f aca="false">SUM(H10:H28)</f>
        <v>1709882</v>
      </c>
      <c r="I29" s="79" t="n">
        <f aca="false">H29*100/D29</f>
        <v>91.9253836939996</v>
      </c>
      <c r="J29" s="218"/>
      <c r="K29" s="78" t="n">
        <f aca="false">SUM(K10:K28)</f>
        <v>380208</v>
      </c>
      <c r="L29" s="79" t="n">
        <f aca="false">K29*100/H29</f>
        <v>22.2359203734527</v>
      </c>
      <c r="M29" s="221"/>
      <c r="N29" s="78" t="n">
        <f aca="false">SUM(N10:N28)</f>
        <v>507338</v>
      </c>
      <c r="O29" s="79" t="n">
        <f aca="false">N29*100/H29</f>
        <v>29.6709363570118</v>
      </c>
      <c r="P29" s="221"/>
      <c r="Q29" s="122" t="n">
        <f aca="false">SUM(Q10:Q28)</f>
        <v>469887</v>
      </c>
      <c r="R29" s="79" t="n">
        <f aca="false">Q29*100/H29</f>
        <v>27.4806682566399</v>
      </c>
      <c r="S29" s="221"/>
      <c r="T29" s="78" t="n">
        <f aca="false">SUM(T10:T27)</f>
        <v>1357433</v>
      </c>
      <c r="U29" s="79" t="n">
        <f aca="false">T29*100/H29</f>
        <v>79.3875249871044</v>
      </c>
    </row>
    <row r="30" s="81" customFormat="true" ht="6.75" hidden="false" customHeight="true" outlineLevel="0" collapsed="false">
      <c r="B30" s="242" t="s">
        <v>47</v>
      </c>
      <c r="C30" s="127"/>
      <c r="D30" s="127"/>
      <c r="E30" s="127"/>
      <c r="F30" s="127"/>
    </row>
    <row r="31" customFormat="false" ht="12.75" hidden="false" customHeight="false" outlineLevel="0" collapsed="false">
      <c r="B31" s="242" t="s">
        <v>48</v>
      </c>
      <c r="H31" s="243"/>
      <c r="N31" s="244"/>
      <c r="O31" s="244"/>
    </row>
    <row r="32" customFormat="false" ht="12.75" hidden="false" customHeight="false" outlineLevel="0" collapsed="false">
      <c r="H32" s="243"/>
    </row>
  </sheetData>
  <mergeCells count="11">
    <mergeCell ref="B2:F2"/>
    <mergeCell ref="H2:O2"/>
    <mergeCell ref="B4:U4"/>
    <mergeCell ref="B5:U5"/>
    <mergeCell ref="B7:B8"/>
    <mergeCell ref="D7:E7"/>
    <mergeCell ref="H7:I7"/>
    <mergeCell ref="K7:L7"/>
    <mergeCell ref="N7:O7"/>
    <mergeCell ref="Q7:R7"/>
    <mergeCell ref="T7:U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28"/>
    <col collapsed="false" customWidth="true" hidden="false" outlineLevel="0" max="2" min="2" style="1" width="28.7"/>
    <col collapsed="false" customWidth="true" hidden="false" outlineLevel="0" max="3" min="3" style="1" width="0.7"/>
    <col collapsed="false" customWidth="true" hidden="false" outlineLevel="0" max="4" min="4" style="1" width="12.85"/>
    <col collapsed="false" customWidth="true" hidden="false" outlineLevel="0" max="5" min="5" style="1" width="7.28"/>
    <col collapsed="false" customWidth="true" hidden="false" outlineLevel="0" max="6" min="6" style="1" width="0.7"/>
    <col collapsed="false" customWidth="true" hidden="false" outlineLevel="0" max="7" min="7" style="1" width="10.41"/>
    <col collapsed="false" customWidth="true" hidden="false" outlineLevel="0" max="8" min="8" style="1" width="9.41"/>
    <col collapsed="false" customWidth="false" hidden="false" outlineLevel="0" max="15" min="9" style="1" width="11.42"/>
    <col collapsed="false" customWidth="true" hidden="false" outlineLevel="0" max="16" min="16" style="1" width="2.28"/>
    <col collapsed="false" customWidth="false" hidden="false" outlineLevel="0" max="257" min="17" style="1" width="11.42"/>
  </cols>
  <sheetData>
    <row r="1" s="2" customFormat="true" ht="9" hidden="false" customHeight="true" outlineLevel="0" collapsed="false">
      <c r="A1" s="3"/>
      <c r="B1" s="4"/>
      <c r="C1" s="35"/>
      <c r="F1" s="35"/>
      <c r="H1" s="0"/>
      <c r="I1" s="0"/>
      <c r="J1" s="0"/>
      <c r="K1" s="0"/>
      <c r="O1" s="0"/>
      <c r="P1" s="0"/>
    </row>
    <row r="2" s="36" customFormat="true" ht="49.5" hidden="false" customHeight="true" outlineLevel="0" collapsed="false">
      <c r="B2" s="245"/>
      <c r="C2" s="245"/>
      <c r="D2" s="245"/>
      <c r="E2" s="245"/>
      <c r="F2" s="245"/>
      <c r="H2" s="0"/>
      <c r="I2" s="0"/>
      <c r="J2" s="0"/>
      <c r="K2" s="0"/>
    </row>
    <row r="3" s="10" customFormat="true" ht="6.95" hidden="false" customHeight="true" outlineLevel="0" collapsed="false">
      <c r="B3" s="38"/>
      <c r="C3" s="38"/>
      <c r="D3" s="38"/>
      <c r="E3" s="38"/>
      <c r="F3" s="38"/>
      <c r="H3" s="0"/>
      <c r="I3" s="0"/>
      <c r="J3" s="0"/>
      <c r="K3" s="0"/>
      <c r="O3" s="36"/>
      <c r="P3" s="36"/>
    </row>
    <row r="4" s="10" customFormat="true" ht="20.25" hidden="false" customHeight="true" outlineLevel="0" collapsed="false">
      <c r="A4" s="246" t="s">
        <v>74</v>
      </c>
      <c r="B4" s="246"/>
      <c r="C4" s="246"/>
      <c r="D4" s="246"/>
      <c r="E4" s="246"/>
      <c r="F4" s="246"/>
      <c r="G4" s="246"/>
      <c r="H4" s="246"/>
      <c r="I4" s="246"/>
      <c r="J4" s="246"/>
      <c r="K4" s="246"/>
      <c r="L4" s="246"/>
      <c r="M4" s="246"/>
      <c r="N4" s="246"/>
      <c r="O4" s="247"/>
    </row>
    <row r="5" s="10" customFormat="true" ht="12" hidden="false" customHeight="true" outlineLevel="0" collapsed="false">
      <c r="B5" s="86" t="s">
        <v>2</v>
      </c>
      <c r="C5" s="86"/>
      <c r="D5" s="86"/>
      <c r="E5" s="86"/>
      <c r="F5" s="86"/>
      <c r="G5" s="86"/>
      <c r="H5" s="86"/>
      <c r="I5" s="86"/>
      <c r="J5" s="86"/>
      <c r="K5" s="86"/>
      <c r="L5" s="86"/>
      <c r="M5" s="86"/>
      <c r="N5" s="86"/>
      <c r="O5" s="248"/>
      <c r="P5" s="248"/>
    </row>
    <row r="6" s="10" customFormat="true" ht="6.95" hidden="false" customHeight="true" outlineLevel="0" collapsed="false">
      <c r="I6" s="249"/>
      <c r="J6" s="249"/>
    </row>
    <row r="7" s="10" customFormat="true" ht="4.5" hidden="false" customHeight="true" outlineLevel="0" collapsed="false">
      <c r="I7" s="250"/>
      <c r="J7" s="250"/>
      <c r="K7" s="42"/>
      <c r="L7" s="42"/>
      <c r="M7" s="42"/>
      <c r="N7" s="42"/>
      <c r="O7" s="207"/>
      <c r="P7" s="207"/>
    </row>
    <row r="8" s="10" customFormat="true" ht="30" hidden="false" customHeight="true" outlineLevel="0" collapsed="false">
      <c r="B8" s="43" t="s">
        <v>20</v>
      </c>
      <c r="C8" s="44"/>
      <c r="D8" s="45" t="s">
        <v>44</v>
      </c>
      <c r="E8" s="45"/>
      <c r="F8" s="44"/>
      <c r="G8" s="146" t="s">
        <v>66</v>
      </c>
      <c r="H8" s="146"/>
      <c r="I8" s="251"/>
      <c r="J8" s="251"/>
      <c r="K8" s="48"/>
      <c r="L8" s="48"/>
      <c r="M8" s="48"/>
      <c r="N8" s="48"/>
      <c r="O8" s="49"/>
      <c r="P8" s="49"/>
    </row>
    <row r="9" s="252" customFormat="true" ht="30.75" hidden="false" customHeight="true" outlineLevel="0" collapsed="false">
      <c r="B9" s="43"/>
      <c r="C9" s="48"/>
      <c r="D9" s="50" t="s">
        <v>22</v>
      </c>
      <c r="E9" s="253" t="s">
        <v>23</v>
      </c>
      <c r="F9" s="49"/>
      <c r="G9" s="50" t="s">
        <v>22</v>
      </c>
      <c r="H9" s="253" t="s">
        <v>46</v>
      </c>
      <c r="I9" s="254"/>
      <c r="J9" s="254"/>
      <c r="K9" s="54"/>
      <c r="L9" s="54"/>
      <c r="M9" s="54"/>
      <c r="N9" s="54"/>
      <c r="O9" s="54"/>
      <c r="P9" s="54"/>
    </row>
    <row r="10" s="49" customFormat="true" ht="7.5" hidden="false" customHeight="true" outlineLevel="0" collapsed="false">
      <c r="B10" s="48"/>
      <c r="C10" s="48"/>
      <c r="D10" s="48"/>
      <c r="E10" s="48"/>
      <c r="F10" s="48"/>
      <c r="G10" s="48"/>
      <c r="H10" s="48"/>
      <c r="I10" s="255"/>
      <c r="J10" s="256"/>
      <c r="K10" s="58"/>
      <c r="L10" s="58"/>
      <c r="M10" s="58"/>
      <c r="N10" s="58"/>
      <c r="O10" s="214"/>
      <c r="P10" s="214"/>
    </row>
    <row r="11" s="56" customFormat="true" ht="18" hidden="false" customHeight="true" outlineLevel="0" collapsed="false">
      <c r="B11" s="59" t="s">
        <v>24</v>
      </c>
      <c r="C11" s="257"/>
      <c r="D11" s="258" t="n">
        <v>8414240</v>
      </c>
      <c r="E11" s="62" t="n">
        <f aca="false">D11*100/$D$31</f>
        <v>17.8926610455174</v>
      </c>
      <c r="F11" s="257"/>
      <c r="G11" s="259" t="n">
        <v>356409</v>
      </c>
      <c r="H11" s="62" t="n">
        <f aca="false">G11*100/D11</f>
        <v>4.23578362395178</v>
      </c>
      <c r="I11" s="260" t="n">
        <v>1</v>
      </c>
      <c r="J11" s="260" t="n">
        <f aca="false">_xlfn.RANK.EQ(H11,H$11:H$31,0)</f>
        <v>5</v>
      </c>
      <c r="K11" s="260" t="n">
        <v>1</v>
      </c>
      <c r="L11" s="260" t="n">
        <f aca="false">MATCH(K11,J$11:J$31,0)</f>
        <v>7</v>
      </c>
      <c r="M11" s="261" t="str">
        <f aca="false">INDEX(B$11:B$31,L11,1)</f>
        <v>Castilla y León</v>
      </c>
      <c r="N11" s="262" t="n">
        <f aca="false">INDEX(H$11:H$31,L11,1)</f>
        <v>5.5755917364437</v>
      </c>
      <c r="O11" s="214"/>
      <c r="P11" s="214"/>
    </row>
    <row r="12" s="263" customFormat="true" ht="18" hidden="false" customHeight="true" outlineLevel="0" collapsed="false">
      <c r="B12" s="65" t="s">
        <v>25</v>
      </c>
      <c r="C12" s="257"/>
      <c r="D12" s="264" t="n">
        <v>1319291</v>
      </c>
      <c r="E12" s="67" t="n">
        <f aca="false">D12*100/$D$31</f>
        <v>2.80543776780811</v>
      </c>
      <c r="F12" s="257"/>
      <c r="G12" s="227" t="n">
        <v>46606</v>
      </c>
      <c r="H12" s="67" t="n">
        <f aca="false">G12*100/D12</f>
        <v>3.53265503971451</v>
      </c>
      <c r="I12" s="265" t="n">
        <v>2</v>
      </c>
      <c r="J12" s="260" t="n">
        <f aca="false">_xlfn.RANK.EQ(H12,H$11:H$31,0)</f>
        <v>10</v>
      </c>
      <c r="K12" s="260" t="n">
        <v>2</v>
      </c>
      <c r="L12" s="260" t="n">
        <f aca="false">MATCH(K12,J$11:J$31,0)</f>
        <v>16</v>
      </c>
      <c r="M12" s="261" t="str">
        <f aca="false">INDEX(B$11:B$31,L12,1)</f>
        <v>País Vasco</v>
      </c>
      <c r="N12" s="262" t="n">
        <f aca="false">INDEX(H$11:H$31,L12,1)</f>
        <v>4.74975722174713</v>
      </c>
      <c r="O12" s="214"/>
      <c r="P12" s="214"/>
    </row>
    <row r="13" s="263" customFormat="true" ht="18" hidden="false" customHeight="true" outlineLevel="0" collapsed="false">
      <c r="B13" s="65" t="s">
        <v>26</v>
      </c>
      <c r="C13" s="257"/>
      <c r="D13" s="264" t="n">
        <v>1022800</v>
      </c>
      <c r="E13" s="67" t="n">
        <f aca="false">D13*100/$D$31</f>
        <v>2.1749574194883</v>
      </c>
      <c r="F13" s="257"/>
      <c r="G13" s="227" t="n">
        <v>35695</v>
      </c>
      <c r="H13" s="67" t="n">
        <f aca="false">G13*100/D13</f>
        <v>3.48992960500587</v>
      </c>
      <c r="I13" s="265" t="n">
        <v>3</v>
      </c>
      <c r="J13" s="260" t="n">
        <f aca="false">_xlfn.RANK.EQ(H13,H$11:H$31,0)</f>
        <v>11</v>
      </c>
      <c r="K13" s="260" t="n">
        <v>3</v>
      </c>
      <c r="L13" s="260" t="n">
        <f aca="false">MATCH(K13,J$11:J$31,0)</f>
        <v>17</v>
      </c>
      <c r="M13" s="261" t="str">
        <f aca="false">INDEX(B$11:B$31,L13,1)</f>
        <v>Rioja, La</v>
      </c>
      <c r="N13" s="262" t="n">
        <f aca="false">INDEX(H$11:H$31,L13,1)</f>
        <v>4.61713773445539</v>
      </c>
      <c r="O13" s="214"/>
      <c r="P13" s="214"/>
    </row>
    <row r="14" s="263" customFormat="true" ht="18" hidden="false" customHeight="true" outlineLevel="0" collapsed="false">
      <c r="B14" s="65" t="s">
        <v>27</v>
      </c>
      <c r="C14" s="257"/>
      <c r="D14" s="264" t="n">
        <v>1149460</v>
      </c>
      <c r="E14" s="67" t="n">
        <f aca="false">D14*100/$D$31</f>
        <v>2.44429659308273</v>
      </c>
      <c r="F14" s="257"/>
      <c r="G14" s="227" t="n">
        <v>30621</v>
      </c>
      <c r="H14" s="67" t="n">
        <f aca="false">G14*100/D14</f>
        <v>2.66394654881423</v>
      </c>
      <c r="I14" s="265" t="n">
        <v>4</v>
      </c>
      <c r="J14" s="260" t="n">
        <f aca="false">_xlfn.RANK.EQ(H14,H$11:H$31,0)</f>
        <v>16</v>
      </c>
      <c r="K14" s="260" t="n">
        <v>4</v>
      </c>
      <c r="L14" s="260" t="n">
        <f aca="false">MATCH(K14,J$11:J$31,0)</f>
        <v>11</v>
      </c>
      <c r="M14" s="261" t="str">
        <f aca="false">INDEX(B$11:B$31,L14,1)</f>
        <v>Extremadura</v>
      </c>
      <c r="N14" s="262" t="n">
        <f aca="false">INDEX(H$11:H$31,L14,1)</f>
        <v>4.54196364181285</v>
      </c>
      <c r="O14" s="214"/>
      <c r="P14" s="214"/>
    </row>
    <row r="15" s="263" customFormat="true" ht="18" hidden="false" customHeight="true" outlineLevel="0" collapsed="false">
      <c r="B15" s="65" t="s">
        <v>28</v>
      </c>
      <c r="C15" s="257"/>
      <c r="D15" s="264" t="n">
        <v>2153389</v>
      </c>
      <c r="E15" s="67" t="n">
        <f aca="false">D15*100/$D$31</f>
        <v>4.57912532518038</v>
      </c>
      <c r="F15" s="257"/>
      <c r="G15" s="227" t="n">
        <v>38447</v>
      </c>
      <c r="H15" s="67" t="n">
        <f aca="false">G15*100/D15</f>
        <v>1.78541824073588</v>
      </c>
      <c r="I15" s="265" t="n">
        <v>5</v>
      </c>
      <c r="J15" s="260" t="n">
        <f aca="false">_xlfn.RANK.EQ(H15,H$11:H$31,0)</f>
        <v>19</v>
      </c>
      <c r="K15" s="260" t="n">
        <v>5</v>
      </c>
      <c r="L15" s="260" t="n">
        <f aca="false">MATCH(K15,J$11:J$31,0)</f>
        <v>1</v>
      </c>
      <c r="M15" s="261" t="str">
        <f aca="false">INDEX(B$11:B$31,L15,1)</f>
        <v>Andalucía</v>
      </c>
      <c r="N15" s="262" t="n">
        <f aca="false">INDEX(H$11:H$31,L15,1)</f>
        <v>4.23578362395178</v>
      </c>
      <c r="O15" s="214"/>
      <c r="P15" s="214"/>
    </row>
    <row r="16" s="263" customFormat="true" ht="18" hidden="false" customHeight="true" outlineLevel="0" collapsed="false">
      <c r="B16" s="65" t="s">
        <v>29</v>
      </c>
      <c r="C16" s="257"/>
      <c r="D16" s="266" t="n">
        <v>581078</v>
      </c>
      <c r="E16" s="67" t="n">
        <f aca="false">D16*100/$D$31</f>
        <v>1.23564715232834</v>
      </c>
      <c r="F16" s="257"/>
      <c r="G16" s="227" t="n">
        <v>24609</v>
      </c>
      <c r="H16" s="67" t="n">
        <f aca="false">G16*100/D16</f>
        <v>4.23505966496753</v>
      </c>
      <c r="I16" s="265" t="n">
        <v>6</v>
      </c>
      <c r="J16" s="260" t="n">
        <f aca="false">_xlfn.RANK.EQ(H16,H$11:H$31,0)</f>
        <v>6</v>
      </c>
      <c r="K16" s="260" t="n">
        <v>6</v>
      </c>
      <c r="L16" s="260" t="n">
        <f aca="false">MATCH(K16,J$11:J$31,0)</f>
        <v>6</v>
      </c>
      <c r="M16" s="261" t="str">
        <f aca="false">INDEX(B$11:B$31,L16,1)</f>
        <v>Cantabria</v>
      </c>
      <c r="N16" s="267" t="n">
        <f aca="false">INDEX(H$11:H$31,L16,1)</f>
        <v>4.23505966496753</v>
      </c>
      <c r="O16" s="214"/>
      <c r="P16" s="214"/>
    </row>
    <row r="17" s="268" customFormat="true" ht="18" hidden="false" customHeight="true" outlineLevel="0" collapsed="false">
      <c r="B17" s="269" t="s">
        <v>30</v>
      </c>
      <c r="C17" s="257"/>
      <c r="D17" s="270" t="n">
        <v>2399548</v>
      </c>
      <c r="E17" s="271" t="n">
        <f aca="false">D17*100/$D$31</f>
        <v>5.10257599336948</v>
      </c>
      <c r="F17" s="257"/>
      <c r="G17" s="272" t="n">
        <v>133789</v>
      </c>
      <c r="H17" s="271" t="n">
        <f aca="false">G17*100/D17</f>
        <v>5.5755917364437</v>
      </c>
      <c r="I17" s="265" t="n">
        <v>8</v>
      </c>
      <c r="J17" s="260" t="n">
        <f aca="false">_xlfn.RANK.EQ(H17,H$11:H$31,0)</f>
        <v>1</v>
      </c>
      <c r="K17" s="260" t="n">
        <v>7</v>
      </c>
      <c r="L17" s="260" t="n">
        <f aca="false">MATCH(K17,J$11:J$31,0)</f>
        <v>8</v>
      </c>
      <c r="M17" s="261" t="str">
        <f aca="false">INDEX(B$11:B$31,L17,1)</f>
        <v>Castilla - La Mancha</v>
      </c>
      <c r="N17" s="262" t="n">
        <f aca="false">INDEX(H$11:H$31,L17,1)</f>
        <v>4.01360052300622</v>
      </c>
      <c r="O17" s="273"/>
      <c r="P17" s="273"/>
    </row>
    <row r="18" s="268" customFormat="true" ht="18" hidden="false" customHeight="true" outlineLevel="0" collapsed="false">
      <c r="B18" s="269" t="s">
        <v>31</v>
      </c>
      <c r="C18" s="257"/>
      <c r="D18" s="270" t="n">
        <v>2032863</v>
      </c>
      <c r="E18" s="271" t="n">
        <f aca="false">D18*100/$D$31</f>
        <v>4.32282994197619</v>
      </c>
      <c r="F18" s="257"/>
      <c r="G18" s="272" t="n">
        <v>81591</v>
      </c>
      <c r="H18" s="271" t="n">
        <f aca="false">G18*100/D18</f>
        <v>4.01360052300622</v>
      </c>
      <c r="I18" s="265" t="n">
        <v>7</v>
      </c>
      <c r="J18" s="260" t="n">
        <f aca="false">_xlfn.RANK.EQ(H18,H$11:H$31,0)</f>
        <v>7</v>
      </c>
      <c r="K18" s="260" t="n">
        <v>8</v>
      </c>
      <c r="L18" s="260" t="n">
        <f aca="false">MATCH(K18,J$11:J$31,0)</f>
        <v>9</v>
      </c>
      <c r="M18" s="261" t="str">
        <f aca="false">INDEX(B$11:B$31,L18,1)</f>
        <v>Cataluña</v>
      </c>
      <c r="N18" s="262" t="n">
        <f aca="false">INDEX(H$11:H$31,L18,1)</f>
        <v>3.92138749953259</v>
      </c>
      <c r="O18" s="273"/>
      <c r="P18" s="273"/>
    </row>
    <row r="19" s="268" customFormat="true" ht="18" hidden="false" customHeight="true" outlineLevel="0" collapsed="false">
      <c r="B19" s="269" t="s">
        <v>32</v>
      </c>
      <c r="C19" s="257"/>
      <c r="D19" s="270" t="n">
        <v>7675217</v>
      </c>
      <c r="E19" s="271" t="n">
        <f aca="false">D19*100/$D$31</f>
        <v>16.3211479862463</v>
      </c>
      <c r="F19" s="257"/>
      <c r="G19" s="272" t="n">
        <v>300975</v>
      </c>
      <c r="H19" s="271" t="n">
        <f aca="false">G19*100/D19</f>
        <v>3.92138749953259</v>
      </c>
      <c r="I19" s="265" t="n">
        <v>9</v>
      </c>
      <c r="J19" s="260" t="n">
        <f aca="false">_xlfn.RANK.EQ(H19,H$11:H$31,0)</f>
        <v>8</v>
      </c>
      <c r="K19" s="260" t="n">
        <v>9</v>
      </c>
      <c r="L19" s="260" t="n">
        <f aca="false">MATCH(K19,J$11:J$31,0)</f>
        <v>21</v>
      </c>
      <c r="M19" s="261" t="str">
        <f aca="false">INDEX(B$11:B$31,L19,1)</f>
        <v>TOTAL</v>
      </c>
      <c r="N19" s="262" t="n">
        <f aca="false">INDEX(H$11:H$31,L19,1)</f>
        <v>3.63601930225801</v>
      </c>
      <c r="O19" s="273"/>
      <c r="P19" s="273"/>
    </row>
    <row r="20" s="268" customFormat="true" ht="18" hidden="false" customHeight="true" outlineLevel="0" collapsed="false">
      <c r="B20" s="269" t="s">
        <v>33</v>
      </c>
      <c r="C20" s="257"/>
      <c r="D20" s="270" t="n">
        <v>5003769</v>
      </c>
      <c r="E20" s="271" t="n">
        <f aca="false">D20*100/$D$31</f>
        <v>10.6403837621779</v>
      </c>
      <c r="F20" s="257"/>
      <c r="G20" s="272" t="n">
        <v>124741</v>
      </c>
      <c r="H20" s="271" t="n">
        <f aca="false">G20*100/D20</f>
        <v>2.49294082120897</v>
      </c>
      <c r="I20" s="265" t="n">
        <v>11</v>
      </c>
      <c r="J20" s="260" t="n">
        <f aca="false">_xlfn.RANK.EQ(H20,H$11:H$31,0)</f>
        <v>18</v>
      </c>
      <c r="K20" s="260" t="n">
        <v>10</v>
      </c>
      <c r="L20" s="260" t="n">
        <f aca="false">MATCH(K20,J$11:J$31,0)</f>
        <v>2</v>
      </c>
      <c r="M20" s="261" t="str">
        <f aca="false">INDEX(B$11:B$31,L20,1)</f>
        <v>Aragón</v>
      </c>
      <c r="N20" s="262" t="n">
        <f aca="false">INDEX(H$11:H$31,L20,1)</f>
        <v>3.53265503971451</v>
      </c>
      <c r="O20" s="273"/>
      <c r="P20" s="273"/>
    </row>
    <row r="21" s="263" customFormat="true" ht="18" hidden="false" customHeight="true" outlineLevel="0" collapsed="false">
      <c r="B21" s="65" t="s">
        <v>34</v>
      </c>
      <c r="C21" s="257"/>
      <c r="D21" s="264" t="n">
        <v>1067710</v>
      </c>
      <c r="E21" s="67" t="n">
        <f aca="false">D21*100/$D$31</f>
        <v>2.27045735858609</v>
      </c>
      <c r="F21" s="257"/>
      <c r="G21" s="227" t="n">
        <v>48495</v>
      </c>
      <c r="H21" s="67" t="n">
        <f aca="false">G21*100/D21</f>
        <v>4.54196364181285</v>
      </c>
      <c r="I21" s="265" t="n">
        <v>12</v>
      </c>
      <c r="J21" s="260" t="n">
        <f aca="false">_xlfn.RANK.EQ(H21,H$11:H$31,0)</f>
        <v>4</v>
      </c>
      <c r="K21" s="260" t="n">
        <v>11</v>
      </c>
      <c r="L21" s="260" t="n">
        <f aca="false">MATCH(K21,J$11:J$31,0)</f>
        <v>3</v>
      </c>
      <c r="M21" s="261" t="str">
        <f aca="false">INDEX(B$11:B$31,L21,1)</f>
        <v>Asturias, Principado de</v>
      </c>
      <c r="N21" s="262" t="n">
        <f aca="false">INDEX(H$11:H$31,L21,1)</f>
        <v>3.48992960500587</v>
      </c>
      <c r="O21" s="214"/>
      <c r="P21" s="214"/>
    </row>
    <row r="22" s="263" customFormat="true" ht="18" hidden="false" customHeight="true" outlineLevel="0" collapsed="false">
      <c r="B22" s="65" t="s">
        <v>35</v>
      </c>
      <c r="C22" s="257"/>
      <c r="D22" s="264" t="n">
        <v>2699499</v>
      </c>
      <c r="E22" s="67" t="n">
        <f aca="false">D22*100/$D$31</f>
        <v>5.74041394109429</v>
      </c>
      <c r="F22" s="257"/>
      <c r="G22" s="227" t="n">
        <v>77771</v>
      </c>
      <c r="H22" s="67" t="n">
        <f aca="false">G22*100/D22</f>
        <v>2.88094198219744</v>
      </c>
      <c r="I22" s="265" t="n">
        <v>13</v>
      </c>
      <c r="J22" s="260" t="n">
        <f aca="false">_xlfn.RANK.EQ(H22,H$11:H$31,0)</f>
        <v>15</v>
      </c>
      <c r="K22" s="260" t="n">
        <v>12</v>
      </c>
      <c r="L22" s="260" t="n">
        <f aca="false">MATCH(K22,J$11:J$31,0)</f>
        <v>13</v>
      </c>
      <c r="M22" s="261" t="str">
        <f aca="false">INDEX(B$11:B$31,L22,1)</f>
        <v>Madrid, Comunidad de</v>
      </c>
      <c r="N22" s="262" t="n">
        <f aca="false">INDEX(H$11:H$31,L22,1)</f>
        <v>3.32230091752041</v>
      </c>
      <c r="O22" s="214"/>
      <c r="P22" s="214"/>
    </row>
    <row r="23" s="263" customFormat="true" ht="18" hidden="false" customHeight="true" outlineLevel="0" collapsed="false">
      <c r="B23" s="65" t="s">
        <v>36</v>
      </c>
      <c r="C23" s="257"/>
      <c r="D23" s="264" t="n">
        <v>6663394</v>
      </c>
      <c r="E23" s="67" t="n">
        <f aca="false">D23*100/$D$31</f>
        <v>14.1695328698414</v>
      </c>
      <c r="F23" s="257"/>
      <c r="G23" s="227" t="n">
        <v>221378</v>
      </c>
      <c r="H23" s="67" t="n">
        <f aca="false">G23*100/D23</f>
        <v>3.32230091752041</v>
      </c>
      <c r="I23" s="265" t="n">
        <v>14</v>
      </c>
      <c r="J23" s="260" t="n">
        <f aca="false">_xlfn.RANK.EQ(H23,H$11:H$31,0)</f>
        <v>12</v>
      </c>
      <c r="K23" s="260" t="n">
        <v>13</v>
      </c>
      <c r="L23" s="260" t="n">
        <f aca="false">MATCH(K23,J$11:J$31,0)</f>
        <v>14</v>
      </c>
      <c r="M23" s="261" t="str">
        <f aca="false">INDEX(B$11:B$31,L23,1)</f>
        <v>Murcia, Región de</v>
      </c>
      <c r="N23" s="262" t="n">
        <f aca="false">INDEX(H$11:H$31,L23,1)</f>
        <v>3.06460012664854</v>
      </c>
      <c r="O23" s="214"/>
      <c r="P23" s="214"/>
    </row>
    <row r="24" s="263" customFormat="true" ht="18" hidden="false" customHeight="true" outlineLevel="0" collapsed="false">
      <c r="B24" s="65" t="s">
        <v>37</v>
      </c>
      <c r="C24" s="257"/>
      <c r="D24" s="264" t="n">
        <v>1493898</v>
      </c>
      <c r="E24" s="67" t="n">
        <f aca="false">D24*100/$D$31</f>
        <v>3.17673498148096</v>
      </c>
      <c r="F24" s="257"/>
      <c r="G24" s="227" t="n">
        <v>45782</v>
      </c>
      <c r="H24" s="67" t="n">
        <f aca="false">G24*100/D24</f>
        <v>3.06460012664854</v>
      </c>
      <c r="I24" s="265" t="n">
        <v>16</v>
      </c>
      <c r="J24" s="260" t="n">
        <f aca="false">_xlfn.RANK.EQ(H24,H$11:H$31,0)</f>
        <v>13</v>
      </c>
      <c r="K24" s="260" t="n">
        <v>14</v>
      </c>
      <c r="L24" s="260" t="n">
        <f aca="false">MATCH(K24,J$11:J$31,0)</f>
        <v>15</v>
      </c>
      <c r="M24" s="261" t="str">
        <f aca="false">INDEX(B$11:B$31,L24,1)</f>
        <v>Navarra, Comunidad Foral de</v>
      </c>
      <c r="N24" s="262" t="n">
        <f aca="false">INDEX(H$11:H$31,L24,1)</f>
        <v>2.93038669303928</v>
      </c>
      <c r="O24" s="214"/>
      <c r="P24" s="214"/>
    </row>
    <row r="25" s="263" customFormat="true" ht="18" hidden="false" customHeight="true" outlineLevel="0" collapsed="false">
      <c r="B25" s="65" t="s">
        <v>38</v>
      </c>
      <c r="C25" s="257"/>
      <c r="D25" s="266" t="n">
        <v>654214</v>
      </c>
      <c r="E25" s="67" t="n">
        <f aca="false">D25*100/$D$31</f>
        <v>1.39116894136988</v>
      </c>
      <c r="F25" s="257"/>
      <c r="G25" s="227" t="n">
        <v>19171</v>
      </c>
      <c r="H25" s="67" t="n">
        <f aca="false">G25*100/D25</f>
        <v>2.93038669303928</v>
      </c>
      <c r="I25" s="265" t="n">
        <v>17</v>
      </c>
      <c r="J25" s="260" t="n">
        <f aca="false">_xlfn.RANK.EQ(H25,H$11:H$31,0)</f>
        <v>14</v>
      </c>
      <c r="K25" s="260" t="n">
        <v>15</v>
      </c>
      <c r="L25" s="260" t="n">
        <f aca="false">MATCH(K25,J$11:J$31,0)</f>
        <v>12</v>
      </c>
      <c r="M25" s="261" t="str">
        <f aca="false">INDEX(B$11:B$31,L25,1)</f>
        <v>Galicia</v>
      </c>
      <c r="N25" s="267" t="n">
        <f aca="false">INDEX(H$11:H$31,L25,1)</f>
        <v>2.88094198219744</v>
      </c>
      <c r="O25" s="214"/>
      <c r="P25" s="214"/>
    </row>
    <row r="26" s="263" customFormat="true" ht="18" hidden="false" customHeight="true" outlineLevel="0" collapsed="false">
      <c r="B26" s="65" t="s">
        <v>39</v>
      </c>
      <c r="C26" s="257"/>
      <c r="D26" s="266" t="n">
        <v>2207776</v>
      </c>
      <c r="E26" s="67" t="n">
        <f aca="false">D26*100/$D$31</f>
        <v>4.69477785663688</v>
      </c>
      <c r="F26" s="257"/>
      <c r="G26" s="227" t="n">
        <v>104864</v>
      </c>
      <c r="H26" s="67" t="n">
        <f aca="false">G26*100/D26</f>
        <v>4.74975722174713</v>
      </c>
      <c r="I26" s="265" t="n">
        <v>18</v>
      </c>
      <c r="J26" s="260" t="n">
        <f aca="false">_xlfn.RANK.EQ(H26,H$11:H$31,0)</f>
        <v>2</v>
      </c>
      <c r="K26" s="260" t="n">
        <v>16</v>
      </c>
      <c r="L26" s="260" t="n">
        <f aca="false">MATCH(K26,J$11:J$31,0)</f>
        <v>4</v>
      </c>
      <c r="M26" s="261" t="str">
        <f aca="false">INDEX(B$11:B$31,L26,1)</f>
        <v>Balears, Illes</v>
      </c>
      <c r="N26" s="262" t="n">
        <f aca="false">INDEX(H$11:H$31,L26,1)</f>
        <v>2.66394654881423</v>
      </c>
      <c r="O26" s="214"/>
      <c r="P26" s="214"/>
    </row>
    <row r="27" s="263" customFormat="true" ht="18" hidden="false" customHeight="true" outlineLevel="0" collapsed="false">
      <c r="B27" s="65" t="s">
        <v>40</v>
      </c>
      <c r="C27" s="257"/>
      <c r="D27" s="266" t="n">
        <v>316798</v>
      </c>
      <c r="E27" s="71" t="n">
        <f aca="false">D27*100/$D$31</f>
        <v>0.673662652110925</v>
      </c>
      <c r="F27" s="257"/>
      <c r="G27" s="227" t="n">
        <v>14627</v>
      </c>
      <c r="H27" s="71" t="n">
        <f aca="false">G27*100/D27</f>
        <v>4.61713773445539</v>
      </c>
      <c r="I27" s="265" t="n">
        <v>19</v>
      </c>
      <c r="J27" s="260" t="n">
        <f aca="false">_xlfn.RANK.EQ(H27,H$11:H$31,0)</f>
        <v>3</v>
      </c>
      <c r="K27" s="260" t="n">
        <v>17</v>
      </c>
      <c r="L27" s="260" t="n">
        <f aca="false">MATCH(K27,J$11:J$31,0)</f>
        <v>18</v>
      </c>
      <c r="M27" s="261" t="str">
        <f aca="false">INDEX(B$11:B$31,L27,1)</f>
        <v>Ceuta y Melilla</v>
      </c>
      <c r="N27" s="262" t="n">
        <f aca="false">INDEX(H$11:H$31,L27,1)</f>
        <v>2.51716647982063</v>
      </c>
      <c r="O27" s="214"/>
      <c r="P27" s="214"/>
    </row>
    <row r="28" s="263" customFormat="true" ht="18" hidden="false" customHeight="true" outlineLevel="0" collapsed="false">
      <c r="B28" s="65" t="s">
        <v>41</v>
      </c>
      <c r="C28" s="257"/>
      <c r="D28" s="266" t="n">
        <v>171264</v>
      </c>
      <c r="E28" s="71" t="n">
        <f aca="false">D28*100/$D$31</f>
        <v>0.364188411704384</v>
      </c>
      <c r="F28" s="257"/>
      <c r="G28" s="227" t="n">
        <v>4311</v>
      </c>
      <c r="H28" s="71" t="n">
        <f aca="false">G28*100/D28</f>
        <v>2.51716647982063</v>
      </c>
      <c r="I28" s="265" t="n">
        <v>10</v>
      </c>
      <c r="J28" s="260" t="n">
        <f aca="false">_xlfn.RANK.EQ(H28,H$11:H$31,0)</f>
        <v>17</v>
      </c>
      <c r="K28" s="260" t="n">
        <v>18</v>
      </c>
      <c r="L28" s="260" t="n">
        <f aca="false">MATCH(K28,J$11:J$31,0)</f>
        <v>10</v>
      </c>
      <c r="M28" s="261" t="str">
        <f aca="false">INDEX(B$11:B$31,L28,1)</f>
        <v>Comunitat Valenciana</v>
      </c>
      <c r="N28" s="262" t="n">
        <f aca="false">INDEX(H$11:H$31,L28,1)</f>
        <v>2.49294082120897</v>
      </c>
      <c r="O28" s="54"/>
      <c r="P28" s="54"/>
    </row>
    <row r="29" s="263" customFormat="true" ht="6" hidden="false" customHeight="true" outlineLevel="0" collapsed="false">
      <c r="B29" s="274"/>
      <c r="C29" s="58"/>
      <c r="D29" s="275"/>
      <c r="E29" s="276"/>
      <c r="F29" s="58"/>
      <c r="G29" s="275"/>
      <c r="H29" s="276"/>
      <c r="I29" s="265" t="n">
        <v>15</v>
      </c>
      <c r="J29" s="260"/>
      <c r="K29" s="260" t="n">
        <v>19</v>
      </c>
      <c r="L29" s="260" t="n">
        <f aca="false">MATCH(K29,J$11:J$31,0)</f>
        <v>5</v>
      </c>
      <c r="M29" s="261" t="str">
        <f aca="false">INDEX(B$11:B$31,L29,1)</f>
        <v>Canarias</v>
      </c>
      <c r="N29" s="262" t="n">
        <f aca="false">INDEX(H$11:H$31,L29,1)</f>
        <v>1.78541824073588</v>
      </c>
      <c r="O29" s="88"/>
      <c r="P29" s="88"/>
    </row>
    <row r="30" s="263" customFormat="true" ht="5.25" hidden="false" customHeight="true" outlineLevel="0" collapsed="false">
      <c r="B30" s="185"/>
      <c r="C30" s="185"/>
      <c r="D30" s="185"/>
      <c r="E30" s="277"/>
      <c r="F30" s="185"/>
      <c r="G30" s="81"/>
      <c r="H30" s="278"/>
      <c r="I30" s="279"/>
      <c r="J30" s="260"/>
      <c r="K30" s="280"/>
      <c r="L30" s="280"/>
      <c r="M30" s="280"/>
      <c r="N30" s="280"/>
      <c r="O30" s="81"/>
      <c r="P30" s="81"/>
    </row>
    <row r="31" s="56" customFormat="true" ht="15.75" hidden="false" customHeight="true" outlineLevel="0" collapsed="false">
      <c r="B31" s="181" t="s">
        <v>42</v>
      </c>
      <c r="C31" s="281"/>
      <c r="D31" s="78" t="n">
        <f aca="false">SUM(D11:D28)</f>
        <v>47026208</v>
      </c>
      <c r="E31" s="79" t="n">
        <f aca="false">SUM(E11:E28)</f>
        <v>100</v>
      </c>
      <c r="F31" s="44"/>
      <c r="G31" s="78" t="n">
        <f aca="false">SUM(G11:G30)</f>
        <v>1709882</v>
      </c>
      <c r="H31" s="79" t="n">
        <f aca="false">G31*100/D31</f>
        <v>3.63601930225801</v>
      </c>
      <c r="I31" s="21"/>
      <c r="J31" s="260" t="n">
        <f aca="false">_xlfn.RANK.EQ(H31,H$11:H$31,0)</f>
        <v>9</v>
      </c>
      <c r="K31" s="21"/>
      <c r="L31" s="21"/>
      <c r="M31" s="21"/>
      <c r="N31" s="21"/>
      <c r="O31" s="1"/>
      <c r="P31" s="1"/>
    </row>
    <row r="32" s="56" customFormat="true" ht="9.75" hidden="false" customHeight="true" outlineLevel="0" collapsed="false">
      <c r="B32" s="282"/>
      <c r="C32" s="281"/>
      <c r="D32" s="283"/>
      <c r="E32" s="284"/>
      <c r="F32" s="44"/>
      <c r="G32" s="283"/>
      <c r="H32" s="284"/>
      <c r="I32" s="21"/>
      <c r="J32" s="21"/>
      <c r="K32" s="1"/>
      <c r="L32" s="1"/>
      <c r="M32" s="1"/>
      <c r="N32" s="19"/>
      <c r="O32" s="1"/>
      <c r="P32" s="1"/>
    </row>
    <row r="33" s="76" customFormat="true" ht="16.5" hidden="false" customHeight="true" outlineLevel="0" collapsed="false">
      <c r="B33" s="82" t="str">
        <f aca="false">2solcasaad!B32:M32</f>
        <v>(1) Cifras INE de población referidas al 01/01/2019. Real Decreto 743/2019, de 20 de diciembre BOE 27.12.19.</v>
      </c>
      <c r="C33" s="82"/>
      <c r="D33" s="82"/>
      <c r="E33" s="82"/>
      <c r="F33" s="82"/>
      <c r="G33" s="82"/>
      <c r="H33" s="82"/>
      <c r="I33" s="82"/>
      <c r="J33" s="82"/>
      <c r="K33" s="82"/>
      <c r="L33" s="82"/>
      <c r="M33" s="82"/>
      <c r="N33" s="1"/>
      <c r="O33" s="0"/>
      <c r="P33" s="0"/>
    </row>
    <row r="34" customFormat="false" ht="16.5" hidden="false" customHeight="true" outlineLevel="0" collapsed="false">
      <c r="B34" s="126" t="s">
        <v>47</v>
      </c>
    </row>
    <row r="35" customFormat="false" ht="15" hidden="false" customHeight="true" outlineLevel="0" collapsed="false">
      <c r="B35" s="126" t="s">
        <v>48</v>
      </c>
      <c r="I35" s="285"/>
      <c r="J35" s="286"/>
      <c r="K35" s="286"/>
      <c r="L35" s="286"/>
      <c r="M35" s="287"/>
      <c r="N35" s="288"/>
      <c r="O35" s="64"/>
    </row>
    <row r="36" customFormat="false" ht="15" hidden="false" customHeight="false" outlineLevel="0" collapsed="false">
      <c r="I36" s="285"/>
      <c r="J36" s="286"/>
      <c r="K36" s="286"/>
      <c r="L36" s="286"/>
      <c r="M36" s="287"/>
      <c r="N36" s="288"/>
      <c r="O36" s="64"/>
    </row>
    <row r="37" customFormat="false" ht="15" hidden="false" customHeight="false" outlineLevel="0" collapsed="false">
      <c r="I37" s="285"/>
      <c r="J37" s="286"/>
      <c r="K37" s="286"/>
      <c r="L37" s="286"/>
      <c r="M37" s="287"/>
      <c r="N37" s="289"/>
      <c r="O37" s="64"/>
    </row>
    <row r="38" customFormat="false" ht="15" hidden="false" customHeight="false" outlineLevel="0" collapsed="false">
      <c r="I38" s="285"/>
      <c r="J38" s="286"/>
      <c r="K38" s="286"/>
      <c r="L38" s="286"/>
      <c r="M38" s="287"/>
      <c r="N38" s="288"/>
      <c r="O38" s="64"/>
    </row>
    <row r="39" customFormat="false" ht="15" hidden="false" customHeight="false" outlineLevel="0" collapsed="false">
      <c r="I39" s="285"/>
      <c r="J39" s="286"/>
      <c r="K39" s="286"/>
      <c r="L39" s="286"/>
      <c r="M39" s="287"/>
      <c r="N39" s="288"/>
      <c r="O39" s="64"/>
    </row>
    <row r="40" customFormat="false" ht="15" hidden="false" customHeight="false" outlineLevel="0" collapsed="false">
      <c r="I40" s="285"/>
      <c r="J40" s="286"/>
      <c r="K40" s="286"/>
      <c r="L40" s="286"/>
      <c r="M40" s="287"/>
      <c r="N40" s="288"/>
      <c r="O40" s="64"/>
    </row>
    <row r="41" customFormat="false" ht="15" hidden="false" customHeight="false" outlineLevel="0" collapsed="false">
      <c r="I41" s="285"/>
      <c r="J41" s="286"/>
      <c r="K41" s="286"/>
      <c r="L41" s="286"/>
      <c r="M41" s="287"/>
      <c r="N41" s="288"/>
      <c r="O41" s="64"/>
    </row>
    <row r="42" customFormat="false" ht="15" hidden="false" customHeight="false" outlineLevel="0" collapsed="false">
      <c r="I42" s="285"/>
      <c r="J42" s="286"/>
      <c r="K42" s="286"/>
      <c r="L42" s="286"/>
      <c r="M42" s="287"/>
      <c r="N42" s="288"/>
      <c r="O42" s="64"/>
    </row>
    <row r="43" customFormat="false" ht="15" hidden="false" customHeight="false" outlineLevel="0" collapsed="false">
      <c r="I43" s="285"/>
      <c r="J43" s="286"/>
      <c r="K43" s="286"/>
      <c r="L43" s="286"/>
      <c r="M43" s="287"/>
      <c r="N43" s="288"/>
      <c r="O43" s="64"/>
    </row>
    <row r="44" customFormat="false" ht="15" hidden="false" customHeight="false" outlineLevel="0" collapsed="false">
      <c r="I44" s="285"/>
      <c r="J44" s="286"/>
      <c r="K44" s="286"/>
      <c r="L44" s="286"/>
      <c r="M44" s="287"/>
      <c r="N44" s="289"/>
      <c r="O44" s="64"/>
    </row>
    <row r="45" customFormat="false" ht="15" hidden="false" customHeight="false" outlineLevel="0" collapsed="false">
      <c r="I45" s="285"/>
      <c r="J45" s="286"/>
      <c r="K45" s="286"/>
      <c r="L45" s="286"/>
      <c r="M45" s="287"/>
      <c r="N45" s="288"/>
      <c r="O45" s="64"/>
    </row>
    <row r="46" customFormat="false" ht="15" hidden="false" customHeight="false" outlineLevel="0" collapsed="false">
      <c r="I46" s="285"/>
      <c r="J46" s="286"/>
      <c r="K46" s="286"/>
      <c r="L46" s="286"/>
      <c r="M46" s="287"/>
      <c r="N46" s="288"/>
      <c r="O46" s="64"/>
    </row>
    <row r="47" customFormat="false" ht="15" hidden="false" customHeight="false" outlineLevel="0" collapsed="false">
      <c r="I47" s="285"/>
      <c r="J47" s="286"/>
      <c r="K47" s="286"/>
      <c r="L47" s="286"/>
      <c r="M47" s="287"/>
      <c r="N47" s="288"/>
      <c r="O47" s="64"/>
    </row>
    <row r="48" customFormat="false" ht="15" hidden="false" customHeight="false" outlineLevel="0" collapsed="false">
      <c r="I48" s="285"/>
      <c r="J48" s="286"/>
      <c r="K48" s="286"/>
      <c r="L48" s="286"/>
      <c r="M48" s="287"/>
      <c r="N48" s="288"/>
      <c r="O48" s="64"/>
    </row>
    <row r="49" customFormat="false" ht="15" hidden="false" customHeight="false" outlineLevel="0" collapsed="false">
      <c r="I49" s="285"/>
      <c r="J49" s="286"/>
      <c r="K49" s="286"/>
      <c r="L49" s="286"/>
      <c r="M49" s="287"/>
      <c r="N49" s="288"/>
      <c r="O49" s="64"/>
    </row>
    <row r="50" customFormat="false" ht="15" hidden="false" customHeight="false" outlineLevel="0" collapsed="false">
      <c r="I50" s="285"/>
      <c r="J50" s="286"/>
      <c r="K50" s="286"/>
      <c r="L50" s="286"/>
      <c r="M50" s="287"/>
      <c r="N50" s="289"/>
      <c r="O50" s="64"/>
    </row>
    <row r="51" customFormat="false" ht="15" hidden="false" customHeight="false" outlineLevel="0" collapsed="false">
      <c r="I51" s="285"/>
      <c r="J51" s="286"/>
      <c r="K51" s="286"/>
      <c r="L51" s="286"/>
      <c r="M51" s="287"/>
      <c r="N51" s="288"/>
      <c r="O51" s="64"/>
    </row>
    <row r="52" customFormat="false" ht="15" hidden="false" customHeight="false" outlineLevel="0" collapsed="false">
      <c r="I52" s="285"/>
      <c r="J52" s="286"/>
      <c r="K52" s="286"/>
      <c r="L52" s="286"/>
      <c r="M52" s="287"/>
      <c r="N52" s="288"/>
      <c r="O52" s="64"/>
    </row>
    <row r="53" customFormat="false" ht="15" hidden="false" customHeight="false" outlineLevel="0" collapsed="false">
      <c r="I53" s="285"/>
      <c r="J53" s="290"/>
      <c r="K53" s="290"/>
      <c r="L53" s="286"/>
      <c r="M53" s="287"/>
      <c r="N53" s="288"/>
      <c r="O53" s="57"/>
    </row>
  </sheetData>
  <mergeCells count="7">
    <mergeCell ref="B3:F3"/>
    <mergeCell ref="A4:N4"/>
    <mergeCell ref="B5:N5"/>
    <mergeCell ref="B8:B9"/>
    <mergeCell ref="D8:E8"/>
    <mergeCell ref="G8:H8"/>
    <mergeCell ref="B33:M33"/>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9" width="0.41"/>
    <col collapsed="false" customWidth="true" hidden="false" outlineLevel="0" max="2" min="2" style="199" width="14.56"/>
    <col collapsed="false" customWidth="true" hidden="false" outlineLevel="0" max="3" min="3" style="199" width="9.99"/>
    <col collapsed="false" customWidth="true" hidden="false" outlineLevel="0" max="4" min="4" style="199" width="7.56"/>
    <col collapsed="false" customWidth="true" hidden="false" outlineLevel="0" max="5" min="5" style="199" width="5.28"/>
    <col collapsed="false" customWidth="true" hidden="false" outlineLevel="0" max="6" min="6" style="199" width="8.41"/>
    <col collapsed="false" customWidth="true" hidden="false" outlineLevel="0" max="7" min="7" style="199" width="5.41"/>
    <col collapsed="false" customWidth="true" hidden="false" outlineLevel="0" max="8" min="8" style="199" width="8.41"/>
    <col collapsed="false" customWidth="true" hidden="false" outlineLevel="0" max="9" min="9" style="199" width="6.56"/>
    <col collapsed="false" customWidth="true" hidden="false" outlineLevel="0" max="10" min="10" style="291" width="8.28"/>
    <col collapsed="false" customWidth="true" hidden="false" outlineLevel="0" max="11" min="11" style="291" width="5.28"/>
    <col collapsed="false" customWidth="true" hidden="false" outlineLevel="0" max="12" min="12" style="199" width="8.14"/>
    <col collapsed="false" customWidth="true" hidden="false" outlineLevel="0" max="13" min="13" style="199" width="5.99"/>
    <col collapsed="false" customWidth="true" hidden="false" outlineLevel="0" max="14" min="14" style="199" width="8.14"/>
    <col collapsed="false" customWidth="true" hidden="false" outlineLevel="0" max="15" min="15" style="199" width="6.41"/>
    <col collapsed="false" customWidth="true" hidden="false" outlineLevel="0" max="16" min="16" style="199" width="6.99"/>
    <col collapsed="false" customWidth="true" hidden="false" outlineLevel="0" max="17" min="17" style="199" width="5.41"/>
    <col collapsed="false" customWidth="true" hidden="false" outlineLevel="0" max="18" min="18" style="199" width="7.7"/>
    <col collapsed="false" customWidth="true" hidden="false" outlineLevel="0" max="19" min="19" style="199" width="5.41"/>
    <col collapsed="false" customWidth="true" hidden="false" outlineLevel="0" max="20" min="20" style="199" width="8.14"/>
    <col collapsed="false" customWidth="true" hidden="false" outlineLevel="0" max="21" min="21" style="199" width="6.41"/>
    <col collapsed="false" customWidth="true" hidden="false" outlineLevel="0" max="22" min="22" style="199" width="8.14"/>
    <col collapsed="false" customWidth="true" hidden="false" outlineLevel="0" max="23" min="23" style="199" width="6.41"/>
    <col collapsed="false" customWidth="true" hidden="false" outlineLevel="0" max="24" min="24" style="199" width="3.56"/>
    <col collapsed="false" customWidth="false" hidden="false" outlineLevel="0" max="257" min="25" style="199" width="11.42"/>
  </cols>
  <sheetData>
    <row r="2" s="292" customFormat="true" ht="49.5" hidden="false" customHeight="true" outlineLevel="0" collapsed="false">
      <c r="B2" s="293"/>
      <c r="C2" s="293"/>
      <c r="D2" s="293"/>
      <c r="E2" s="293"/>
      <c r="F2" s="294"/>
      <c r="G2" s="294"/>
      <c r="H2" s="294"/>
      <c r="I2" s="294"/>
      <c r="J2" s="293"/>
      <c r="K2" s="295"/>
      <c r="L2" s="295"/>
      <c r="M2" s="295"/>
      <c r="N2" s="295"/>
      <c r="O2" s="295"/>
      <c r="P2" s="295"/>
      <c r="Q2" s="295"/>
      <c r="R2" s="295"/>
      <c r="S2" s="295"/>
      <c r="T2" s="295"/>
      <c r="U2" s="295"/>
      <c r="V2" s="294"/>
      <c r="W2" s="295"/>
    </row>
    <row r="3" s="292" customFormat="true" ht="12" hidden="false" customHeight="true" outlineLevel="0" collapsed="false">
      <c r="B3" s="294"/>
      <c r="C3" s="294"/>
      <c r="D3" s="294"/>
      <c r="E3" s="294"/>
      <c r="F3" s="294"/>
      <c r="G3" s="294"/>
      <c r="H3" s="294"/>
      <c r="I3" s="294"/>
      <c r="J3" s="293"/>
      <c r="K3" s="295"/>
      <c r="L3" s="295"/>
      <c r="M3" s="295"/>
      <c r="N3" s="295"/>
      <c r="O3" s="295"/>
      <c r="P3" s="295"/>
      <c r="Q3" s="295"/>
      <c r="R3" s="295"/>
      <c r="S3" s="295"/>
      <c r="T3" s="295"/>
      <c r="U3" s="295"/>
      <c r="V3" s="294"/>
      <c r="W3" s="295"/>
    </row>
    <row r="4" s="296" customFormat="true" ht="19.5" hidden="false" customHeight="true" outlineLevel="0" collapsed="false">
      <c r="B4" s="297" t="s">
        <v>75</v>
      </c>
      <c r="C4" s="297"/>
      <c r="D4" s="297"/>
      <c r="E4" s="297"/>
      <c r="F4" s="297"/>
      <c r="G4" s="297"/>
      <c r="H4" s="297"/>
      <c r="I4" s="297"/>
      <c r="J4" s="297"/>
      <c r="K4" s="297"/>
      <c r="L4" s="297"/>
      <c r="M4" s="297"/>
      <c r="N4" s="297"/>
      <c r="O4" s="297"/>
      <c r="P4" s="297"/>
      <c r="Q4" s="297"/>
      <c r="R4" s="297"/>
      <c r="S4" s="297"/>
      <c r="T4" s="297"/>
      <c r="U4" s="297"/>
      <c r="V4" s="297"/>
      <c r="W4" s="297"/>
    </row>
    <row r="5" s="298" customFormat="true" ht="21" hidden="false" customHeight="true" outlineLevel="0" collapsed="false">
      <c r="B5" s="86" t="s">
        <v>2</v>
      </c>
      <c r="C5" s="86"/>
      <c r="D5" s="86"/>
      <c r="E5" s="86"/>
      <c r="F5" s="86"/>
      <c r="G5" s="86"/>
      <c r="H5" s="86"/>
      <c r="I5" s="86"/>
      <c r="J5" s="86"/>
      <c r="K5" s="86"/>
      <c r="L5" s="86"/>
      <c r="M5" s="86"/>
      <c r="N5" s="86"/>
      <c r="O5" s="86"/>
      <c r="P5" s="86"/>
      <c r="Q5" s="86"/>
      <c r="R5" s="86"/>
      <c r="S5" s="86"/>
      <c r="T5" s="86"/>
      <c r="U5" s="86"/>
      <c r="V5" s="86"/>
      <c r="W5" s="86"/>
    </row>
    <row r="6" s="296" customFormat="true" ht="11.25" hidden="false" customHeight="true" outlineLevel="0" collapsed="false">
      <c r="B6" s="299"/>
      <c r="D6" s="300"/>
      <c r="E6" s="300"/>
      <c r="F6" s="300"/>
      <c r="G6" s="300"/>
      <c r="H6" s="300"/>
      <c r="I6" s="300"/>
      <c r="J6" s="300"/>
      <c r="K6" s="300"/>
      <c r="L6" s="300"/>
      <c r="M6" s="300"/>
      <c r="N6" s="300"/>
      <c r="O6" s="300"/>
      <c r="P6" s="300"/>
      <c r="Q6" s="300"/>
      <c r="R6" s="300"/>
      <c r="S6" s="300"/>
      <c r="T6" s="300"/>
      <c r="U6" s="300"/>
      <c r="V6" s="300"/>
      <c r="W6" s="300"/>
    </row>
    <row r="7" s="304" customFormat="true" ht="61.5" hidden="false" customHeight="true" outlineLevel="0" collapsed="false">
      <c r="A7" s="301"/>
      <c r="B7" s="302" t="s">
        <v>76</v>
      </c>
      <c r="C7" s="303" t="s">
        <v>77</v>
      </c>
      <c r="D7" s="303" t="s">
        <v>78</v>
      </c>
      <c r="E7" s="303"/>
      <c r="F7" s="303" t="s">
        <v>79</v>
      </c>
      <c r="G7" s="303"/>
      <c r="H7" s="303" t="s">
        <v>80</v>
      </c>
      <c r="I7" s="303"/>
      <c r="J7" s="303" t="s">
        <v>81</v>
      </c>
      <c r="K7" s="303"/>
      <c r="L7" s="303" t="s">
        <v>82</v>
      </c>
      <c r="M7" s="303"/>
      <c r="N7" s="303" t="s">
        <v>83</v>
      </c>
      <c r="O7" s="303"/>
      <c r="P7" s="303" t="s">
        <v>84</v>
      </c>
      <c r="Q7" s="303"/>
      <c r="R7" s="303" t="s">
        <v>85</v>
      </c>
      <c r="S7" s="303"/>
      <c r="T7" s="303" t="s">
        <v>86</v>
      </c>
      <c r="U7" s="303"/>
      <c r="V7" s="303" t="s">
        <v>87</v>
      </c>
      <c r="W7" s="303"/>
    </row>
    <row r="8" s="309" customFormat="true" ht="24" hidden="false" customHeight="true" outlineLevel="0" collapsed="false">
      <c r="A8" s="305"/>
      <c r="B8" s="302"/>
      <c r="C8" s="306" t="s">
        <v>22</v>
      </c>
      <c r="D8" s="307" t="s">
        <v>22</v>
      </c>
      <c r="E8" s="308" t="s">
        <v>88</v>
      </c>
      <c r="F8" s="307" t="s">
        <v>22</v>
      </c>
      <c r="G8" s="308" t="s">
        <v>88</v>
      </c>
      <c r="H8" s="307" t="s">
        <v>22</v>
      </c>
      <c r="I8" s="308" t="s">
        <v>88</v>
      </c>
      <c r="J8" s="307" t="s">
        <v>22</v>
      </c>
      <c r="K8" s="308" t="s">
        <v>88</v>
      </c>
      <c r="L8" s="307" t="s">
        <v>22</v>
      </c>
      <c r="M8" s="308" t="s">
        <v>88</v>
      </c>
      <c r="N8" s="307" t="s">
        <v>22</v>
      </c>
      <c r="O8" s="308" t="s">
        <v>88</v>
      </c>
      <c r="P8" s="307" t="s">
        <v>22</v>
      </c>
      <c r="Q8" s="308" t="s">
        <v>88</v>
      </c>
      <c r="R8" s="307" t="s">
        <v>22</v>
      </c>
      <c r="S8" s="308" t="s">
        <v>88</v>
      </c>
      <c r="T8" s="307" t="s">
        <v>22</v>
      </c>
      <c r="U8" s="308" t="s">
        <v>88</v>
      </c>
      <c r="V8" s="307" t="s">
        <v>22</v>
      </c>
      <c r="W8" s="308" t="s">
        <v>88</v>
      </c>
    </row>
    <row r="9" s="312" customFormat="true" ht="4.5" hidden="false" customHeight="true" outlineLevel="0" collapsed="false">
      <c r="A9" s="310"/>
      <c r="B9" s="311"/>
      <c r="C9" s="311"/>
      <c r="D9" s="311"/>
      <c r="E9" s="311"/>
      <c r="F9" s="311"/>
      <c r="G9" s="311"/>
      <c r="H9" s="311"/>
      <c r="I9" s="311"/>
      <c r="J9" s="311"/>
      <c r="K9" s="311"/>
      <c r="L9" s="311"/>
      <c r="M9" s="311"/>
      <c r="N9" s="311"/>
      <c r="O9" s="311"/>
      <c r="P9" s="311"/>
      <c r="Q9" s="311"/>
      <c r="R9" s="311"/>
      <c r="S9" s="311"/>
      <c r="T9" s="311"/>
      <c r="U9" s="311"/>
      <c r="V9" s="291"/>
      <c r="W9" s="311"/>
    </row>
    <row r="10" s="319" customFormat="true" ht="14.25" hidden="false" customHeight="true" outlineLevel="0" collapsed="false">
      <c r="A10" s="313"/>
      <c r="B10" s="314" t="s">
        <v>24</v>
      </c>
      <c r="C10" s="315" t="n">
        <v>356409</v>
      </c>
      <c r="D10" s="316" t="n">
        <v>12666</v>
      </c>
      <c r="E10" s="317" t="n">
        <f aca="false">D10/$C10*100</f>
        <v>3.55378231189448</v>
      </c>
      <c r="F10" s="316" t="n">
        <v>18074</v>
      </c>
      <c r="G10" s="317" t="n">
        <f aca="false">F10/$C10*100</f>
        <v>5.07114017883948</v>
      </c>
      <c r="H10" s="316" t="n">
        <v>47987</v>
      </c>
      <c r="I10" s="317" t="n">
        <f aca="false">H10/$C10*100</f>
        <v>13.464025880379</v>
      </c>
      <c r="J10" s="316" t="n">
        <v>15146</v>
      </c>
      <c r="K10" s="317" t="n">
        <f aca="false">J10/$C10*100</f>
        <v>4.24961210294914</v>
      </c>
      <c r="L10" s="316" t="n">
        <v>25335</v>
      </c>
      <c r="M10" s="317" t="n">
        <f aca="false">L10/$C10*100</f>
        <v>7.10840635337492</v>
      </c>
      <c r="N10" s="316" t="n">
        <v>87094</v>
      </c>
      <c r="O10" s="317" t="n">
        <f aca="false">N10/$C10*100</f>
        <v>24.4365321863365</v>
      </c>
      <c r="P10" s="316" t="n">
        <v>7155</v>
      </c>
      <c r="Q10" s="317" t="n">
        <f aca="false">P10/$C10*100</f>
        <v>2.00752506249842</v>
      </c>
      <c r="R10" s="316" t="n">
        <v>10604</v>
      </c>
      <c r="S10" s="317" t="n">
        <f aca="false">R10/$C10*100</f>
        <v>2.97523350981597</v>
      </c>
      <c r="T10" s="316" t="n">
        <v>65105</v>
      </c>
      <c r="U10" s="317" t="n">
        <f aca="false">T10/$C10*100</f>
        <v>18.2669348978281</v>
      </c>
      <c r="V10" s="316" t="n">
        <v>67243</v>
      </c>
      <c r="W10" s="318" t="n">
        <f aca="false">V10/$C10*100</f>
        <v>18.8668075160841</v>
      </c>
    </row>
    <row r="11" s="319" customFormat="true" ht="14.25" hidden="false" customHeight="true" outlineLevel="0" collapsed="false">
      <c r="A11" s="313"/>
      <c r="B11" s="320" t="s">
        <v>25</v>
      </c>
      <c r="C11" s="321" t="n">
        <v>46606</v>
      </c>
      <c r="D11" s="322" t="n">
        <v>865</v>
      </c>
      <c r="E11" s="323" t="n">
        <f aca="false">D11/$C11*100</f>
        <v>1.85598420804188</v>
      </c>
      <c r="F11" s="322" t="n">
        <v>1439</v>
      </c>
      <c r="G11" s="323" t="n">
        <f aca="false">F11/$C11*100</f>
        <v>3.08758528944771</v>
      </c>
      <c r="H11" s="322" t="n">
        <v>9243</v>
      </c>
      <c r="I11" s="323" t="n">
        <f aca="false">H11/$C11*100</f>
        <v>19.8322104450071</v>
      </c>
      <c r="J11" s="322" t="n">
        <v>1040</v>
      </c>
      <c r="K11" s="323" t="n">
        <f aca="false">J11/$C11*100</f>
        <v>2.23147234261683</v>
      </c>
      <c r="L11" s="322" t="n">
        <v>1963</v>
      </c>
      <c r="M11" s="323" t="n">
        <f aca="false">L11/$C11*100</f>
        <v>4.21190404668927</v>
      </c>
      <c r="N11" s="322" t="n">
        <v>11365</v>
      </c>
      <c r="O11" s="323" t="n">
        <f aca="false">N11/$C11*100</f>
        <v>24.3852722825387</v>
      </c>
      <c r="P11" s="322" t="n">
        <v>779</v>
      </c>
      <c r="Q11" s="323" t="n">
        <f aca="false">P11/$C11*100</f>
        <v>1.67145861047934</v>
      </c>
      <c r="R11" s="322" t="n">
        <v>955</v>
      </c>
      <c r="S11" s="323" t="n">
        <f aca="false">R11/$C11*100</f>
        <v>2.04909239153757</v>
      </c>
      <c r="T11" s="322" t="n">
        <v>10410</v>
      </c>
      <c r="U11" s="323" t="n">
        <f aca="false">T11/$C11*100</f>
        <v>22.3361798910012</v>
      </c>
      <c r="V11" s="322" t="n">
        <v>8547</v>
      </c>
      <c r="W11" s="324" t="n">
        <f aca="false">V11/$C11*100</f>
        <v>18.3388404926404</v>
      </c>
    </row>
    <row r="12" s="319" customFormat="true" ht="22.5" hidden="false" customHeight="true" outlineLevel="0" collapsed="false">
      <c r="A12" s="313"/>
      <c r="B12" s="320" t="s">
        <v>26</v>
      </c>
      <c r="C12" s="321" t="n">
        <v>35695</v>
      </c>
      <c r="D12" s="322" t="n">
        <v>789</v>
      </c>
      <c r="E12" s="323" t="n">
        <f aca="false">D12/$C12*100</f>
        <v>2.21039361255078</v>
      </c>
      <c r="F12" s="322" t="n">
        <v>920</v>
      </c>
      <c r="G12" s="323" t="n">
        <f aca="false">F12/$C12*100</f>
        <v>2.57739179156745</v>
      </c>
      <c r="H12" s="322" t="n">
        <v>5199</v>
      </c>
      <c r="I12" s="323" t="n">
        <f aca="false">H12/$C12*100</f>
        <v>14.565065135173</v>
      </c>
      <c r="J12" s="322" t="n">
        <v>767</v>
      </c>
      <c r="K12" s="323" t="n">
        <f aca="false">J12/$C12*100</f>
        <v>2.14876033057851</v>
      </c>
      <c r="L12" s="322" t="n">
        <v>1375</v>
      </c>
      <c r="M12" s="323" t="n">
        <f aca="false">L12/$C12*100</f>
        <v>3.85208012326656</v>
      </c>
      <c r="N12" s="322" t="n">
        <v>6860</v>
      </c>
      <c r="O12" s="323" t="n">
        <f aca="false">N12/$C12*100</f>
        <v>19.218377924079</v>
      </c>
      <c r="P12" s="322" t="n">
        <v>881</v>
      </c>
      <c r="Q12" s="323" t="n">
        <f aca="false">P12/$C12*100</f>
        <v>2.46813279170752</v>
      </c>
      <c r="R12" s="322" t="n">
        <v>1045</v>
      </c>
      <c r="S12" s="323" t="n">
        <f aca="false">R12/$C12*100</f>
        <v>2.92758089368259</v>
      </c>
      <c r="T12" s="322" t="n">
        <v>9447</v>
      </c>
      <c r="U12" s="323" t="n">
        <f aca="false">T12/$C12*100</f>
        <v>26.465891581454</v>
      </c>
      <c r="V12" s="322" t="n">
        <v>8412</v>
      </c>
      <c r="W12" s="324" t="n">
        <f aca="false">V12/$C12*100</f>
        <v>23.5663258159406</v>
      </c>
    </row>
    <row r="13" s="319" customFormat="true" ht="14.25" hidden="false" customHeight="true" outlineLevel="0" collapsed="false">
      <c r="A13" s="313"/>
      <c r="B13" s="320" t="s">
        <v>27</v>
      </c>
      <c r="C13" s="321" t="n">
        <v>30621</v>
      </c>
      <c r="D13" s="322" t="n">
        <v>428</v>
      </c>
      <c r="E13" s="323" t="n">
        <f aca="false">D13/$C13*100</f>
        <v>1.39773358152902</v>
      </c>
      <c r="F13" s="322" t="n">
        <v>828</v>
      </c>
      <c r="G13" s="323" t="n">
        <f aca="false">F13/$C13*100</f>
        <v>2.70402664837856</v>
      </c>
      <c r="H13" s="322" t="n">
        <v>5271</v>
      </c>
      <c r="I13" s="323" t="n">
        <f aca="false">H13/$C13*100</f>
        <v>17.2136768884099</v>
      </c>
      <c r="J13" s="322" t="n">
        <v>656</v>
      </c>
      <c r="K13" s="323" t="n">
        <f aca="false">J13/$C13*100</f>
        <v>2.14232062963326</v>
      </c>
      <c r="L13" s="322" t="n">
        <v>1012</v>
      </c>
      <c r="M13" s="323" t="n">
        <f aca="false">L13/$C13*100</f>
        <v>3.30492145912936</v>
      </c>
      <c r="N13" s="322" t="n">
        <v>7198</v>
      </c>
      <c r="O13" s="323" t="n">
        <f aca="false">N13/$C13*100</f>
        <v>23.5067437379576</v>
      </c>
      <c r="P13" s="322" t="n">
        <v>505</v>
      </c>
      <c r="Q13" s="323" t="n">
        <f aca="false">P13/$C13*100</f>
        <v>1.64919499689755</v>
      </c>
      <c r="R13" s="322" t="n">
        <v>527</v>
      </c>
      <c r="S13" s="323" t="n">
        <f aca="false">R13/$C13*100</f>
        <v>1.72104111557428</v>
      </c>
      <c r="T13" s="322" t="n">
        <v>8201</v>
      </c>
      <c r="U13" s="323" t="n">
        <f aca="false">T13/$C13*100</f>
        <v>26.7822736030829</v>
      </c>
      <c r="V13" s="322" t="n">
        <v>5995</v>
      </c>
      <c r="W13" s="324" t="n">
        <f aca="false">V13/$C13*100</f>
        <v>19.5780673394076</v>
      </c>
    </row>
    <row r="14" s="319" customFormat="true" ht="14.25" hidden="false" customHeight="true" outlineLevel="0" collapsed="false">
      <c r="A14" s="313"/>
      <c r="B14" s="320" t="s">
        <v>28</v>
      </c>
      <c r="C14" s="321" t="n">
        <v>38447</v>
      </c>
      <c r="D14" s="322" t="n">
        <v>1901</v>
      </c>
      <c r="E14" s="323" t="n">
        <f aca="false">D14/$C14*100</f>
        <v>4.94446900928551</v>
      </c>
      <c r="F14" s="322" t="n">
        <v>2704</v>
      </c>
      <c r="G14" s="323" t="n">
        <f aca="false">F14/$C14*100</f>
        <v>7.03305849611153</v>
      </c>
      <c r="H14" s="322" t="n">
        <v>7230</v>
      </c>
      <c r="I14" s="323" t="n">
        <f aca="false">H14/$C14*100</f>
        <v>18.8051083309491</v>
      </c>
      <c r="J14" s="322" t="n">
        <v>1802</v>
      </c>
      <c r="K14" s="323" t="n">
        <f aca="false">J14/$C14*100</f>
        <v>4.68697167529326</v>
      </c>
      <c r="L14" s="322" t="n">
        <v>2431</v>
      </c>
      <c r="M14" s="323" t="n">
        <f aca="false">L14/$C14*100</f>
        <v>6.32299009025412</v>
      </c>
      <c r="N14" s="322" t="n">
        <v>7167</v>
      </c>
      <c r="O14" s="323" t="n">
        <f aca="false">N14/$C14*100</f>
        <v>18.6412463911358</v>
      </c>
      <c r="P14" s="322" t="n">
        <v>1131</v>
      </c>
      <c r="Q14" s="323" t="n">
        <f aca="false">P14/$C14*100</f>
        <v>2.94171196712357</v>
      </c>
      <c r="R14" s="322" t="n">
        <v>1125</v>
      </c>
      <c r="S14" s="323" t="n">
        <f aca="false">R14/$C14*100</f>
        <v>2.92610606809374</v>
      </c>
      <c r="T14" s="322" t="n">
        <v>7431</v>
      </c>
      <c r="U14" s="323" t="n">
        <f aca="false">T14/$C14*100</f>
        <v>19.3279059484485</v>
      </c>
      <c r="V14" s="322" t="n">
        <v>5525</v>
      </c>
      <c r="W14" s="324" t="n">
        <f aca="false">V14/$C14*100</f>
        <v>14.3704320233048</v>
      </c>
    </row>
    <row r="15" s="319" customFormat="true" ht="14.25" hidden="false" customHeight="true" outlineLevel="0" collapsed="false">
      <c r="A15" s="313"/>
      <c r="B15" s="320" t="s">
        <v>29</v>
      </c>
      <c r="C15" s="321" t="n">
        <v>24609</v>
      </c>
      <c r="D15" s="322" t="n">
        <v>578</v>
      </c>
      <c r="E15" s="323" t="n">
        <f aca="false">D15/$C15*100</f>
        <v>2.34873420293389</v>
      </c>
      <c r="F15" s="322" t="n">
        <v>1048</v>
      </c>
      <c r="G15" s="323" t="n">
        <f aca="false">F15/$C15*100</f>
        <v>4.25860457556179</v>
      </c>
      <c r="H15" s="322" t="n">
        <v>4864</v>
      </c>
      <c r="I15" s="323" t="n">
        <f aca="false">H15/$C15*100</f>
        <v>19.7651265797066</v>
      </c>
      <c r="J15" s="322" t="n">
        <v>803</v>
      </c>
      <c r="K15" s="323" t="n">
        <f aca="false">J15/$C15*100</f>
        <v>3.26303384940469</v>
      </c>
      <c r="L15" s="322" t="n">
        <v>1356</v>
      </c>
      <c r="M15" s="323" t="n">
        <f aca="false">L15/$C15*100</f>
        <v>5.51017920273071</v>
      </c>
      <c r="N15" s="322" t="n">
        <v>6282</v>
      </c>
      <c r="O15" s="323" t="n">
        <f aca="false">N15/$C15*100</f>
        <v>25.5272461294648</v>
      </c>
      <c r="P15" s="322" t="n">
        <v>612</v>
      </c>
      <c r="Q15" s="323" t="n">
        <f aca="false">P15/$C15*100</f>
        <v>2.48689503840059</v>
      </c>
      <c r="R15" s="322" t="n">
        <v>632</v>
      </c>
      <c r="S15" s="323" t="n">
        <f aca="false">R15/$C15*100</f>
        <v>2.56816611808688</v>
      </c>
      <c r="T15" s="322" t="n">
        <v>4622</v>
      </c>
      <c r="U15" s="323" t="n">
        <f aca="false">T15/$C15*100</f>
        <v>18.7817465155025</v>
      </c>
      <c r="V15" s="322" t="n">
        <v>3812</v>
      </c>
      <c r="W15" s="324" t="n">
        <f aca="false">V15/$C15*100</f>
        <v>15.4902677882076</v>
      </c>
    </row>
    <row r="16" s="319" customFormat="true" ht="14.25" hidden="false" customHeight="true" outlineLevel="0" collapsed="false">
      <c r="A16" s="313"/>
      <c r="B16" s="320" t="s">
        <v>30</v>
      </c>
      <c r="C16" s="321" t="n">
        <v>133789</v>
      </c>
      <c r="D16" s="322" t="n">
        <v>2489</v>
      </c>
      <c r="E16" s="323" t="n">
        <f aca="false">D16/$C16*100</f>
        <v>1.8603921099642</v>
      </c>
      <c r="F16" s="322" t="n">
        <v>3797</v>
      </c>
      <c r="G16" s="323" t="n">
        <f aca="false">F16/$C16*100</f>
        <v>2.83805096084132</v>
      </c>
      <c r="H16" s="322" t="n">
        <v>26289</v>
      </c>
      <c r="I16" s="323" t="n">
        <f aca="false">H16/$C16*100</f>
        <v>19.6495975005419</v>
      </c>
      <c r="J16" s="322" t="n">
        <v>2236</v>
      </c>
      <c r="K16" s="323" t="n">
        <f aca="false">J16/$C16*100</f>
        <v>1.67128837198873</v>
      </c>
      <c r="L16" s="322" t="n">
        <v>3835</v>
      </c>
      <c r="M16" s="323" t="n">
        <f aca="false">L16/$C16*100</f>
        <v>2.86645389381788</v>
      </c>
      <c r="N16" s="322" t="n">
        <v>28817</v>
      </c>
      <c r="O16" s="323" t="n">
        <f aca="false">N16/$C16*100</f>
        <v>21.5391399890873</v>
      </c>
      <c r="P16" s="322" t="n">
        <v>2243</v>
      </c>
      <c r="Q16" s="323" t="n">
        <f aca="false">P16/$C16*100</f>
        <v>1.67652049122125</v>
      </c>
      <c r="R16" s="322" t="n">
        <v>2289</v>
      </c>
      <c r="S16" s="323" t="n">
        <f aca="false">R16/$C16*100</f>
        <v>1.71090298903497</v>
      </c>
      <c r="T16" s="322" t="n">
        <v>33324</v>
      </c>
      <c r="U16" s="323" t="n">
        <f aca="false">T16/$C16*100</f>
        <v>24.9078773292274</v>
      </c>
      <c r="V16" s="322" t="n">
        <v>28470</v>
      </c>
      <c r="W16" s="324" t="n">
        <f aca="false">V16/$C16*100</f>
        <v>21.2797763642751</v>
      </c>
    </row>
    <row r="17" s="319" customFormat="true" ht="24" hidden="false" customHeight="true" outlineLevel="0" collapsed="false">
      <c r="A17" s="313"/>
      <c r="B17" s="320" t="s">
        <v>31</v>
      </c>
      <c r="C17" s="321" t="n">
        <v>81591</v>
      </c>
      <c r="D17" s="322" t="n">
        <v>1577</v>
      </c>
      <c r="E17" s="323" t="n">
        <f aca="false">D17/$C17*100</f>
        <v>1.93281121692344</v>
      </c>
      <c r="F17" s="322" t="n">
        <v>2851</v>
      </c>
      <c r="G17" s="323" t="n">
        <f aca="false">F17/$C17*100</f>
        <v>3.4942579451165</v>
      </c>
      <c r="H17" s="322" t="n">
        <v>14439</v>
      </c>
      <c r="I17" s="323" t="n">
        <f aca="false">H17/$C17*100</f>
        <v>17.6968047946465</v>
      </c>
      <c r="J17" s="322" t="n">
        <v>2060</v>
      </c>
      <c r="K17" s="323" t="n">
        <f aca="false">J17/$C17*100</f>
        <v>2.52478827321641</v>
      </c>
      <c r="L17" s="322" t="n">
        <v>3343</v>
      </c>
      <c r="M17" s="323" t="n">
        <f aca="false">L17/$C17*100</f>
        <v>4.0972656297876</v>
      </c>
      <c r="N17" s="322" t="n">
        <v>16283</v>
      </c>
      <c r="O17" s="323" t="n">
        <f aca="false">N17/$C17*100</f>
        <v>19.9568579867878</v>
      </c>
      <c r="P17" s="322" t="n">
        <v>1194</v>
      </c>
      <c r="Q17" s="323" t="n">
        <f aca="false">P17/$C17*100</f>
        <v>1.46339669816524</v>
      </c>
      <c r="R17" s="322" t="n">
        <v>1894</v>
      </c>
      <c r="S17" s="323" t="n">
        <f aca="false">R17/$C17*100</f>
        <v>2.32133446090868</v>
      </c>
      <c r="T17" s="322" t="n">
        <v>20899</v>
      </c>
      <c r="U17" s="323" t="n">
        <f aca="false">T17/$C17*100</f>
        <v>25.6143447193931</v>
      </c>
      <c r="V17" s="322" t="n">
        <v>17051</v>
      </c>
      <c r="W17" s="324" t="n">
        <f aca="false">V17/$C17*100</f>
        <v>20.8981382750548</v>
      </c>
    </row>
    <row r="18" s="319" customFormat="true" ht="14.25" hidden="false" customHeight="true" outlineLevel="0" collapsed="false">
      <c r="A18" s="313"/>
      <c r="B18" s="320" t="s">
        <v>32</v>
      </c>
      <c r="C18" s="321" t="n">
        <v>300975</v>
      </c>
      <c r="D18" s="322" t="n">
        <v>5031</v>
      </c>
      <c r="E18" s="323" t="n">
        <f aca="false">D18/$C18*100</f>
        <v>1.67156740593073</v>
      </c>
      <c r="F18" s="322" t="n">
        <v>10302</v>
      </c>
      <c r="G18" s="323" t="n">
        <f aca="false">F18/$C18*100</f>
        <v>3.4228756541241</v>
      </c>
      <c r="H18" s="322" t="n">
        <v>33227</v>
      </c>
      <c r="I18" s="323" t="n">
        <f aca="false">H18/$C18*100</f>
        <v>11.039787357754</v>
      </c>
      <c r="J18" s="322" t="n">
        <v>8223</v>
      </c>
      <c r="K18" s="323" t="n">
        <f aca="false">J18/$C18*100</f>
        <v>2.73212060802392</v>
      </c>
      <c r="L18" s="322" t="n">
        <v>14418</v>
      </c>
      <c r="M18" s="323" t="n">
        <f aca="false">L18/$C18*100</f>
        <v>4.79043109892848</v>
      </c>
      <c r="N18" s="322" t="n">
        <v>62319</v>
      </c>
      <c r="O18" s="323" t="n">
        <f aca="false">N18/$C18*100</f>
        <v>20.7057064540244</v>
      </c>
      <c r="P18" s="322" t="n">
        <v>5824</v>
      </c>
      <c r="Q18" s="323" t="n">
        <f aca="false">P18/$C18*100</f>
        <v>1.93504443890689</v>
      </c>
      <c r="R18" s="322" t="n">
        <v>8512</v>
      </c>
      <c r="S18" s="323" t="n">
        <f aca="false">R18/$C18*100</f>
        <v>2.82814187224853</v>
      </c>
      <c r="T18" s="322" t="n">
        <v>84379</v>
      </c>
      <c r="U18" s="323" t="n">
        <f aca="false">T18/$C18*100</f>
        <v>28.0352188719993</v>
      </c>
      <c r="V18" s="322" t="n">
        <v>68740</v>
      </c>
      <c r="W18" s="324" t="n">
        <f aca="false">V18/$C18*100</f>
        <v>22.8391062380596</v>
      </c>
    </row>
    <row r="19" s="319" customFormat="true" ht="19.5" hidden="false" customHeight="true" outlineLevel="0" collapsed="false">
      <c r="A19" s="313"/>
      <c r="B19" s="320" t="s">
        <v>33</v>
      </c>
      <c r="C19" s="321" t="n">
        <v>124741</v>
      </c>
      <c r="D19" s="322" t="n">
        <v>3122</v>
      </c>
      <c r="E19" s="323" t="n">
        <f aca="false">D19/$C19*100</f>
        <v>2.50278577211983</v>
      </c>
      <c r="F19" s="322" t="n">
        <v>4082</v>
      </c>
      <c r="G19" s="323" t="n">
        <f aca="false">F19/$C19*100</f>
        <v>3.27238037213106</v>
      </c>
      <c r="H19" s="322" t="n">
        <v>24989</v>
      </c>
      <c r="I19" s="323" t="n">
        <f aca="false">H19/$C19*100</f>
        <v>20.0327077705005</v>
      </c>
      <c r="J19" s="322" t="n">
        <v>3716</v>
      </c>
      <c r="K19" s="323" t="n">
        <f aca="false">J19/$C19*100</f>
        <v>2.97897243087678</v>
      </c>
      <c r="L19" s="322" t="n">
        <v>6127</v>
      </c>
      <c r="M19" s="323" t="n">
        <f aca="false">L19/$C19*100</f>
        <v>4.9117772023633</v>
      </c>
      <c r="N19" s="322" t="n">
        <v>30110</v>
      </c>
      <c r="O19" s="323" t="n">
        <f aca="false">N19/$C19*100</f>
        <v>24.1380139649353</v>
      </c>
      <c r="P19" s="322" t="n">
        <v>2680</v>
      </c>
      <c r="Q19" s="323" t="n">
        <f aca="false">P19/$C19*100</f>
        <v>2.148451591698</v>
      </c>
      <c r="R19" s="322" t="n">
        <v>3282</v>
      </c>
      <c r="S19" s="323" t="n">
        <f aca="false">R19/$C19*100</f>
        <v>2.63105153878837</v>
      </c>
      <c r="T19" s="322" t="n">
        <v>27486</v>
      </c>
      <c r="U19" s="323" t="n">
        <f aca="false">T19/$C19*100</f>
        <v>22.0344553915713</v>
      </c>
      <c r="V19" s="322" t="n">
        <v>19147</v>
      </c>
      <c r="W19" s="324" t="n">
        <f aca="false">V19/$C19*100</f>
        <v>15.3494039650155</v>
      </c>
    </row>
    <row r="20" s="319" customFormat="true" ht="14.25" hidden="false" customHeight="true" outlineLevel="0" collapsed="false">
      <c r="A20" s="313"/>
      <c r="B20" s="320" t="s">
        <v>34</v>
      </c>
      <c r="C20" s="321" t="n">
        <v>48495</v>
      </c>
      <c r="D20" s="322" t="n">
        <v>1293</v>
      </c>
      <c r="E20" s="323" t="n">
        <f aca="false">D20/$C20*100</f>
        <v>2.66625425301578</v>
      </c>
      <c r="F20" s="322" t="n">
        <v>1923</v>
      </c>
      <c r="G20" s="323" t="n">
        <f aca="false">F20/$C20*100</f>
        <v>3.96535725332509</v>
      </c>
      <c r="H20" s="322" t="n">
        <v>7544</v>
      </c>
      <c r="I20" s="323" t="n">
        <f aca="false">H20/$C20*100</f>
        <v>15.5562429116404</v>
      </c>
      <c r="J20" s="322" t="n">
        <v>1161</v>
      </c>
      <c r="K20" s="323" t="n">
        <f aca="false">J20/$C20*100</f>
        <v>2.39406124342716</v>
      </c>
      <c r="L20" s="322" t="n">
        <v>1822</v>
      </c>
      <c r="M20" s="323" t="n">
        <f aca="false">L20/$C20*100</f>
        <v>3.7570883596247</v>
      </c>
      <c r="N20" s="322" t="n">
        <v>8459</v>
      </c>
      <c r="O20" s="323" t="n">
        <f aca="false">N20/$C20*100</f>
        <v>17.4430353644706</v>
      </c>
      <c r="P20" s="322" t="n">
        <v>706</v>
      </c>
      <c r="Q20" s="323" t="n">
        <f aca="false">P20/$C20*100</f>
        <v>1.45582018764821</v>
      </c>
      <c r="R20" s="322" t="n">
        <v>811</v>
      </c>
      <c r="S20" s="323" t="n">
        <f aca="false">R20/$C20*100</f>
        <v>1.67233735436643</v>
      </c>
      <c r="T20" s="322" t="n">
        <v>10532</v>
      </c>
      <c r="U20" s="323" t="n">
        <f aca="false">T20/$C20*100</f>
        <v>21.7177028559645</v>
      </c>
      <c r="V20" s="322" t="n">
        <v>14244</v>
      </c>
      <c r="W20" s="324" t="n">
        <f aca="false">V20/$C20*100</f>
        <v>29.3721002165172</v>
      </c>
    </row>
    <row r="21" s="319" customFormat="true" ht="14.25" hidden="false" customHeight="true" outlineLevel="0" collapsed="false">
      <c r="A21" s="313"/>
      <c r="B21" s="320" t="s">
        <v>35</v>
      </c>
      <c r="C21" s="321" t="n">
        <v>77771</v>
      </c>
      <c r="D21" s="322" t="n">
        <v>2439</v>
      </c>
      <c r="E21" s="323" t="n">
        <f aca="false">D21/$C21*100</f>
        <v>3.13613043422355</v>
      </c>
      <c r="F21" s="322" t="n">
        <v>3697</v>
      </c>
      <c r="G21" s="323" t="n">
        <f aca="false">F21/$C21*100</f>
        <v>4.75369996528269</v>
      </c>
      <c r="H21" s="322" t="n">
        <v>17760</v>
      </c>
      <c r="I21" s="323" t="n">
        <f aca="false">H21/$C21*100</f>
        <v>22.8362757325996</v>
      </c>
      <c r="J21" s="322" t="n">
        <v>2739</v>
      </c>
      <c r="K21" s="323" t="n">
        <f aca="false">J21/$C21*100</f>
        <v>3.52187833511206</v>
      </c>
      <c r="L21" s="322" t="n">
        <v>4068</v>
      </c>
      <c r="M21" s="323" t="n">
        <f aca="false">L21/$C21*100</f>
        <v>5.23074153604814</v>
      </c>
      <c r="N21" s="322" t="n">
        <v>16720</v>
      </c>
      <c r="O21" s="323" t="n">
        <f aca="false">N21/$C21*100</f>
        <v>21.4990163428527</v>
      </c>
      <c r="P21" s="322" t="n">
        <v>2030</v>
      </c>
      <c r="Q21" s="323" t="n">
        <f aca="false">P21/$C21*100</f>
        <v>2.61022746267889</v>
      </c>
      <c r="R21" s="322" t="n">
        <v>2169</v>
      </c>
      <c r="S21" s="323" t="n">
        <f aca="false">R21/$C21*100</f>
        <v>2.7889573234239</v>
      </c>
      <c r="T21" s="322" t="n">
        <v>16398</v>
      </c>
      <c r="U21" s="323" t="n">
        <f aca="false">T21/$C21*100</f>
        <v>21.0849802625657</v>
      </c>
      <c r="V21" s="322" t="n">
        <v>9751</v>
      </c>
      <c r="W21" s="324" t="n">
        <f aca="false">V21/$C21*100</f>
        <v>12.5380926052127</v>
      </c>
    </row>
    <row r="22" s="319" customFormat="true" ht="20.25" hidden="false" customHeight="true" outlineLevel="0" collapsed="false">
      <c r="A22" s="313"/>
      <c r="B22" s="320" t="s">
        <v>36</v>
      </c>
      <c r="C22" s="321" t="n">
        <v>221378</v>
      </c>
      <c r="D22" s="322" t="n">
        <v>4398</v>
      </c>
      <c r="E22" s="323" t="n">
        <f aca="false">D22/$C22*100</f>
        <v>1.98664727299009</v>
      </c>
      <c r="F22" s="322" t="n">
        <v>6771</v>
      </c>
      <c r="G22" s="323" t="n">
        <f aca="false">F22/$C22*100</f>
        <v>3.05856950555159</v>
      </c>
      <c r="H22" s="322" t="n">
        <v>40524</v>
      </c>
      <c r="I22" s="323" t="n">
        <f aca="false">H22/$C22*100</f>
        <v>18.3053419942361</v>
      </c>
      <c r="J22" s="322" t="n">
        <v>5306</v>
      </c>
      <c r="K22" s="323" t="n">
        <f aca="false">J22/$C22*100</f>
        <v>2.39680546395758</v>
      </c>
      <c r="L22" s="322" t="n">
        <v>7187</v>
      </c>
      <c r="M22" s="323" t="n">
        <f aca="false">L22/$C22*100</f>
        <v>3.24648339040013</v>
      </c>
      <c r="N22" s="322" t="n">
        <v>46275</v>
      </c>
      <c r="O22" s="323" t="n">
        <f aca="false">N22/$C22*100</f>
        <v>20.9031611090533</v>
      </c>
      <c r="P22" s="322" t="n">
        <v>4386</v>
      </c>
      <c r="Q22" s="323" t="n">
        <f aca="false">P22/$C22*100</f>
        <v>1.98122668015792</v>
      </c>
      <c r="R22" s="322" t="n">
        <v>4451</v>
      </c>
      <c r="S22" s="323" t="n">
        <f aca="false">R22/$C22*100</f>
        <v>2.0105882246655</v>
      </c>
      <c r="T22" s="322" t="n">
        <v>47683</v>
      </c>
      <c r="U22" s="323" t="n">
        <f aca="false">T22/$C22*100</f>
        <v>21.5391773346945</v>
      </c>
      <c r="V22" s="322" t="n">
        <v>54397</v>
      </c>
      <c r="W22" s="324" t="n">
        <f aca="false">V22/$C22*100</f>
        <v>24.5719990242933</v>
      </c>
    </row>
    <row r="23" s="319" customFormat="true" ht="18" hidden="false" customHeight="true" outlineLevel="0" collapsed="false">
      <c r="A23" s="313"/>
      <c r="B23" s="325" t="s">
        <v>37</v>
      </c>
      <c r="C23" s="321" t="n">
        <v>45782</v>
      </c>
      <c r="D23" s="322" t="n">
        <v>2444</v>
      </c>
      <c r="E23" s="323" t="n">
        <f aca="false">D23/$C23*100</f>
        <v>5.3383425800533</v>
      </c>
      <c r="F23" s="322" t="n">
        <v>2774</v>
      </c>
      <c r="G23" s="323" t="n">
        <f aca="false">F23/$C23*100</f>
        <v>6.05914988423398</v>
      </c>
      <c r="H23" s="322" t="n">
        <v>8358</v>
      </c>
      <c r="I23" s="323" t="n">
        <f aca="false">H23/$C23*100</f>
        <v>18.2560831767944</v>
      </c>
      <c r="J23" s="322" t="n">
        <v>2401</v>
      </c>
      <c r="K23" s="323" t="n">
        <f aca="false">J23/$C23*100</f>
        <v>5.244419204054</v>
      </c>
      <c r="L23" s="322" t="n">
        <v>3804</v>
      </c>
      <c r="M23" s="323" t="n">
        <f aca="false">L23/$C23*100</f>
        <v>8.30894237910096</v>
      </c>
      <c r="N23" s="322" t="n">
        <v>10213</v>
      </c>
      <c r="O23" s="323" t="n">
        <f aca="false">N23/$C23*100</f>
        <v>22.3078939321131</v>
      </c>
      <c r="P23" s="322" t="n">
        <v>1009</v>
      </c>
      <c r="Q23" s="323" t="n">
        <f aca="false">P23/$C23*100</f>
        <v>2.20392293914639</v>
      </c>
      <c r="R23" s="322" t="n">
        <v>1098</v>
      </c>
      <c r="S23" s="323" t="n">
        <f aca="false">R23/$C23*100</f>
        <v>2.39832248481936</v>
      </c>
      <c r="T23" s="322" t="n">
        <v>8548</v>
      </c>
      <c r="U23" s="323" t="n">
        <f aca="false">T23/$C23*100</f>
        <v>18.6710934428378</v>
      </c>
      <c r="V23" s="322" t="n">
        <v>5133</v>
      </c>
      <c r="W23" s="324" t="n">
        <f aca="false">V23/$C23*100</f>
        <v>11.2118299768468</v>
      </c>
    </row>
    <row r="24" s="319" customFormat="true" ht="31.5" hidden="false" customHeight="true" outlineLevel="0" collapsed="false">
      <c r="B24" s="320" t="s">
        <v>38</v>
      </c>
      <c r="C24" s="321" t="n">
        <v>19171</v>
      </c>
      <c r="D24" s="322" t="n">
        <v>344</v>
      </c>
      <c r="E24" s="323" t="n">
        <f aca="false">D24/$C24*100</f>
        <v>1.79437692347817</v>
      </c>
      <c r="F24" s="322" t="n">
        <v>233</v>
      </c>
      <c r="G24" s="323" t="n">
        <f aca="false">F24/$C24*100</f>
        <v>1.21537739293725</v>
      </c>
      <c r="H24" s="322" t="n">
        <v>1964</v>
      </c>
      <c r="I24" s="323" t="n">
        <f aca="false">H24/$C24*100</f>
        <v>10.2446403421835</v>
      </c>
      <c r="J24" s="322" t="n">
        <v>326</v>
      </c>
      <c r="K24" s="326" t="n">
        <f aca="false">J24/$C24*100</f>
        <v>1.70048510771478</v>
      </c>
      <c r="L24" s="322" t="n">
        <v>576</v>
      </c>
      <c r="M24" s="326" t="n">
        <f aca="false">L24/$C24*100</f>
        <v>3.00453810442856</v>
      </c>
      <c r="N24" s="322" t="n">
        <v>4356</v>
      </c>
      <c r="O24" s="326" t="n">
        <f aca="false">N24/$C24*100</f>
        <v>22.721819414741</v>
      </c>
      <c r="P24" s="322" t="n">
        <v>324</v>
      </c>
      <c r="Q24" s="326" t="n">
        <f aca="false">P24/$C24*100</f>
        <v>1.69005268374107</v>
      </c>
      <c r="R24" s="322" t="n">
        <v>588</v>
      </c>
      <c r="S24" s="326" t="n">
        <f aca="false">R24/$C24*100</f>
        <v>3.06713264827083</v>
      </c>
      <c r="T24" s="322" t="n">
        <v>5288</v>
      </c>
      <c r="U24" s="326" t="n">
        <f aca="false">T24/$C24*100</f>
        <v>27.58332898649</v>
      </c>
      <c r="V24" s="322" t="n">
        <v>5172</v>
      </c>
      <c r="W24" s="324" t="n">
        <f aca="false">V24/$C24*100</f>
        <v>26.9782483960148</v>
      </c>
    </row>
    <row r="25" s="319" customFormat="true" ht="14.25" hidden="false" customHeight="true" outlineLevel="0" collapsed="false">
      <c r="B25" s="320" t="s">
        <v>39</v>
      </c>
      <c r="C25" s="321" t="n">
        <v>104864</v>
      </c>
      <c r="D25" s="322" t="n">
        <v>1168</v>
      </c>
      <c r="E25" s="323" t="n">
        <f aca="false">D25/$C25*100</f>
        <v>1.11382361916387</v>
      </c>
      <c r="F25" s="322" t="n">
        <v>2301</v>
      </c>
      <c r="G25" s="323" t="n">
        <f aca="false">F25/$C25*100</f>
        <v>2.19427067439732</v>
      </c>
      <c r="H25" s="322" t="n">
        <v>16345</v>
      </c>
      <c r="I25" s="323" t="n">
        <f aca="false">H25/$C25*100</f>
        <v>15.5868553555081</v>
      </c>
      <c r="J25" s="322" t="n">
        <v>1918</v>
      </c>
      <c r="K25" s="326" t="n">
        <f aca="false">J25/$C25*100</f>
        <v>1.82903570338724</v>
      </c>
      <c r="L25" s="322" t="n">
        <v>3408</v>
      </c>
      <c r="M25" s="326" t="n">
        <f aca="false">L25/$C25*100</f>
        <v>3.24992371071102</v>
      </c>
      <c r="N25" s="322" t="n">
        <v>20331</v>
      </c>
      <c r="O25" s="326" t="n">
        <f aca="false">N25/$C25*100</f>
        <v>19.3879691791273</v>
      </c>
      <c r="P25" s="322" t="n">
        <v>1997</v>
      </c>
      <c r="Q25" s="326" t="n">
        <f aca="false">P25/$C25*100</f>
        <v>1.90437137625877</v>
      </c>
      <c r="R25" s="322" t="n">
        <v>2574</v>
      </c>
      <c r="S25" s="326" t="n">
        <f aca="false">R25/$C25*100</f>
        <v>2.45460787305462</v>
      </c>
      <c r="T25" s="322" t="n">
        <v>29265</v>
      </c>
      <c r="U25" s="326" t="n">
        <f aca="false">T25/$C25*100</f>
        <v>27.9075755263961</v>
      </c>
      <c r="V25" s="322" t="n">
        <v>25557</v>
      </c>
      <c r="W25" s="324" t="n">
        <f aca="false">V25/$C25*100</f>
        <v>24.3715669819957</v>
      </c>
    </row>
    <row r="26" s="319" customFormat="true" ht="14.25" hidden="false" customHeight="true" outlineLevel="0" collapsed="false">
      <c r="B26" s="320" t="s">
        <v>40</v>
      </c>
      <c r="C26" s="321" t="n">
        <v>14627</v>
      </c>
      <c r="D26" s="322" t="n">
        <v>364</v>
      </c>
      <c r="E26" s="326" t="n">
        <f aca="false">D26/$C26*100</f>
        <v>2.48854857455391</v>
      </c>
      <c r="F26" s="322" t="n">
        <v>442</v>
      </c>
      <c r="G26" s="326" t="n">
        <f aca="false">F26/$C26*100</f>
        <v>3.02180898338689</v>
      </c>
      <c r="H26" s="322" t="n">
        <v>1924</v>
      </c>
      <c r="I26" s="326" t="n">
        <f aca="false">H26/$C26*100</f>
        <v>13.1537567512135</v>
      </c>
      <c r="J26" s="322" t="n">
        <v>293</v>
      </c>
      <c r="K26" s="326" t="n">
        <f aca="false">J26/$C26*100</f>
        <v>2.00314486907773</v>
      </c>
      <c r="L26" s="322" t="n">
        <v>605</v>
      </c>
      <c r="M26" s="326" t="n">
        <f aca="false">L26/$C26*100</f>
        <v>4.13618650440965</v>
      </c>
      <c r="N26" s="322" t="n">
        <v>3066</v>
      </c>
      <c r="O26" s="326" t="n">
        <f aca="false">N26/$C26*100</f>
        <v>20.961236070281</v>
      </c>
      <c r="P26" s="322" t="n">
        <v>161</v>
      </c>
      <c r="Q26" s="326" t="n">
        <f aca="false">P26/$C26*100</f>
        <v>1.10070417720654</v>
      </c>
      <c r="R26" s="322" t="n">
        <v>384</v>
      </c>
      <c r="S26" s="326" t="n">
        <f aca="false">R26/$C26*100</f>
        <v>2.62528201271621</v>
      </c>
      <c r="T26" s="322" t="n">
        <v>3415</v>
      </c>
      <c r="U26" s="326" t="n">
        <f aca="false">T26/$C26*100</f>
        <v>23.3472345662132</v>
      </c>
      <c r="V26" s="322" t="n">
        <v>3973</v>
      </c>
      <c r="W26" s="324" t="n">
        <f aca="false">V26/$C26*100</f>
        <v>27.1620974909414</v>
      </c>
    </row>
    <row r="27" s="319" customFormat="true" ht="14.25" hidden="false" customHeight="true" outlineLevel="0" collapsed="false">
      <c r="B27" s="327" t="s">
        <v>41</v>
      </c>
      <c r="C27" s="328" t="n">
        <v>4311</v>
      </c>
      <c r="D27" s="329" t="n">
        <v>106</v>
      </c>
      <c r="E27" s="330" t="n">
        <f aca="false">D27/$C27*100</f>
        <v>2.45882625840872</v>
      </c>
      <c r="F27" s="329" t="n">
        <v>118</v>
      </c>
      <c r="G27" s="330" t="n">
        <f aca="false">F27/$C27*100</f>
        <v>2.7371839480399</v>
      </c>
      <c r="H27" s="329" t="n">
        <v>745</v>
      </c>
      <c r="I27" s="330" t="n">
        <f aca="false">H27/$C27*100</f>
        <v>17.2813732312688</v>
      </c>
      <c r="J27" s="329" t="n">
        <v>73</v>
      </c>
      <c r="K27" s="330" t="n">
        <f aca="false">J27/$C27*100</f>
        <v>1.69334261192299</v>
      </c>
      <c r="L27" s="329" t="n">
        <v>93</v>
      </c>
      <c r="M27" s="330" t="n">
        <f aca="false">L27/$C27*100</f>
        <v>2.15727209464161</v>
      </c>
      <c r="N27" s="329" t="n">
        <v>999</v>
      </c>
      <c r="O27" s="330" t="n">
        <f aca="false">N27/$C27*100</f>
        <v>23.1732776617954</v>
      </c>
      <c r="P27" s="329" t="n">
        <v>50</v>
      </c>
      <c r="Q27" s="330" t="n">
        <f aca="false">P27/$C27*100</f>
        <v>1.15982370679657</v>
      </c>
      <c r="R27" s="329" t="n">
        <v>44</v>
      </c>
      <c r="S27" s="330" t="n">
        <f aca="false">R27/$C27*100</f>
        <v>1.02064486198098</v>
      </c>
      <c r="T27" s="329" t="n">
        <v>803</v>
      </c>
      <c r="U27" s="330" t="n">
        <f aca="false">T27/$C27*100</f>
        <v>18.6267687311529</v>
      </c>
      <c r="V27" s="329" t="n">
        <v>1280</v>
      </c>
      <c r="W27" s="331" t="n">
        <f aca="false">V27/$C27*100</f>
        <v>29.6914868939921</v>
      </c>
    </row>
    <row r="28" s="312" customFormat="true" ht="4.5" hidden="false" customHeight="true" outlineLevel="0" collapsed="false">
      <c r="A28" s="310"/>
      <c r="B28" s="332"/>
      <c r="C28" s="119"/>
      <c r="D28" s="119"/>
      <c r="E28" s="119"/>
      <c r="F28" s="119"/>
      <c r="G28" s="119"/>
      <c r="H28" s="119"/>
      <c r="I28" s="119"/>
      <c r="J28" s="119"/>
      <c r="K28" s="119"/>
      <c r="L28" s="333"/>
      <c r="M28" s="119"/>
      <c r="N28" s="119"/>
      <c r="O28" s="119"/>
      <c r="P28" s="119"/>
      <c r="Q28" s="119"/>
      <c r="R28" s="119"/>
      <c r="S28" s="119"/>
      <c r="T28" s="119"/>
      <c r="U28" s="119"/>
      <c r="V28" s="334"/>
      <c r="W28" s="335"/>
    </row>
    <row r="29" s="336" customFormat="true" ht="21.75" hidden="false" customHeight="true" outlineLevel="0" collapsed="false">
      <c r="B29" s="337" t="s">
        <v>42</v>
      </c>
      <c r="C29" s="338" t="n">
        <f aca="false">SUM(C10:C27)</f>
        <v>1709882</v>
      </c>
      <c r="D29" s="339" t="n">
        <f aca="false">SUM(D10:D27)</f>
        <v>42002</v>
      </c>
      <c r="E29" s="340" t="n">
        <f aca="false">D29/$C29*100</f>
        <v>2.45642681775702</v>
      </c>
      <c r="F29" s="339" t="n">
        <f aca="false">SUM(F10:F27)</f>
        <v>64304</v>
      </c>
      <c r="G29" s="340" t="n">
        <f aca="false">F29/$C29*100</f>
        <v>3.76072734843691</v>
      </c>
      <c r="H29" s="339" t="n">
        <f aca="false">SUM(H10:H27)</f>
        <v>273902</v>
      </c>
      <c r="I29" s="340" t="n">
        <f aca="false">H29/$C29*100</f>
        <v>16.0187662072587</v>
      </c>
      <c r="J29" s="339" t="n">
        <f aca="false">SUM(J10:J27)</f>
        <v>50666</v>
      </c>
      <c r="K29" s="340" t="n">
        <f aca="false">J29/$C29*100</f>
        <v>2.96312844979946</v>
      </c>
      <c r="L29" s="339" t="n">
        <f aca="false">SUM(L10:L27)</f>
        <v>82758</v>
      </c>
      <c r="M29" s="340" t="n">
        <f aca="false">L29/$C29*100</f>
        <v>4.8399831099456</v>
      </c>
      <c r="N29" s="339" t="n">
        <f aca="false">SUM(N10:N27)</f>
        <v>373914</v>
      </c>
      <c r="O29" s="340" t="n">
        <f aca="false">N29/$C29*100</f>
        <v>21.8678247972667</v>
      </c>
      <c r="P29" s="339" t="n">
        <f aca="false">SUM(P10:P27)</f>
        <v>33667</v>
      </c>
      <c r="Q29" s="340" t="n">
        <f aca="false">P29/$C29*100</f>
        <v>1.96896627954444</v>
      </c>
      <c r="R29" s="339" t="n">
        <f aca="false">SUM(R10:R27)</f>
        <v>42984</v>
      </c>
      <c r="S29" s="340" t="n">
        <f aca="false">R29/$C29*100</f>
        <v>2.51385768140726</v>
      </c>
      <c r="T29" s="339" t="n">
        <f aca="false">SUM(T10:T27)</f>
        <v>393236</v>
      </c>
      <c r="U29" s="340" t="n">
        <f aca="false">T29/$C29*100</f>
        <v>22.9978442956882</v>
      </c>
      <c r="V29" s="341" t="n">
        <f aca="false">SUM(V10:V27)</f>
        <v>352449</v>
      </c>
      <c r="W29" s="342" t="n">
        <f aca="false">V29/$C29*100</f>
        <v>20.6124750128956</v>
      </c>
    </row>
    <row r="30" s="343" customFormat="true" ht="6" hidden="false" customHeight="true" outlineLevel="0" collapsed="false">
      <c r="B30" s="344"/>
      <c r="C30" s="344"/>
      <c r="D30" s="344"/>
      <c r="E30" s="344"/>
      <c r="F30" s="344"/>
      <c r="G30" s="344"/>
      <c r="H30" s="344"/>
      <c r="I30" s="344"/>
      <c r="J30" s="344"/>
      <c r="K30" s="344"/>
    </row>
    <row r="31" s="345" customFormat="true" ht="10.5" hidden="false" customHeight="true" outlineLevel="0" collapsed="false">
      <c r="B31" s="346"/>
      <c r="C31" s="346"/>
      <c r="D31" s="346"/>
      <c r="E31" s="346"/>
      <c r="F31" s="346"/>
      <c r="G31" s="346"/>
      <c r="H31" s="346"/>
      <c r="I31" s="346"/>
      <c r="J31" s="346"/>
      <c r="K31" s="346"/>
      <c r="L31" s="346"/>
      <c r="M31" s="346"/>
      <c r="N31" s="346"/>
      <c r="O31" s="346"/>
      <c r="P31" s="346"/>
      <c r="Q31" s="346"/>
      <c r="R31" s="346"/>
      <c r="S31" s="346"/>
      <c r="T31" s="346"/>
      <c r="U31" s="346"/>
      <c r="V31" s="346"/>
      <c r="W31" s="346"/>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347" width="0.56"/>
    <col collapsed="false" customWidth="true" hidden="false" outlineLevel="0" max="25" min="25" style="347"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35"/>
      <c r="D1" s="35"/>
      <c r="E1" s="35"/>
      <c r="F1" s="348" t="s">
        <v>89</v>
      </c>
      <c r="G1" s="348"/>
      <c r="H1" s="348" t="s">
        <v>90</v>
      </c>
      <c r="I1" s="348"/>
      <c r="J1" s="348" t="s">
        <v>91</v>
      </c>
      <c r="K1" s="348"/>
      <c r="L1" s="348" t="s">
        <v>92</v>
      </c>
      <c r="M1" s="348"/>
      <c r="N1" s="348" t="s">
        <v>93</v>
      </c>
      <c r="O1" s="348"/>
      <c r="P1" s="348" t="s">
        <v>94</v>
      </c>
      <c r="Q1" s="348"/>
      <c r="R1" s="348" t="s">
        <v>95</v>
      </c>
      <c r="S1" s="348"/>
      <c r="T1" s="348" t="s">
        <v>96</v>
      </c>
      <c r="U1" s="348"/>
      <c r="X1" s="349"/>
      <c r="Y1" s="349"/>
    </row>
    <row r="2" s="36" customFormat="true" ht="49.5" hidden="false" customHeight="true" outlineLevel="0" collapsed="false">
      <c r="B2" s="245"/>
      <c r="C2" s="245"/>
      <c r="D2" s="245"/>
      <c r="E2" s="245"/>
      <c r="F2" s="245"/>
      <c r="G2" s="245"/>
      <c r="H2" s="245"/>
      <c r="I2" s="245"/>
      <c r="J2" s="245"/>
      <c r="K2" s="245"/>
      <c r="X2" s="200"/>
      <c r="Y2" s="200"/>
    </row>
    <row r="3" s="10" customFormat="true" ht="18.75" hidden="false" customHeight="true" outlineLevel="0" collapsed="false">
      <c r="B3" s="38" t="s">
        <v>97</v>
      </c>
      <c r="C3" s="38"/>
      <c r="D3" s="38"/>
      <c r="E3" s="38"/>
      <c r="F3" s="38"/>
      <c r="G3" s="38"/>
      <c r="H3" s="38"/>
      <c r="I3" s="38"/>
      <c r="J3" s="38"/>
      <c r="K3" s="38"/>
      <c r="L3" s="38"/>
      <c r="M3" s="38"/>
      <c r="N3" s="38"/>
      <c r="O3" s="38"/>
      <c r="P3" s="38"/>
      <c r="Q3" s="38"/>
      <c r="R3" s="38"/>
      <c r="S3" s="38"/>
      <c r="T3" s="38"/>
      <c r="U3" s="38"/>
      <c r="V3" s="38"/>
      <c r="W3" s="38"/>
      <c r="X3" s="38"/>
      <c r="Y3" s="350"/>
    </row>
    <row r="4" s="10" customFormat="true" ht="14.25" hidden="false" customHeight="true" outlineLevel="0" collapsed="false">
      <c r="B4" s="86" t="s">
        <v>2</v>
      </c>
      <c r="C4" s="86"/>
      <c r="D4" s="86"/>
      <c r="E4" s="86"/>
      <c r="F4" s="86"/>
      <c r="G4" s="86"/>
      <c r="H4" s="86"/>
      <c r="I4" s="86"/>
      <c r="J4" s="86"/>
      <c r="K4" s="86"/>
      <c r="L4" s="86"/>
      <c r="M4" s="86"/>
      <c r="N4" s="86"/>
      <c r="O4" s="86"/>
      <c r="P4" s="86"/>
      <c r="Q4" s="86"/>
      <c r="R4" s="86"/>
      <c r="S4" s="86"/>
      <c r="T4" s="86"/>
      <c r="U4" s="86"/>
      <c r="V4" s="86"/>
      <c r="W4" s="86"/>
      <c r="X4" s="351"/>
      <c r="Y4" s="351"/>
    </row>
    <row r="5" s="10" customFormat="true" ht="5.25" hidden="false" customHeight="true" outlineLevel="0" collapsed="false">
      <c r="B5" s="352"/>
      <c r="C5" s="352"/>
      <c r="D5" s="352"/>
      <c r="E5" s="352"/>
      <c r="F5" s="352"/>
      <c r="G5" s="352"/>
      <c r="H5" s="352"/>
      <c r="I5" s="352"/>
      <c r="J5" s="352"/>
      <c r="K5" s="352"/>
      <c r="L5" s="352"/>
      <c r="M5" s="352"/>
      <c r="N5" s="352"/>
      <c r="O5" s="352"/>
      <c r="P5" s="352"/>
      <c r="Q5" s="352"/>
      <c r="R5" s="352"/>
      <c r="S5" s="352"/>
      <c r="T5" s="352"/>
      <c r="U5" s="352"/>
      <c r="V5" s="352"/>
      <c r="W5" s="352"/>
      <c r="X5" s="353"/>
      <c r="Y5" s="353"/>
    </row>
    <row r="6" s="10" customFormat="true" ht="19.5" hidden="false" customHeight="true" outlineLevel="0" collapsed="false">
      <c r="D6" s="203"/>
      <c r="F6" s="354" t="s">
        <v>98</v>
      </c>
      <c r="G6" s="354"/>
      <c r="H6" s="354"/>
      <c r="I6" s="354"/>
      <c r="J6" s="354"/>
      <c r="K6" s="354"/>
      <c r="L6" s="354"/>
      <c r="M6" s="354"/>
      <c r="N6" s="354"/>
      <c r="O6" s="354"/>
      <c r="P6" s="354"/>
      <c r="Q6" s="354"/>
      <c r="R6" s="354"/>
      <c r="S6" s="354"/>
      <c r="T6" s="354"/>
      <c r="U6" s="354"/>
      <c r="V6" s="354"/>
      <c r="W6" s="354"/>
      <c r="X6" s="355"/>
      <c r="Y6" s="355"/>
    </row>
    <row r="7" s="10" customFormat="true" ht="64.5" hidden="false" customHeight="true" outlineLevel="0" collapsed="false">
      <c r="B7" s="205" t="s">
        <v>20</v>
      </c>
      <c r="C7" s="356"/>
      <c r="D7" s="357" t="s">
        <v>99</v>
      </c>
      <c r="E7" s="356"/>
      <c r="F7" s="358" t="s">
        <v>100</v>
      </c>
      <c r="G7" s="358"/>
      <c r="H7" s="358" t="s">
        <v>90</v>
      </c>
      <c r="I7" s="358"/>
      <c r="J7" s="358" t="s">
        <v>91</v>
      </c>
      <c r="K7" s="358"/>
      <c r="L7" s="358" t="s">
        <v>101</v>
      </c>
      <c r="M7" s="358"/>
      <c r="N7" s="358" t="s">
        <v>93</v>
      </c>
      <c r="O7" s="358"/>
      <c r="P7" s="358" t="s">
        <v>102</v>
      </c>
      <c r="Q7" s="358"/>
      <c r="R7" s="358" t="s">
        <v>103</v>
      </c>
      <c r="S7" s="358"/>
      <c r="T7" s="358" t="s">
        <v>104</v>
      </c>
      <c r="U7" s="358"/>
      <c r="V7" s="359" t="s">
        <v>42</v>
      </c>
      <c r="W7" s="359"/>
      <c r="X7" s="92"/>
      <c r="Y7" s="359" t="s">
        <v>105</v>
      </c>
    </row>
    <row r="8" s="252" customFormat="true" ht="20.25" hidden="false" customHeight="true" outlineLevel="0" collapsed="false">
      <c r="B8" s="205"/>
      <c r="C8" s="49"/>
      <c r="D8" s="360" t="s">
        <v>22</v>
      </c>
      <c r="E8" s="49"/>
      <c r="F8" s="361" t="s">
        <v>22</v>
      </c>
      <c r="G8" s="253" t="s">
        <v>88</v>
      </c>
      <c r="H8" s="361" t="s">
        <v>22</v>
      </c>
      <c r="I8" s="253" t="s">
        <v>88</v>
      </c>
      <c r="J8" s="361" t="s">
        <v>22</v>
      </c>
      <c r="K8" s="253" t="s">
        <v>88</v>
      </c>
      <c r="L8" s="361" t="s">
        <v>22</v>
      </c>
      <c r="M8" s="253" t="s">
        <v>88</v>
      </c>
      <c r="N8" s="361" t="s">
        <v>22</v>
      </c>
      <c r="O8" s="253" t="s">
        <v>88</v>
      </c>
      <c r="P8" s="361" t="s">
        <v>22</v>
      </c>
      <c r="Q8" s="253" t="s">
        <v>88</v>
      </c>
      <c r="R8" s="361" t="s">
        <v>22</v>
      </c>
      <c r="S8" s="253" t="s">
        <v>88</v>
      </c>
      <c r="T8" s="361" t="s">
        <v>22</v>
      </c>
      <c r="U8" s="253" t="s">
        <v>88</v>
      </c>
      <c r="V8" s="361" t="s">
        <v>22</v>
      </c>
      <c r="W8" s="253" t="s">
        <v>88</v>
      </c>
      <c r="X8" s="92"/>
      <c r="Y8" s="362" t="s">
        <v>22</v>
      </c>
    </row>
    <row r="9" s="49" customFormat="true" ht="8.25" hidden="false" customHeight="true" outlineLevel="0" collapsed="false">
      <c r="B9" s="211"/>
      <c r="C9" s="54"/>
      <c r="D9" s="309"/>
      <c r="E9" s="54"/>
      <c r="F9" s="363"/>
      <c r="G9" s="363"/>
      <c r="H9" s="363"/>
      <c r="I9" s="363"/>
      <c r="J9" s="363"/>
      <c r="K9" s="363"/>
      <c r="L9" s="363"/>
      <c r="M9" s="363"/>
      <c r="N9" s="363"/>
      <c r="O9" s="363"/>
      <c r="P9" s="363"/>
      <c r="Q9" s="363"/>
      <c r="R9" s="363"/>
      <c r="S9" s="363"/>
      <c r="T9" s="363"/>
      <c r="U9" s="363"/>
      <c r="V9" s="363"/>
      <c r="W9" s="364"/>
      <c r="X9" s="363"/>
      <c r="Y9" s="363"/>
    </row>
    <row r="10" s="56" customFormat="true" ht="18" hidden="false" customHeight="true" outlineLevel="0" collapsed="false">
      <c r="B10" s="59" t="s">
        <v>24</v>
      </c>
      <c r="C10" s="58"/>
      <c r="D10" s="365" t="n">
        <v>216957</v>
      </c>
      <c r="E10" s="263"/>
      <c r="F10" s="366" t="n">
        <v>1602</v>
      </c>
      <c r="G10" s="367" t="n">
        <f aca="false">F10*100/$V10</f>
        <v>0.551981724650015</v>
      </c>
      <c r="H10" s="366" t="n">
        <v>88211</v>
      </c>
      <c r="I10" s="367" t="n">
        <f aca="false">H10*100/$V10</f>
        <v>30.393795201687</v>
      </c>
      <c r="J10" s="366" t="n">
        <v>87198</v>
      </c>
      <c r="K10" s="367" t="n">
        <f aca="false">J10*100/$V10</f>
        <v>30.0447580686842</v>
      </c>
      <c r="L10" s="366" t="n">
        <v>13620</v>
      </c>
      <c r="M10" s="367" t="n">
        <f aca="false">L10*100/$V10</f>
        <v>4.6928783331668</v>
      </c>
      <c r="N10" s="366" t="n">
        <v>24002</v>
      </c>
      <c r="O10" s="367" t="n">
        <f aca="false">N10*100/$V10</f>
        <v>8.27007824909467</v>
      </c>
      <c r="P10" s="366" t="n">
        <v>4176</v>
      </c>
      <c r="Q10" s="367" t="n">
        <f aca="false">P10*100/$V10</f>
        <v>1.43887370920004</v>
      </c>
      <c r="R10" s="366" t="n">
        <v>71405</v>
      </c>
      <c r="S10" s="368" t="n">
        <f aca="false">R10*100/$V10</f>
        <v>24.6031554610701</v>
      </c>
      <c r="T10" s="369" t="n">
        <v>13</v>
      </c>
      <c r="U10" s="367" t="n">
        <f aca="false">T10*100/$V10</f>
        <v>0.00447925244722235</v>
      </c>
      <c r="V10" s="366" t="n">
        <f aca="false">F10+H10+J10+L10+N10+P10+R10+T10</f>
        <v>290227</v>
      </c>
      <c r="W10" s="367" t="n">
        <f aca="false">G10+I10+K10+M10+O10+Q10+S10+U10</f>
        <v>100</v>
      </c>
      <c r="X10" s="370"/>
      <c r="Y10" s="371" t="n">
        <f aca="false">V10/D10</f>
        <v>1.33771669040409</v>
      </c>
    </row>
    <row r="11" s="263" customFormat="true" ht="18" hidden="false" customHeight="true" outlineLevel="0" collapsed="false">
      <c r="B11" s="65" t="s">
        <v>25</v>
      </c>
      <c r="C11" s="58"/>
      <c r="D11" s="372" t="n">
        <v>32779</v>
      </c>
      <c r="F11" s="373" t="n">
        <v>3914</v>
      </c>
      <c r="G11" s="374" t="n">
        <f aca="false">F11*100/$V11</f>
        <v>10.0666135130269</v>
      </c>
      <c r="H11" s="373" t="n">
        <v>3029</v>
      </c>
      <c r="I11" s="374" t="n">
        <f aca="false">H11*100/$V11</f>
        <v>7.79043748874772</v>
      </c>
      <c r="J11" s="373" t="n">
        <v>4259</v>
      </c>
      <c r="K11" s="374" t="n">
        <f aca="false">J11*100/$V11</f>
        <v>10.9539363699493</v>
      </c>
      <c r="L11" s="373" t="n">
        <v>1607</v>
      </c>
      <c r="M11" s="374" t="n">
        <f aca="false">L11*100/$V11</f>
        <v>4.13312414804146</v>
      </c>
      <c r="N11" s="373" t="n">
        <v>3770</v>
      </c>
      <c r="O11" s="374" t="n">
        <f aca="false">N11*100/$V11</f>
        <v>9.69625266839845</v>
      </c>
      <c r="P11" s="373" t="n">
        <v>6138</v>
      </c>
      <c r="Q11" s="374" t="n">
        <f aca="false">P11*100/$V11</f>
        <v>15.786631002289</v>
      </c>
      <c r="R11" s="373" t="n">
        <v>16164</v>
      </c>
      <c r="S11" s="374" t="n">
        <f aca="false">R11*100/$V11</f>
        <v>41.5730048095471</v>
      </c>
      <c r="T11" s="373" t="n">
        <v>0</v>
      </c>
      <c r="U11" s="375" t="n">
        <f aca="false">T11*100/$V11</f>
        <v>0</v>
      </c>
      <c r="V11" s="376" t="n">
        <f aca="false">F11+H11+J11+L11+N11+P11+R11+T11</f>
        <v>38881</v>
      </c>
      <c r="W11" s="375" t="n">
        <f aca="false">G11+I11+K11+M11+O11+Q11+S11+U11</f>
        <v>100</v>
      </c>
      <c r="X11" s="370"/>
      <c r="Y11" s="377" t="n">
        <f aca="false">V11/D11</f>
        <v>1.1861557704628</v>
      </c>
    </row>
    <row r="12" s="263" customFormat="true" ht="22.5" hidden="false" customHeight="true" outlineLevel="0" collapsed="false">
      <c r="B12" s="65" t="s">
        <v>26</v>
      </c>
      <c r="C12" s="58"/>
      <c r="D12" s="372" t="n">
        <v>21354</v>
      </c>
      <c r="F12" s="378" t="n">
        <v>6680</v>
      </c>
      <c r="G12" s="375" t="n">
        <f aca="false">F12*100/$V12</f>
        <v>23.9357890210692</v>
      </c>
      <c r="H12" s="378" t="n">
        <v>1358</v>
      </c>
      <c r="I12" s="375" t="n">
        <f aca="false">H12*100/$V12</f>
        <v>4.86598824709761</v>
      </c>
      <c r="J12" s="378" t="n">
        <v>4164</v>
      </c>
      <c r="K12" s="375" t="n">
        <f aca="false">J12*100/$V12</f>
        <v>14.9204529167264</v>
      </c>
      <c r="L12" s="378" t="n">
        <v>2330</v>
      </c>
      <c r="M12" s="375" t="n">
        <f aca="false">L12*100/$V12</f>
        <v>8.34886054178014</v>
      </c>
      <c r="N12" s="378" t="n">
        <v>3230</v>
      </c>
      <c r="O12" s="375" t="n">
        <f aca="false">N12*100/$V12</f>
        <v>11.5737422961158</v>
      </c>
      <c r="P12" s="378" t="n">
        <v>2141</v>
      </c>
      <c r="Q12" s="375" t="n">
        <f aca="false">P12*100/$V12</f>
        <v>7.67163537336964</v>
      </c>
      <c r="R12" s="378" t="n">
        <v>8002</v>
      </c>
      <c r="S12" s="374" t="n">
        <f aca="false">R12*100/$V12</f>
        <v>28.6727819979934</v>
      </c>
      <c r="T12" s="379" t="n">
        <v>3</v>
      </c>
      <c r="U12" s="375" t="n">
        <f aca="false">T12*100/$V12</f>
        <v>0.0107496058477856</v>
      </c>
      <c r="V12" s="376" t="n">
        <f aca="false">F12+H12+J12+L12+N12+P12+R12+T12</f>
        <v>27908</v>
      </c>
      <c r="W12" s="375" t="n">
        <f aca="false">G12+I12+K12+M12+O12+Q12+S12+U12</f>
        <v>100</v>
      </c>
      <c r="X12" s="370"/>
      <c r="Y12" s="377" t="n">
        <f aca="false">V12/D12</f>
        <v>1.3069214198745</v>
      </c>
    </row>
    <row r="13" s="263" customFormat="true" ht="18" hidden="false" customHeight="true" outlineLevel="0" collapsed="false">
      <c r="B13" s="65" t="s">
        <v>27</v>
      </c>
      <c r="C13" s="58"/>
      <c r="D13" s="372" t="n">
        <v>22451</v>
      </c>
      <c r="F13" s="376" t="n">
        <v>5947</v>
      </c>
      <c r="G13" s="375" t="n">
        <f aca="false">F13*100/$V13</f>
        <v>17.1161318175277</v>
      </c>
      <c r="H13" s="376" t="n">
        <v>7236</v>
      </c>
      <c r="I13" s="375" t="n">
        <f aca="false">H13*100/$V13</f>
        <v>20.8260181321053</v>
      </c>
      <c r="J13" s="376" t="n">
        <v>1002</v>
      </c>
      <c r="K13" s="375" t="n">
        <f aca="false">J13*100/$V13</f>
        <v>2.8838681824723</v>
      </c>
      <c r="L13" s="376" t="n">
        <v>1547</v>
      </c>
      <c r="M13" s="375" t="n">
        <f aca="false">L13*100/$V13</f>
        <v>4.45243919988488</v>
      </c>
      <c r="N13" s="376" t="n">
        <v>2434</v>
      </c>
      <c r="O13" s="375" t="n">
        <f aca="false">N13*100/$V13</f>
        <v>7.00532450712333</v>
      </c>
      <c r="P13" s="376" t="n">
        <v>924</v>
      </c>
      <c r="Q13" s="375" t="n">
        <f aca="false">P13*100/$V13</f>
        <v>2.65937544970499</v>
      </c>
      <c r="R13" s="376" t="n">
        <v>15655</v>
      </c>
      <c r="S13" s="374" t="n">
        <f aca="false">R13*100/$V13</f>
        <v>45.0568427111815</v>
      </c>
      <c r="T13" s="373" t="n">
        <v>0</v>
      </c>
      <c r="U13" s="375" t="n">
        <f aca="false">T13*100/$V13</f>
        <v>0</v>
      </c>
      <c r="V13" s="376" t="n">
        <f aca="false">F13+H13+J13+L13+N13+P13+R13+T13</f>
        <v>34745</v>
      </c>
      <c r="W13" s="375" t="n">
        <f aca="false">G13+I13+K13+M13+O13+Q13+S13+U13</f>
        <v>100</v>
      </c>
      <c r="X13" s="370"/>
      <c r="Y13" s="377" t="n">
        <f aca="false">V13/D13</f>
        <v>1.54759253485368</v>
      </c>
    </row>
    <row r="14" s="263" customFormat="true" ht="18" hidden="false" customHeight="true" outlineLevel="0" collapsed="false">
      <c r="B14" s="65" t="s">
        <v>28</v>
      </c>
      <c r="C14" s="58"/>
      <c r="D14" s="372" t="n">
        <v>24755</v>
      </c>
      <c r="F14" s="376" t="n">
        <v>220</v>
      </c>
      <c r="G14" s="375" t="n">
        <f aca="false">F14*100/$V14</f>
        <v>0.848209122103559</v>
      </c>
      <c r="H14" s="376" t="n">
        <v>996</v>
      </c>
      <c r="I14" s="375" t="n">
        <f aca="false">H14*100/$V14</f>
        <v>3.84007402552338</v>
      </c>
      <c r="J14" s="376" t="n">
        <v>18</v>
      </c>
      <c r="K14" s="375" t="n">
        <f aca="false">J14*100/$V14</f>
        <v>0.0693989281721093</v>
      </c>
      <c r="L14" s="376" t="n">
        <v>4811</v>
      </c>
      <c r="M14" s="375" t="n">
        <f aca="false">L14*100/$V14</f>
        <v>18.548791302001</v>
      </c>
      <c r="N14" s="376" t="n">
        <v>3914</v>
      </c>
      <c r="O14" s="375" t="n">
        <f aca="false">N14*100/$V14</f>
        <v>15.0904113814242</v>
      </c>
      <c r="P14" s="376" t="n">
        <v>6478</v>
      </c>
      <c r="Q14" s="375" t="n">
        <f aca="false">P14*100/$V14</f>
        <v>24.9759031499402</v>
      </c>
      <c r="R14" s="376" t="n">
        <v>9500</v>
      </c>
      <c r="S14" s="374" t="n">
        <f aca="false">R14*100/$V14</f>
        <v>36.6272120908355</v>
      </c>
      <c r="T14" s="373" t="n">
        <v>0</v>
      </c>
      <c r="U14" s="375" t="n">
        <f aca="false">T14*100/$V14</f>
        <v>0</v>
      </c>
      <c r="V14" s="376" t="n">
        <f aca="false">F14+H14+J14+L14+N14+P14+R14+T14</f>
        <v>25937</v>
      </c>
      <c r="W14" s="375" t="n">
        <f aca="false">G14+I14+K14+M14+O14+Q14+S14+U14</f>
        <v>100</v>
      </c>
      <c r="X14" s="370"/>
      <c r="Y14" s="377" t="n">
        <f aca="false">V14/D14</f>
        <v>1.04774792971117</v>
      </c>
    </row>
    <row r="15" s="263" customFormat="true" ht="18" hidden="false" customHeight="true" outlineLevel="0" collapsed="false">
      <c r="B15" s="65" t="s">
        <v>29</v>
      </c>
      <c r="C15" s="58"/>
      <c r="D15" s="372" t="n">
        <v>16677</v>
      </c>
      <c r="E15" s="380"/>
      <c r="F15" s="379" t="n">
        <v>6358</v>
      </c>
      <c r="G15" s="374" t="n">
        <f aca="false">F15*100/$V15</f>
        <v>24.8641038676626</v>
      </c>
      <c r="H15" s="379" t="n">
        <v>2300</v>
      </c>
      <c r="I15" s="374" t="n">
        <f aca="false">H15*100/$V15</f>
        <v>8.9945641547065</v>
      </c>
      <c r="J15" s="379" t="n">
        <v>1336</v>
      </c>
      <c r="K15" s="374" t="n">
        <f aca="false">J15*100/$V15</f>
        <v>5.2246685698643</v>
      </c>
      <c r="L15" s="379" t="n">
        <v>1885</v>
      </c>
      <c r="M15" s="374" t="n">
        <f aca="false">L15*100/$V15</f>
        <v>7.37163192679207</v>
      </c>
      <c r="N15" s="379" t="n">
        <v>4652</v>
      </c>
      <c r="O15" s="374" t="n">
        <f aca="false">N15*100/$V15</f>
        <v>18.1924836729107</v>
      </c>
      <c r="P15" s="379" t="n">
        <v>0</v>
      </c>
      <c r="Q15" s="374" t="n">
        <f aca="false">P15*100/$V15</f>
        <v>0</v>
      </c>
      <c r="R15" s="379" t="n">
        <v>9040</v>
      </c>
      <c r="S15" s="374" t="n">
        <f aca="false">R15*100/$V15</f>
        <v>35.3525478080638</v>
      </c>
      <c r="T15" s="379" t="n">
        <v>0</v>
      </c>
      <c r="U15" s="374" t="n">
        <f aca="false">T15*100/$V15</f>
        <v>0</v>
      </c>
      <c r="V15" s="376" t="n">
        <f aca="false">F15+H15+J15+L15+N15+P15+R15+T15</f>
        <v>25571</v>
      </c>
      <c r="W15" s="375" t="n">
        <f aca="false">G15+I15+K15+M15+O15+Q15+S15+U15</f>
        <v>100</v>
      </c>
      <c r="X15" s="370"/>
      <c r="Y15" s="377" t="n">
        <f aca="false">V15/D15</f>
        <v>1.53330934820411</v>
      </c>
    </row>
    <row r="16" s="268" customFormat="true" ht="18" hidden="false" customHeight="true" outlineLevel="0" collapsed="false">
      <c r="B16" s="269" t="s">
        <v>30</v>
      </c>
      <c r="C16" s="381"/>
      <c r="D16" s="382" t="n">
        <v>104852</v>
      </c>
      <c r="E16" s="383"/>
      <c r="F16" s="384" t="n">
        <v>13477</v>
      </c>
      <c r="G16" s="385" t="n">
        <f aca="false">F16*100/$V16</f>
        <v>9.62574101849868</v>
      </c>
      <c r="H16" s="384" t="n">
        <v>14219</v>
      </c>
      <c r="I16" s="385" t="n">
        <f aca="false">H16*100/$V16</f>
        <v>10.1557031640597</v>
      </c>
      <c r="J16" s="384" t="n">
        <v>24130</v>
      </c>
      <c r="K16" s="385" t="n">
        <f aca="false">J16*100/$V16</f>
        <v>17.2344832511963</v>
      </c>
      <c r="L16" s="384" t="n">
        <v>8071</v>
      </c>
      <c r="M16" s="385" t="n">
        <f aca="false">L16*100/$V16</f>
        <v>5.76458824369688</v>
      </c>
      <c r="N16" s="384" t="n">
        <v>8498</v>
      </c>
      <c r="O16" s="385" t="n">
        <f aca="false">N16*100/$V16</f>
        <v>6.0695664595386</v>
      </c>
      <c r="P16" s="384" t="n">
        <v>42089</v>
      </c>
      <c r="Q16" s="385" t="n">
        <f aca="false">P16*100/$V16</f>
        <v>30.0614241839869</v>
      </c>
      <c r="R16" s="384" t="n">
        <v>28239</v>
      </c>
      <c r="S16" s="386" t="n">
        <f aca="false">R16*100/$V16</f>
        <v>20.1692736233126</v>
      </c>
      <c r="T16" s="387" t="n">
        <v>1287</v>
      </c>
      <c r="U16" s="385" t="n">
        <f aca="false">T16*100/$V16</f>
        <v>0.919220055710306</v>
      </c>
      <c r="V16" s="384" t="n">
        <f aca="false">F16+H16+J16+L16+N16+P16+R16+T16</f>
        <v>140010</v>
      </c>
      <c r="W16" s="385" t="n">
        <f aca="false">G16+I16+K16+M16+O16+Q16+S16+U16</f>
        <v>100</v>
      </c>
      <c r="X16" s="388"/>
      <c r="Y16" s="377" t="n">
        <f aca="false">V16/D16</f>
        <v>1.33531072368672</v>
      </c>
    </row>
    <row r="17" s="268" customFormat="true" ht="18" hidden="false" customHeight="true" outlineLevel="0" collapsed="false">
      <c r="B17" s="269" t="s">
        <v>31</v>
      </c>
      <c r="C17" s="381"/>
      <c r="D17" s="382" t="n">
        <v>59747</v>
      </c>
      <c r="E17" s="383"/>
      <c r="F17" s="384" t="n">
        <v>7148</v>
      </c>
      <c r="G17" s="385" t="n">
        <f aca="false">F17*100/$V17</f>
        <v>9.7398792734606</v>
      </c>
      <c r="H17" s="384" t="n">
        <v>14590</v>
      </c>
      <c r="I17" s="385" t="n">
        <f aca="false">H17*100/$V17</f>
        <v>19.8803635422202</v>
      </c>
      <c r="J17" s="384" t="n">
        <v>16100</v>
      </c>
      <c r="K17" s="385" t="n">
        <f aca="false">J17*100/$V17</f>
        <v>21.9378925997084</v>
      </c>
      <c r="L17" s="384" t="n">
        <v>3209</v>
      </c>
      <c r="M17" s="385" t="n">
        <f aca="false">L17*100/$V17</f>
        <v>4.37258989766859</v>
      </c>
      <c r="N17" s="384" t="n">
        <v>10486</v>
      </c>
      <c r="O17" s="385" t="n">
        <f aca="false">N17*100/$V17</f>
        <v>14.2882448323318</v>
      </c>
      <c r="P17" s="384" t="n">
        <v>8382</v>
      </c>
      <c r="Q17" s="385" t="n">
        <f aca="false">P17*100/$V17</f>
        <v>11.4213301720966</v>
      </c>
      <c r="R17" s="384" t="n">
        <v>13454</v>
      </c>
      <c r="S17" s="386" t="n">
        <f aca="false">R17*100/$V17</f>
        <v>18.3324476420172</v>
      </c>
      <c r="T17" s="387" t="n">
        <v>20</v>
      </c>
      <c r="U17" s="385" t="n">
        <f aca="false">T17*100/$V17</f>
        <v>0.0272520404965322</v>
      </c>
      <c r="V17" s="384" t="n">
        <f aca="false">F17+H17+J17+L17+N17+P17+R17+T17</f>
        <v>73389</v>
      </c>
      <c r="W17" s="385" t="n">
        <f aca="false">G17+I17+K17+M17+O17+Q17+S17+U17</f>
        <v>100</v>
      </c>
      <c r="X17" s="388"/>
      <c r="Y17" s="377" t="n">
        <f aca="false">V17/D17</f>
        <v>1.22832945587226</v>
      </c>
    </row>
    <row r="18" s="268" customFormat="true" ht="18" hidden="false" customHeight="true" outlineLevel="0" collapsed="false">
      <c r="B18" s="269" t="s">
        <v>32</v>
      </c>
      <c r="C18" s="381"/>
      <c r="D18" s="382" t="n">
        <v>159640</v>
      </c>
      <c r="E18" s="383"/>
      <c r="F18" s="384" t="n">
        <v>564</v>
      </c>
      <c r="G18" s="385" t="n">
        <f aca="false">F18*100/$V18</f>
        <v>0.285100467584987</v>
      </c>
      <c r="H18" s="384" t="n">
        <v>21705</v>
      </c>
      <c r="I18" s="385" t="n">
        <f aca="false">H18*100/$V18</f>
        <v>10.9718185264754</v>
      </c>
      <c r="J18" s="384" t="n">
        <v>32422</v>
      </c>
      <c r="K18" s="385" t="n">
        <f aca="false">J18*100/$V18</f>
        <v>16.3892329078731</v>
      </c>
      <c r="L18" s="384" t="n">
        <v>13036</v>
      </c>
      <c r="M18" s="385" t="n">
        <f aca="false">L18*100/$V18</f>
        <v>6.58966258056363</v>
      </c>
      <c r="N18" s="384" t="n">
        <v>33605</v>
      </c>
      <c r="O18" s="385" t="n">
        <f aca="false">N18*100/$V18</f>
        <v>16.9872361936055</v>
      </c>
      <c r="P18" s="384" t="n">
        <v>16991</v>
      </c>
      <c r="Q18" s="385" t="n">
        <f aca="false">P18*100/$V18</f>
        <v>8.5889043346392</v>
      </c>
      <c r="R18" s="384" t="n">
        <v>79424</v>
      </c>
      <c r="S18" s="386" t="n">
        <f aca="false">R18*100/$V18</f>
        <v>40.1486162011879</v>
      </c>
      <c r="T18" s="387" t="n">
        <v>78</v>
      </c>
      <c r="U18" s="385" t="n">
        <f aca="false">T18*100/$V18</f>
        <v>0.0394287880702641</v>
      </c>
      <c r="V18" s="384" t="n">
        <f aca="false">F18+H18+J18+L18+N18+P18+R18+T18</f>
        <v>197825</v>
      </c>
      <c r="W18" s="385" t="n">
        <f aca="false">G18+I18+K18+M18+O18+Q18+S18+U18</f>
        <v>100</v>
      </c>
      <c r="X18" s="388"/>
      <c r="Y18" s="377" t="n">
        <f aca="false">V18/D18</f>
        <v>1.23919443748434</v>
      </c>
    </row>
    <row r="19" s="268" customFormat="true" ht="18" hidden="false" customHeight="true" outlineLevel="0" collapsed="false">
      <c r="B19" s="269" t="s">
        <v>33</v>
      </c>
      <c r="C19" s="381"/>
      <c r="D19" s="382" t="n">
        <v>94629</v>
      </c>
      <c r="E19" s="383"/>
      <c r="F19" s="384" t="n">
        <v>880</v>
      </c>
      <c r="G19" s="385" t="n">
        <f aca="false">F19*100/$V19</f>
        <v>0.855290653033852</v>
      </c>
      <c r="H19" s="384" t="n">
        <v>5434</v>
      </c>
      <c r="I19" s="385" t="n">
        <f aca="false">H19*100/$V19</f>
        <v>5.28141978248404</v>
      </c>
      <c r="J19" s="384" t="n">
        <v>1224</v>
      </c>
      <c r="K19" s="385" t="n">
        <f aca="false">J19*100/$V19</f>
        <v>1.18963154467436</v>
      </c>
      <c r="L19" s="384" t="n">
        <v>7370</v>
      </c>
      <c r="M19" s="385" t="n">
        <f aca="false">L19*100/$V19</f>
        <v>7.16305921915851</v>
      </c>
      <c r="N19" s="384" t="n">
        <v>11614</v>
      </c>
      <c r="O19" s="385" t="n">
        <f aca="false">N19*100/$V19</f>
        <v>11.2878927776536</v>
      </c>
      <c r="P19" s="384" t="n">
        <v>17001</v>
      </c>
      <c r="Q19" s="385" t="n">
        <f aca="false">P19*100/$V19</f>
        <v>16.523632263896</v>
      </c>
      <c r="R19" s="384" t="n">
        <v>59337</v>
      </c>
      <c r="S19" s="386" t="n">
        <f aca="false">R19*100/$V19</f>
        <v>57.6708880443974</v>
      </c>
      <c r="T19" s="387" t="n">
        <v>29</v>
      </c>
      <c r="U19" s="385" t="n">
        <f aca="false">T19*100/$V19</f>
        <v>0.0281857147022519</v>
      </c>
      <c r="V19" s="384" t="n">
        <f aca="false">F19+H19+J19+L19+N19+P19+R19+T19</f>
        <v>102889</v>
      </c>
      <c r="W19" s="385" t="n">
        <f aca="false">G19+I19+K19+M19+O19+Q19+S19+U19</f>
        <v>100</v>
      </c>
      <c r="X19" s="388"/>
      <c r="Y19" s="377" t="n">
        <f aca="false">V19/D19</f>
        <v>1.08728825201577</v>
      </c>
    </row>
    <row r="20" s="263" customFormat="true" ht="18" hidden="false" customHeight="true" outlineLevel="0" collapsed="false">
      <c r="B20" s="269" t="s">
        <v>34</v>
      </c>
      <c r="C20" s="58"/>
      <c r="D20" s="372" t="n">
        <v>27787</v>
      </c>
      <c r="F20" s="376" t="n">
        <v>1231</v>
      </c>
      <c r="G20" s="375" t="n">
        <f aca="false">F20*100/$V20</f>
        <v>4.01736179100581</v>
      </c>
      <c r="H20" s="376" t="n">
        <v>2009</v>
      </c>
      <c r="I20" s="375" t="n">
        <f aca="false">H20*100/$V20</f>
        <v>6.55636055087788</v>
      </c>
      <c r="J20" s="376" t="n">
        <v>1025</v>
      </c>
      <c r="K20" s="375" t="n">
        <f aca="false">J20*100/$V20</f>
        <v>3.3450819137132</v>
      </c>
      <c r="L20" s="376" t="n">
        <v>2076</v>
      </c>
      <c r="M20" s="375" t="n">
        <f aca="false">L20*100/$V20</f>
        <v>6.77501468572548</v>
      </c>
      <c r="N20" s="376" t="n">
        <v>4167</v>
      </c>
      <c r="O20" s="375" t="n">
        <f aca="false">N20*100/$V20</f>
        <v>13.5989817897004</v>
      </c>
      <c r="P20" s="376" t="n">
        <v>13697</v>
      </c>
      <c r="Q20" s="375" t="n">
        <f aca="false">P20*100/$V20</f>
        <v>44.7000848508583</v>
      </c>
      <c r="R20" s="376" t="n">
        <v>6437</v>
      </c>
      <c r="S20" s="374" t="n">
        <f aca="false">R20*100/$V20</f>
        <v>21.0071144181189</v>
      </c>
      <c r="T20" s="373" t="n">
        <v>0</v>
      </c>
      <c r="U20" s="375" t="n">
        <f aca="false">T20*100/$V20</f>
        <v>0</v>
      </c>
      <c r="V20" s="376" t="n">
        <f aca="false">F20+H20+J20+L20+N20+P20+R20+T20</f>
        <v>30642</v>
      </c>
      <c r="W20" s="375" t="n">
        <f aca="false">G20+I20+K20+M20+O20+Q20+S20+U20</f>
        <v>100</v>
      </c>
      <c r="X20" s="370"/>
      <c r="Y20" s="377" t="n">
        <f aca="false">V20/D20</f>
        <v>1.10274588836506</v>
      </c>
    </row>
    <row r="21" s="263" customFormat="true" ht="18" hidden="false" customHeight="true" outlineLevel="0" collapsed="false">
      <c r="B21" s="65" t="s">
        <v>35</v>
      </c>
      <c r="C21" s="58"/>
      <c r="D21" s="372" t="n">
        <v>61661</v>
      </c>
      <c r="F21" s="373" t="n">
        <v>5095</v>
      </c>
      <c r="G21" s="374" t="n">
        <f aca="false">F21*100/$V21</f>
        <v>7.00420664815375</v>
      </c>
      <c r="H21" s="373" t="n">
        <v>5789</v>
      </c>
      <c r="I21" s="374" t="n">
        <f aca="false">H21*100/$V21</f>
        <v>7.95826345165104</v>
      </c>
      <c r="J21" s="373" t="n">
        <v>24386</v>
      </c>
      <c r="K21" s="374" t="n">
        <f aca="false">J21*100/$V21</f>
        <v>33.5239613978169</v>
      </c>
      <c r="L21" s="373" t="n">
        <v>7246</v>
      </c>
      <c r="M21" s="374" t="n">
        <f aca="false">L21*100/$V21</f>
        <v>9.96123285034781</v>
      </c>
      <c r="N21" s="373" t="n">
        <v>7761</v>
      </c>
      <c r="O21" s="374" t="n">
        <f aca="false">N21*100/$V21</f>
        <v>10.669214484067</v>
      </c>
      <c r="P21" s="373" t="n">
        <v>9010</v>
      </c>
      <c r="Q21" s="374" t="n">
        <f aca="false">P21*100/$V21</f>
        <v>12.3862417860383</v>
      </c>
      <c r="R21" s="373" t="n">
        <v>13343</v>
      </c>
      <c r="S21" s="374" t="n">
        <f aca="false">R21*100/$V21</f>
        <v>18.3429105606115</v>
      </c>
      <c r="T21" s="373" t="n">
        <v>112</v>
      </c>
      <c r="U21" s="375" t="n">
        <f aca="false">T21*100/$V21</f>
        <v>0.153968821313684</v>
      </c>
      <c r="V21" s="376" t="n">
        <f aca="false">F21+H21+J21+L21+N21+P21+R21+T21</f>
        <v>72742</v>
      </c>
      <c r="W21" s="375" t="n">
        <f aca="false">G21+I21+K21+M21+O21+Q21+S21+U21</f>
        <v>100</v>
      </c>
      <c r="X21" s="370"/>
      <c r="Y21" s="377" t="n">
        <f aca="false">V21/D21</f>
        <v>1.17970840563727</v>
      </c>
    </row>
    <row r="22" s="263" customFormat="true" ht="21" hidden="false" customHeight="true" outlineLevel="0" collapsed="false">
      <c r="B22" s="65" t="s">
        <v>36</v>
      </c>
      <c r="C22" s="58"/>
      <c r="D22" s="372" t="n">
        <v>134339</v>
      </c>
      <c r="F22" s="376" t="n">
        <v>3106</v>
      </c>
      <c r="G22" s="375" t="n">
        <f aca="false">F22*100/$V22</f>
        <v>1.79115150396752</v>
      </c>
      <c r="H22" s="376" t="n">
        <v>49135</v>
      </c>
      <c r="I22" s="375" t="n">
        <f aca="false">H22*100/$V22</f>
        <v>28.3349095774128</v>
      </c>
      <c r="J22" s="376" t="n">
        <v>33962</v>
      </c>
      <c r="K22" s="375" t="n">
        <f aca="false">J22*100/$V22</f>
        <v>19.5850249123455</v>
      </c>
      <c r="L22" s="376" t="n">
        <v>15351</v>
      </c>
      <c r="M22" s="375" t="n">
        <f aca="false">L22*100/$V22</f>
        <v>8.85253275512087</v>
      </c>
      <c r="N22" s="376" t="n">
        <v>18577</v>
      </c>
      <c r="O22" s="375" t="n">
        <f aca="false">N22*100/$V22</f>
        <v>10.712885218675</v>
      </c>
      <c r="P22" s="376" t="n">
        <v>19115</v>
      </c>
      <c r="Q22" s="375" t="n">
        <f aca="false">P22*100/$V22</f>
        <v>11.0231361874885</v>
      </c>
      <c r="R22" s="376" t="n">
        <v>34073</v>
      </c>
      <c r="S22" s="374" t="n">
        <f aca="false">R22*100/$V22</f>
        <v>19.6490357999631</v>
      </c>
      <c r="T22" s="373" t="n">
        <v>89</v>
      </c>
      <c r="U22" s="375" t="n">
        <f aca="false">T22*100/$V22</f>
        <v>0.0513240450267577</v>
      </c>
      <c r="V22" s="376" t="n">
        <f aca="false">F22+H22+J22+L22+N22+P22+R22+T22</f>
        <v>173408</v>
      </c>
      <c r="W22" s="375" t="n">
        <f aca="false">G22+I22+K22+M22+O22+Q22+S22+U22</f>
        <v>100</v>
      </c>
      <c r="X22" s="370"/>
      <c r="Y22" s="377" t="n">
        <f aca="false">V22/D22</f>
        <v>1.29082396027959</v>
      </c>
    </row>
    <row r="23" s="263" customFormat="true" ht="18" hidden="false" customHeight="true" outlineLevel="0" collapsed="false">
      <c r="B23" s="65" t="s">
        <v>37</v>
      </c>
      <c r="C23" s="58"/>
      <c r="D23" s="372" t="n">
        <v>35777</v>
      </c>
      <c r="F23" s="376" t="n">
        <v>3967</v>
      </c>
      <c r="G23" s="375" t="n">
        <f aca="false">F23*100/$V23</f>
        <v>8.81869109016539</v>
      </c>
      <c r="H23" s="376" t="n">
        <v>6751</v>
      </c>
      <c r="I23" s="375" t="n">
        <f aca="false">H23*100/$V23</f>
        <v>15.0075582429308</v>
      </c>
      <c r="J23" s="376" t="n">
        <v>1049</v>
      </c>
      <c r="K23" s="375" t="n">
        <f aca="false">J23*100/$V23</f>
        <v>2.33194024542059</v>
      </c>
      <c r="L23" s="376" t="n">
        <v>3861</v>
      </c>
      <c r="M23" s="375" t="n">
        <f aca="false">L23*100/$V23</f>
        <v>8.58305175173395</v>
      </c>
      <c r="N23" s="376" t="n">
        <v>4518</v>
      </c>
      <c r="O23" s="375" t="n">
        <f aca="false">N23*100/$V23</f>
        <v>10.0435710474836</v>
      </c>
      <c r="P23" s="376" t="n">
        <v>1958</v>
      </c>
      <c r="Q23" s="375" t="n">
        <f aca="false">P23*100/$V23</f>
        <v>4.35265872310155</v>
      </c>
      <c r="R23" s="376" t="n">
        <v>22875</v>
      </c>
      <c r="S23" s="374" t="n">
        <f aca="false">R23*100/$V23</f>
        <v>50.8514138360306</v>
      </c>
      <c r="T23" s="373" t="n">
        <v>5</v>
      </c>
      <c r="U23" s="375" t="n">
        <f aca="false">T23*100/$V23</f>
        <v>0.0111150631335586</v>
      </c>
      <c r="V23" s="376" t="n">
        <f aca="false">F23+H23+J23+L23+N23+P23+R23+T23</f>
        <v>44984</v>
      </c>
      <c r="W23" s="375" t="n">
        <f aca="false">G23+I23+K23+M23+O23+Q23+S23+U23</f>
        <v>100</v>
      </c>
      <c r="X23" s="370"/>
      <c r="Y23" s="377" t="n">
        <f aca="false">V23/D23</f>
        <v>1.25734410375381</v>
      </c>
    </row>
    <row r="24" s="263" customFormat="true" ht="22.5" hidden="false" customHeight="true" outlineLevel="0" collapsed="false">
      <c r="B24" s="65" t="s">
        <v>38</v>
      </c>
      <c r="C24" s="58"/>
      <c r="D24" s="372" t="n">
        <v>13353</v>
      </c>
      <c r="F24" s="378" t="n">
        <v>912</v>
      </c>
      <c r="G24" s="389" t="n">
        <f aca="false">F24*100/$V24</f>
        <v>5.29063696484511</v>
      </c>
      <c r="H24" s="378" t="n">
        <v>2265</v>
      </c>
      <c r="I24" s="375" t="n">
        <f aca="false">H24*100/$V24</f>
        <v>13.1395753567699</v>
      </c>
      <c r="J24" s="378" t="n">
        <v>992</v>
      </c>
      <c r="K24" s="375" t="n">
        <f aca="false">J24*100/$V24</f>
        <v>5.75472792667363</v>
      </c>
      <c r="L24" s="378" t="n">
        <v>288</v>
      </c>
      <c r="M24" s="375" t="n">
        <f aca="false">L24*100/$V24</f>
        <v>1.67072746258267</v>
      </c>
      <c r="N24" s="378" t="n">
        <v>1881</v>
      </c>
      <c r="O24" s="375" t="n">
        <f aca="false">N24*100/$V24</f>
        <v>10.911938739993</v>
      </c>
      <c r="P24" s="378" t="n">
        <v>1699</v>
      </c>
      <c r="Q24" s="375" t="n">
        <f aca="false">P24*100/$V24</f>
        <v>9.85613180183316</v>
      </c>
      <c r="R24" s="378" t="n">
        <v>9179</v>
      </c>
      <c r="S24" s="374" t="n">
        <f aca="false">R24*100/$V24</f>
        <v>53.2486367327996</v>
      </c>
      <c r="T24" s="379" t="n">
        <v>22</v>
      </c>
      <c r="U24" s="375" t="n">
        <f aca="false">T24*100/$V24</f>
        <v>0.127625014502843</v>
      </c>
      <c r="V24" s="378" t="n">
        <f aca="false">F24+H24+J24+L24+N24+P24+R24+T24</f>
        <v>17238</v>
      </c>
      <c r="W24" s="375" t="n">
        <f aca="false">G24+I24+K24+M24+O24+Q24+S24+U24</f>
        <v>100</v>
      </c>
      <c r="X24" s="370"/>
      <c r="Y24" s="377" t="n">
        <f aca="false">V24/D24</f>
        <v>1.29094585486408</v>
      </c>
    </row>
    <row r="25" s="263" customFormat="true" ht="18" hidden="false" customHeight="true" outlineLevel="0" collapsed="false">
      <c r="B25" s="65" t="s">
        <v>39</v>
      </c>
      <c r="C25" s="58"/>
      <c r="D25" s="372" t="n">
        <v>66255</v>
      </c>
      <c r="F25" s="379" t="n">
        <v>497</v>
      </c>
      <c r="G25" s="390" t="n">
        <f aca="false">F25*100/$V25</f>
        <v>0.556737985885516</v>
      </c>
      <c r="H25" s="379" t="n">
        <v>19394</v>
      </c>
      <c r="I25" s="374" t="n">
        <f aca="false">H25*100/$V25</f>
        <v>21.7251036182368</v>
      </c>
      <c r="J25" s="379" t="n">
        <v>6460</v>
      </c>
      <c r="K25" s="374" t="n">
        <f aca="false">J25*100/$V25</f>
        <v>7.23647361935701</v>
      </c>
      <c r="L25" s="379" t="n">
        <v>7280</v>
      </c>
      <c r="M25" s="374" t="n">
        <f aca="false">L25*100/$V25</f>
        <v>8.15503528621037</v>
      </c>
      <c r="N25" s="379" t="n">
        <v>12218</v>
      </c>
      <c r="O25" s="374" t="n">
        <f aca="false">N25*100/$V25</f>
        <v>13.6865688361152</v>
      </c>
      <c r="P25" s="379" t="n">
        <v>1294</v>
      </c>
      <c r="Q25" s="374" t="n">
        <f aca="false">P25*100/$V25</f>
        <v>1.4495351181808</v>
      </c>
      <c r="R25" s="379" t="n">
        <v>35725</v>
      </c>
      <c r="S25" s="374" t="n">
        <f aca="false">R25*100/$V25</f>
        <v>40.0190433516299</v>
      </c>
      <c r="T25" s="379" t="n">
        <v>6402</v>
      </c>
      <c r="U25" s="375" t="n">
        <f aca="false">T25*100/$V25</f>
        <v>7.17150218438445</v>
      </c>
      <c r="V25" s="378" t="n">
        <f aca="false">F25+H25+J25+L25+N25+P25+R25+T25</f>
        <v>89270</v>
      </c>
      <c r="W25" s="375" t="n">
        <f aca="false">G25+I25+K25+M25+O25+Q25+S25+U25</f>
        <v>100</v>
      </c>
      <c r="X25" s="370"/>
      <c r="Y25" s="377" t="n">
        <f aca="false">V25/D25</f>
        <v>1.34737000981058</v>
      </c>
    </row>
    <row r="26" s="263" customFormat="true" ht="18" hidden="false" customHeight="true" outlineLevel="0" collapsed="false">
      <c r="B26" s="65" t="s">
        <v>40</v>
      </c>
      <c r="C26" s="58"/>
      <c r="D26" s="372" t="n">
        <v>7612</v>
      </c>
      <c r="F26" s="378" t="n">
        <v>804</v>
      </c>
      <c r="G26" s="389" t="n">
        <f aca="false">F26*100/$V26</f>
        <v>7.34582000913659</v>
      </c>
      <c r="H26" s="378" t="n">
        <v>2266</v>
      </c>
      <c r="I26" s="375" t="n">
        <f aca="false">H26*100/$V26</f>
        <v>20.7035175879397</v>
      </c>
      <c r="J26" s="378" t="n">
        <v>2857</v>
      </c>
      <c r="K26" s="375" t="n">
        <f aca="false">J26*100/$V26</f>
        <v>26.1032434901782</v>
      </c>
      <c r="L26" s="378" t="n">
        <v>988</v>
      </c>
      <c r="M26" s="375" t="n">
        <f aca="false">L26*100/$V26</f>
        <v>9.02695294655094</v>
      </c>
      <c r="N26" s="378" t="n">
        <v>1494</v>
      </c>
      <c r="O26" s="375" t="n">
        <f aca="false">N26*100/$V26</f>
        <v>13.6500685244404</v>
      </c>
      <c r="P26" s="378" t="n">
        <v>906</v>
      </c>
      <c r="Q26" s="375" t="n">
        <f aca="false">P26*100/$V26</f>
        <v>8.27775239835541</v>
      </c>
      <c r="R26" s="378" t="n">
        <v>1630</v>
      </c>
      <c r="S26" s="374" t="n">
        <f aca="false">R26*100/$V26</f>
        <v>14.8926450433988</v>
      </c>
      <c r="T26" s="379" t="n">
        <v>0</v>
      </c>
      <c r="U26" s="375" t="n">
        <f aca="false">T26*100/$V26</f>
        <v>0</v>
      </c>
      <c r="V26" s="378" t="n">
        <f aca="false">F26+H26+J26+L26+N26+P26+R26+T26</f>
        <v>10945</v>
      </c>
      <c r="W26" s="375" t="n">
        <f aca="false">G26+I26+K26+M26+O26+Q26+S26+U26</f>
        <v>100</v>
      </c>
      <c r="X26" s="370"/>
      <c r="Y26" s="377" t="n">
        <f aca="false">V26/D26</f>
        <v>1.4378612716763</v>
      </c>
    </row>
    <row r="27" s="263" customFormat="true" ht="18" hidden="false" customHeight="true" outlineLevel="0" collapsed="false">
      <c r="B27" s="65" t="s">
        <v>41</v>
      </c>
      <c r="C27" s="58"/>
      <c r="D27" s="372" t="n">
        <v>2843</v>
      </c>
      <c r="F27" s="379" t="n">
        <v>418</v>
      </c>
      <c r="G27" s="390" t="n">
        <f aca="false">F27*100/$V27</f>
        <v>11.0203005536515</v>
      </c>
      <c r="H27" s="379" t="n">
        <v>659</v>
      </c>
      <c r="I27" s="374" t="n">
        <f aca="false">H27*100/$V27</f>
        <v>17.3741102030055</v>
      </c>
      <c r="J27" s="379" t="n">
        <v>924</v>
      </c>
      <c r="K27" s="374" t="n">
        <f aca="false">J27*100/$V27</f>
        <v>24.3606643817559</v>
      </c>
      <c r="L27" s="379" t="n">
        <v>73</v>
      </c>
      <c r="M27" s="374" t="n">
        <f aca="false">L27*100/$V27</f>
        <v>1.92459794358028</v>
      </c>
      <c r="N27" s="379" t="n">
        <v>224</v>
      </c>
      <c r="O27" s="374" t="n">
        <f aca="false">N27*100/$V27</f>
        <v>5.90561560769839</v>
      </c>
      <c r="P27" s="379" t="n">
        <v>13</v>
      </c>
      <c r="Q27" s="374" t="n">
        <f aca="false">P27*100/$V27</f>
        <v>0.342736620089639</v>
      </c>
      <c r="R27" s="379" t="n">
        <v>1482</v>
      </c>
      <c r="S27" s="374" t="n">
        <f aca="false">R27*100/$V27</f>
        <v>39.0719746902188</v>
      </c>
      <c r="T27" s="379" t="n">
        <v>0</v>
      </c>
      <c r="U27" s="375" t="n">
        <f aca="false">T27*100/$V27</f>
        <v>0</v>
      </c>
      <c r="V27" s="376" t="n">
        <f aca="false">F27+H27+J27+L27+N27+P27+R27+T27</f>
        <v>3793</v>
      </c>
      <c r="W27" s="375" t="n">
        <f aca="false">G27+I27+K27+M27+O27+Q27+S27+U27</f>
        <v>100</v>
      </c>
      <c r="X27" s="370"/>
      <c r="Y27" s="377" t="n">
        <f aca="false">V27/D27</f>
        <v>1.33415406260992</v>
      </c>
    </row>
    <row r="28" s="263" customFormat="true" ht="8.25" hidden="false" customHeight="true" outlineLevel="0" collapsed="false">
      <c r="B28" s="391"/>
      <c r="C28" s="58"/>
      <c r="D28" s="392"/>
      <c r="F28" s="393"/>
      <c r="G28" s="394"/>
      <c r="H28" s="393"/>
      <c r="I28" s="395"/>
      <c r="J28" s="393"/>
      <c r="K28" s="395"/>
      <c r="L28" s="393"/>
      <c r="M28" s="395"/>
      <c r="N28" s="393"/>
      <c r="O28" s="394"/>
      <c r="P28" s="393"/>
      <c r="Q28" s="394"/>
      <c r="R28" s="393"/>
      <c r="S28" s="394"/>
      <c r="T28" s="393"/>
      <c r="U28" s="394"/>
      <c r="V28" s="396"/>
      <c r="W28" s="395"/>
      <c r="X28" s="370"/>
      <c r="Y28" s="397"/>
    </row>
    <row r="29" s="263" customFormat="true" ht="3" hidden="false" customHeight="true" outlineLevel="0" collapsed="false">
      <c r="B29" s="211"/>
      <c r="C29" s="54"/>
      <c r="D29" s="398"/>
      <c r="E29" s="56"/>
      <c r="F29" s="399"/>
      <c r="G29" s="399"/>
      <c r="H29" s="399"/>
      <c r="I29" s="399"/>
      <c r="J29" s="399"/>
      <c r="K29" s="399"/>
      <c r="L29" s="399"/>
      <c r="M29" s="399"/>
      <c r="N29" s="399"/>
      <c r="O29" s="399"/>
      <c r="P29" s="399"/>
      <c r="Q29" s="399"/>
      <c r="R29" s="399"/>
      <c r="S29" s="399"/>
      <c r="T29" s="399"/>
      <c r="U29" s="399"/>
      <c r="V29" s="400"/>
      <c r="W29" s="399"/>
      <c r="X29" s="399"/>
      <c r="Y29" s="399"/>
    </row>
    <row r="30" s="56" customFormat="true" ht="20.25" hidden="false" customHeight="true" outlineLevel="0" collapsed="false">
      <c r="B30" s="181" t="s">
        <v>42</v>
      </c>
      <c r="C30" s="401"/>
      <c r="D30" s="402" t="n">
        <f aca="false">SUM(D10:D29)</f>
        <v>1103468</v>
      </c>
      <c r="E30" s="44"/>
      <c r="F30" s="403" t="n">
        <f aca="false">SUM(F10:F27)</f>
        <v>62820</v>
      </c>
      <c r="G30" s="404" t="n">
        <f aca="false">F30*100/$V30</f>
        <v>4.48584836947052</v>
      </c>
      <c r="H30" s="403" t="n">
        <f aca="false">SUM(H10:H27)</f>
        <v>247346</v>
      </c>
      <c r="I30" s="404" t="n">
        <f aca="false">H30*100/$V30</f>
        <v>17.6624745430604</v>
      </c>
      <c r="J30" s="403" t="n">
        <f aca="false">SUM(J10:J27)</f>
        <v>243508</v>
      </c>
      <c r="K30" s="404" t="n">
        <f aca="false">J30*100/$V30</f>
        <v>17.3884107728913</v>
      </c>
      <c r="L30" s="403" t="n">
        <f aca="false">SUM(L10:L27)</f>
        <v>94649</v>
      </c>
      <c r="M30" s="404" t="n">
        <f aca="false">L30*100/$V30</f>
        <v>6.75869249159528</v>
      </c>
      <c r="N30" s="403" t="n">
        <f aca="false">SUM(N10:N27)</f>
        <v>157045</v>
      </c>
      <c r="O30" s="404" t="n">
        <f aca="false">N30*100/$V30</f>
        <v>11.2142638838507</v>
      </c>
      <c r="P30" s="403" t="n">
        <f aca="false">SUM(P10:P27)</f>
        <v>152012</v>
      </c>
      <c r="Q30" s="404" t="n">
        <f aca="false">P30*100/$V30</f>
        <v>10.8548675953511</v>
      </c>
      <c r="R30" s="403" t="n">
        <f aca="false">SUM(R10:R27)</f>
        <v>434964</v>
      </c>
      <c r="S30" s="404" t="n">
        <f aca="false">R30*100/$V30</f>
        <v>31.0598941448325</v>
      </c>
      <c r="T30" s="403" t="n">
        <f aca="false">SUM(T10:T28)</f>
        <v>8060</v>
      </c>
      <c r="U30" s="404" t="n">
        <f aca="false">T30*100/$V30</f>
        <v>0.575548198948303</v>
      </c>
      <c r="V30" s="403" t="n">
        <f aca="false">SUM(V10:V27)</f>
        <v>1400404</v>
      </c>
      <c r="W30" s="404" t="n">
        <f aca="false">G30+I30+K30+M30+O30+Q30+S30+U30</f>
        <v>100</v>
      </c>
      <c r="X30" s="405"/>
      <c r="Y30" s="406" t="n">
        <f aca="false">(V30/D30)</f>
        <v>1.26909343995476</v>
      </c>
    </row>
    <row r="31" s="56" customFormat="true" ht="5.25" hidden="false" customHeight="true" outlineLevel="0" collapsed="false">
      <c r="B31" s="282"/>
      <c r="C31" s="401"/>
      <c r="D31" s="407"/>
      <c r="E31" s="44"/>
      <c r="F31" s="408"/>
      <c r="G31" s="405"/>
      <c r="H31" s="408"/>
      <c r="I31" s="405"/>
      <c r="J31" s="408"/>
      <c r="K31" s="405"/>
      <c r="L31" s="408"/>
      <c r="M31" s="405"/>
      <c r="N31" s="408"/>
      <c r="O31" s="405"/>
      <c r="P31" s="408"/>
      <c r="Q31" s="405"/>
      <c r="R31" s="408"/>
      <c r="S31" s="405"/>
      <c r="T31" s="408"/>
      <c r="U31" s="405"/>
      <c r="V31" s="408"/>
      <c r="W31" s="405"/>
      <c r="X31" s="405"/>
      <c r="Y31" s="405"/>
    </row>
    <row r="32" s="76" customFormat="true" ht="18.75" hidden="false" customHeight="true" outlineLevel="0" collapsed="false">
      <c r="B32" s="409" t="s">
        <v>47</v>
      </c>
      <c r="C32" s="410"/>
      <c r="D32" s="410"/>
      <c r="E32" s="410"/>
      <c r="F32" s="410"/>
      <c r="G32" s="410"/>
      <c r="H32" s="410"/>
      <c r="I32" s="410"/>
      <c r="J32" s="410"/>
      <c r="K32" s="410"/>
      <c r="L32" s="410"/>
      <c r="N32" s="410"/>
      <c r="O32" s="410"/>
      <c r="P32" s="410"/>
      <c r="Q32" s="410"/>
      <c r="R32" s="410"/>
      <c r="S32" s="410"/>
      <c r="T32" s="410"/>
      <c r="U32" s="410"/>
      <c r="V32" s="410"/>
      <c r="W32" s="410"/>
      <c r="X32" s="347"/>
      <c r="Y32" s="347"/>
    </row>
    <row r="33" customFormat="false" ht="15" hidden="false" customHeight="false" outlineLevel="0" collapsed="false">
      <c r="B33" s="411" t="s">
        <v>48</v>
      </c>
      <c r="F33" s="412"/>
      <c r="G33" s="412"/>
      <c r="H33" s="412"/>
      <c r="I33" s="412"/>
      <c r="J33" s="412"/>
      <c r="K33" s="412"/>
      <c r="L33" s="412"/>
      <c r="M33" s="412"/>
      <c r="N33" s="412"/>
      <c r="O33" s="412"/>
      <c r="P33" s="412"/>
      <c r="Q33" s="412"/>
      <c r="R33" s="412"/>
      <c r="S33" s="412"/>
      <c r="T33" s="412"/>
      <c r="U33" s="412"/>
    </row>
    <row r="34" customFormat="false" ht="15" hidden="false" customHeight="false" outlineLevel="0" collapsed="false">
      <c r="F34" s="130"/>
      <c r="G34" s="130"/>
      <c r="H34" s="130"/>
      <c r="I34" s="130"/>
      <c r="J34" s="130"/>
    </row>
    <row r="36" customFormat="false" ht="15" hidden="false" customHeight="false" outlineLevel="0" collapsed="false">
      <c r="D36" s="83"/>
      <c r="T36" s="347"/>
      <c r="U36" s="347"/>
      <c r="X36" s="1"/>
      <c r="Y36" s="1"/>
    </row>
    <row r="37" customFormat="false" ht="15" hidden="false" customHeight="false" outlineLevel="0" collapsed="false">
      <c r="T37" s="347"/>
      <c r="U37" s="347"/>
      <c r="X37" s="1"/>
      <c r="Y37" s="1"/>
    </row>
    <row r="38" customFormat="false" ht="15" hidden="false" customHeight="false" outlineLevel="0" collapsed="false">
      <c r="T38" s="347"/>
      <c r="U38" s="347"/>
      <c r="X38" s="1"/>
      <c r="Y38" s="1"/>
    </row>
    <row r="39" customFormat="false" ht="15" hidden="false" customHeight="false" outlineLevel="0" collapsed="false">
      <c r="T39" s="347"/>
      <c r="U39" s="347"/>
      <c r="X39" s="1"/>
      <c r="Y39" s="1"/>
    </row>
    <row r="40" customFormat="false" ht="15" hidden="false" customHeight="false" outlineLevel="0" collapsed="false">
      <c r="T40" s="347"/>
      <c r="U40" s="347"/>
      <c r="X40" s="1"/>
      <c r="Y40" s="1"/>
    </row>
    <row r="41" customFormat="false" ht="15" hidden="false" customHeight="false" outlineLevel="0" collapsed="false">
      <c r="T41" s="347"/>
      <c r="U41" s="347"/>
      <c r="X41" s="1"/>
      <c r="Y41" s="1"/>
    </row>
    <row r="42" customFormat="false" ht="15" hidden="false" customHeight="false" outlineLevel="0" collapsed="false">
      <c r="T42" s="347"/>
      <c r="U42" s="347"/>
      <c r="X42" s="1"/>
      <c r="Y42" s="1"/>
    </row>
    <row r="43" customFormat="false" ht="15" hidden="false" customHeight="false" outlineLevel="0" collapsed="false">
      <c r="T43" s="347"/>
      <c r="U43" s="347"/>
      <c r="X43" s="1"/>
      <c r="Y43" s="1"/>
    </row>
    <row r="44" customFormat="false" ht="15" hidden="false" customHeight="false" outlineLevel="0" collapsed="false">
      <c r="T44" s="347"/>
      <c r="U44" s="347"/>
      <c r="X44" s="1"/>
      <c r="Y44" s="1"/>
    </row>
    <row r="45" customFormat="false" ht="15" hidden="false" customHeight="false" outlineLevel="0" collapsed="false">
      <c r="T45" s="347"/>
      <c r="U45" s="347"/>
      <c r="X45" s="1"/>
      <c r="Y45" s="1"/>
    </row>
    <row r="46" customFormat="false" ht="15" hidden="false" customHeight="false" outlineLevel="0" collapsed="false">
      <c r="T46" s="347"/>
      <c r="U46" s="347"/>
      <c r="X46" s="1"/>
      <c r="Y46" s="1"/>
    </row>
    <row r="47" customFormat="false" ht="15" hidden="false" customHeight="false" outlineLevel="0" collapsed="false">
      <c r="T47" s="347"/>
      <c r="U47" s="347"/>
      <c r="X47" s="1"/>
      <c r="Y47" s="1"/>
    </row>
    <row r="48" customFormat="false" ht="15" hidden="false" customHeight="false" outlineLevel="0" collapsed="false">
      <c r="T48" s="347"/>
      <c r="U48" s="347"/>
      <c r="X48" s="1"/>
      <c r="Y48" s="1"/>
    </row>
    <row r="49" customFormat="false" ht="15" hidden="false" customHeight="false" outlineLevel="0" collapsed="false">
      <c r="T49" s="347"/>
      <c r="U49" s="347"/>
      <c r="X49" s="1"/>
      <c r="Y49" s="1"/>
    </row>
    <row r="50" customFormat="false" ht="15" hidden="false" customHeight="false" outlineLevel="0" collapsed="false">
      <c r="T50" s="347"/>
      <c r="U50" s="347"/>
      <c r="X50" s="1"/>
      <c r="Y50" s="1"/>
    </row>
    <row r="51" customFormat="false" ht="15" hidden="false" customHeight="false" outlineLevel="0" collapsed="false">
      <c r="T51" s="347"/>
      <c r="U51" s="347"/>
      <c r="X51" s="1"/>
      <c r="Y51" s="1"/>
    </row>
    <row r="52" customFormat="false" ht="15" hidden="false" customHeight="false" outlineLevel="0" collapsed="false">
      <c r="T52" s="347"/>
      <c r="U52" s="347"/>
      <c r="X52" s="1"/>
      <c r="Y52" s="1"/>
    </row>
    <row r="53" customFormat="false" ht="15" hidden="false" customHeight="false" outlineLevel="0" collapsed="false">
      <c r="T53" s="347"/>
      <c r="U53" s="347"/>
      <c r="X53" s="1"/>
      <c r="Y53" s="1"/>
    </row>
    <row r="54" customFormat="false" ht="15" hidden="false" customHeight="false" outlineLevel="0" collapsed="false">
      <c r="T54" s="347"/>
      <c r="U54" s="347"/>
      <c r="X54" s="1"/>
      <c r="Y54" s="1"/>
    </row>
    <row r="55" customFormat="false" ht="15" hidden="false" customHeight="false" outlineLevel="0" collapsed="false">
      <c r="T55" s="347"/>
      <c r="U55" s="347"/>
      <c r="X55" s="1"/>
      <c r="Y55" s="1"/>
    </row>
    <row r="56" customFormat="false" ht="15" hidden="false" customHeight="false" outlineLevel="0" collapsed="false">
      <c r="T56" s="347"/>
      <c r="U56" s="347"/>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12:41:05Z</dcterms:created>
  <dc:creator>Mª Angeles VILLARAN MARTINEZ</dc:creator>
  <dc:description/>
  <dc:language>en-US</dc:language>
  <cp:lastModifiedBy>Usuario de Windows</cp:lastModifiedBy>
  <cp:lastPrinted>2020-06-01T13:47:03Z</cp:lastPrinted>
  <dcterms:modified xsi:type="dcterms:W3CDTF">2020-06-05T10:28:11Z</dcterms:modified>
  <cp:revision>0</cp:revision>
  <dc:subject/>
  <dc:title/>
</cp:coreProperties>
</file>