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9">
  <si>
    <t xml:space="preserve">INFORMACIÓN ESTADÍSTICA DEL </t>
  </si>
  <si>
    <t xml:space="preserve">SISTEMA PARA LA AUTONOMÍA Y ATENCIÓN A LA DEPENDENCIA</t>
  </si>
  <si>
    <t xml:space="preserve">Situación a 30 de noviembre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a1</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9372</c:v>
                </c:pt>
                <c:pt idx="1">
                  <c:v>48313</c:v>
                </c:pt>
                <c:pt idx="2">
                  <c:v>39505</c:v>
                </c:pt>
                <c:pt idx="3">
                  <c:v>32788</c:v>
                </c:pt>
                <c:pt idx="4">
                  <c:v>54929</c:v>
                </c:pt>
                <c:pt idx="5">
                  <c:v>25367</c:v>
                </c:pt>
                <c:pt idx="6">
                  <c:v>141192</c:v>
                </c:pt>
                <c:pt idx="7">
                  <c:v>84959</c:v>
                </c:pt>
                <c:pt idx="8">
                  <c:v>321449</c:v>
                </c:pt>
                <c:pt idx="9">
                  <c:v>155021</c:v>
                </c:pt>
                <c:pt idx="10">
                  <c:v>53317</c:v>
                </c:pt>
                <c:pt idx="11">
                  <c:v>77318</c:v>
                </c:pt>
                <c:pt idx="12">
                  <c:v>223291</c:v>
                </c:pt>
                <c:pt idx="13">
                  <c:v>52254</c:v>
                </c:pt>
                <c:pt idx="14">
                  <c:v>19543</c:v>
                </c:pt>
                <c:pt idx="15">
                  <c:v>105167</c:v>
                </c:pt>
                <c:pt idx="16">
                  <c:v>14647</c:v>
                </c:pt>
                <c:pt idx="17">
                  <c:v>4507</c:v>
                </c:pt>
              </c:numCache>
            </c:numRef>
          </c:val>
        </c:ser>
        <c:gapWidth val="27"/>
        <c:overlap val="-27"/>
        <c:axId val="14401683"/>
        <c:axId val="49677814"/>
      </c:barChart>
      <c:catAx>
        <c:axId val="14401683"/>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9677814"/>
        <c:crossesAt val="0"/>
        <c:auto val="1"/>
        <c:lblAlgn val="ctr"/>
        <c:lblOffset val="100"/>
        <c:noMultiLvlLbl val="0"/>
      </c:catAx>
      <c:valAx>
        <c:axId val="49677814"/>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14401683"/>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4628961045905</c:v>
                </c:pt>
                <c:pt idx="1">
                  <c:v>10.8148758888698</c:v>
                </c:pt>
                <c:pt idx="2">
                  <c:v>0.556466976393419</c:v>
                </c:pt>
                <c:pt idx="3">
                  <c:v>57.1657610301463</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8410817370605</c:v>
                </c:pt>
                <c:pt idx="1">
                  <c:v>4.9935844002585</c:v>
                </c:pt>
                <c:pt idx="2">
                  <c:v>4.7634814401461</c:v>
                </c:pt>
                <c:pt idx="3">
                  <c:v>4.74638232329955</c:v>
                </c:pt>
                <c:pt idx="4">
                  <c:v>4.6234509056244</c:v>
                </c:pt>
                <c:pt idx="5">
                  <c:v>4.36550686826898</c:v>
                </c:pt>
                <c:pt idx="6">
                  <c:v>4.18814217239721</c:v>
                </c:pt>
                <c:pt idx="7">
                  <c:v>4.17927819041421</c:v>
                </c:pt>
                <c:pt idx="8">
                  <c:v>3.94022626702115</c:v>
                </c:pt>
                <c:pt idx="9">
                  <c:v>3.86243644896363</c:v>
                </c:pt>
                <c:pt idx="10">
                  <c:v>3.6620427183995</c:v>
                </c:pt>
                <c:pt idx="11">
                  <c:v>3.49782916905974</c:v>
                </c:pt>
                <c:pt idx="12">
                  <c:v>3.35101001081431</c:v>
                </c:pt>
                <c:pt idx="13">
                  <c:v>3.09808466378044</c:v>
                </c:pt>
                <c:pt idx="14">
                  <c:v>2.98724882072227</c:v>
                </c:pt>
                <c:pt idx="15">
                  <c:v>2.864161090632</c:v>
                </c:pt>
                <c:pt idx="16">
                  <c:v>2.85246985541037</c:v>
                </c:pt>
                <c:pt idx="17">
                  <c:v>2.63160967862481</c:v>
                </c:pt>
                <c:pt idx="18">
                  <c:v>2.55081641078319</c:v>
                </c:pt>
              </c:numCache>
            </c:numRef>
          </c:val>
        </c:ser>
        <c:gapWidth val="20"/>
        <c:overlap val="0"/>
        <c:axId val="27666032"/>
        <c:axId val="85386952"/>
      </c:barChart>
      <c:catAx>
        <c:axId val="276660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5386952"/>
        <c:crossesAt val="0"/>
        <c:auto val="1"/>
        <c:lblAlgn val="ctr"/>
        <c:lblOffset val="100"/>
        <c:noMultiLvlLbl val="0"/>
      </c:catAx>
      <c:valAx>
        <c:axId val="85386952"/>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766603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217</c:v>
                </c:pt>
                <c:pt idx="1">
                  <c:v>97814</c:v>
                </c:pt>
                <c:pt idx="2">
                  <c:v>57279</c:v>
                </c:pt>
                <c:pt idx="3">
                  <c:v>89874</c:v>
                </c:pt>
                <c:pt idx="4">
                  <c:v>90941</c:v>
                </c:pt>
                <c:pt idx="5">
                  <c:v>134462</c:v>
                </c:pt>
                <c:pt idx="6">
                  <c:v>389078</c:v>
                </c:pt>
                <c:pt idx="7">
                  <c:v>988274</c:v>
                </c:pt>
              </c:numCache>
            </c:numRef>
          </c:val>
        </c:ser>
        <c:gapWidth val="30"/>
        <c:shape val="cylinder"/>
        <c:axId val="21880707"/>
        <c:axId val="56753424"/>
        <c:axId val="0"/>
      </c:bar3DChart>
      <c:catAx>
        <c:axId val="2188070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6753424"/>
        <c:crossesAt val="0"/>
        <c:auto val="1"/>
        <c:lblAlgn val="ctr"/>
        <c:lblOffset val="100"/>
        <c:noMultiLvlLbl val="0"/>
      </c:catAx>
      <c:valAx>
        <c:axId val="5675342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188070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8320</c:v>
                </c:pt>
                <c:pt idx="1">
                  <c:v>67461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3341712689223</c:v>
                </c:pt>
                <c:pt idx="1">
                  <c:v>4.74237422637079</c:v>
                </c:pt>
                <c:pt idx="2">
                  <c:v>4.6215569542737</c:v>
                </c:pt>
                <c:pt idx="3">
                  <c:v>4.595255265943</c:v>
                </c:pt>
                <c:pt idx="4">
                  <c:v>4.27619011561271</c:v>
                </c:pt>
                <c:pt idx="5">
                  <c:v>4.19469851109548</c:v>
                </c:pt>
                <c:pt idx="6">
                  <c:v>4.01064902061772</c:v>
                </c:pt>
                <c:pt idx="7">
                  <c:v>3.8832126831072</c:v>
                </c:pt>
                <c:pt idx="8">
                  <c:v>3.62616309611866</c:v>
                </c:pt>
                <c:pt idx="9">
                  <c:v>3.49071177160735</c:v>
                </c:pt>
                <c:pt idx="10">
                  <c:v>3.41403071801445</c:v>
                </c:pt>
                <c:pt idx="11">
                  <c:v>3.24066084040656</c:v>
                </c:pt>
                <c:pt idx="12">
                  <c:v>3.02611021636015</c:v>
                </c:pt>
                <c:pt idx="13">
                  <c:v>2.96890619888905</c:v>
                </c:pt>
                <c:pt idx="14">
                  <c:v>2.85197364399839</c:v>
                </c:pt>
                <c:pt idx="15">
                  <c:v>2.74589807387817</c:v>
                </c:pt>
                <c:pt idx="16">
                  <c:v>2.67660237712812</c:v>
                </c:pt>
                <c:pt idx="17">
                  <c:v>2.53293161434978</c:v>
                </c:pt>
                <c:pt idx="18">
                  <c:v>1.79043359095825</c:v>
                </c:pt>
              </c:numCache>
            </c:numRef>
          </c:val>
        </c:ser>
        <c:gapWidth val="20"/>
        <c:overlap val="0"/>
        <c:axId val="83823010"/>
        <c:axId val="57576956"/>
      </c:barChart>
      <c:catAx>
        <c:axId val="838230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7576956"/>
        <c:crossesAt val="0"/>
        <c:auto val="1"/>
        <c:lblAlgn val="ctr"/>
        <c:lblOffset val="100"/>
        <c:noMultiLvlLbl val="0"/>
      </c:catAx>
      <c:valAx>
        <c:axId val="57576956"/>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382301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74850675"/>
        <c:axId val="13696904"/>
      </c:barChart>
      <c:catAx>
        <c:axId val="74850675"/>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13696904"/>
        <c:crossesAt val="0"/>
        <c:auto val="1"/>
        <c:lblAlgn val="ctr"/>
        <c:lblOffset val="100"/>
        <c:noMultiLvlLbl val="0"/>
      </c:catAx>
      <c:valAx>
        <c:axId val="1369690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485067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48</c:v>
                </c:pt>
                <c:pt idx="1">
                  <c:v>68098</c:v>
                </c:pt>
                <c:pt idx="2">
                  <c:v>42642</c:v>
                </c:pt>
                <c:pt idx="3">
                  <c:v>64430</c:v>
                </c:pt>
                <c:pt idx="4">
                  <c:v>59178</c:v>
                </c:pt>
                <c:pt idx="5">
                  <c:v>79662</c:v>
                </c:pt>
                <c:pt idx="6">
                  <c:v>202086</c:v>
                </c:pt>
                <c:pt idx="7">
                  <c:v>600865</c:v>
                </c:pt>
              </c:numCache>
            </c:numRef>
          </c:val>
        </c:ser>
        <c:gapWidth val="30"/>
        <c:shape val="cylinder"/>
        <c:axId val="45481948"/>
        <c:axId val="90782105"/>
        <c:axId val="0"/>
      </c:bar3DChart>
      <c:catAx>
        <c:axId val="4548194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0782105"/>
        <c:crossesAt val="0"/>
        <c:auto val="1"/>
        <c:lblAlgn val="ctr"/>
        <c:lblOffset val="100"/>
        <c:noMultiLvlLbl val="0"/>
      </c:catAx>
      <c:valAx>
        <c:axId val="9078210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5481948"/>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0899</c:v>
                </c:pt>
                <c:pt idx="1">
                  <c:v>39831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Extremadura</c:v>
                </c:pt>
                <c:pt idx="5">
                  <c:v>Andalucía</c:v>
                </c:pt>
                <c:pt idx="6">
                  <c:v>Rioja, La</c:v>
                </c:pt>
                <c:pt idx="7">
                  <c:v>Aragón</c:v>
                </c:pt>
                <c:pt idx="8">
                  <c:v>TOTAL</c:v>
                </c:pt>
                <c:pt idx="9">
                  <c:v>Asturias, Principado de</c:v>
                </c:pt>
                <c:pt idx="10">
                  <c:v>Murcia, Región de</c:v>
                </c:pt>
                <c:pt idx="11">
                  <c:v>Galicia</c:v>
                </c:pt>
                <c:pt idx="12">
                  <c:v>Navarra, Comunidad Foral de</c:v>
                </c:pt>
                <c:pt idx="13">
                  <c:v>Cataluña</c:v>
                </c:pt>
                <c:pt idx="14">
                  <c:v>Madrid, Comunidad de</c:v>
                </c:pt>
                <c:pt idx="15">
                  <c:v>Comunitat Valenciana</c:v>
                </c:pt>
                <c:pt idx="16">
                  <c:v>Balears, Illes</c:v>
                </c:pt>
                <c:pt idx="17">
                  <c:v>Ceuta y Melilla</c:v>
                </c:pt>
                <c:pt idx="18">
                  <c:v>Canarias</c:v>
                </c:pt>
              </c:strCache>
            </c:strRef>
          </c:cat>
          <c:val>
            <c:numRef>
              <c:f>9pbpcasaad!$N$11:$N$29</c:f>
              <c:numCache>
                <c:formatCode>General</c:formatCode>
                <c:ptCount val="19"/>
                <c:pt idx="0">
                  <c:v>4.38682618559829</c:v>
                </c:pt>
                <c:pt idx="1">
                  <c:v>2.97045533604859</c:v>
                </c:pt>
                <c:pt idx="2">
                  <c:v>2.95244356179377</c:v>
                </c:pt>
                <c:pt idx="3">
                  <c:v>2.94992825389611</c:v>
                </c:pt>
                <c:pt idx="4">
                  <c:v>2.71487576214515</c:v>
                </c:pt>
                <c:pt idx="5">
                  <c:v>2.71109452547111</c:v>
                </c:pt>
                <c:pt idx="6">
                  <c:v>2.41668192349699</c:v>
                </c:pt>
                <c:pt idx="7">
                  <c:v>2.39204239246686</c:v>
                </c:pt>
                <c:pt idx="8">
                  <c:v>2.37996863366062</c:v>
                </c:pt>
                <c:pt idx="9">
                  <c:v>2.35842784513101</c:v>
                </c:pt>
                <c:pt idx="10">
                  <c:v>2.35263719477501</c:v>
                </c:pt>
                <c:pt idx="11">
                  <c:v>2.29838944189274</c:v>
                </c:pt>
                <c:pt idx="12">
                  <c:v>2.0756205156111</c:v>
                </c:pt>
                <c:pt idx="13">
                  <c:v>2.03536916285233</c:v>
                </c:pt>
                <c:pt idx="14">
                  <c:v>1.99806585052602</c:v>
                </c:pt>
                <c:pt idx="15">
                  <c:v>1.99717452983941</c:v>
                </c:pt>
                <c:pt idx="16">
                  <c:v>1.98884693682251</c:v>
                </c:pt>
                <c:pt idx="17">
                  <c:v>1.64482903587444</c:v>
                </c:pt>
                <c:pt idx="18">
                  <c:v>1.16370056687389</c:v>
                </c:pt>
              </c:numCache>
            </c:numRef>
          </c:val>
        </c:ser>
        <c:gapWidth val="20"/>
        <c:overlap val="0"/>
        <c:axId val="99568413"/>
        <c:axId val="98255672"/>
      </c:barChart>
      <c:catAx>
        <c:axId val="995684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8255672"/>
        <c:crossesAt val="0"/>
        <c:auto val="1"/>
        <c:lblAlgn val="ctr"/>
        <c:lblOffset val="100"/>
        <c:noMultiLvlLbl val="0"/>
      </c:catAx>
      <c:valAx>
        <c:axId val="98255672"/>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956841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6"/>
      <c r="C2" s="246"/>
      <c r="D2" s="246"/>
      <c r="E2" s="246"/>
      <c r="F2" s="246"/>
      <c r="G2" s="246"/>
      <c r="H2" s="246"/>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107</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993</v>
      </c>
      <c r="E11" s="423" t="n">
        <f aca="false">D11*100/$U11</f>
        <v>0.137744677132303</v>
      </c>
      <c r="F11" s="422" t="n">
        <v>22399</v>
      </c>
      <c r="G11" s="423" t="n">
        <f aca="false">F11*100/$U11</f>
        <v>3.10709267178897</v>
      </c>
      <c r="H11" s="422" t="n">
        <v>17238</v>
      </c>
      <c r="I11" s="423" t="n">
        <f aca="false">H11*100/$U11</f>
        <v>2.39118101148705</v>
      </c>
      <c r="J11" s="422" t="n">
        <v>28045</v>
      </c>
      <c r="K11" s="423" t="n">
        <f aca="false">J11*100/$U11</f>
        <v>3.89028144025723</v>
      </c>
      <c r="L11" s="422" t="n">
        <v>27264</v>
      </c>
      <c r="M11" s="423" t="n">
        <f aca="false">L11*100/$U11</f>
        <v>3.7819444887564</v>
      </c>
      <c r="N11" s="422" t="n">
        <v>39370</v>
      </c>
      <c r="O11" s="423" t="n">
        <f aca="false">N11*100/$U11</f>
        <v>5.4612365948628</v>
      </c>
      <c r="P11" s="422" t="n">
        <v>126533</v>
      </c>
      <c r="Q11" s="423" t="n">
        <f aca="false">P11*100/$U11</f>
        <v>17.5521120156915</v>
      </c>
      <c r="R11" s="422" t="n">
        <v>459057</v>
      </c>
      <c r="S11" s="424" t="n">
        <f aca="false">R11*100/$U11</f>
        <v>63.6784071000237</v>
      </c>
      <c r="T11" s="425"/>
      <c r="U11" s="426" t="n">
        <f aca="false">D11+F11+H11+J11+L11+N11+P11+R11</f>
        <v>720899</v>
      </c>
      <c r="V11" s="168" t="n">
        <f aca="false">E11+G11+I11+K11+M11+O11+Q11+S11</f>
        <v>100</v>
      </c>
      <c r="W11" s="427"/>
    </row>
    <row r="12" s="264" customFormat="true" ht="24" hidden="false" customHeight="true" outlineLevel="0" collapsed="false">
      <c r="A12" s="420"/>
      <c r="B12" s="169" t="s">
        <v>18</v>
      </c>
      <c r="C12" s="421"/>
      <c r="D12" s="428" t="n">
        <v>1255</v>
      </c>
      <c r="E12" s="429" t="n">
        <f aca="false">D12*100/$U12</f>
        <v>0.31508121814667</v>
      </c>
      <c r="F12" s="428" t="n">
        <v>45699</v>
      </c>
      <c r="G12" s="429" t="n">
        <f aca="false">F12*100/$U12</f>
        <v>11.4732243729758</v>
      </c>
      <c r="H12" s="428" t="n">
        <v>25404</v>
      </c>
      <c r="I12" s="429" t="n">
        <f aca="false">H12*100/$U12</f>
        <v>6.37794682533705</v>
      </c>
      <c r="J12" s="428" t="n">
        <v>36385</v>
      </c>
      <c r="K12" s="429" t="n">
        <f aca="false">J12*100/$U12</f>
        <v>9.13484471893751</v>
      </c>
      <c r="L12" s="428" t="n">
        <v>31914</v>
      </c>
      <c r="M12" s="429" t="n">
        <f aca="false">L12*100/$U12</f>
        <v>8.01235218799428</v>
      </c>
      <c r="N12" s="428" t="n">
        <v>40292</v>
      </c>
      <c r="O12" s="429" t="n">
        <f aca="false">N12*100/$U12</f>
        <v>10.1157389972634</v>
      </c>
      <c r="P12" s="428" t="n">
        <v>75553</v>
      </c>
      <c r="Q12" s="429" t="n">
        <f aca="false">P12*100/$U12</f>
        <v>18.9683914538927</v>
      </c>
      <c r="R12" s="428" t="n">
        <v>141808</v>
      </c>
      <c r="S12" s="430" t="n">
        <f aca="false">R12*100/$U12</f>
        <v>35.6024202254525</v>
      </c>
      <c r="T12" s="425"/>
      <c r="U12" s="431" t="n">
        <f aca="false">D12+F12+H12+J12+L12+N12+P12+R12</f>
        <v>398310</v>
      </c>
      <c r="V12" s="174" t="n">
        <f aca="false">E12+G12+I12+K12+M12+O12+Q12+S12</f>
        <v>100</v>
      </c>
      <c r="W12" s="432"/>
    </row>
    <row r="13" s="264"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4" customFormat="true" ht="20.25" hidden="false" customHeight="true" outlineLevel="0" collapsed="false">
      <c r="A14" s="420"/>
      <c r="B14" s="181" t="s">
        <v>42</v>
      </c>
      <c r="C14" s="144"/>
      <c r="D14" s="440" t="n">
        <f aca="false">SUM(D11:D12)</f>
        <v>2248</v>
      </c>
      <c r="E14" s="441" t="n">
        <f aca="false">D14*100/$U$14</f>
        <v>0.200856140363417</v>
      </c>
      <c r="F14" s="440" t="n">
        <f aca="false">SUM(F11:F12)</f>
        <v>68098</v>
      </c>
      <c r="G14" s="441" t="n">
        <f aca="false">F14*100/$U$14</f>
        <v>6.08447573241459</v>
      </c>
      <c r="H14" s="440" t="n">
        <f aca="false">SUM(H11:H12)</f>
        <v>42642</v>
      </c>
      <c r="I14" s="441" t="n">
        <f aca="false">H14*100/$U$14</f>
        <v>3.8100122497228</v>
      </c>
      <c r="J14" s="440" t="n">
        <f aca="false">SUM(J11:J12)</f>
        <v>64430</v>
      </c>
      <c r="K14" s="441" t="n">
        <f aca="false">J14*100/$U$14</f>
        <v>5.75674427207072</v>
      </c>
      <c r="L14" s="440" t="n">
        <f aca="false">SUM(L11:L12)</f>
        <v>59178</v>
      </c>
      <c r="M14" s="441" t="n">
        <f aca="false">L14*100/$U$14</f>
        <v>5.28748428577683</v>
      </c>
      <c r="N14" s="440" t="n">
        <f aca="false">SUM(N11:N12)</f>
        <v>79662</v>
      </c>
      <c r="O14" s="441" t="n">
        <f aca="false">N14*100/$U$14</f>
        <v>7.11770545090327</v>
      </c>
      <c r="P14" s="440" t="n">
        <f aca="false">SUM(P11:P12)</f>
        <v>202086</v>
      </c>
      <c r="Q14" s="441" t="n">
        <f aca="false">P14*100/$U$14</f>
        <v>18.0561450095559</v>
      </c>
      <c r="R14" s="440" t="n">
        <f aca="false">SUM(R11:R12)</f>
        <v>600865</v>
      </c>
      <c r="S14" s="441" t="n">
        <f aca="false">R14*100/$U$14</f>
        <v>53.6865768591925</v>
      </c>
      <c r="T14" s="442"/>
      <c r="U14" s="440" t="n">
        <f aca="false">D14+F14+H14+J14+L14+N14+P14+R14</f>
        <v>1119209</v>
      </c>
      <c r="V14" s="179" t="n">
        <f aca="false">E14+G14+I14+K14+M14+O14+Q14+S14</f>
        <v>100</v>
      </c>
    </row>
    <row r="15" s="264"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9"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9"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9" customFormat="true" ht="18" hidden="false" customHeight="true" outlineLevel="0" collapsed="false">
      <c r="A18" s="420"/>
      <c r="B18" s="450"/>
      <c r="C18" s="450"/>
      <c r="D18" s="451" t="n">
        <f aca="false">D14</f>
        <v>2248</v>
      </c>
      <c r="E18" s="451" t="n">
        <f aca="false">F14</f>
        <v>68098</v>
      </c>
      <c r="F18" s="451" t="n">
        <f aca="false">H14</f>
        <v>42642</v>
      </c>
      <c r="G18" s="451" t="n">
        <f aca="false">J14</f>
        <v>64430</v>
      </c>
      <c r="H18" s="451" t="n">
        <f aca="false">L14</f>
        <v>59178</v>
      </c>
      <c r="I18" s="451" t="n">
        <f aca="false">N14</f>
        <v>79662</v>
      </c>
      <c r="J18" s="451" t="n">
        <f aca="false">P14</f>
        <v>202086</v>
      </c>
      <c r="K18" s="451" t="n">
        <f aca="false">R14</f>
        <v>600865</v>
      </c>
      <c r="L18" s="452"/>
      <c r="M18" s="452"/>
      <c r="N18" s="452"/>
      <c r="O18" s="452"/>
      <c r="P18" s="452"/>
      <c r="Q18" s="452"/>
      <c r="R18" s="452"/>
      <c r="S18" s="453"/>
      <c r="T18" s="453"/>
      <c r="U18" s="453"/>
      <c r="V18" s="454"/>
    </row>
    <row r="19" s="269"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4"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4"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4" customFormat="true" ht="18" hidden="false" customHeight="true" outlineLevel="0" collapsed="false">
      <c r="A22" s="420"/>
      <c r="B22" s="455"/>
      <c r="C22" s="455"/>
      <c r="D22" s="455"/>
      <c r="E22" s="455"/>
      <c r="F22" s="455"/>
      <c r="G22" s="455"/>
      <c r="H22" s="455"/>
      <c r="I22" s="455"/>
      <c r="J22" s="455"/>
      <c r="K22" s="455"/>
      <c r="L22" s="281"/>
      <c r="M22" s="281"/>
      <c r="N22" s="281"/>
      <c r="O22" s="281"/>
      <c r="P22" s="281"/>
      <c r="Q22" s="81"/>
      <c r="R22" s="81"/>
      <c r="S22" s="81"/>
      <c r="T22" s="81"/>
      <c r="U22" s="81"/>
      <c r="V22" s="186"/>
    </row>
    <row r="23" s="264" customFormat="true" ht="18" hidden="false" customHeight="true" outlineLevel="0" collapsed="false">
      <c r="A23" s="420"/>
      <c r="B23" s="455"/>
      <c r="C23" s="455"/>
      <c r="D23" s="455"/>
      <c r="E23" s="455"/>
      <c r="F23" s="455"/>
      <c r="G23" s="455"/>
      <c r="H23" s="455"/>
      <c r="I23" s="455"/>
      <c r="J23" s="455"/>
      <c r="K23" s="455"/>
      <c r="L23" s="281"/>
      <c r="M23" s="281"/>
      <c r="N23" s="281"/>
      <c r="O23" s="281"/>
      <c r="P23" s="281"/>
      <c r="Q23" s="81"/>
      <c r="R23" s="81"/>
      <c r="S23" s="81"/>
      <c r="T23" s="81"/>
      <c r="U23" s="81"/>
      <c r="V23" s="186"/>
    </row>
    <row r="24" s="264" customFormat="true" ht="18" hidden="false" customHeight="true" outlineLevel="0" collapsed="false">
      <c r="A24" s="420"/>
      <c r="B24" s="455"/>
      <c r="C24" s="455"/>
      <c r="D24" s="455"/>
      <c r="E24" s="455"/>
      <c r="F24" s="455"/>
      <c r="G24" s="455"/>
      <c r="H24" s="455"/>
      <c r="I24" s="455"/>
      <c r="J24" s="455"/>
      <c r="K24" s="455"/>
      <c r="L24" s="281"/>
      <c r="M24" s="281"/>
      <c r="N24" s="281"/>
      <c r="O24" s="281"/>
      <c r="P24" s="281"/>
      <c r="Q24" s="81"/>
      <c r="R24" s="81"/>
      <c r="S24" s="81"/>
      <c r="T24" s="81"/>
      <c r="U24" s="81"/>
      <c r="V24" s="186"/>
    </row>
    <row r="25" s="264" customFormat="true" ht="18" hidden="false" customHeight="true" outlineLevel="0" collapsed="false">
      <c r="A25" s="420"/>
      <c r="B25" s="455"/>
      <c r="C25" s="455"/>
      <c r="D25" s="455"/>
      <c r="E25" s="455"/>
      <c r="F25" s="455"/>
      <c r="G25" s="455"/>
      <c r="H25" s="455"/>
      <c r="I25" s="455"/>
      <c r="J25" s="455"/>
      <c r="K25" s="455"/>
      <c r="L25" s="281"/>
      <c r="M25" s="281"/>
      <c r="N25" s="281"/>
      <c r="O25" s="281"/>
      <c r="P25" s="281"/>
      <c r="Q25" s="81"/>
      <c r="R25" s="81"/>
      <c r="S25" s="81"/>
      <c r="T25" s="81"/>
      <c r="U25" s="81"/>
      <c r="V25" s="186"/>
    </row>
    <row r="26" s="264" customFormat="true" ht="18" hidden="false" customHeight="true" outlineLevel="0" collapsed="false">
      <c r="A26" s="420"/>
      <c r="B26" s="455"/>
      <c r="C26" s="455"/>
      <c r="D26" s="455"/>
      <c r="E26" s="455"/>
      <c r="F26" s="455"/>
      <c r="G26" s="455"/>
      <c r="H26" s="455"/>
      <c r="I26" s="455"/>
      <c r="J26" s="455"/>
      <c r="K26" s="455"/>
      <c r="L26" s="281"/>
      <c r="M26" s="281"/>
      <c r="N26" s="281"/>
      <c r="O26" s="281"/>
      <c r="P26" s="281"/>
      <c r="Q26" s="81"/>
      <c r="R26" s="81"/>
      <c r="S26" s="81"/>
      <c r="T26" s="81"/>
      <c r="U26" s="81"/>
      <c r="V26" s="186"/>
    </row>
    <row r="27" s="264"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8</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9</v>
      </c>
      <c r="H8" s="146"/>
      <c r="I8" s="252"/>
      <c r="J8" s="252"/>
      <c r="K8" s="48"/>
      <c r="L8" s="48"/>
      <c r="M8" s="48"/>
      <c r="N8" s="48"/>
      <c r="O8" s="49"/>
      <c r="P8" s="49"/>
    </row>
    <row r="9" s="253" customFormat="true" ht="30.75" hidden="false" customHeight="true" outlineLevel="0" collapsed="false">
      <c r="B9" s="466"/>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228118</v>
      </c>
      <c r="H11" s="62" t="n">
        <f aca="false">G11*100/D11</f>
        <v>2.71109452547111</v>
      </c>
      <c r="I11" s="261" t="n">
        <v>1</v>
      </c>
      <c r="J11" s="261" t="n">
        <f aca="false">_xlfn.RANK.EQ(H11,H$11:H$31,0)</f>
        <v>6</v>
      </c>
      <c r="K11" s="261" t="n">
        <v>1</v>
      </c>
      <c r="L11" s="261" t="n">
        <f aca="false">MATCH(K11,J$11:J$31,0)</f>
        <v>7</v>
      </c>
      <c r="M11" s="262" t="str">
        <f aca="false">INDEX(B$11:B$31,L11,1)</f>
        <v>Castilla y León</v>
      </c>
      <c r="N11" s="263" t="n">
        <f aca="false">INDEX(H$11:H$31,L11,1)</f>
        <v>4.38682618559829</v>
      </c>
      <c r="O11" s="214"/>
      <c r="P11" s="214"/>
    </row>
    <row r="12" s="264" customFormat="true" ht="18" hidden="false" customHeight="true" outlineLevel="0" collapsed="false">
      <c r="B12" s="65" t="s">
        <v>25</v>
      </c>
      <c r="C12" s="258"/>
      <c r="D12" s="265" t="n">
        <v>1319291</v>
      </c>
      <c r="E12" s="67" t="n">
        <f aca="false">D12*100/$D$31</f>
        <v>2.80543776780811</v>
      </c>
      <c r="F12" s="258"/>
      <c r="G12" s="227" t="n">
        <v>31558</v>
      </c>
      <c r="H12" s="67" t="n">
        <f aca="false">G12*100/D12</f>
        <v>2.39204239246686</v>
      </c>
      <c r="I12" s="266" t="n">
        <v>2</v>
      </c>
      <c r="J12" s="261" t="n">
        <f aca="false">_xlfn.RANK.EQ(H12,H$11:H$31,0)</f>
        <v>8</v>
      </c>
      <c r="K12" s="261" t="n">
        <v>2</v>
      </c>
      <c r="L12" s="261" t="n">
        <f aca="false">MATCH(K12,J$11:J$31,0)</f>
        <v>16</v>
      </c>
      <c r="M12" s="262" t="str">
        <f aca="false">INDEX(B$11:B$31,L12,1)</f>
        <v>País Vasco</v>
      </c>
      <c r="N12" s="263" t="n">
        <f aca="false">INDEX(H$11:H$31,L12,1)</f>
        <v>2.97045533604859</v>
      </c>
      <c r="O12" s="214"/>
      <c r="P12" s="214"/>
    </row>
    <row r="13" s="264" customFormat="true" ht="18" hidden="false" customHeight="true" outlineLevel="0" collapsed="false">
      <c r="B13" s="65" t="s">
        <v>26</v>
      </c>
      <c r="C13" s="258"/>
      <c r="D13" s="265" t="n">
        <v>1022800</v>
      </c>
      <c r="E13" s="67" t="n">
        <f aca="false">D13*100/$D$31</f>
        <v>2.1749574194883</v>
      </c>
      <c r="F13" s="258"/>
      <c r="G13" s="227" t="n">
        <v>24122</v>
      </c>
      <c r="H13" s="67" t="n">
        <f aca="false">G13*100/D13</f>
        <v>2.35842784513101</v>
      </c>
      <c r="I13" s="266" t="n">
        <v>3</v>
      </c>
      <c r="J13" s="261" t="n">
        <f aca="false">_xlfn.RANK.EQ(H13,H$11:H$31,0)</f>
        <v>10</v>
      </c>
      <c r="K13" s="261" t="n">
        <v>3</v>
      </c>
      <c r="L13" s="261" t="n">
        <f aca="false">MATCH(K13,J$11:J$31,0)</f>
        <v>6</v>
      </c>
      <c r="M13" s="262" t="str">
        <f aca="false">INDEX(B$11:B$31,L13,1)</f>
        <v>Cantabria</v>
      </c>
      <c r="N13" s="263" t="n">
        <f aca="false">INDEX(H$11:H$31,L13,1)</f>
        <v>2.95244356179377</v>
      </c>
      <c r="O13" s="214"/>
      <c r="P13" s="214"/>
    </row>
    <row r="14" s="264" customFormat="true" ht="18" hidden="false" customHeight="true" outlineLevel="0" collapsed="false">
      <c r="B14" s="65" t="s">
        <v>27</v>
      </c>
      <c r="C14" s="258"/>
      <c r="D14" s="265" t="n">
        <v>1149460</v>
      </c>
      <c r="E14" s="67" t="n">
        <f aca="false">D14*100/$D$31</f>
        <v>2.44429659308273</v>
      </c>
      <c r="F14" s="258"/>
      <c r="G14" s="227" t="n">
        <v>22861</v>
      </c>
      <c r="H14" s="67" t="n">
        <f aca="false">G14*100/D14</f>
        <v>1.98884693682251</v>
      </c>
      <c r="I14" s="266" t="n">
        <v>4</v>
      </c>
      <c r="J14" s="261" t="n">
        <f aca="false">_xlfn.RANK.EQ(H14,H$11:H$31,0)</f>
        <v>17</v>
      </c>
      <c r="K14" s="261" t="n">
        <v>4</v>
      </c>
      <c r="L14" s="261" t="n">
        <f aca="false">MATCH(K14,J$11:J$31,0)</f>
        <v>8</v>
      </c>
      <c r="M14" s="262" t="str">
        <f aca="false">INDEX(B$11:B$31,L14,1)</f>
        <v>Castilla - La Mancha</v>
      </c>
      <c r="N14" s="263" t="n">
        <f aca="false">INDEX(H$11:H$31,L14,1)</f>
        <v>2.94992825389611</v>
      </c>
      <c r="O14" s="214"/>
      <c r="P14" s="214"/>
    </row>
    <row r="15" s="264" customFormat="true" ht="18" hidden="false" customHeight="true" outlineLevel="0" collapsed="false">
      <c r="B15" s="65" t="s">
        <v>28</v>
      </c>
      <c r="C15" s="258"/>
      <c r="D15" s="265" t="n">
        <v>2153389</v>
      </c>
      <c r="E15" s="67" t="n">
        <f aca="false">D15*100/$D$31</f>
        <v>4.57912532518038</v>
      </c>
      <c r="F15" s="258"/>
      <c r="G15" s="227" t="n">
        <v>25059</v>
      </c>
      <c r="H15" s="67" t="n">
        <f aca="false">G15*100/D15</f>
        <v>1.16370056687389</v>
      </c>
      <c r="I15" s="266" t="n">
        <v>5</v>
      </c>
      <c r="J15" s="261" t="n">
        <f aca="false">_xlfn.RANK.EQ(H15,H$11:H$31,0)</f>
        <v>19</v>
      </c>
      <c r="K15" s="261" t="n">
        <v>5</v>
      </c>
      <c r="L15" s="261" t="n">
        <f aca="false">MATCH(K15,J$11:J$31,0)</f>
        <v>11</v>
      </c>
      <c r="M15" s="262" t="str">
        <f aca="false">INDEX(B$11:B$31,L15,1)</f>
        <v>Extremadura</v>
      </c>
      <c r="N15" s="263" t="n">
        <f aca="false">INDEX(H$11:H$31,L15,1)</f>
        <v>2.71487576214515</v>
      </c>
      <c r="O15" s="214"/>
      <c r="P15" s="214"/>
    </row>
    <row r="16" s="264" customFormat="true" ht="18" hidden="false" customHeight="true" outlineLevel="0" collapsed="false">
      <c r="B16" s="65" t="s">
        <v>29</v>
      </c>
      <c r="C16" s="258"/>
      <c r="D16" s="267" t="n">
        <v>581078</v>
      </c>
      <c r="E16" s="67" t="n">
        <f aca="false">D16*100/$D$31</f>
        <v>1.23564715232834</v>
      </c>
      <c r="F16" s="258"/>
      <c r="G16" s="227" t="n">
        <v>17156</v>
      </c>
      <c r="H16" s="67" t="n">
        <f aca="false">G16*100/D16</f>
        <v>2.95244356179377</v>
      </c>
      <c r="I16" s="266" t="n">
        <v>6</v>
      </c>
      <c r="J16" s="261" t="n">
        <f aca="false">_xlfn.RANK.EQ(H16,H$11:H$31,0)</f>
        <v>3</v>
      </c>
      <c r="K16" s="261" t="n">
        <v>6</v>
      </c>
      <c r="L16" s="261" t="n">
        <f aca="false">MATCH(K16,J$11:J$31,0)</f>
        <v>1</v>
      </c>
      <c r="M16" s="262" t="str">
        <f aca="false">INDEX(B$11:B$31,L16,1)</f>
        <v>Andalucía</v>
      </c>
      <c r="N16" s="268" t="n">
        <f aca="false">INDEX(H$11:H$31,L16,1)</f>
        <v>2.71109452547111</v>
      </c>
      <c r="O16" s="214"/>
      <c r="P16" s="214"/>
    </row>
    <row r="17" s="269" customFormat="true" ht="18" hidden="false" customHeight="true" outlineLevel="0" collapsed="false">
      <c r="B17" s="270" t="s">
        <v>30</v>
      </c>
      <c r="C17" s="258"/>
      <c r="D17" s="271" t="n">
        <v>2399548</v>
      </c>
      <c r="E17" s="272" t="n">
        <f aca="false">D17*100/$D$31</f>
        <v>5.10257599336948</v>
      </c>
      <c r="F17" s="258"/>
      <c r="G17" s="273" t="n">
        <v>105264</v>
      </c>
      <c r="H17" s="272" t="n">
        <f aca="false">G17*100/D17</f>
        <v>4.38682618559829</v>
      </c>
      <c r="I17" s="266" t="n">
        <v>8</v>
      </c>
      <c r="J17" s="261" t="n">
        <f aca="false">_xlfn.RANK.EQ(H17,H$11:H$31,0)</f>
        <v>1</v>
      </c>
      <c r="K17" s="261" t="n">
        <v>7</v>
      </c>
      <c r="L17" s="261" t="n">
        <f aca="false">MATCH(K17,J$11:J$31,0)</f>
        <v>17</v>
      </c>
      <c r="M17" s="262" t="str">
        <f aca="false">INDEX(B$11:B$31,L17,1)</f>
        <v>Rioja, La</v>
      </c>
      <c r="N17" s="263" t="n">
        <f aca="false">INDEX(H$11:H$31,L17,1)</f>
        <v>2.41668192349699</v>
      </c>
      <c r="O17" s="214"/>
      <c r="P17" s="274"/>
    </row>
    <row r="18" s="269" customFormat="true" ht="18" hidden="false" customHeight="true" outlineLevel="0" collapsed="false">
      <c r="B18" s="270" t="s">
        <v>31</v>
      </c>
      <c r="C18" s="258"/>
      <c r="D18" s="271" t="n">
        <v>2032863</v>
      </c>
      <c r="E18" s="272" t="n">
        <f aca="false">D18*100/$D$31</f>
        <v>4.32282994197619</v>
      </c>
      <c r="F18" s="258"/>
      <c r="G18" s="273" t="n">
        <v>59968</v>
      </c>
      <c r="H18" s="272" t="n">
        <f aca="false">G18*100/D18</f>
        <v>2.94992825389611</v>
      </c>
      <c r="I18" s="266" t="n">
        <v>7</v>
      </c>
      <c r="J18" s="261" t="n">
        <f aca="false">_xlfn.RANK.EQ(H18,H$11:H$31,0)</f>
        <v>4</v>
      </c>
      <c r="K18" s="261" t="n">
        <v>8</v>
      </c>
      <c r="L18" s="261" t="n">
        <f aca="false">MATCH(K18,J$11:J$31,0)</f>
        <v>2</v>
      </c>
      <c r="M18" s="262" t="str">
        <f aca="false">INDEX(B$11:B$31,L18,1)</f>
        <v>Aragón</v>
      </c>
      <c r="N18" s="263" t="n">
        <f aca="false">INDEX(H$11:H$31,L18,1)</f>
        <v>2.39204239246686</v>
      </c>
      <c r="O18" s="214"/>
      <c r="P18" s="274"/>
    </row>
    <row r="19" s="269" customFormat="true" ht="18" hidden="false" customHeight="true" outlineLevel="0" collapsed="false">
      <c r="B19" s="270" t="s">
        <v>32</v>
      </c>
      <c r="C19" s="258"/>
      <c r="D19" s="271" t="n">
        <v>7675217</v>
      </c>
      <c r="E19" s="272" t="n">
        <f aca="false">D19*100/$D$31</f>
        <v>16.3211479862463</v>
      </c>
      <c r="F19" s="258"/>
      <c r="G19" s="273" t="n">
        <v>156219</v>
      </c>
      <c r="H19" s="272" t="n">
        <f aca="false">G19*100/D19</f>
        <v>2.03536916285233</v>
      </c>
      <c r="I19" s="266" t="n">
        <v>9</v>
      </c>
      <c r="J19" s="261" t="n">
        <f aca="false">_xlfn.RANK.EQ(H19,H$11:H$31,0)</f>
        <v>14</v>
      </c>
      <c r="K19" s="261" t="n">
        <v>9</v>
      </c>
      <c r="L19" s="261" t="n">
        <f aca="false">MATCH(K19,J$11:J$31,0)</f>
        <v>21</v>
      </c>
      <c r="M19" s="262" t="str">
        <f aca="false">INDEX(B$11:B$31,L19,1)</f>
        <v>TOTAL</v>
      </c>
      <c r="N19" s="263" t="n">
        <f aca="false">INDEX(H$11:H$31,L19,1)</f>
        <v>2.37996863366062</v>
      </c>
      <c r="O19" s="214"/>
      <c r="P19" s="274"/>
    </row>
    <row r="20" s="269" customFormat="true" ht="18" hidden="false" customHeight="true" outlineLevel="0" collapsed="false">
      <c r="B20" s="270" t="s">
        <v>33</v>
      </c>
      <c r="C20" s="258"/>
      <c r="D20" s="271" t="n">
        <v>5003769</v>
      </c>
      <c r="E20" s="272" t="n">
        <f aca="false">D20*100/$D$31</f>
        <v>10.6403837621779</v>
      </c>
      <c r="F20" s="258"/>
      <c r="G20" s="273" t="n">
        <v>99934</v>
      </c>
      <c r="H20" s="272" t="n">
        <f aca="false">G20*100/D20</f>
        <v>1.99717452983941</v>
      </c>
      <c r="I20" s="266" t="n">
        <v>11</v>
      </c>
      <c r="J20" s="261" t="n">
        <f aca="false">_xlfn.RANK.EQ(H20,H$11:H$31,0)</f>
        <v>16</v>
      </c>
      <c r="K20" s="261" t="n">
        <v>10</v>
      </c>
      <c r="L20" s="261" t="n">
        <f aca="false">MATCH(K20,J$11:J$31,0)</f>
        <v>3</v>
      </c>
      <c r="M20" s="262" t="str">
        <f aca="false">INDEX(B$11:B$31,L20,1)</f>
        <v>Asturias, Principado de</v>
      </c>
      <c r="N20" s="263" t="n">
        <f aca="false">INDEX(H$11:H$31,L20,1)</f>
        <v>2.35842784513101</v>
      </c>
      <c r="O20" s="214"/>
      <c r="P20" s="274"/>
    </row>
    <row r="21" s="264" customFormat="true" ht="18" hidden="false" customHeight="true" outlineLevel="0" collapsed="false">
      <c r="B21" s="65" t="s">
        <v>34</v>
      </c>
      <c r="C21" s="258"/>
      <c r="D21" s="265" t="n">
        <v>1067710</v>
      </c>
      <c r="E21" s="67" t="n">
        <f aca="false">D21*100/$D$31</f>
        <v>2.27045735858609</v>
      </c>
      <c r="F21" s="258"/>
      <c r="G21" s="227" t="n">
        <v>28987</v>
      </c>
      <c r="H21" s="67" t="n">
        <f aca="false">G21*100/D21</f>
        <v>2.71487576214515</v>
      </c>
      <c r="I21" s="266" t="n">
        <v>12</v>
      </c>
      <c r="J21" s="261" t="n">
        <f aca="false">_xlfn.RANK.EQ(H21,H$11:H$31,0)</f>
        <v>5</v>
      </c>
      <c r="K21" s="261" t="n">
        <v>11</v>
      </c>
      <c r="L21" s="261" t="n">
        <f aca="false">MATCH(K21,J$11:J$31,0)</f>
        <v>14</v>
      </c>
      <c r="M21" s="262" t="str">
        <f aca="false">INDEX(B$11:B$31,L21,1)</f>
        <v>Murcia, Región de</v>
      </c>
      <c r="N21" s="263" t="n">
        <f aca="false">INDEX(H$11:H$31,L21,1)</f>
        <v>2.35263719477501</v>
      </c>
      <c r="O21" s="214"/>
      <c r="P21" s="214"/>
    </row>
    <row r="22" s="264" customFormat="true" ht="18" hidden="false" customHeight="true" outlineLevel="0" collapsed="false">
      <c r="B22" s="65" t="s">
        <v>35</v>
      </c>
      <c r="C22" s="258"/>
      <c r="D22" s="265" t="n">
        <v>2699499</v>
      </c>
      <c r="E22" s="67" t="n">
        <f aca="false">D22*100/$D$31</f>
        <v>5.74041394109429</v>
      </c>
      <c r="F22" s="258"/>
      <c r="G22" s="227" t="n">
        <v>62045</v>
      </c>
      <c r="H22" s="67" t="n">
        <f aca="false">G22*100/D22</f>
        <v>2.29838944189274</v>
      </c>
      <c r="I22" s="266" t="n">
        <v>13</v>
      </c>
      <c r="J22" s="261" t="n">
        <f aca="false">_xlfn.RANK.EQ(H22,H$11:H$31,0)</f>
        <v>12</v>
      </c>
      <c r="K22" s="261" t="n">
        <v>12</v>
      </c>
      <c r="L22" s="261" t="n">
        <f aca="false">MATCH(K22,J$11:J$31,0)</f>
        <v>12</v>
      </c>
      <c r="M22" s="262" t="str">
        <f aca="false">INDEX(B$11:B$31,L22,1)</f>
        <v>Galicia</v>
      </c>
      <c r="N22" s="263" t="n">
        <f aca="false">INDEX(H$11:H$31,L22,1)</f>
        <v>2.29838944189274</v>
      </c>
      <c r="O22" s="214"/>
      <c r="P22" s="214"/>
    </row>
    <row r="23" s="264" customFormat="true" ht="18" hidden="false" customHeight="true" outlineLevel="0" collapsed="false">
      <c r="B23" s="65" t="s">
        <v>36</v>
      </c>
      <c r="C23" s="258"/>
      <c r="D23" s="265" t="n">
        <v>6663394</v>
      </c>
      <c r="E23" s="67" t="n">
        <f aca="false">D23*100/$D$31</f>
        <v>14.1695328698414</v>
      </c>
      <c r="F23" s="258"/>
      <c r="G23" s="227" t="n">
        <v>133139</v>
      </c>
      <c r="H23" s="67" t="n">
        <f aca="false">G23*100/D23</f>
        <v>1.99806585052602</v>
      </c>
      <c r="I23" s="266" t="n">
        <v>14</v>
      </c>
      <c r="J23" s="261" t="n">
        <f aca="false">_xlfn.RANK.EQ(H23,H$11:H$31,0)</f>
        <v>15</v>
      </c>
      <c r="K23" s="261" t="n">
        <v>13</v>
      </c>
      <c r="L23" s="261" t="n">
        <f aca="false">MATCH(K23,J$11:J$31,0)</f>
        <v>15</v>
      </c>
      <c r="M23" s="262" t="str">
        <f aca="false">INDEX(B$11:B$31,L23,1)</f>
        <v>Navarra, Comunidad Foral de</v>
      </c>
      <c r="N23" s="263" t="n">
        <f aca="false">INDEX(H$11:H$31,L23,1)</f>
        <v>2.0756205156111</v>
      </c>
      <c r="O23" s="214"/>
      <c r="P23" s="214"/>
    </row>
    <row r="24" s="264" customFormat="true" ht="18" hidden="false" customHeight="true" outlineLevel="0" collapsed="false">
      <c r="B24" s="65" t="s">
        <v>37</v>
      </c>
      <c r="C24" s="258"/>
      <c r="D24" s="265" t="n">
        <v>1493898</v>
      </c>
      <c r="E24" s="67" t="n">
        <f aca="false">D24*100/$D$31</f>
        <v>3.17673498148096</v>
      </c>
      <c r="F24" s="258"/>
      <c r="G24" s="227" t="n">
        <v>35146</v>
      </c>
      <c r="H24" s="67" t="n">
        <f aca="false">G24*100/D24</f>
        <v>2.35263719477501</v>
      </c>
      <c r="I24" s="266" t="n">
        <v>16</v>
      </c>
      <c r="J24" s="261" t="n">
        <f aca="false">_xlfn.RANK.EQ(H24,H$11:H$31,0)</f>
        <v>11</v>
      </c>
      <c r="K24" s="261" t="n">
        <v>14</v>
      </c>
      <c r="L24" s="261" t="n">
        <f aca="false">MATCH(K24,J$11:J$31,0)</f>
        <v>9</v>
      </c>
      <c r="M24" s="262" t="str">
        <f aca="false">INDEX(B$11:B$31,L24,1)</f>
        <v>Cataluña</v>
      </c>
      <c r="N24" s="263" t="n">
        <f aca="false">INDEX(H$11:H$31,L24,1)</f>
        <v>2.03536916285233</v>
      </c>
      <c r="O24" s="214"/>
      <c r="P24" s="214"/>
    </row>
    <row r="25" s="264" customFormat="true" ht="18" hidden="false" customHeight="true" outlineLevel="0" collapsed="false">
      <c r="B25" s="65" t="s">
        <v>38</v>
      </c>
      <c r="C25" s="258"/>
      <c r="D25" s="267" t="n">
        <v>654214</v>
      </c>
      <c r="E25" s="67" t="n">
        <f aca="false">D25*100/$D$31</f>
        <v>1.39116894136988</v>
      </c>
      <c r="F25" s="258"/>
      <c r="G25" s="227" t="n">
        <v>13579</v>
      </c>
      <c r="H25" s="67" t="n">
        <f aca="false">G25*100/D25</f>
        <v>2.0756205156111</v>
      </c>
      <c r="I25" s="266" t="n">
        <v>17</v>
      </c>
      <c r="J25" s="261" t="n">
        <f aca="false">_xlfn.RANK.EQ(H25,H$11:H$31,0)</f>
        <v>13</v>
      </c>
      <c r="K25" s="261" t="n">
        <v>15</v>
      </c>
      <c r="L25" s="261" t="n">
        <f aca="false">MATCH(K25,J$11:J$31,0)</f>
        <v>13</v>
      </c>
      <c r="M25" s="262" t="str">
        <f aca="false">INDEX(B$11:B$31,L25,1)</f>
        <v>Madrid, Comunidad de</v>
      </c>
      <c r="N25" s="268" t="n">
        <f aca="false">INDEX(H$11:H$31,L25,1)</f>
        <v>1.99806585052602</v>
      </c>
      <c r="O25" s="214"/>
      <c r="P25" s="214"/>
    </row>
    <row r="26" s="264" customFormat="true" ht="18" hidden="false" customHeight="true" outlineLevel="0" collapsed="false">
      <c r="B26" s="65" t="s">
        <v>39</v>
      </c>
      <c r="C26" s="258"/>
      <c r="D26" s="267" t="n">
        <v>2207776</v>
      </c>
      <c r="E26" s="67" t="n">
        <f aca="false">D26*100/$D$31</f>
        <v>4.69477785663688</v>
      </c>
      <c r="F26" s="258"/>
      <c r="G26" s="227" t="n">
        <v>65581</v>
      </c>
      <c r="H26" s="67" t="n">
        <f aca="false">G26*100/D26</f>
        <v>2.97045533604859</v>
      </c>
      <c r="I26" s="266" t="n">
        <v>18</v>
      </c>
      <c r="J26" s="261" t="n">
        <f aca="false">_xlfn.RANK.EQ(H26,H$11:H$31,0)</f>
        <v>2</v>
      </c>
      <c r="K26" s="261" t="n">
        <v>16</v>
      </c>
      <c r="L26" s="261" t="n">
        <f aca="false">MATCH(K26,J$11:J$31,0)</f>
        <v>10</v>
      </c>
      <c r="M26" s="262" t="str">
        <f aca="false">INDEX(B$11:B$31,L26,1)</f>
        <v>Comunitat Valenciana</v>
      </c>
      <c r="N26" s="263" t="n">
        <f aca="false">INDEX(H$11:H$31,L26,1)</f>
        <v>1.99717452983941</v>
      </c>
      <c r="O26" s="214"/>
      <c r="P26" s="214"/>
    </row>
    <row r="27" s="264" customFormat="true" ht="18" hidden="false" customHeight="true" outlineLevel="0" collapsed="false">
      <c r="B27" s="65" t="s">
        <v>40</v>
      </c>
      <c r="C27" s="258"/>
      <c r="D27" s="267" t="n">
        <v>316798</v>
      </c>
      <c r="E27" s="71" t="n">
        <f aca="false">D27*100/$D$31</f>
        <v>0.673662652110925</v>
      </c>
      <c r="F27" s="258"/>
      <c r="G27" s="227" t="n">
        <v>7656</v>
      </c>
      <c r="H27" s="71" t="n">
        <f aca="false">G27*100/D27</f>
        <v>2.41668192349699</v>
      </c>
      <c r="I27" s="266" t="n">
        <v>19</v>
      </c>
      <c r="J27" s="261" t="n">
        <f aca="false">_xlfn.RANK.EQ(H27,H$11:H$31,0)</f>
        <v>7</v>
      </c>
      <c r="K27" s="261" t="n">
        <v>17</v>
      </c>
      <c r="L27" s="261" t="n">
        <f aca="false">MATCH(K27,J$11:J$31,0)</f>
        <v>4</v>
      </c>
      <c r="M27" s="262" t="str">
        <f aca="false">INDEX(B$11:B$31,L27,1)</f>
        <v>Balears, Illes</v>
      </c>
      <c r="N27" s="263" t="n">
        <f aca="false">INDEX(H$11:H$31,L27,1)</f>
        <v>1.98884693682251</v>
      </c>
      <c r="O27" s="214"/>
      <c r="P27" s="214"/>
    </row>
    <row r="28" s="264" customFormat="true" ht="18" hidden="false" customHeight="true" outlineLevel="0" collapsed="false">
      <c r="B28" s="65" t="s">
        <v>41</v>
      </c>
      <c r="C28" s="258"/>
      <c r="D28" s="267" t="n">
        <v>171264</v>
      </c>
      <c r="E28" s="71" t="n">
        <f aca="false">D28*100/$D$31</f>
        <v>0.364188411704384</v>
      </c>
      <c r="F28" s="258"/>
      <c r="G28" s="227" t="n">
        <v>2817</v>
      </c>
      <c r="H28" s="71" t="n">
        <f aca="false">G28*100/D28</f>
        <v>1.64482903587444</v>
      </c>
      <c r="I28" s="266" t="n">
        <v>10</v>
      </c>
      <c r="J28" s="261" t="n">
        <f aca="false">_xlfn.RANK.EQ(H28,H$11:H$31,0)</f>
        <v>18</v>
      </c>
      <c r="K28" s="261" t="n">
        <v>18</v>
      </c>
      <c r="L28" s="261" t="n">
        <f aca="false">MATCH(K28,J$11:J$31,0)</f>
        <v>18</v>
      </c>
      <c r="M28" s="262" t="str">
        <f aca="false">INDEX(B$11:B$31,L28,1)</f>
        <v>Ceuta y Melilla</v>
      </c>
      <c r="N28" s="263" t="n">
        <f aca="false">INDEX(H$11:H$31,L28,1)</f>
        <v>1.64482903587444</v>
      </c>
      <c r="O28" s="467"/>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6370056687389</v>
      </c>
      <c r="O29" s="468"/>
      <c r="P29" s="88"/>
    </row>
    <row r="30" s="264" customFormat="true" ht="5.25" hidden="false" customHeight="true" outlineLevel="0" collapsed="false">
      <c r="B30" s="185"/>
      <c r="C30" s="185"/>
      <c r="D30" s="185"/>
      <c r="E30" s="278"/>
      <c r="F30" s="185"/>
      <c r="G30" s="81"/>
      <c r="H30" s="279"/>
      <c r="I30" s="280"/>
      <c r="J30" s="261"/>
      <c r="K30" s="281"/>
      <c r="L30" s="281"/>
      <c r="M30" s="281"/>
      <c r="N30" s="281"/>
      <c r="O30" s="469"/>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119209</v>
      </c>
      <c r="H31" s="79" t="n">
        <f aca="false">G31*100/D31</f>
        <v>2.37996863366062</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10</v>
      </c>
      <c r="C4" s="473"/>
      <c r="D4" s="473"/>
      <c r="E4" s="473"/>
      <c r="F4" s="473"/>
      <c r="G4" s="473"/>
      <c r="H4" s="473"/>
      <c r="I4" s="473"/>
      <c r="J4" s="473"/>
      <c r="K4" s="473"/>
      <c r="L4" s="470"/>
      <c r="M4" s="470"/>
    </row>
    <row r="5" s="10" customFormat="true" ht="15" hidden="false" customHeight="true" outlineLevel="0" collapsed="false">
      <c r="B5" s="86" t="s">
        <v>2</v>
      </c>
      <c r="C5" s="86"/>
      <c r="D5" s="86"/>
      <c r="E5" s="86"/>
      <c r="F5" s="86"/>
      <c r="G5" s="86"/>
      <c r="H5" s="86"/>
      <c r="I5" s="86"/>
      <c r="J5" s="86"/>
      <c r="K5" s="86"/>
      <c r="L5" s="249"/>
      <c r="M5" s="249"/>
      <c r="N5" s="249"/>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1</v>
      </c>
      <c r="D7" s="478"/>
      <c r="E7" s="479" t="s">
        <v>112</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36475</v>
      </c>
      <c r="D10" s="489" t="n">
        <f aca="false">C10/G10</f>
        <v>0.764148748473157</v>
      </c>
      <c r="E10" s="490" t="n">
        <v>72987</v>
      </c>
      <c r="F10" s="491" t="n">
        <f aca="false">E10/G10</f>
        <v>0.235851251526843</v>
      </c>
      <c r="G10" s="490" t="n">
        <v>309462</v>
      </c>
      <c r="H10" s="492" t="n">
        <v>1</v>
      </c>
      <c r="I10" s="493"/>
      <c r="J10" s="470"/>
      <c r="K10" s="470"/>
      <c r="L10" s="470"/>
      <c r="M10" s="470"/>
    </row>
    <row r="11" customFormat="false" ht="18" hidden="false" customHeight="true" outlineLevel="0" collapsed="false">
      <c r="B11" s="494" t="s">
        <v>25</v>
      </c>
      <c r="C11" s="495" t="n">
        <f aca="false">G11-E11</f>
        <v>21424</v>
      </c>
      <c r="D11" s="496" t="n">
        <f aca="false">C11/G11</f>
        <v>0.572941459631482</v>
      </c>
      <c r="E11" s="497" t="n">
        <v>15969</v>
      </c>
      <c r="F11" s="498" t="n">
        <f aca="false">E11/G11</f>
        <v>0.427058540368518</v>
      </c>
      <c r="G11" s="497" t="n">
        <v>37393</v>
      </c>
      <c r="H11" s="499" t="n">
        <f aca="false">D11+F11</f>
        <v>1</v>
      </c>
      <c r="I11" s="493"/>
      <c r="J11" s="470"/>
      <c r="K11" s="470"/>
      <c r="L11" s="470"/>
      <c r="M11" s="470"/>
    </row>
    <row r="12" customFormat="false" ht="18" hidden="false" customHeight="true" outlineLevel="0" collapsed="false">
      <c r="B12" s="494" t="s">
        <v>26</v>
      </c>
      <c r="C12" s="495" t="n">
        <f aca="false">G12-E12</f>
        <v>21681</v>
      </c>
      <c r="D12" s="496" t="n">
        <f aca="false">C12/G12</f>
        <v>0.701605074105236</v>
      </c>
      <c r="E12" s="497" t="n">
        <v>9221</v>
      </c>
      <c r="F12" s="498" t="n">
        <f aca="false">E12/G12</f>
        <v>0.298394925894764</v>
      </c>
      <c r="G12" s="497" t="n">
        <v>30902</v>
      </c>
      <c r="H12" s="499" t="n">
        <f aca="false">D12+F12</f>
        <v>1</v>
      </c>
      <c r="I12" s="493"/>
      <c r="J12" s="470"/>
      <c r="K12" s="470"/>
      <c r="L12" s="470"/>
      <c r="M12" s="470"/>
    </row>
    <row r="13" customFormat="false" ht="18" hidden="false" customHeight="true" outlineLevel="0" collapsed="false">
      <c r="B13" s="494" t="s">
        <v>27</v>
      </c>
      <c r="C13" s="495" t="n">
        <f aca="false">G13-E13</f>
        <v>19881</v>
      </c>
      <c r="D13" s="496" t="n">
        <f aca="false">C13/G13</f>
        <v>0.546737067898688</v>
      </c>
      <c r="E13" s="497" t="n">
        <v>16482</v>
      </c>
      <c r="F13" s="498" t="n">
        <f aca="false">E13/G13</f>
        <v>0.453262932101312</v>
      </c>
      <c r="G13" s="497" t="n">
        <v>36363</v>
      </c>
      <c r="H13" s="499" t="n">
        <v>1</v>
      </c>
      <c r="I13" s="500" t="s">
        <v>95</v>
      </c>
      <c r="J13" s="500" t="s">
        <v>113</v>
      </c>
      <c r="K13" s="501" t="n">
        <f aca="false">L13/L$17*100</f>
        <v>31.4628961045905</v>
      </c>
      <c r="L13" s="502" t="n">
        <v>447235</v>
      </c>
      <c r="M13" s="470"/>
    </row>
    <row r="14" customFormat="false" ht="18" hidden="false" customHeight="true" outlineLevel="0" collapsed="false">
      <c r="B14" s="494" t="s">
        <v>28</v>
      </c>
      <c r="C14" s="495" t="n">
        <f aca="false">G14-E14</f>
        <v>16943</v>
      </c>
      <c r="D14" s="496" t="n">
        <f aca="false">C14/G14</f>
        <v>0.637794089968003</v>
      </c>
      <c r="E14" s="497" t="n">
        <v>9622</v>
      </c>
      <c r="F14" s="498" t="n">
        <f aca="false">E14/G14</f>
        <v>0.362205910031997</v>
      </c>
      <c r="G14" s="497" t="n">
        <v>26565</v>
      </c>
      <c r="H14" s="499" t="n">
        <v>1</v>
      </c>
      <c r="I14" s="500" t="s">
        <v>94</v>
      </c>
      <c r="J14" s="500" t="s">
        <v>114</v>
      </c>
      <c r="K14" s="501" t="n">
        <f aca="false">L14/L$17*100</f>
        <v>10.8148758888698</v>
      </c>
      <c r="L14" s="502" t="n">
        <v>153730</v>
      </c>
      <c r="M14" s="470"/>
    </row>
    <row r="15" customFormat="false" ht="18" hidden="false" customHeight="true" outlineLevel="0" collapsed="false">
      <c r="B15" s="494" t="s">
        <v>29</v>
      </c>
      <c r="C15" s="495" t="n">
        <f aca="false">G15-E15</f>
        <v>16848</v>
      </c>
      <c r="D15" s="496" t="n">
        <f aca="false">C15/G15</f>
        <v>0.643593857437543</v>
      </c>
      <c r="E15" s="497" t="n">
        <v>9330</v>
      </c>
      <c r="F15" s="498" t="n">
        <f aca="false">E15/G15</f>
        <v>0.356406142562457</v>
      </c>
      <c r="G15" s="497" t="n">
        <v>26178</v>
      </c>
      <c r="H15" s="499" t="n">
        <v>1</v>
      </c>
      <c r="I15" s="500" t="s">
        <v>96</v>
      </c>
      <c r="J15" s="500" t="s">
        <v>115</v>
      </c>
      <c r="K15" s="501" t="n">
        <f aca="false">L15/L$17*100</f>
        <v>0.556466976393419</v>
      </c>
      <c r="L15" s="502" t="n">
        <v>7910</v>
      </c>
      <c r="M15" s="470"/>
    </row>
    <row r="16" customFormat="false" ht="18" hidden="false" customHeight="true" outlineLevel="0" collapsed="false">
      <c r="B16" s="503" t="s">
        <v>30</v>
      </c>
      <c r="C16" s="504" t="n">
        <f aca="false">G16-E16</f>
        <v>112393</v>
      </c>
      <c r="D16" s="496" t="n">
        <f aca="false">C16/G16</f>
        <v>0.797769796428267</v>
      </c>
      <c r="E16" s="497" t="n">
        <v>28491</v>
      </c>
      <c r="F16" s="498" t="n">
        <f aca="false">E16/G16</f>
        <v>0.202230203571733</v>
      </c>
      <c r="G16" s="497" t="n">
        <v>140884</v>
      </c>
      <c r="H16" s="499" t="n">
        <v>1</v>
      </c>
      <c r="I16" s="493"/>
      <c r="J16" s="500" t="s">
        <v>116</v>
      </c>
      <c r="K16" s="501" t="n">
        <f aca="false">L16/L$17*100</f>
        <v>57.1657610301463</v>
      </c>
      <c r="L16" s="502" t="n">
        <v>812593</v>
      </c>
      <c r="M16" s="470"/>
    </row>
    <row r="17" customFormat="false" ht="18" hidden="false" customHeight="true" outlineLevel="0" collapsed="false">
      <c r="B17" s="503" t="s">
        <v>31</v>
      </c>
      <c r="C17" s="504" t="n">
        <f aca="false">G17-E17</f>
        <v>60436</v>
      </c>
      <c r="D17" s="496" t="n">
        <f aca="false">C17/G17</f>
        <v>0.817022887347744</v>
      </c>
      <c r="E17" s="497" t="n">
        <v>13535</v>
      </c>
      <c r="F17" s="498" t="n">
        <f aca="false">E17/G17</f>
        <v>0.182977112652256</v>
      </c>
      <c r="G17" s="497" t="n">
        <v>73971</v>
      </c>
      <c r="H17" s="499" t="n">
        <v>1</v>
      </c>
      <c r="I17" s="493"/>
      <c r="J17" s="500" t="s">
        <v>117</v>
      </c>
      <c r="K17" s="501" t="n">
        <f aca="false">L17/L$17*100</f>
        <v>100</v>
      </c>
      <c r="L17" s="502" t="n">
        <v>1421468</v>
      </c>
      <c r="M17" s="470"/>
    </row>
    <row r="18" customFormat="false" ht="18" hidden="false" customHeight="true" outlineLevel="0" collapsed="false">
      <c r="B18" s="503" t="s">
        <v>32</v>
      </c>
      <c r="C18" s="504" t="n">
        <f aca="false">G18-E18</f>
        <v>113072</v>
      </c>
      <c r="D18" s="496" t="n">
        <f aca="false">C18/G18</f>
        <v>0.5860414010428</v>
      </c>
      <c r="E18" s="497" t="n">
        <v>79870</v>
      </c>
      <c r="F18" s="498" t="n">
        <f aca="false">E18/G18</f>
        <v>0.4139585989572</v>
      </c>
      <c r="G18" s="497" t="n">
        <v>192942</v>
      </c>
      <c r="H18" s="499" t="n">
        <v>1</v>
      </c>
      <c r="I18" s="493"/>
      <c r="J18" s="505"/>
      <c r="K18" s="505"/>
      <c r="L18" s="506"/>
      <c r="M18" s="470"/>
    </row>
    <row r="19" customFormat="false" ht="18" hidden="false" customHeight="true" outlineLevel="0" collapsed="false">
      <c r="B19" s="503" t="s">
        <v>33</v>
      </c>
      <c r="C19" s="504" t="n">
        <f aca="false">G19-E19</f>
        <v>43589</v>
      </c>
      <c r="D19" s="496" t="n">
        <f aca="false">C19/G19</f>
        <v>0.404549546623108</v>
      </c>
      <c r="E19" s="497" t="n">
        <v>64158</v>
      </c>
      <c r="F19" s="498" t="n">
        <f aca="false">E19/G19</f>
        <v>0.595450453376892</v>
      </c>
      <c r="G19" s="497" t="n">
        <v>107747</v>
      </c>
      <c r="H19" s="499" t="n">
        <v>1</v>
      </c>
      <c r="I19" s="493"/>
      <c r="J19" s="507"/>
      <c r="K19" s="507"/>
      <c r="L19" s="508"/>
      <c r="M19" s="470"/>
    </row>
    <row r="20" customFormat="false" ht="18" hidden="false" customHeight="true" outlineLevel="0" collapsed="false">
      <c r="B20" s="503" t="s">
        <v>34</v>
      </c>
      <c r="C20" s="495" t="n">
        <f aca="false">G20-E20</f>
        <v>25230</v>
      </c>
      <c r="D20" s="496" t="n">
        <f aca="false">C20/G20</f>
        <v>0.796125082831088</v>
      </c>
      <c r="E20" s="497" t="n">
        <v>6461</v>
      </c>
      <c r="F20" s="498" t="n">
        <f aca="false">E20/G20</f>
        <v>0.203874917168912</v>
      </c>
      <c r="G20" s="497" t="n">
        <v>31691</v>
      </c>
      <c r="H20" s="499" t="n">
        <v>1</v>
      </c>
      <c r="I20" s="493"/>
      <c r="J20" s="470"/>
      <c r="K20" s="470"/>
      <c r="L20" s="508"/>
      <c r="M20" s="470"/>
    </row>
    <row r="21" customFormat="false" ht="18" hidden="false" customHeight="true" outlineLevel="0" collapsed="false">
      <c r="B21" s="494" t="s">
        <v>35</v>
      </c>
      <c r="C21" s="495" t="n">
        <f aca="false">G21-E21</f>
        <v>59132</v>
      </c>
      <c r="D21" s="496" t="n">
        <f aca="false">C21/G21</f>
        <v>0.80852111135419</v>
      </c>
      <c r="E21" s="497" t="n">
        <v>14004</v>
      </c>
      <c r="F21" s="498" t="n">
        <f aca="false">E21/G21</f>
        <v>0.191478888645811</v>
      </c>
      <c r="G21" s="497" t="n">
        <v>73136</v>
      </c>
      <c r="H21" s="499" t="n">
        <v>1</v>
      </c>
      <c r="I21" s="493"/>
      <c r="J21" s="470"/>
      <c r="K21" s="470"/>
      <c r="L21" s="508"/>
      <c r="M21" s="470"/>
    </row>
    <row r="22" customFormat="false" ht="18" hidden="false" customHeight="true" outlineLevel="0" collapsed="false">
      <c r="B22" s="494" t="s">
        <v>36</v>
      </c>
      <c r="C22" s="495" t="n">
        <f aca="false">G22-E22</f>
        <v>133368</v>
      </c>
      <c r="D22" s="496" t="n">
        <f aca="false">C22/G22</f>
        <v>0.784688432188182</v>
      </c>
      <c r="E22" s="497" t="n">
        <v>36595</v>
      </c>
      <c r="F22" s="498" t="n">
        <f aca="false">E22/G22</f>
        <v>0.215311567811818</v>
      </c>
      <c r="G22" s="497" t="n">
        <v>169963</v>
      </c>
      <c r="H22" s="499" t="n">
        <v>1</v>
      </c>
      <c r="I22" s="493"/>
      <c r="J22" s="470"/>
      <c r="K22" s="470"/>
      <c r="L22" s="508"/>
      <c r="M22" s="470"/>
    </row>
    <row r="23" customFormat="false" ht="18" hidden="false" customHeight="true" outlineLevel="0" collapsed="false">
      <c r="B23" s="494" t="s">
        <v>37</v>
      </c>
      <c r="C23" s="495" t="n">
        <f aca="false">G23-E23</f>
        <v>21192</v>
      </c>
      <c r="D23" s="496" t="n">
        <f aca="false">C23/G23</f>
        <v>0.483383134508793</v>
      </c>
      <c r="E23" s="497" t="n">
        <v>22649</v>
      </c>
      <c r="F23" s="498" t="n">
        <f aca="false">E23/G23</f>
        <v>0.516616865491207</v>
      </c>
      <c r="G23" s="497" t="n">
        <v>43841</v>
      </c>
      <c r="H23" s="499" t="n">
        <v>1</v>
      </c>
      <c r="I23" s="493"/>
      <c r="J23" s="470"/>
      <c r="K23" s="470"/>
      <c r="L23" s="470"/>
      <c r="M23" s="470"/>
    </row>
    <row r="24" customFormat="false" ht="18" hidden="false" customHeight="true" outlineLevel="0" collapsed="false">
      <c r="B24" s="494" t="s">
        <v>38</v>
      </c>
      <c r="C24" s="495" t="n">
        <f aca="false">G24-E24</f>
        <v>7740</v>
      </c>
      <c r="D24" s="496" t="n">
        <f aca="false">C24/G24</f>
        <v>0.45475910693302</v>
      </c>
      <c r="E24" s="497" t="n">
        <v>9280</v>
      </c>
      <c r="F24" s="498" t="n">
        <f aca="false">E24/G24</f>
        <v>0.54524089306698</v>
      </c>
      <c r="G24" s="497" t="n">
        <v>17020</v>
      </c>
      <c r="H24" s="499" t="n">
        <v>1</v>
      </c>
      <c r="I24" s="493"/>
      <c r="J24" s="470"/>
      <c r="K24" s="470"/>
      <c r="L24" s="470"/>
      <c r="M24" s="470"/>
    </row>
    <row r="25" customFormat="false" ht="18" hidden="false" customHeight="true" outlineLevel="0" collapsed="false">
      <c r="B25" s="494" t="s">
        <v>39</v>
      </c>
      <c r="C25" s="495" t="n">
        <f aca="false">G25-E25</f>
        <v>52961</v>
      </c>
      <c r="D25" s="496" t="n">
        <f aca="false">C25/G25</f>
        <v>0.598483478732541</v>
      </c>
      <c r="E25" s="497" t="n">
        <v>35531</v>
      </c>
      <c r="F25" s="498" t="n">
        <f aca="false">E25/G25</f>
        <v>0.401516521267459</v>
      </c>
      <c r="G25" s="497" t="n">
        <v>88492</v>
      </c>
      <c r="H25" s="499" t="n">
        <v>1</v>
      </c>
      <c r="I25" s="493"/>
      <c r="J25" s="470"/>
      <c r="K25" s="470"/>
      <c r="L25" s="470"/>
      <c r="M25" s="470"/>
    </row>
    <row r="26" customFormat="false" ht="18" hidden="false" customHeight="true" outlineLevel="0" collapsed="false">
      <c r="B26" s="494" t="s">
        <v>40</v>
      </c>
      <c r="C26" s="495" t="n">
        <f aca="false">G26-E26</f>
        <v>9638</v>
      </c>
      <c r="D26" s="496" t="n">
        <f aca="false">C26/G26</f>
        <v>0.860151717983043</v>
      </c>
      <c r="E26" s="497" t="n">
        <v>1567</v>
      </c>
      <c r="F26" s="498" t="n">
        <f aca="false">E26/G26</f>
        <v>0.139848282016957</v>
      </c>
      <c r="G26" s="497" t="n">
        <v>11205</v>
      </c>
      <c r="H26" s="499" t="n">
        <v>1</v>
      </c>
      <c r="I26" s="493"/>
      <c r="J26" s="470"/>
      <c r="K26" s="470"/>
      <c r="L26" s="470"/>
      <c r="M26" s="470"/>
    </row>
    <row r="27" customFormat="false" ht="18" hidden="false" customHeight="true" outlineLevel="0" collapsed="false">
      <c r="B27" s="494" t="s">
        <v>41</v>
      </c>
      <c r="C27" s="495" t="n">
        <f aca="false">G27-E27</f>
        <v>2230</v>
      </c>
      <c r="D27" s="496" t="n">
        <f aca="false">C27/G27</f>
        <v>0.60059251279289</v>
      </c>
      <c r="E27" s="497" t="n">
        <v>1483</v>
      </c>
      <c r="F27" s="498" t="n">
        <f aca="false">E27/G27</f>
        <v>0.39940748720711</v>
      </c>
      <c r="G27" s="497" t="n">
        <v>3713</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74233</v>
      </c>
      <c r="D30" s="520" t="n">
        <f aca="false">C30/G30</f>
        <v>0.685371038954095</v>
      </c>
      <c r="E30" s="521" t="n">
        <f aca="false">SUM(E10:E27)</f>
        <v>447235</v>
      </c>
      <c r="F30" s="520" t="n">
        <f aca="false">E30/G30</f>
        <v>0.314628961045905</v>
      </c>
      <c r="G30" s="521" t="n">
        <f aca="false">SUM(G10:G27)</f>
        <v>1421468</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8</v>
      </c>
      <c r="C32" s="525"/>
      <c r="D32" s="525"/>
      <c r="E32" s="525"/>
      <c r="F32" s="525"/>
      <c r="G32" s="525"/>
      <c r="H32" s="525"/>
      <c r="I32" s="470"/>
      <c r="J32" s="470"/>
      <c r="K32" s="470"/>
      <c r="L32" s="470"/>
      <c r="M32" s="470"/>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165</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9372</v>
      </c>
      <c r="D10" s="61" t="n">
        <v>399372</v>
      </c>
      <c r="E10" s="62" t="n">
        <f aca="false">D10*100/$D$29</f>
        <v>21.5534348405425</v>
      </c>
      <c r="F10" s="63"/>
      <c r="G10" s="64"/>
      <c r="H10" s="64"/>
      <c r="I10" s="64"/>
      <c r="J10" s="64"/>
      <c r="K10" s="64"/>
      <c r="L10" s="64"/>
      <c r="M10" s="57"/>
    </row>
    <row r="11" s="58" customFormat="true" ht="18" hidden="false" customHeight="true" outlineLevel="0" collapsed="false">
      <c r="B11" s="65" t="s">
        <v>25</v>
      </c>
      <c r="C11" s="60" t="n">
        <f aca="false">D11</f>
        <v>48313</v>
      </c>
      <c r="D11" s="66" t="n">
        <v>48313</v>
      </c>
      <c r="E11" s="67" t="n">
        <f aca="false">D11*100/$D$29</f>
        <v>2.60737131659488</v>
      </c>
      <c r="F11" s="63"/>
      <c r="G11" s="64"/>
      <c r="H11" s="64"/>
      <c r="I11" s="64"/>
      <c r="J11" s="64"/>
      <c r="K11" s="64"/>
      <c r="L11" s="64"/>
      <c r="M11" s="64"/>
    </row>
    <row r="12" s="58" customFormat="true" ht="18" hidden="false" customHeight="true" outlineLevel="0" collapsed="false">
      <c r="B12" s="65" t="s">
        <v>26</v>
      </c>
      <c r="C12" s="60" t="n">
        <f aca="false">D12</f>
        <v>39505</v>
      </c>
      <c r="D12" s="66" t="n">
        <v>39505</v>
      </c>
      <c r="E12" s="67" t="n">
        <f aca="false">D12*100/$D$29</f>
        <v>2.13201837729143</v>
      </c>
      <c r="F12" s="63"/>
      <c r="G12" s="64"/>
      <c r="H12" s="64"/>
      <c r="I12" s="64"/>
      <c r="J12" s="64"/>
      <c r="K12" s="64"/>
      <c r="L12" s="64"/>
      <c r="M12" s="64"/>
    </row>
    <row r="13" s="58" customFormat="true" ht="18" hidden="false" customHeight="true" outlineLevel="0" collapsed="false">
      <c r="B13" s="65" t="s">
        <v>27</v>
      </c>
      <c r="C13" s="60" t="n">
        <f aca="false">D13</f>
        <v>32788</v>
      </c>
      <c r="D13" s="66" t="n">
        <v>32788</v>
      </c>
      <c r="E13" s="67" t="n">
        <f aca="false">D13*100/$D$29</f>
        <v>1.76951318958692</v>
      </c>
      <c r="F13" s="63"/>
      <c r="G13" s="64"/>
      <c r="H13" s="64"/>
      <c r="I13" s="64"/>
      <c r="J13" s="64"/>
      <c r="K13" s="64"/>
      <c r="L13" s="64"/>
      <c r="M13" s="64"/>
    </row>
    <row r="14" s="58" customFormat="true" ht="18" hidden="false" customHeight="true" outlineLevel="0" collapsed="false">
      <c r="B14" s="65" t="s">
        <v>28</v>
      </c>
      <c r="C14" s="60" t="n">
        <f aca="false">D14</f>
        <v>54929</v>
      </c>
      <c r="D14" s="66" t="n">
        <v>54929</v>
      </c>
      <c r="E14" s="67" t="n">
        <f aca="false">D14*100/$D$29</f>
        <v>2.96442570424607</v>
      </c>
      <c r="F14" s="63"/>
      <c r="G14" s="64"/>
      <c r="H14" s="64"/>
      <c r="I14" s="64"/>
      <c r="J14" s="64"/>
      <c r="K14" s="64"/>
      <c r="L14" s="64"/>
      <c r="M14" s="68"/>
    </row>
    <row r="15" s="58" customFormat="true" ht="18" hidden="false" customHeight="true" outlineLevel="0" collapsed="false">
      <c r="B15" s="65" t="s">
        <v>29</v>
      </c>
      <c r="C15" s="60" t="n">
        <f aca="false">D15</f>
        <v>25367</v>
      </c>
      <c r="D15" s="66" t="n">
        <v>25367</v>
      </c>
      <c r="E15" s="67" t="n">
        <f aca="false">D15*100/$D$29</f>
        <v>1.36901430646125</v>
      </c>
      <c r="F15" s="63"/>
      <c r="G15" s="64"/>
      <c r="H15" s="64"/>
      <c r="I15" s="64"/>
      <c r="J15" s="64"/>
      <c r="K15" s="64"/>
      <c r="L15" s="64"/>
      <c r="M15" s="68"/>
    </row>
    <row r="16" s="58" customFormat="true" ht="18" hidden="false" customHeight="true" outlineLevel="0" collapsed="false">
      <c r="B16" s="65" t="s">
        <v>30</v>
      </c>
      <c r="C16" s="60" t="n">
        <f aca="false">D16</f>
        <v>141192</v>
      </c>
      <c r="D16" s="66" t="n">
        <v>141192</v>
      </c>
      <c r="E16" s="67" t="n">
        <f aca="false">D16*100/$D$29</f>
        <v>7.61989466463818</v>
      </c>
      <c r="F16" s="63"/>
      <c r="G16" s="64"/>
      <c r="H16" s="64"/>
      <c r="I16" s="64"/>
      <c r="J16" s="64"/>
      <c r="K16" s="64"/>
      <c r="L16" s="64"/>
      <c r="M16" s="64"/>
    </row>
    <row r="17" s="58" customFormat="true" ht="18" hidden="false" customHeight="true" outlineLevel="0" collapsed="false">
      <c r="B17" s="65" t="s">
        <v>31</v>
      </c>
      <c r="C17" s="60" t="n">
        <f aca="false">D17</f>
        <v>84959</v>
      </c>
      <c r="D17" s="66" t="n">
        <v>84959</v>
      </c>
      <c r="E17" s="67" t="n">
        <f aca="false">D17*100/$D$29</f>
        <v>4.58509427455518</v>
      </c>
      <c r="F17" s="63"/>
      <c r="G17" s="64"/>
      <c r="H17" s="64"/>
      <c r="I17" s="64"/>
      <c r="J17" s="64"/>
      <c r="K17" s="64"/>
      <c r="L17" s="64"/>
      <c r="M17" s="64"/>
    </row>
    <row r="18" s="58" customFormat="true" ht="18" hidden="false" customHeight="true" outlineLevel="0" collapsed="false">
      <c r="B18" s="65" t="s">
        <v>32</v>
      </c>
      <c r="C18" s="60" t="n">
        <f aca="false">D18</f>
        <v>321449</v>
      </c>
      <c r="D18" s="66" t="n">
        <v>321449</v>
      </c>
      <c r="E18" s="67" t="n">
        <f aca="false">D18*100/$D$29</f>
        <v>17.3480616469296</v>
      </c>
      <c r="F18" s="63"/>
      <c r="G18" s="64"/>
      <c r="H18" s="64"/>
      <c r="I18" s="64"/>
      <c r="J18" s="64"/>
      <c r="K18" s="64"/>
      <c r="L18" s="64"/>
      <c r="M18" s="64"/>
    </row>
    <row r="19" s="58" customFormat="true" ht="18" hidden="false" customHeight="true" outlineLevel="0" collapsed="false">
      <c r="B19" s="65" t="s">
        <v>33</v>
      </c>
      <c r="C19" s="60" t="n">
        <f aca="false">D19</f>
        <v>155021</v>
      </c>
      <c r="D19" s="66" t="n">
        <v>155021</v>
      </c>
      <c r="E19" s="67" t="n">
        <f aca="false">D19*100/$D$29</f>
        <v>8.36622252540424</v>
      </c>
      <c r="F19" s="63"/>
      <c r="G19" s="64"/>
      <c r="H19" s="64"/>
      <c r="I19" s="64"/>
      <c r="J19" s="64"/>
      <c r="K19" s="64"/>
      <c r="L19" s="64"/>
      <c r="M19" s="64"/>
    </row>
    <row r="20" s="58" customFormat="true" ht="18" hidden="false" customHeight="true" outlineLevel="0" collapsed="false">
      <c r="B20" s="65" t="s">
        <v>34</v>
      </c>
      <c r="C20" s="60" t="n">
        <f aca="false">D20</f>
        <v>53317</v>
      </c>
      <c r="D20" s="66" t="n">
        <v>53317</v>
      </c>
      <c r="E20" s="67" t="n">
        <f aca="false">D20*100/$D$29</f>
        <v>2.87742877666237</v>
      </c>
      <c r="F20" s="63"/>
      <c r="G20" s="64"/>
      <c r="H20" s="64"/>
      <c r="I20" s="64"/>
      <c r="J20" s="64"/>
      <c r="K20" s="64"/>
      <c r="L20" s="64"/>
      <c r="M20" s="64"/>
    </row>
    <row r="21" s="58" customFormat="true" ht="18" hidden="false" customHeight="true" outlineLevel="0" collapsed="false">
      <c r="B21" s="65" t="s">
        <v>35</v>
      </c>
      <c r="C21" s="60" t="n">
        <f aca="false">D21</f>
        <v>77318</v>
      </c>
      <c r="D21" s="66" t="n">
        <v>77318</v>
      </c>
      <c r="E21" s="67" t="n">
        <f aca="false">D21*100/$D$29</f>
        <v>4.17272236161039</v>
      </c>
      <c r="F21" s="63"/>
      <c r="G21" s="64"/>
      <c r="H21" s="64"/>
      <c r="I21" s="64"/>
      <c r="J21" s="64"/>
      <c r="K21" s="64"/>
      <c r="L21" s="64"/>
      <c r="M21" s="64"/>
    </row>
    <row r="22" s="58" customFormat="true" ht="18" hidden="false" customHeight="true" outlineLevel="0" collapsed="false">
      <c r="B22" s="65" t="s">
        <v>36</v>
      </c>
      <c r="C22" s="60" t="n">
        <f aca="false">D22</f>
        <v>223291</v>
      </c>
      <c r="D22" s="66" t="n">
        <v>223291</v>
      </c>
      <c r="E22" s="67" t="n">
        <f aca="false">D22*100/$D$29</f>
        <v>12.0506395515449</v>
      </c>
      <c r="F22" s="63"/>
      <c r="G22" s="64"/>
      <c r="H22" s="64"/>
      <c r="I22" s="64"/>
      <c r="J22" s="64"/>
      <c r="K22" s="64"/>
      <c r="L22" s="64"/>
      <c r="M22" s="64"/>
    </row>
    <row r="23" s="69" customFormat="true" ht="18" hidden="false" customHeight="true" outlineLevel="0" collapsed="false">
      <c r="B23" s="65" t="s">
        <v>37</v>
      </c>
      <c r="C23" s="60" t="n">
        <f aca="false">D23</f>
        <v>52254</v>
      </c>
      <c r="D23" s="66" t="n">
        <v>52254</v>
      </c>
      <c r="E23" s="67" t="n">
        <f aca="false">D23*100/$D$29</f>
        <v>2.82006045530911</v>
      </c>
      <c r="F23" s="70"/>
      <c r="G23" s="64"/>
      <c r="H23" s="64"/>
      <c r="I23" s="64"/>
      <c r="J23" s="64"/>
      <c r="K23" s="64"/>
      <c r="L23" s="64"/>
      <c r="M23" s="64"/>
    </row>
    <row r="24" s="58" customFormat="true" ht="18" hidden="false" customHeight="true" outlineLevel="0" collapsed="false">
      <c r="B24" s="65" t="s">
        <v>38</v>
      </c>
      <c r="C24" s="60" t="n">
        <f aca="false">D24</f>
        <v>19543</v>
      </c>
      <c r="D24" s="66" t="n">
        <v>19543</v>
      </c>
      <c r="E24" s="67" t="n">
        <f aca="false">D24*100/$D$29</f>
        <v>1.05470282615888</v>
      </c>
      <c r="F24" s="63"/>
      <c r="G24" s="64"/>
      <c r="H24" s="64"/>
      <c r="I24" s="64"/>
      <c r="J24" s="64"/>
      <c r="K24" s="64"/>
      <c r="L24" s="64"/>
      <c r="M24" s="64"/>
    </row>
    <row r="25" s="58" customFormat="true" ht="18" hidden="false" customHeight="true" outlineLevel="0" collapsed="false">
      <c r="B25" s="65" t="s">
        <v>39</v>
      </c>
      <c r="C25" s="60" t="n">
        <f aca="false">D25</f>
        <v>105167</v>
      </c>
      <c r="D25" s="66" t="n">
        <v>105167</v>
      </c>
      <c r="E25" s="67" t="n">
        <f aca="false">D25*100/$D$29</f>
        <v>5.6756860317582</v>
      </c>
      <c r="F25" s="63"/>
      <c r="G25" s="64"/>
      <c r="H25" s="64"/>
      <c r="I25" s="64"/>
      <c r="J25" s="64"/>
      <c r="K25" s="64"/>
      <c r="L25" s="64"/>
      <c r="M25" s="64"/>
    </row>
    <row r="26" s="58" customFormat="true" ht="18" hidden="false" customHeight="true" outlineLevel="0" collapsed="false">
      <c r="B26" s="65" t="s">
        <v>40</v>
      </c>
      <c r="C26" s="60" t="n">
        <f aca="false">D26</f>
        <v>14647</v>
      </c>
      <c r="D26" s="66" t="n">
        <v>14647</v>
      </c>
      <c r="E26" s="71" t="n">
        <f aca="false">D26*100/$D$29</f>
        <v>0.79047394436622</v>
      </c>
      <c r="F26" s="63"/>
      <c r="G26" s="64"/>
      <c r="H26" s="64"/>
      <c r="I26" s="64"/>
      <c r="J26" s="64"/>
      <c r="K26" s="64"/>
      <c r="L26" s="64"/>
      <c r="M26" s="64"/>
    </row>
    <row r="27" s="58" customFormat="true" ht="18" hidden="false" customHeight="true" outlineLevel="0" collapsed="false">
      <c r="B27" s="72" t="s">
        <v>41</v>
      </c>
      <c r="C27" s="60" t="n">
        <f aca="false">D27</f>
        <v>4507</v>
      </c>
      <c r="D27" s="73" t="n">
        <v>4507</v>
      </c>
      <c r="E27" s="74" t="n">
        <f aca="false">D27*100/$D$29</f>
        <v>0.243235206339766</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52939</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399372</v>
      </c>
      <c r="H10" s="100" t="n">
        <f aca="false">G10*100/D10</f>
        <v>4.74638232329955</v>
      </c>
      <c r="I10" s="101" t="n">
        <v>1</v>
      </c>
      <c r="J10" s="102" t="n">
        <f aca="false">_xlfn.RANK.EQ(H10,H$10:H$29,0)</f>
        <v>4</v>
      </c>
      <c r="K10" s="102" t="n">
        <v>1</v>
      </c>
      <c r="L10" s="102" t="n">
        <f aca="false">MATCH(K10,J$10:J$29,0)</f>
        <v>7</v>
      </c>
      <c r="M10" s="103" t="str">
        <f aca="false">INDEX(B$10:B$29,L10,1)</f>
        <v>Castilla y León</v>
      </c>
      <c r="N10" s="104" t="n">
        <f aca="false">INDEX(H$10:H$29,L10,1)</f>
        <v>5.88410817370605</v>
      </c>
      <c r="O10" s="64"/>
    </row>
    <row r="11" s="58" customFormat="true" ht="18" hidden="false" customHeight="true" outlineLevel="0" collapsed="false">
      <c r="A11" s="96"/>
      <c r="B11" s="65" t="s">
        <v>25</v>
      </c>
      <c r="C11" s="60"/>
      <c r="D11" s="105" t="n">
        <v>1319291</v>
      </c>
      <c r="E11" s="106" t="n">
        <f aca="false">D11*100/$D$29</f>
        <v>2.80543776780811</v>
      </c>
      <c r="F11" s="60"/>
      <c r="G11" s="107" t="n">
        <v>48313</v>
      </c>
      <c r="H11" s="108" t="n">
        <f aca="false">G11*100/D11</f>
        <v>3.6620427183995</v>
      </c>
      <c r="I11" s="101" t="n">
        <v>2</v>
      </c>
      <c r="J11" s="102" t="n">
        <f aca="false">_xlfn.RANK.EQ(H11,H$10:H$29,0)</f>
        <v>11</v>
      </c>
      <c r="K11" s="102" t="n">
        <v>2</v>
      </c>
      <c r="L11" s="102" t="n">
        <f aca="false">MATCH(K11,J$10:J$29,0)</f>
        <v>11</v>
      </c>
      <c r="M11" s="103" t="str">
        <f aca="false">INDEX(B$10:B$29,L11,1)</f>
        <v>Extremadura</v>
      </c>
      <c r="N11" s="104" t="n">
        <f aca="false">INDEX(H$10:H$29,L11,1)</f>
        <v>4.9935844002585</v>
      </c>
      <c r="O11" s="64"/>
    </row>
    <row r="12" s="58" customFormat="true" ht="18" hidden="false" customHeight="true" outlineLevel="0" collapsed="false">
      <c r="A12" s="96"/>
      <c r="B12" s="65" t="s">
        <v>26</v>
      </c>
      <c r="C12" s="60"/>
      <c r="D12" s="105" t="n">
        <v>1022800</v>
      </c>
      <c r="E12" s="106" t="n">
        <f aca="false">D12*100/$D$29</f>
        <v>2.1749574194883</v>
      </c>
      <c r="F12" s="60"/>
      <c r="G12" s="107" t="n">
        <v>39505</v>
      </c>
      <c r="H12" s="108" t="n">
        <f aca="false">G12*100/D12</f>
        <v>3.86243644896363</v>
      </c>
      <c r="I12" s="101" t="n">
        <v>3</v>
      </c>
      <c r="J12" s="102" t="n">
        <f aca="false">_xlfn.RANK.EQ(H12,H$10:H$29,0)</f>
        <v>10</v>
      </c>
      <c r="K12" s="102" t="n">
        <v>3</v>
      </c>
      <c r="L12" s="102" t="n">
        <f aca="false">MATCH(K12,J$10:J$29,0)</f>
        <v>16</v>
      </c>
      <c r="M12" s="103" t="str">
        <f aca="false">INDEX(B$10:B$29,L12,1)</f>
        <v>País Vasco</v>
      </c>
      <c r="N12" s="109" t="n">
        <f aca="false">INDEX(H$10:H$29,L12,1)</f>
        <v>4.7634814401461</v>
      </c>
      <c r="O12" s="64"/>
    </row>
    <row r="13" s="58" customFormat="true" ht="18" hidden="false" customHeight="true" outlineLevel="0" collapsed="false">
      <c r="A13" s="96"/>
      <c r="B13" s="65" t="s">
        <v>27</v>
      </c>
      <c r="C13" s="60"/>
      <c r="D13" s="105" t="n">
        <v>1149460</v>
      </c>
      <c r="E13" s="106" t="n">
        <f aca="false">D13*100/$D$29</f>
        <v>2.44429659308273</v>
      </c>
      <c r="F13" s="60"/>
      <c r="G13" s="107" t="n">
        <v>32788</v>
      </c>
      <c r="H13" s="108" t="n">
        <f aca="false">G13*100/D13</f>
        <v>2.85246985541037</v>
      </c>
      <c r="I13" s="101" t="n">
        <v>4</v>
      </c>
      <c r="J13" s="102" t="n">
        <f aca="false">_xlfn.RANK.EQ(H13,H$10:H$29,0)</f>
        <v>17</v>
      </c>
      <c r="K13" s="102" t="n">
        <v>4</v>
      </c>
      <c r="L13" s="102" t="n">
        <f aca="false">MATCH(K13,J$10:J$29,0)</f>
        <v>1</v>
      </c>
      <c r="M13" s="103" t="str">
        <f aca="false">INDEX(B$10:B$29,L13,1)</f>
        <v>Andalucía</v>
      </c>
      <c r="N13" s="104" t="n">
        <f aca="false">INDEX(H$10:H$29,L13,1)</f>
        <v>4.74638232329955</v>
      </c>
      <c r="O13" s="64"/>
    </row>
    <row r="14" s="58" customFormat="true" ht="18" hidden="false" customHeight="true" outlineLevel="0" collapsed="false">
      <c r="A14" s="96"/>
      <c r="B14" s="65" t="s">
        <v>28</v>
      </c>
      <c r="C14" s="60"/>
      <c r="D14" s="105" t="n">
        <v>2153389</v>
      </c>
      <c r="E14" s="106" t="n">
        <f aca="false">D14*100/$D$29</f>
        <v>4.57912532518038</v>
      </c>
      <c r="F14" s="60"/>
      <c r="G14" s="107" t="n">
        <v>54929</v>
      </c>
      <c r="H14" s="108" t="n">
        <f aca="false">G14*100/D14</f>
        <v>2.55081641078319</v>
      </c>
      <c r="I14" s="101" t="n">
        <v>5</v>
      </c>
      <c r="J14" s="102" t="n">
        <f aca="false">_xlfn.RANK.EQ(H14,H$10:H$29,0)</f>
        <v>19</v>
      </c>
      <c r="K14" s="102" t="n">
        <v>5</v>
      </c>
      <c r="L14" s="102" t="n">
        <f aca="false">MATCH(K14,J$10:J$29,0)</f>
        <v>17</v>
      </c>
      <c r="M14" s="103" t="str">
        <f aca="false">INDEX(B$10:B$29,L14,1)</f>
        <v>Rioja, La</v>
      </c>
      <c r="N14" s="104" t="n">
        <f aca="false">INDEX(H$10:H$29,L14,1)</f>
        <v>4.6234509056244</v>
      </c>
      <c r="O14" s="64"/>
    </row>
    <row r="15" s="58" customFormat="true" ht="18" hidden="false" customHeight="true" outlineLevel="0" collapsed="false">
      <c r="A15" s="96"/>
      <c r="B15" s="65" t="s">
        <v>29</v>
      </c>
      <c r="C15" s="60"/>
      <c r="D15" s="110" t="n">
        <v>581078</v>
      </c>
      <c r="E15" s="106" t="n">
        <f aca="false">D15*100/$D$29</f>
        <v>1.23564715232834</v>
      </c>
      <c r="F15" s="60"/>
      <c r="G15" s="110" t="n">
        <v>25367</v>
      </c>
      <c r="H15" s="108" t="n">
        <f aca="false">G15*100/D15</f>
        <v>4.36550686826898</v>
      </c>
      <c r="I15" s="101" t="n">
        <v>6</v>
      </c>
      <c r="J15" s="102" t="n">
        <f aca="false">_xlfn.RANK.EQ(H15,H$10:H$29,0)</f>
        <v>6</v>
      </c>
      <c r="K15" s="102" t="n">
        <v>6</v>
      </c>
      <c r="L15" s="102" t="n">
        <f aca="false">MATCH(K15,J$10:J$29,0)</f>
        <v>6</v>
      </c>
      <c r="M15" s="103" t="str">
        <f aca="false">INDEX(B$10:B$29,L15,1)</f>
        <v>Cantabria</v>
      </c>
      <c r="N15" s="104" t="n">
        <f aca="false">INDEX(H$10:H$29,L15,1)</f>
        <v>4.36550686826898</v>
      </c>
      <c r="O15" s="64"/>
    </row>
    <row r="16" s="58" customFormat="true" ht="18" hidden="false" customHeight="true" outlineLevel="0" collapsed="false">
      <c r="A16" s="96"/>
      <c r="B16" s="65" t="s">
        <v>30</v>
      </c>
      <c r="C16" s="60"/>
      <c r="D16" s="105" t="n">
        <v>2399548</v>
      </c>
      <c r="E16" s="106" t="n">
        <f aca="false">D16*100/$D$29</f>
        <v>5.10257599336948</v>
      </c>
      <c r="F16" s="60"/>
      <c r="G16" s="107" t="n">
        <v>141192</v>
      </c>
      <c r="H16" s="108" t="n">
        <f aca="false">G16*100/D16</f>
        <v>5.88410817370605</v>
      </c>
      <c r="I16" s="101" t="n">
        <v>8</v>
      </c>
      <c r="J16" s="102" t="n">
        <f aca="false">_xlfn.RANK.EQ(H16,H$10:H$29,0)</f>
        <v>1</v>
      </c>
      <c r="K16" s="102" t="n">
        <v>7</v>
      </c>
      <c r="L16" s="102" t="n">
        <f aca="false">MATCH(K16,J$10:J$29,0)</f>
        <v>9</v>
      </c>
      <c r="M16" s="103" t="str">
        <f aca="false">INDEX(B$10:B$29,L16,1)</f>
        <v>Cataluña</v>
      </c>
      <c r="N16" s="104" t="n">
        <f aca="false">INDEX(H$10:H$29,L16,1)</f>
        <v>4.18814217239721</v>
      </c>
      <c r="O16" s="64"/>
    </row>
    <row r="17" s="58" customFormat="true" ht="18" hidden="false" customHeight="true" outlineLevel="0" collapsed="false">
      <c r="A17" s="96"/>
      <c r="B17" s="65" t="s">
        <v>31</v>
      </c>
      <c r="C17" s="60"/>
      <c r="D17" s="105" t="n">
        <v>2032863</v>
      </c>
      <c r="E17" s="106" t="n">
        <f aca="false">D17*100/$D$29</f>
        <v>4.32282994197619</v>
      </c>
      <c r="F17" s="60"/>
      <c r="G17" s="107" t="n">
        <v>84959</v>
      </c>
      <c r="H17" s="108" t="n">
        <f aca="false">G17*100/D17</f>
        <v>4.17927819041421</v>
      </c>
      <c r="I17" s="101" t="n">
        <v>7</v>
      </c>
      <c r="J17" s="102" t="n">
        <f aca="false">_xlfn.RANK.EQ(H17,H$10:H$29,0)</f>
        <v>8</v>
      </c>
      <c r="K17" s="102" t="n">
        <v>8</v>
      </c>
      <c r="L17" s="102" t="n">
        <f aca="false">MATCH(K17,J$10:J$29,0)</f>
        <v>8</v>
      </c>
      <c r="M17" s="103" t="str">
        <f aca="false">INDEX(B$10:B$29,L17,1)</f>
        <v>Castilla - La Mancha</v>
      </c>
      <c r="N17" s="104" t="n">
        <f aca="false">INDEX(H$10:H$29,L17,1)</f>
        <v>4.17927819041421</v>
      </c>
      <c r="O17" s="64"/>
    </row>
    <row r="18" s="58" customFormat="true" ht="18" hidden="false" customHeight="true" outlineLevel="0" collapsed="false">
      <c r="A18" s="96"/>
      <c r="B18" s="65" t="s">
        <v>32</v>
      </c>
      <c r="C18" s="60"/>
      <c r="D18" s="105" t="n">
        <v>7675217</v>
      </c>
      <c r="E18" s="106" t="n">
        <f aca="false">D18*100/$D$29</f>
        <v>16.3211479862463</v>
      </c>
      <c r="F18" s="60"/>
      <c r="G18" s="107" t="n">
        <v>321449</v>
      </c>
      <c r="H18" s="108" t="n">
        <f aca="false">G18*100/D18</f>
        <v>4.18814217239721</v>
      </c>
      <c r="I18" s="101" t="n">
        <v>9</v>
      </c>
      <c r="J18" s="102" t="n">
        <f aca="false">_xlfn.RANK.EQ(H18,H$10:H$29,0)</f>
        <v>7</v>
      </c>
      <c r="K18" s="102" t="n">
        <v>9</v>
      </c>
      <c r="L18" s="102" t="n">
        <f aca="false">MATCH(K18,J$10:J$29,0)</f>
        <v>20</v>
      </c>
      <c r="M18" s="103" t="str">
        <f aca="false">INDEX(B$10:B$29,L18,1)</f>
        <v>TOTAL</v>
      </c>
      <c r="N18" s="104" t="n">
        <f aca="false">INDEX(H$10:H$29,L18,1)</f>
        <v>3.94022626702115</v>
      </c>
      <c r="O18" s="64"/>
    </row>
    <row r="19" s="58" customFormat="true" ht="18" hidden="false" customHeight="true" outlineLevel="0" collapsed="false">
      <c r="A19" s="96"/>
      <c r="B19" s="65" t="s">
        <v>33</v>
      </c>
      <c r="C19" s="60"/>
      <c r="D19" s="105" t="n">
        <v>5003769</v>
      </c>
      <c r="E19" s="106" t="n">
        <f aca="false">D19*100/$D$29</f>
        <v>10.6403837621779</v>
      </c>
      <c r="F19" s="60"/>
      <c r="G19" s="107" t="n">
        <v>155021</v>
      </c>
      <c r="H19" s="108" t="n">
        <f aca="false">G19*100/D19</f>
        <v>3.09808466378044</v>
      </c>
      <c r="I19" s="101" t="n">
        <v>11</v>
      </c>
      <c r="J19" s="102" t="n">
        <f aca="false">_xlfn.RANK.EQ(H19,H$10:H$29,0)</f>
        <v>14</v>
      </c>
      <c r="K19" s="102" t="n">
        <v>10</v>
      </c>
      <c r="L19" s="102" t="n">
        <f aca="false">MATCH(K19,J$10:J$29,0)</f>
        <v>3</v>
      </c>
      <c r="M19" s="103" t="str">
        <f aca="false">INDEX(B$10:B$29,L19,1)</f>
        <v>Asturias, Principado de</v>
      </c>
      <c r="N19" s="109" t="n">
        <f aca="false">INDEX(H$10:H$29,L19,1)</f>
        <v>3.86243644896363</v>
      </c>
      <c r="O19" s="64"/>
    </row>
    <row r="20" s="58" customFormat="true" ht="18" hidden="false" customHeight="true" outlineLevel="0" collapsed="false">
      <c r="A20" s="96"/>
      <c r="B20" s="65" t="s">
        <v>34</v>
      </c>
      <c r="C20" s="60"/>
      <c r="D20" s="105" t="n">
        <v>1067710</v>
      </c>
      <c r="E20" s="106" t="n">
        <f aca="false">D20*100/$D$29</f>
        <v>2.27045735858609</v>
      </c>
      <c r="F20" s="60"/>
      <c r="G20" s="107" t="n">
        <v>53317</v>
      </c>
      <c r="H20" s="108" t="n">
        <f aca="false">G20*100/D20</f>
        <v>4.9935844002585</v>
      </c>
      <c r="I20" s="101" t="n">
        <v>12</v>
      </c>
      <c r="J20" s="102" t="n">
        <f aca="false">_xlfn.RANK.EQ(H20,H$10:H$29,0)</f>
        <v>2</v>
      </c>
      <c r="K20" s="102" t="n">
        <v>11</v>
      </c>
      <c r="L20" s="102" t="n">
        <f aca="false">MATCH(K20,J$10:J$29,0)</f>
        <v>2</v>
      </c>
      <c r="M20" s="103" t="str">
        <f aca="false">INDEX(B$10:B$29,L20,1)</f>
        <v>Aragón</v>
      </c>
      <c r="N20" s="104" t="n">
        <f aca="false">INDEX(H$10:H$29,L20,1)</f>
        <v>3.6620427183995</v>
      </c>
      <c r="O20" s="64"/>
    </row>
    <row r="21" s="58" customFormat="true" ht="18" hidden="false" customHeight="true" outlineLevel="0" collapsed="false">
      <c r="A21" s="96"/>
      <c r="B21" s="65" t="s">
        <v>35</v>
      </c>
      <c r="C21" s="60"/>
      <c r="D21" s="105" t="n">
        <v>2699499</v>
      </c>
      <c r="E21" s="106" t="n">
        <f aca="false">D21*100/$D$29</f>
        <v>5.74041394109429</v>
      </c>
      <c r="F21" s="60"/>
      <c r="G21" s="107" t="n">
        <v>77318</v>
      </c>
      <c r="H21" s="108" t="n">
        <f aca="false">G21*100/D21</f>
        <v>2.864161090632</v>
      </c>
      <c r="I21" s="101" t="n">
        <v>13</v>
      </c>
      <c r="J21" s="102" t="n">
        <f aca="false">_xlfn.RANK.EQ(H21,H$10:H$29,0)</f>
        <v>16</v>
      </c>
      <c r="K21" s="102" t="n">
        <v>12</v>
      </c>
      <c r="L21" s="102" t="n">
        <f aca="false">MATCH(K21,J$10:J$29,0)</f>
        <v>14</v>
      </c>
      <c r="M21" s="103" t="str">
        <f aca="false">INDEX(B$10:B$29,L21,1)</f>
        <v>Murcia, Región de</v>
      </c>
      <c r="N21" s="104" t="n">
        <f aca="false">INDEX(H$10:H$29,L21,1)</f>
        <v>3.49782916905974</v>
      </c>
      <c r="O21" s="64"/>
    </row>
    <row r="22" s="58" customFormat="true" ht="18" hidden="false" customHeight="true" outlineLevel="0" collapsed="false">
      <c r="A22" s="96"/>
      <c r="B22" s="65" t="s">
        <v>36</v>
      </c>
      <c r="C22" s="60"/>
      <c r="D22" s="105" t="n">
        <v>6663394</v>
      </c>
      <c r="E22" s="106" t="n">
        <f aca="false">D22*100/$D$29</f>
        <v>14.1695328698414</v>
      </c>
      <c r="F22" s="60"/>
      <c r="G22" s="107" t="n">
        <v>223291</v>
      </c>
      <c r="H22" s="108" t="n">
        <f aca="false">G22*100/D22</f>
        <v>3.35101001081431</v>
      </c>
      <c r="I22" s="101" t="n">
        <v>14</v>
      </c>
      <c r="J22" s="102" t="n">
        <f aca="false">_xlfn.RANK.EQ(H22,H$10:H$29,0)</f>
        <v>13</v>
      </c>
      <c r="K22" s="102" t="n">
        <v>13</v>
      </c>
      <c r="L22" s="102" t="n">
        <f aca="false">MATCH(K22,J$10:J$29,0)</f>
        <v>13</v>
      </c>
      <c r="M22" s="103" t="str">
        <f aca="false">INDEX(B$10:B$29,L22,1)</f>
        <v>Madrid, Comunidad de</v>
      </c>
      <c r="N22" s="104" t="n">
        <f aca="false">INDEX(H$10:H$29,L22,1)</f>
        <v>3.35101001081431</v>
      </c>
      <c r="O22" s="64"/>
    </row>
    <row r="23" s="69" customFormat="true" ht="18" hidden="false" customHeight="true" outlineLevel="0" collapsed="false">
      <c r="A23" s="111"/>
      <c r="B23" s="65" t="s">
        <v>37</v>
      </c>
      <c r="C23" s="60"/>
      <c r="D23" s="105" t="n">
        <v>1493898</v>
      </c>
      <c r="E23" s="106" t="n">
        <f aca="false">D23*100/$D$29</f>
        <v>3.17673498148096</v>
      </c>
      <c r="F23" s="60"/>
      <c r="G23" s="107" t="n">
        <v>52254</v>
      </c>
      <c r="H23" s="108" t="n">
        <f aca="false">G23*100/D23</f>
        <v>3.49782916905974</v>
      </c>
      <c r="I23" s="101" t="n">
        <v>16</v>
      </c>
      <c r="J23" s="102" t="n">
        <f aca="false">_xlfn.RANK.EQ(H23,H$10:H$29,0)</f>
        <v>12</v>
      </c>
      <c r="K23" s="102" t="n">
        <v>14</v>
      </c>
      <c r="L23" s="102" t="n">
        <f aca="false">MATCH(K23,J$10:J$29,0)</f>
        <v>10</v>
      </c>
      <c r="M23" s="103" t="str">
        <f aca="false">INDEX(B$10:B$29,L23,1)</f>
        <v>Comunitat Valenciana</v>
      </c>
      <c r="N23" s="104" t="n">
        <f aca="false">INDEX(H$10:H$29,L23,1)</f>
        <v>3.09808466378044</v>
      </c>
      <c r="O23" s="64"/>
    </row>
    <row r="24" s="58" customFormat="true" ht="18" hidden="false" customHeight="true" outlineLevel="0" collapsed="false">
      <c r="B24" s="65" t="s">
        <v>38</v>
      </c>
      <c r="C24" s="60"/>
      <c r="D24" s="110" t="n">
        <v>654214</v>
      </c>
      <c r="E24" s="106" t="n">
        <f aca="false">D24*100/$D$29</f>
        <v>1.39116894136988</v>
      </c>
      <c r="F24" s="60"/>
      <c r="G24" s="112" t="n">
        <v>19543</v>
      </c>
      <c r="H24" s="108" t="n">
        <f aca="false">G24*100/D24</f>
        <v>2.98724882072227</v>
      </c>
      <c r="I24" s="101" t="n">
        <v>17</v>
      </c>
      <c r="J24" s="102" t="n">
        <f aca="false">_xlfn.RANK.EQ(H24,H$10:H$29,0)</f>
        <v>15</v>
      </c>
      <c r="K24" s="102" t="n">
        <v>15</v>
      </c>
      <c r="L24" s="102" t="n">
        <f aca="false">MATCH(K24,J$10:J$29,0)</f>
        <v>15</v>
      </c>
      <c r="M24" s="103" t="str">
        <f aca="false">INDEX(B$10:B$29,L24,1)</f>
        <v>Navarra, Comunidad Foral de</v>
      </c>
      <c r="N24" s="104" t="n">
        <f aca="false">INDEX(H$10:H$29,L24,1)</f>
        <v>2.98724882072227</v>
      </c>
      <c r="O24" s="64"/>
    </row>
    <row r="25" s="58" customFormat="true" ht="18" hidden="false" customHeight="true" outlineLevel="0" collapsed="false">
      <c r="B25" s="65" t="s">
        <v>39</v>
      </c>
      <c r="C25" s="60"/>
      <c r="D25" s="110" t="n">
        <v>2207776</v>
      </c>
      <c r="E25" s="106" t="n">
        <f aca="false">D25*100/$D$29</f>
        <v>4.69477785663688</v>
      </c>
      <c r="F25" s="60"/>
      <c r="G25" s="112" t="n">
        <v>105167</v>
      </c>
      <c r="H25" s="108" t="n">
        <f aca="false">G25*100/D25</f>
        <v>4.7634814401461</v>
      </c>
      <c r="I25" s="101" t="n">
        <v>18</v>
      </c>
      <c r="J25" s="102" t="n">
        <f aca="false">_xlfn.RANK.EQ(H25,H$10:H$29,0)</f>
        <v>3</v>
      </c>
      <c r="K25" s="102" t="n">
        <v>16</v>
      </c>
      <c r="L25" s="102" t="n">
        <f aca="false">MATCH(K25,J$10:J$29,0)</f>
        <v>12</v>
      </c>
      <c r="M25" s="103" t="str">
        <f aca="false">INDEX(B$10:B$29,L25,1)</f>
        <v>Galicia</v>
      </c>
      <c r="N25" s="109" t="n">
        <f aca="false">INDEX(H$10:H$29,L25,1)</f>
        <v>2.864161090632</v>
      </c>
      <c r="O25" s="64"/>
    </row>
    <row r="26" s="58" customFormat="true" ht="18" hidden="false" customHeight="true" outlineLevel="0" collapsed="false">
      <c r="B26" s="65" t="s">
        <v>40</v>
      </c>
      <c r="C26" s="60"/>
      <c r="D26" s="110" t="n">
        <v>316798</v>
      </c>
      <c r="E26" s="113" t="n">
        <f aca="false">D26*100/$D$29</f>
        <v>0.673662652110925</v>
      </c>
      <c r="F26" s="60"/>
      <c r="G26" s="112" t="n">
        <v>14647</v>
      </c>
      <c r="H26" s="114" t="n">
        <f aca="false">G26*100/D26</f>
        <v>4.6234509056244</v>
      </c>
      <c r="I26" s="101" t="n">
        <v>19</v>
      </c>
      <c r="J26" s="102" t="n">
        <f aca="false">_xlfn.RANK.EQ(H26,H$10:H$29,0)</f>
        <v>5</v>
      </c>
      <c r="K26" s="102" t="n">
        <v>17</v>
      </c>
      <c r="L26" s="102" t="n">
        <f aca="false">MATCH(K26,J$10:J$29,0)</f>
        <v>4</v>
      </c>
      <c r="M26" s="103" t="str">
        <f aca="false">INDEX(B$10:B$29,L26,1)</f>
        <v>Balears, Illes</v>
      </c>
      <c r="N26" s="104" t="n">
        <f aca="false">INDEX(H$10:H$29,L26,1)</f>
        <v>2.85246985541037</v>
      </c>
      <c r="O26" s="64"/>
    </row>
    <row r="27" s="58" customFormat="true" ht="18" hidden="false" customHeight="true" outlineLevel="0" collapsed="false">
      <c r="B27" s="72" t="s">
        <v>41</v>
      </c>
      <c r="C27" s="60"/>
      <c r="D27" s="115" t="n">
        <v>171264</v>
      </c>
      <c r="E27" s="116" t="n">
        <f aca="false">D27*100/$D$29</f>
        <v>0.364188411704384</v>
      </c>
      <c r="F27" s="60"/>
      <c r="G27" s="117" t="n">
        <v>4507</v>
      </c>
      <c r="H27" s="118" t="n">
        <f aca="false">G27*100/D27</f>
        <v>2.63160967862481</v>
      </c>
      <c r="I27" s="101" t="n">
        <v>10</v>
      </c>
      <c r="J27" s="102" t="n">
        <f aca="false">_xlfn.RANK.EQ(H27,H$10:H$29,0)</f>
        <v>18</v>
      </c>
      <c r="K27" s="102" t="n">
        <v>18</v>
      </c>
      <c r="L27" s="102" t="n">
        <f aca="false">MATCH(K27,J$10:J$29,0)</f>
        <v>18</v>
      </c>
      <c r="M27" s="103" t="str">
        <f aca="false">INDEX(B$10:B$29,L27,1)</f>
        <v>Ceuta y Melilla</v>
      </c>
      <c r="N27" s="104" t="n">
        <f aca="false">INDEX(H$10:H$29,L27,1)</f>
        <v>2.63160967862481</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5081641078319</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52939</v>
      </c>
      <c r="H29" s="124" t="n">
        <f aca="false">G29*100/D29</f>
        <v>3.94022626702115</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24</v>
      </c>
      <c r="F12" s="163" t="n">
        <f aca="false">E12*100/$AC$12</f>
        <v>0.197229954511508</v>
      </c>
      <c r="G12" s="161"/>
      <c r="H12" s="162" t="n">
        <v>33945</v>
      </c>
      <c r="I12" s="163" t="n">
        <f aca="false">H12*100/$AC$12</f>
        <v>2.88079638807794</v>
      </c>
      <c r="J12" s="161"/>
      <c r="K12" s="162" t="n">
        <v>22919</v>
      </c>
      <c r="L12" s="163" t="n">
        <f aca="false">K12*100/$AC$12</f>
        <v>1.94505736981465</v>
      </c>
      <c r="M12" s="161"/>
      <c r="N12" s="162" t="n">
        <v>38893</v>
      </c>
      <c r="O12" s="163" t="n">
        <f aca="false">N12*100/$AC$12</f>
        <v>3.30071627401725</v>
      </c>
      <c r="P12" s="161"/>
      <c r="Q12" s="162" t="n">
        <v>42481</v>
      </c>
      <c r="R12" s="163" t="n">
        <f aca="false">Q12*100/$AC$12</f>
        <v>3.60521759793604</v>
      </c>
      <c r="S12" s="164"/>
      <c r="T12" s="162" t="n">
        <v>67414</v>
      </c>
      <c r="U12" s="165" t="n">
        <f aca="false">T12*100/$AC$12</f>
        <v>5.72119627944871</v>
      </c>
      <c r="V12" s="161"/>
      <c r="W12" s="162" t="n">
        <v>247833</v>
      </c>
      <c r="X12" s="163" t="n">
        <f aca="false">W12*100/$AC$12</f>
        <v>21.0327415303143</v>
      </c>
      <c r="Y12" s="161"/>
      <c r="Z12" s="162" t="n">
        <v>722511</v>
      </c>
      <c r="AA12" s="163" t="n">
        <f aca="false">Z12*100/$AC$12</f>
        <v>61.3170446058796</v>
      </c>
      <c r="AB12" s="166"/>
      <c r="AC12" s="167" t="n">
        <f aca="false">E12+H12+K12+N12+Q12+T12+W12+Z12</f>
        <v>1178320</v>
      </c>
      <c r="AD12" s="168" t="n">
        <f aca="false">F12+I12+L12+O12+R12+U12+X12+AA12</f>
        <v>100</v>
      </c>
    </row>
    <row r="13" s="159" customFormat="true" ht="20.25" hidden="false" customHeight="true" outlineLevel="0" collapsed="false">
      <c r="B13" s="169" t="s">
        <v>18</v>
      </c>
      <c r="D13" s="161"/>
      <c r="E13" s="170" t="n">
        <v>2893</v>
      </c>
      <c r="F13" s="171" t="n">
        <f aca="false">E13*100/$AC$13</f>
        <v>0.428834645926071</v>
      </c>
      <c r="G13" s="161"/>
      <c r="H13" s="170" t="n">
        <v>63869</v>
      </c>
      <c r="I13" s="171" t="n">
        <f aca="false">H13*100/$AC$13</f>
        <v>9.46741790551408</v>
      </c>
      <c r="J13" s="161"/>
      <c r="K13" s="170" t="n">
        <v>34360</v>
      </c>
      <c r="L13" s="171" t="n">
        <f aca="false">K13*100/$AC$13</f>
        <v>5.09324522434144</v>
      </c>
      <c r="M13" s="161"/>
      <c r="N13" s="170" t="n">
        <v>50981</v>
      </c>
      <c r="O13" s="171" t="n">
        <f aca="false">N13*100/$AC$13</f>
        <v>7.55700625093571</v>
      </c>
      <c r="P13" s="161"/>
      <c r="Q13" s="170" t="n">
        <v>48460</v>
      </c>
      <c r="R13" s="171" t="n">
        <f aca="false">Q13*100/$AC$13</f>
        <v>7.18331384084943</v>
      </c>
      <c r="S13" s="164"/>
      <c r="T13" s="170" t="n">
        <v>67048</v>
      </c>
      <c r="U13" s="172" t="n">
        <f aca="false">T13*100/$AC$13</f>
        <v>9.9386468510374</v>
      </c>
      <c r="V13" s="161"/>
      <c r="W13" s="170" t="n">
        <v>141245</v>
      </c>
      <c r="X13" s="171" t="n">
        <f aca="false">W13*100/$AC$13</f>
        <v>20.9370029601894</v>
      </c>
      <c r="Y13" s="161"/>
      <c r="Z13" s="170" t="n">
        <v>265763</v>
      </c>
      <c r="AA13" s="171" t="n">
        <f aca="false">Z13*100/$AC$13</f>
        <v>39.3945323212065</v>
      </c>
      <c r="AB13" s="166"/>
      <c r="AC13" s="173" t="n">
        <f aca="false">E13+H13+K13+N13+Q13+T13+W13+Z13</f>
        <v>674619</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217</v>
      </c>
      <c r="F15" s="183" t="n">
        <f aca="false">E15*100/$AC$15</f>
        <v>0.28155271166509</v>
      </c>
      <c r="G15" s="166"/>
      <c r="H15" s="182" t="n">
        <f aca="false">SUM(H12:H13)</f>
        <v>97814</v>
      </c>
      <c r="I15" s="183" t="n">
        <f aca="false">H15*100/$AC$15</f>
        <v>5.27885699421298</v>
      </c>
      <c r="J15" s="166"/>
      <c r="K15" s="182" t="n">
        <f aca="false">SUM(K12:K13)</f>
        <v>57279</v>
      </c>
      <c r="L15" s="183" t="n">
        <f aca="false">K15*100/$AC$15</f>
        <v>3.09125125004115</v>
      </c>
      <c r="M15" s="166"/>
      <c r="N15" s="182" t="n">
        <f aca="false">SUM(N12:N13)</f>
        <v>89874</v>
      </c>
      <c r="O15" s="183" t="n">
        <f aca="false">N15*100/$AC$15</f>
        <v>4.85034855437767</v>
      </c>
      <c r="P15" s="166"/>
      <c r="Q15" s="182" t="n">
        <f aca="false">SUM(Q12:Q13)</f>
        <v>90941</v>
      </c>
      <c r="R15" s="183" t="n">
        <f aca="false">Q15*100/$AC$15</f>
        <v>4.90793274900037</v>
      </c>
      <c r="S15" s="166"/>
      <c r="T15" s="182" t="n">
        <f aca="false">SUM(T12:T13)</f>
        <v>134462</v>
      </c>
      <c r="U15" s="183" t="n">
        <f aca="false">T15*100/$AC$15</f>
        <v>7.256687888808</v>
      </c>
      <c r="V15" s="166"/>
      <c r="W15" s="182" t="n">
        <f aca="false">SUM(W12:W13)</f>
        <v>389078</v>
      </c>
      <c r="X15" s="183" t="n">
        <f aca="false">W15*100/$AC$15</f>
        <v>20.9978849816427</v>
      </c>
      <c r="Y15" s="166"/>
      <c r="Z15" s="182" t="n">
        <f aca="false">SUM(Z12:Z13)</f>
        <v>988274</v>
      </c>
      <c r="AA15" s="183" t="n">
        <f aca="false">Z15*100/$AC$15</f>
        <v>53.3354848702521</v>
      </c>
      <c r="AB15" s="166"/>
      <c r="AC15" s="182" t="n">
        <f aca="false">E15+H15+K15+N15+Q15+T15+W15+Z15</f>
        <v>1852939</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217</v>
      </c>
      <c r="F19" s="192" t="n">
        <f aca="false">H15</f>
        <v>97814</v>
      </c>
      <c r="G19" s="192"/>
      <c r="H19" s="192" t="n">
        <f aca="false">K15</f>
        <v>57279</v>
      </c>
      <c r="I19" s="192" t="n">
        <f aca="false">N15</f>
        <v>89874</v>
      </c>
      <c r="J19" s="192"/>
      <c r="K19" s="192" t="n">
        <f aca="false">Q15</f>
        <v>90941</v>
      </c>
      <c r="L19" s="192" t="n">
        <f aca="false">T15</f>
        <v>134462</v>
      </c>
      <c r="M19" s="192"/>
      <c r="N19" s="192" t="n">
        <f aca="false">W15</f>
        <v>389078</v>
      </c>
      <c r="O19" s="192" t="n">
        <f aca="false">Z15</f>
        <v>988274</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9372</v>
      </c>
      <c r="E10" s="62" t="n">
        <f aca="false">D10*100/$D$29</f>
        <v>21.5534348405425</v>
      </c>
      <c r="F10" s="216"/>
      <c r="G10" s="217"/>
      <c r="H10" s="215" t="n">
        <v>352952</v>
      </c>
      <c r="I10" s="62" t="n">
        <f aca="false">H10*100/D10</f>
        <v>88.3767514998548</v>
      </c>
      <c r="J10" s="218"/>
      <c r="K10" s="215" t="n">
        <v>76846</v>
      </c>
      <c r="L10" s="62" t="n">
        <f aca="false">K10*100/H10</f>
        <v>21.7723656474535</v>
      </c>
      <c r="M10" s="219"/>
      <c r="N10" s="215" t="n">
        <v>126914</v>
      </c>
      <c r="O10" s="62" t="n">
        <f aca="false">N10*100/H10</f>
        <v>35.9578639588386</v>
      </c>
      <c r="P10" s="217"/>
      <c r="Q10" s="220" t="n">
        <v>82381</v>
      </c>
      <c r="R10" s="62" t="n">
        <f aca="false">Q10*100/H10</f>
        <v>23.3405675559283</v>
      </c>
      <c r="S10" s="221"/>
      <c r="T10" s="215" t="n">
        <f aca="false">K10+N10+Q10</f>
        <v>286141</v>
      </c>
      <c r="U10" s="62" t="n">
        <f aca="false">T10*100/H10</f>
        <v>81.0707971622204</v>
      </c>
    </row>
    <row r="11" s="214" customFormat="true" ht="18" hidden="false" customHeight="true" outlineLevel="0" collapsed="false">
      <c r="A11" s="213"/>
      <c r="B11" s="65" t="s">
        <v>25</v>
      </c>
      <c r="D11" s="222" t="n">
        <v>48313</v>
      </c>
      <c r="E11" s="67" t="n">
        <f aca="false">D11*100/$D$29</f>
        <v>2.60737131659488</v>
      </c>
      <c r="F11" s="216"/>
      <c r="G11" s="217"/>
      <c r="H11" s="222" t="n">
        <v>45041</v>
      </c>
      <c r="I11" s="67" t="n">
        <f aca="false">H11*100/D11</f>
        <v>93.2274957050897</v>
      </c>
      <c r="J11" s="218"/>
      <c r="K11" s="223" t="n">
        <v>10726</v>
      </c>
      <c r="L11" s="67" t="n">
        <f aca="false">K11*100/H11</f>
        <v>23.8138584844919</v>
      </c>
      <c r="M11" s="224"/>
      <c r="N11" s="223" t="n">
        <v>13891</v>
      </c>
      <c r="O11" s="106" t="n">
        <f aca="false">N11*100/H11</f>
        <v>30.8407895028974</v>
      </c>
      <c r="P11" s="225"/>
      <c r="Q11" s="223" t="n">
        <v>12010</v>
      </c>
      <c r="R11" s="106" t="n">
        <f aca="false">Q11*100/H11</f>
        <v>26.6645944805844</v>
      </c>
      <c r="S11" s="221"/>
      <c r="T11" s="222" t="n">
        <f aca="false">K11+N11+Q11</f>
        <v>36627</v>
      </c>
      <c r="U11" s="67" t="n">
        <f aca="false">T11*100/H11</f>
        <v>81.3192424679736</v>
      </c>
    </row>
    <row r="12" s="214" customFormat="true" ht="18" hidden="false" customHeight="true" outlineLevel="0" collapsed="false">
      <c r="A12" s="213"/>
      <c r="B12" s="65" t="s">
        <v>26</v>
      </c>
      <c r="D12" s="222" t="n">
        <v>39505</v>
      </c>
      <c r="E12" s="67" t="n">
        <f aca="false">D12*100/$D$29</f>
        <v>2.13201837729143</v>
      </c>
      <c r="F12" s="216"/>
      <c r="G12" s="217"/>
      <c r="H12" s="222" t="n">
        <v>35703</v>
      </c>
      <c r="I12" s="67" t="n">
        <f aca="false">H12*100/D12</f>
        <v>90.3759017845842</v>
      </c>
      <c r="J12" s="218"/>
      <c r="K12" s="222" t="n">
        <v>6883</v>
      </c>
      <c r="L12" s="67" t="n">
        <f aca="false">K12*100/H12</f>
        <v>19.2784920034731</v>
      </c>
      <c r="M12" s="219"/>
      <c r="N12" s="222" t="n">
        <v>9083</v>
      </c>
      <c r="O12" s="67" t="n">
        <f aca="false">N12*100/H12</f>
        <v>25.4404391787805</v>
      </c>
      <c r="P12" s="217"/>
      <c r="Q12" s="223" t="n">
        <v>11291</v>
      </c>
      <c r="R12" s="67" t="n">
        <f aca="false">Q12*100/H12</f>
        <v>31.6247934347254</v>
      </c>
      <c r="S12" s="221"/>
      <c r="T12" s="222" t="n">
        <f aca="false">K12+N12+Q12</f>
        <v>27257</v>
      </c>
      <c r="U12" s="67" t="n">
        <f aca="false">T12*100/H12</f>
        <v>76.343724616979</v>
      </c>
    </row>
    <row r="13" s="214" customFormat="true" ht="18" hidden="false" customHeight="true" outlineLevel="0" collapsed="false">
      <c r="A13" s="213"/>
      <c r="B13" s="65" t="s">
        <v>27</v>
      </c>
      <c r="D13" s="222" t="n">
        <v>32788</v>
      </c>
      <c r="E13" s="67" t="n">
        <f aca="false">D13*100/$D$29</f>
        <v>1.76951318958692</v>
      </c>
      <c r="F13" s="216"/>
      <c r="G13" s="217"/>
      <c r="H13" s="222" t="n">
        <v>31563</v>
      </c>
      <c r="I13" s="67" t="n">
        <f aca="false">H13*100/D13</f>
        <v>96.263877028181</v>
      </c>
      <c r="J13" s="218"/>
      <c r="K13" s="222" t="n">
        <v>6759</v>
      </c>
      <c r="L13" s="67" t="n">
        <f aca="false">K13*100/H13</f>
        <v>21.4143142286855</v>
      </c>
      <c r="M13" s="219"/>
      <c r="N13" s="222" t="n">
        <v>9037</v>
      </c>
      <c r="O13" s="67" t="n">
        <f aca="false">N13*100/H13</f>
        <v>28.6316256376137</v>
      </c>
      <c r="P13" s="217"/>
      <c r="Q13" s="223" t="n">
        <v>9705</v>
      </c>
      <c r="R13" s="67" t="n">
        <f aca="false">Q13*100/H13</f>
        <v>30.7480277540158</v>
      </c>
      <c r="S13" s="221"/>
      <c r="T13" s="222" t="n">
        <f aca="false">K13+N13+Q13</f>
        <v>25501</v>
      </c>
      <c r="U13" s="67" t="n">
        <f aca="false">T13*100/H13</f>
        <v>80.7939676203149</v>
      </c>
    </row>
    <row r="14" s="214" customFormat="true" ht="18" hidden="false" customHeight="true" outlineLevel="0" collapsed="false">
      <c r="A14" s="213"/>
      <c r="B14" s="65" t="s">
        <v>28</v>
      </c>
      <c r="D14" s="222" t="n">
        <v>54929</v>
      </c>
      <c r="E14" s="67" t="n">
        <f aca="false">D14*100/$D$29</f>
        <v>2.96442570424607</v>
      </c>
      <c r="F14" s="216"/>
      <c r="G14" s="217"/>
      <c r="H14" s="222" t="n">
        <v>38555</v>
      </c>
      <c r="I14" s="67" t="n">
        <f aca="false">H14*100/D14</f>
        <v>70.1906096961532</v>
      </c>
      <c r="J14" s="218"/>
      <c r="K14" s="222" t="n">
        <v>11632</v>
      </c>
      <c r="L14" s="67" t="n">
        <f aca="false">K14*100/H14</f>
        <v>30.1698871741668</v>
      </c>
      <c r="M14" s="219"/>
      <c r="N14" s="222" t="n">
        <v>11444</v>
      </c>
      <c r="O14" s="67" t="n">
        <f aca="false">N14*100/H14</f>
        <v>29.6822720788484</v>
      </c>
      <c r="P14" s="217"/>
      <c r="Q14" s="223" t="n">
        <v>9988</v>
      </c>
      <c r="R14" s="67" t="n">
        <f aca="false">Q14*100/H14</f>
        <v>25.9058487874465</v>
      </c>
      <c r="S14" s="221"/>
      <c r="T14" s="222" t="n">
        <f aca="false">K14+N14+Q14</f>
        <v>33064</v>
      </c>
      <c r="U14" s="67" t="n">
        <f aca="false">T14*100/H14</f>
        <v>85.7580080404617</v>
      </c>
    </row>
    <row r="15" s="214" customFormat="true" ht="18" hidden="false" customHeight="true" outlineLevel="0" collapsed="false">
      <c r="A15" s="213"/>
      <c r="B15" s="65" t="s">
        <v>29</v>
      </c>
      <c r="D15" s="223" t="n">
        <v>25367</v>
      </c>
      <c r="E15" s="67" t="n">
        <f aca="false">D15*100/$D$29</f>
        <v>1.36901430646125</v>
      </c>
      <c r="F15" s="216"/>
      <c r="G15" s="217"/>
      <c r="H15" s="222" t="n">
        <v>24848</v>
      </c>
      <c r="I15" s="67" t="n">
        <f aca="false">H15*100/D15</f>
        <v>97.9540347695825</v>
      </c>
      <c r="J15" s="218"/>
      <c r="K15" s="222" t="n">
        <v>6571</v>
      </c>
      <c r="L15" s="67" t="n">
        <f aca="false">K15*100/H15</f>
        <v>26.4447842884739</v>
      </c>
      <c r="M15" s="219"/>
      <c r="N15" s="222" t="n">
        <v>8558</v>
      </c>
      <c r="O15" s="67" t="n">
        <f aca="false">N15*100/H15</f>
        <v>34.441403734707</v>
      </c>
      <c r="P15" s="217"/>
      <c r="Q15" s="223" t="n">
        <v>5912</v>
      </c>
      <c r="R15" s="67" t="n">
        <f aca="false">Q15*100/H15</f>
        <v>23.7926593689633</v>
      </c>
      <c r="S15" s="221"/>
      <c r="T15" s="222" t="n">
        <f aca="false">K15+N15+Q15</f>
        <v>21041</v>
      </c>
      <c r="U15" s="67" t="n">
        <f aca="false">T15*100/H15</f>
        <v>84.6788473921442</v>
      </c>
    </row>
    <row r="16" s="214" customFormat="true" ht="18" hidden="false" customHeight="true" outlineLevel="0" collapsed="false">
      <c r="A16" s="213"/>
      <c r="B16" s="65" t="s">
        <v>30</v>
      </c>
      <c r="D16" s="222" t="n">
        <v>141192</v>
      </c>
      <c r="E16" s="67" t="n">
        <f aca="false">D16*100/$D$29</f>
        <v>7.61989466463818</v>
      </c>
      <c r="F16" s="216"/>
      <c r="G16" s="217"/>
      <c r="H16" s="222" t="n">
        <v>132777</v>
      </c>
      <c r="I16" s="67" t="n">
        <f aca="false">H16*100/D16</f>
        <v>94.0400305966344</v>
      </c>
      <c r="J16" s="218"/>
      <c r="K16" s="222" t="n">
        <v>31673</v>
      </c>
      <c r="L16" s="67" t="n">
        <f aca="false">K16*100/H16</f>
        <v>23.85428199161</v>
      </c>
      <c r="M16" s="219"/>
      <c r="N16" s="222" t="n">
        <v>35151</v>
      </c>
      <c r="O16" s="67" t="n">
        <f aca="false">N16*100/H16</f>
        <v>26.4737115614903</v>
      </c>
      <c r="P16" s="217"/>
      <c r="Q16" s="223" t="n">
        <v>38843</v>
      </c>
      <c r="R16" s="67" t="n">
        <f aca="false">Q16*100/H16</f>
        <v>29.2543136235945</v>
      </c>
      <c r="S16" s="221"/>
      <c r="T16" s="222" t="n">
        <f aca="false">K16+N16+Q16</f>
        <v>105667</v>
      </c>
      <c r="U16" s="67" t="n">
        <f aca="false">T16*100/H16</f>
        <v>79.5823071766948</v>
      </c>
    </row>
    <row r="17" s="214" customFormat="true" ht="18" hidden="false" customHeight="true" outlineLevel="0" collapsed="false">
      <c r="A17" s="213"/>
      <c r="B17" s="65" t="s">
        <v>31</v>
      </c>
      <c r="D17" s="222" t="n">
        <v>84959</v>
      </c>
      <c r="E17" s="67" t="n">
        <f aca="false">D17*100/$D$29</f>
        <v>4.58509427455518</v>
      </c>
      <c r="F17" s="216"/>
      <c r="G17" s="217"/>
      <c r="H17" s="222" t="n">
        <v>81531</v>
      </c>
      <c r="I17" s="67" t="n">
        <f aca="false">H17*100/D17</f>
        <v>95.9651125837169</v>
      </c>
      <c r="J17" s="218"/>
      <c r="K17" s="222" t="n">
        <v>19356</v>
      </c>
      <c r="L17" s="67" t="n">
        <f aca="false">K17*100/H17</f>
        <v>23.7406630606763</v>
      </c>
      <c r="M17" s="219"/>
      <c r="N17" s="222" t="n">
        <v>21553</v>
      </c>
      <c r="O17" s="67" t="n">
        <f aca="false">N17*100/H17</f>
        <v>26.4353436116324</v>
      </c>
      <c r="P17" s="217"/>
      <c r="Q17" s="223" t="n">
        <v>23931</v>
      </c>
      <c r="R17" s="67" t="n">
        <f aca="false">Q17*100/H17</f>
        <v>29.3520256098907</v>
      </c>
      <c r="S17" s="221"/>
      <c r="T17" s="222" t="n">
        <f aca="false">K17+N17+Q17</f>
        <v>64840</v>
      </c>
      <c r="U17" s="67" t="n">
        <f aca="false">T17*100/H17</f>
        <v>79.5280322821994</v>
      </c>
    </row>
    <row r="18" s="214" customFormat="true" ht="18" hidden="false" customHeight="true" outlineLevel="0" collapsed="false">
      <c r="A18" s="213"/>
      <c r="B18" s="65" t="s">
        <v>32</v>
      </c>
      <c r="D18" s="222" t="n">
        <v>321449</v>
      </c>
      <c r="E18" s="67" t="n">
        <f aca="false">D18*100/$D$29</f>
        <v>17.3480616469296</v>
      </c>
      <c r="F18" s="216"/>
      <c r="G18" s="217"/>
      <c r="H18" s="222" t="n">
        <v>298045</v>
      </c>
      <c r="I18" s="67" t="n">
        <f aca="false">H18*100/D18</f>
        <v>92.719218289682</v>
      </c>
      <c r="J18" s="218"/>
      <c r="K18" s="222" t="n">
        <v>46161</v>
      </c>
      <c r="L18" s="67" t="n">
        <f aca="false">K18*100/H18</f>
        <v>15.4879296750491</v>
      </c>
      <c r="M18" s="219"/>
      <c r="N18" s="222" t="n">
        <v>83076</v>
      </c>
      <c r="O18" s="67" t="n">
        <f aca="false">N18*100/H18</f>
        <v>27.8736432417923</v>
      </c>
      <c r="P18" s="217"/>
      <c r="Q18" s="223" t="n">
        <v>99378</v>
      </c>
      <c r="R18" s="67" t="n">
        <f aca="false">Q18*100/H18</f>
        <v>33.3432870875203</v>
      </c>
      <c r="S18" s="221"/>
      <c r="T18" s="222" t="n">
        <f aca="false">K18+N18+Q18</f>
        <v>228615</v>
      </c>
      <c r="U18" s="67" t="n">
        <f aca="false">T18*100/H18</f>
        <v>76.7048600043618</v>
      </c>
    </row>
    <row r="19" s="214" customFormat="true" ht="18" hidden="false" customHeight="true" outlineLevel="0" collapsed="false">
      <c r="A19" s="213"/>
      <c r="B19" s="65" t="s">
        <v>33</v>
      </c>
      <c r="D19" s="222" t="n">
        <v>155021</v>
      </c>
      <c r="E19" s="67" t="n">
        <f aca="false">D19*100/$D$29</f>
        <v>8.36622252540424</v>
      </c>
      <c r="F19" s="216"/>
      <c r="G19" s="217"/>
      <c r="H19" s="222" t="n">
        <v>133931</v>
      </c>
      <c r="I19" s="67" t="n">
        <f aca="false">H19*100/D19</f>
        <v>86.3953915921069</v>
      </c>
      <c r="J19" s="218"/>
      <c r="K19" s="222" t="n">
        <v>33929</v>
      </c>
      <c r="L19" s="67" t="n">
        <f aca="false">K19*100/H19</f>
        <v>25.3331939580829</v>
      </c>
      <c r="M19" s="219"/>
      <c r="N19" s="222" t="n">
        <v>43051</v>
      </c>
      <c r="O19" s="67" t="n">
        <f aca="false">N19*100/H19</f>
        <v>32.14416378583</v>
      </c>
      <c r="P19" s="217"/>
      <c r="Q19" s="223" t="n">
        <v>36519</v>
      </c>
      <c r="R19" s="67" t="n">
        <f aca="false">Q19*100/H19</f>
        <v>27.2670255579366</v>
      </c>
      <c r="S19" s="221"/>
      <c r="T19" s="222" t="n">
        <f aca="false">K19+N19+Q19</f>
        <v>113499</v>
      </c>
      <c r="U19" s="67" t="n">
        <f aca="false">T19*100/H19</f>
        <v>84.7443833018495</v>
      </c>
    </row>
    <row r="20" s="214" customFormat="true" ht="18" hidden="false" customHeight="true" outlineLevel="0" collapsed="false">
      <c r="A20" s="213"/>
      <c r="B20" s="65" t="s">
        <v>34</v>
      </c>
      <c r="D20" s="222" t="n">
        <v>53317</v>
      </c>
      <c r="E20" s="67" t="n">
        <f aca="false">D20*100/$D$29</f>
        <v>2.87742877666237</v>
      </c>
      <c r="F20" s="216"/>
      <c r="G20" s="217"/>
      <c r="H20" s="222" t="n">
        <v>49064</v>
      </c>
      <c r="I20" s="67" t="n">
        <f aca="false">H20*100/D20</f>
        <v>92.023182099518</v>
      </c>
      <c r="J20" s="218"/>
      <c r="K20" s="222" t="n">
        <v>10771</v>
      </c>
      <c r="L20" s="67" t="n">
        <f aca="false">K20*100/H20</f>
        <v>21.9529593999674</v>
      </c>
      <c r="M20" s="219"/>
      <c r="N20" s="222" t="n">
        <v>11516</v>
      </c>
      <c r="O20" s="67" t="n">
        <f aca="false">N20*100/H20</f>
        <v>23.4713843143649</v>
      </c>
      <c r="P20" s="217"/>
      <c r="Q20" s="223" t="n">
        <v>12236</v>
      </c>
      <c r="R20" s="67" t="n">
        <f aca="false">Q20*100/H20</f>
        <v>24.9388553725746</v>
      </c>
      <c r="S20" s="221"/>
      <c r="T20" s="222" t="n">
        <f aca="false">K20+N20+Q20</f>
        <v>34523</v>
      </c>
      <c r="U20" s="67" t="n">
        <f aca="false">T20*100/H20</f>
        <v>70.3631990869069</v>
      </c>
    </row>
    <row r="21" s="214" customFormat="true" ht="18" hidden="false" customHeight="true" outlineLevel="0" collapsed="false">
      <c r="A21" s="213"/>
      <c r="B21" s="65" t="s">
        <v>35</v>
      </c>
      <c r="D21" s="222" t="n">
        <v>77318</v>
      </c>
      <c r="E21" s="67" t="n">
        <f aca="false">D21*100/$D$29</f>
        <v>4.17272236161039</v>
      </c>
      <c r="F21" s="216"/>
      <c r="G21" s="217"/>
      <c r="H21" s="222" t="n">
        <v>76989</v>
      </c>
      <c r="I21" s="67" t="n">
        <f aca="false">H21*100/D21</f>
        <v>99.5744845960837</v>
      </c>
      <c r="J21" s="218"/>
      <c r="K21" s="223" t="n">
        <v>23946</v>
      </c>
      <c r="L21" s="67" t="n">
        <f aca="false">K21*100/H21</f>
        <v>31.1031446050735</v>
      </c>
      <c r="M21" s="224"/>
      <c r="N21" s="223" t="n">
        <v>23169</v>
      </c>
      <c r="O21" s="106" t="n">
        <f aca="false">N21*100/H21</f>
        <v>30.0939095195418</v>
      </c>
      <c r="P21" s="225"/>
      <c r="Q21" s="223" t="n">
        <v>20199</v>
      </c>
      <c r="R21" s="106" t="n">
        <f aca="false">Q21*100/H21</f>
        <v>26.2362155632623</v>
      </c>
      <c r="S21" s="221"/>
      <c r="T21" s="222" t="n">
        <f aca="false">K21+N21+Q21</f>
        <v>67314</v>
      </c>
      <c r="U21" s="67" t="n">
        <f aca="false">T21*100/H21</f>
        <v>87.4332696878775</v>
      </c>
    </row>
    <row r="22" s="214" customFormat="true" ht="18" hidden="false" customHeight="true" outlineLevel="0" collapsed="false">
      <c r="A22" s="213"/>
      <c r="B22" s="65" t="s">
        <v>36</v>
      </c>
      <c r="D22" s="222" t="n">
        <v>223291</v>
      </c>
      <c r="E22" s="67" t="n">
        <f aca="false">D22*100/$D$29</f>
        <v>12.0506395515449</v>
      </c>
      <c r="F22" s="216"/>
      <c r="G22" s="217"/>
      <c r="H22" s="222" t="n">
        <v>215938</v>
      </c>
      <c r="I22" s="67" t="n">
        <f aca="false">H22*100/D22</f>
        <v>96.7069877424527</v>
      </c>
      <c r="J22" s="218"/>
      <c r="K22" s="222" t="n">
        <v>50062</v>
      </c>
      <c r="L22" s="67" t="n">
        <f aca="false">K22*100/H22</f>
        <v>23.1835063768304</v>
      </c>
      <c r="M22" s="219"/>
      <c r="N22" s="222" t="n">
        <v>57296</v>
      </c>
      <c r="O22" s="67" t="n">
        <f aca="false">N22*100/H22</f>
        <v>26.5335420352138</v>
      </c>
      <c r="P22" s="217"/>
      <c r="Q22" s="223" t="n">
        <v>54321</v>
      </c>
      <c r="R22" s="67" t="n">
        <f aca="false">Q22*100/H22</f>
        <v>25.1558317665256</v>
      </c>
      <c r="S22" s="221"/>
      <c r="T22" s="222" t="n">
        <f aca="false">K22+N22+Q22</f>
        <v>161679</v>
      </c>
      <c r="U22" s="67" t="n">
        <f aca="false">T22*100/H22</f>
        <v>74.8728801785698</v>
      </c>
    </row>
    <row r="23" s="214" customFormat="true" ht="18" hidden="false" customHeight="true" outlineLevel="0" collapsed="false">
      <c r="A23" s="213" t="n">
        <v>47094</v>
      </c>
      <c r="B23" s="65" t="s">
        <v>37</v>
      </c>
      <c r="D23" s="222" t="n">
        <v>52254</v>
      </c>
      <c r="E23" s="67" t="n">
        <f aca="false">D23*100/$D$29</f>
        <v>2.82006045530911</v>
      </c>
      <c r="F23" s="216"/>
      <c r="G23" s="217"/>
      <c r="H23" s="222" t="n">
        <v>45207</v>
      </c>
      <c r="I23" s="67" t="n">
        <f aca="false">H23*100/D23</f>
        <v>86.5139510850844</v>
      </c>
      <c r="J23" s="218"/>
      <c r="K23" s="222" t="n">
        <v>13378</v>
      </c>
      <c r="L23" s="67" t="n">
        <f aca="false">K23*100/H23</f>
        <v>29.5927621828478</v>
      </c>
      <c r="M23" s="219"/>
      <c r="N23" s="222" t="n">
        <v>16068</v>
      </c>
      <c r="O23" s="67" t="n">
        <f aca="false">N23*100/H23</f>
        <v>35.5431680934369</v>
      </c>
      <c r="P23" s="217"/>
      <c r="Q23" s="223" t="n">
        <v>10508</v>
      </c>
      <c r="R23" s="67" t="n">
        <f aca="false">Q23*100/H23</f>
        <v>23.2441878470148</v>
      </c>
      <c r="S23" s="221"/>
      <c r="T23" s="222" t="n">
        <f aca="false">K23+N23+Q23</f>
        <v>39954</v>
      </c>
      <c r="U23" s="67" t="n">
        <f aca="false">T23*100/H23</f>
        <v>88.3801181232995</v>
      </c>
    </row>
    <row r="24" s="214" customFormat="true" ht="18" hidden="false" customHeight="true" outlineLevel="0" collapsed="false">
      <c r="B24" s="65" t="s">
        <v>38</v>
      </c>
      <c r="D24" s="226" t="n">
        <v>19543</v>
      </c>
      <c r="E24" s="67" t="n">
        <f aca="false">D24*100/$D$29</f>
        <v>1.05470282615888</v>
      </c>
      <c r="F24" s="216"/>
      <c r="G24" s="217"/>
      <c r="H24" s="222" t="n">
        <v>19423</v>
      </c>
      <c r="I24" s="67" t="n">
        <f aca="false">H24*100/D24</f>
        <v>99.3859694008085</v>
      </c>
      <c r="J24" s="218"/>
      <c r="K24" s="226" t="n">
        <v>2727</v>
      </c>
      <c r="L24" s="67" t="n">
        <f aca="false">K24*100/H24</f>
        <v>14.0400556041806</v>
      </c>
      <c r="M24" s="219"/>
      <c r="N24" s="222" t="n">
        <v>5194</v>
      </c>
      <c r="O24" s="67" t="n">
        <f aca="false">N24*100/H24</f>
        <v>26.7414920455131</v>
      </c>
      <c r="P24" s="217"/>
      <c r="Q24" s="223" t="n">
        <v>6318</v>
      </c>
      <c r="R24" s="67" t="n">
        <f aca="false">Q24*100/H24</f>
        <v>32.5284456572105</v>
      </c>
      <c r="S24" s="221"/>
      <c r="T24" s="226" t="n">
        <f aca="false">K24+N24+Q24</f>
        <v>14239</v>
      </c>
      <c r="U24" s="67" t="n">
        <f aca="false">T24*100/H24</f>
        <v>73.3099933069042</v>
      </c>
    </row>
    <row r="25" s="214" customFormat="true" ht="18" hidden="false" customHeight="true" outlineLevel="0" collapsed="false">
      <c r="B25" s="65" t="s">
        <v>39</v>
      </c>
      <c r="D25" s="226" t="n">
        <v>105167</v>
      </c>
      <c r="E25" s="67" t="n">
        <f aca="false">D25*100/$D$29</f>
        <v>5.6756860317582</v>
      </c>
      <c r="F25" s="216"/>
      <c r="G25" s="217"/>
      <c r="H25" s="222" t="n">
        <v>104701</v>
      </c>
      <c r="I25" s="67" t="n">
        <f aca="false">H25*100/D25</f>
        <v>99.5568952237869</v>
      </c>
      <c r="J25" s="218"/>
      <c r="K25" s="227" t="n">
        <v>19496</v>
      </c>
      <c r="L25" s="67" t="n">
        <f aca="false">K25*100/H25</f>
        <v>18.620643546862</v>
      </c>
      <c r="M25" s="224"/>
      <c r="N25" s="227" t="n">
        <v>25434</v>
      </c>
      <c r="O25" s="106" t="n">
        <f aca="false">N25*100/H25</f>
        <v>24.2920315947317</v>
      </c>
      <c r="P25" s="225"/>
      <c r="Q25" s="223" t="n">
        <v>33910</v>
      </c>
      <c r="R25" s="106" t="n">
        <f aca="false">Q25*100/H25</f>
        <v>32.3874652582115</v>
      </c>
      <c r="S25" s="221"/>
      <c r="T25" s="226" t="n">
        <f aca="false">K25+N25+Q25</f>
        <v>78840</v>
      </c>
      <c r="U25" s="67" t="n">
        <f aca="false">T25*100/H25</f>
        <v>75.3001403998052</v>
      </c>
    </row>
    <row r="26" s="214" customFormat="true" ht="18" hidden="false" customHeight="true" outlineLevel="0" collapsed="false">
      <c r="B26" s="65" t="s">
        <v>40</v>
      </c>
      <c r="D26" s="226" t="n">
        <v>14647</v>
      </c>
      <c r="E26" s="71" t="n">
        <f aca="false">D26*100/$D$29</f>
        <v>0.79047394436622</v>
      </c>
      <c r="F26" s="216"/>
      <c r="G26" s="217"/>
      <c r="H26" s="222" t="n">
        <v>14641</v>
      </c>
      <c r="I26" s="71" t="n">
        <f aca="false">H26*100/D26</f>
        <v>99.9590359800642</v>
      </c>
      <c r="J26" s="218"/>
      <c r="K26" s="226" t="n">
        <v>2652</v>
      </c>
      <c r="L26" s="67" t="n">
        <f aca="false">K26*100/H26</f>
        <v>18.1135168362817</v>
      </c>
      <c r="M26" s="219"/>
      <c r="N26" s="226" t="n">
        <v>4021</v>
      </c>
      <c r="O26" s="71" t="n">
        <f aca="false">N26*100/H26</f>
        <v>27.4639710402295</v>
      </c>
      <c r="P26" s="228"/>
      <c r="Q26" s="223" t="n">
        <v>4086</v>
      </c>
      <c r="R26" s="71" t="n">
        <f aca="false">Q26*100/H26</f>
        <v>27.9079297862168</v>
      </c>
      <c r="S26" s="221"/>
      <c r="T26" s="226" t="n">
        <f aca="false">K26+N26+Q26</f>
        <v>10759</v>
      </c>
      <c r="U26" s="71" t="n">
        <f aca="false">T26*100/H26</f>
        <v>73.485417662728</v>
      </c>
    </row>
    <row r="27" s="214" customFormat="true" ht="18" hidden="false" customHeight="true" outlineLevel="0" collapsed="false">
      <c r="B27" s="72" t="s">
        <v>41</v>
      </c>
      <c r="D27" s="229" t="n">
        <v>4507</v>
      </c>
      <c r="E27" s="74" t="n">
        <f aca="false">D27*100/$D$29</f>
        <v>0.243235206339766</v>
      </c>
      <c r="F27" s="216"/>
      <c r="G27" s="217"/>
      <c r="H27" s="230" t="n">
        <v>4338</v>
      </c>
      <c r="I27" s="74" t="n">
        <f aca="false">H27*100/D27</f>
        <v>96.2502773463501</v>
      </c>
      <c r="J27" s="218"/>
      <c r="K27" s="231" t="n">
        <v>973</v>
      </c>
      <c r="L27" s="232" t="n">
        <f aca="false">K27*100/H27</f>
        <v>22.4296911018903</v>
      </c>
      <c r="M27" s="224"/>
      <c r="N27" s="231" t="n">
        <v>1170</v>
      </c>
      <c r="O27" s="116" t="n">
        <f aca="false">N27*100/H27</f>
        <v>26.9709543568465</v>
      </c>
      <c r="P27" s="233"/>
      <c r="Q27" s="234" t="n">
        <v>929</v>
      </c>
      <c r="R27" s="116" t="n">
        <f aca="false">Q27*100/H27</f>
        <v>21.4153988012909</v>
      </c>
      <c r="S27" s="221"/>
      <c r="T27" s="229" t="n">
        <f aca="false">K27+N27+Q27</f>
        <v>3072</v>
      </c>
      <c r="U27" s="74" t="n">
        <f aca="false">T27*100/H27</f>
        <v>70.8160442600277</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52939</v>
      </c>
      <c r="E29" s="79" t="n">
        <f aca="false">SUM(E10:E27)</f>
        <v>100</v>
      </c>
      <c r="F29" s="241"/>
      <c r="G29" s="217"/>
      <c r="H29" s="78" t="n">
        <f aca="false">SUM(H10:H28)</f>
        <v>1705247</v>
      </c>
      <c r="I29" s="79" t="n">
        <f aca="false">H29*100/D29</f>
        <v>92.0293112725244</v>
      </c>
      <c r="J29" s="218"/>
      <c r="K29" s="78" t="n">
        <f aca="false">SUM(K10:K28)</f>
        <v>374541</v>
      </c>
      <c r="L29" s="79" t="n">
        <f aca="false">K29*100/H29</f>
        <v>21.9640321900581</v>
      </c>
      <c r="M29" s="221"/>
      <c r="N29" s="78" t="n">
        <f aca="false">SUM(N10:N28)</f>
        <v>505626</v>
      </c>
      <c r="O29" s="79" t="n">
        <f aca="false">N29*100/H29</f>
        <v>29.6511883615687</v>
      </c>
      <c r="P29" s="221"/>
      <c r="Q29" s="122" t="n">
        <f aca="false">SUM(Q10:Q28)</f>
        <v>472465</v>
      </c>
      <c r="R29" s="79" t="n">
        <f aca="false">Q29*100/H29</f>
        <v>27.7065433922476</v>
      </c>
      <c r="S29" s="221"/>
      <c r="T29" s="78" t="n">
        <f aca="false">SUM(T10:T27)</f>
        <v>1352632</v>
      </c>
      <c r="U29" s="79" t="n">
        <f aca="false">T29*100/H29</f>
        <v>79.3217639438744</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H32"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352952</v>
      </c>
      <c r="H11" s="62" t="n">
        <f aca="false">G11*100/D11</f>
        <v>4.19469851109548</v>
      </c>
      <c r="I11" s="261" t="n">
        <v>1</v>
      </c>
      <c r="J11" s="261" t="n">
        <f aca="false">_xlfn.RANK.EQ(H11,H$11:H$31,0)</f>
        <v>6</v>
      </c>
      <c r="K11" s="261" t="n">
        <v>1</v>
      </c>
      <c r="L11" s="261" t="n">
        <f aca="false">MATCH(K11,J$11:J$31,0)</f>
        <v>7</v>
      </c>
      <c r="M11" s="262" t="str">
        <f aca="false">INDEX(B$11:B$31,L11,1)</f>
        <v>Castilla y León</v>
      </c>
      <c r="N11" s="263" t="n">
        <f aca="false">INDEX(H$11:H$31,L11,1)</f>
        <v>5.53341712689223</v>
      </c>
      <c r="O11" s="214"/>
      <c r="P11" s="214"/>
    </row>
    <row r="12" s="264" customFormat="true" ht="18" hidden="false" customHeight="true" outlineLevel="0" collapsed="false">
      <c r="B12" s="65" t="s">
        <v>25</v>
      </c>
      <c r="C12" s="258"/>
      <c r="D12" s="265" t="n">
        <v>1319291</v>
      </c>
      <c r="E12" s="67" t="n">
        <f aca="false">D12*100/$D$31</f>
        <v>2.80543776780811</v>
      </c>
      <c r="F12" s="258"/>
      <c r="G12" s="227" t="n">
        <v>45041</v>
      </c>
      <c r="H12" s="67" t="n">
        <f aca="false">G12*100/D12</f>
        <v>3.41403071801445</v>
      </c>
      <c r="I12" s="266" t="n">
        <v>2</v>
      </c>
      <c r="J12" s="261" t="n">
        <f aca="false">_xlfn.RANK.EQ(H12,H$11:H$31,0)</f>
        <v>11</v>
      </c>
      <c r="K12" s="261" t="n">
        <v>2</v>
      </c>
      <c r="L12" s="261" t="n">
        <f aca="false">MATCH(K12,J$11:J$31,0)</f>
        <v>16</v>
      </c>
      <c r="M12" s="262" t="str">
        <f aca="false">INDEX(B$11:B$31,L12,1)</f>
        <v>País Vasco</v>
      </c>
      <c r="N12" s="263" t="n">
        <f aca="false">INDEX(H$11:H$31,L12,1)</f>
        <v>4.74237422637079</v>
      </c>
      <c r="O12" s="214"/>
      <c r="P12" s="214"/>
    </row>
    <row r="13" s="264" customFormat="true" ht="18" hidden="false" customHeight="true" outlineLevel="0" collapsed="false">
      <c r="B13" s="65" t="s">
        <v>26</v>
      </c>
      <c r="C13" s="258"/>
      <c r="D13" s="265" t="n">
        <v>1022800</v>
      </c>
      <c r="E13" s="67" t="n">
        <f aca="false">D13*100/$D$31</f>
        <v>2.1749574194883</v>
      </c>
      <c r="F13" s="258"/>
      <c r="G13" s="227" t="n">
        <v>35703</v>
      </c>
      <c r="H13" s="67" t="n">
        <f aca="false">G13*100/D13</f>
        <v>3.49071177160735</v>
      </c>
      <c r="I13" s="266" t="n">
        <v>3</v>
      </c>
      <c r="J13" s="261" t="n">
        <f aca="false">_xlfn.RANK.EQ(H13,H$11:H$31,0)</f>
        <v>10</v>
      </c>
      <c r="K13" s="261" t="n">
        <v>3</v>
      </c>
      <c r="L13" s="261" t="n">
        <f aca="false">MATCH(K13,J$11:J$31,0)</f>
        <v>17</v>
      </c>
      <c r="M13" s="262" t="str">
        <f aca="false">INDEX(B$11:B$31,L13,1)</f>
        <v>Rioja, La</v>
      </c>
      <c r="N13" s="263" t="n">
        <f aca="false">INDEX(H$11:H$31,L13,1)</f>
        <v>4.6215569542737</v>
      </c>
      <c r="O13" s="214"/>
      <c r="P13" s="214"/>
    </row>
    <row r="14" s="264" customFormat="true" ht="18" hidden="false" customHeight="true" outlineLevel="0" collapsed="false">
      <c r="B14" s="65" t="s">
        <v>27</v>
      </c>
      <c r="C14" s="258"/>
      <c r="D14" s="265" t="n">
        <v>1149460</v>
      </c>
      <c r="E14" s="67" t="n">
        <f aca="false">D14*100/$D$31</f>
        <v>2.44429659308273</v>
      </c>
      <c r="F14" s="258"/>
      <c r="G14" s="227" t="n">
        <v>31563</v>
      </c>
      <c r="H14" s="67" t="n">
        <f aca="false">G14*100/D14</f>
        <v>2.74589807387817</v>
      </c>
      <c r="I14" s="266" t="n">
        <v>4</v>
      </c>
      <c r="J14" s="261" t="n">
        <f aca="false">_xlfn.RANK.EQ(H14,H$11:H$31,0)</f>
        <v>16</v>
      </c>
      <c r="K14" s="261" t="n">
        <v>4</v>
      </c>
      <c r="L14" s="261" t="n">
        <f aca="false">MATCH(K14,J$11:J$31,0)</f>
        <v>11</v>
      </c>
      <c r="M14" s="262" t="str">
        <f aca="false">INDEX(B$11:B$31,L14,1)</f>
        <v>Extremadura</v>
      </c>
      <c r="N14" s="263" t="n">
        <f aca="false">INDEX(H$11:H$31,L14,1)</f>
        <v>4.595255265943</v>
      </c>
      <c r="O14" s="214"/>
      <c r="P14" s="214"/>
    </row>
    <row r="15" s="264" customFormat="true" ht="18" hidden="false" customHeight="true" outlineLevel="0" collapsed="false">
      <c r="B15" s="65" t="s">
        <v>28</v>
      </c>
      <c r="C15" s="258"/>
      <c r="D15" s="265" t="n">
        <v>2153389</v>
      </c>
      <c r="E15" s="67" t="n">
        <f aca="false">D15*100/$D$31</f>
        <v>4.57912532518038</v>
      </c>
      <c r="F15" s="258"/>
      <c r="G15" s="227" t="n">
        <v>38555</v>
      </c>
      <c r="H15" s="67" t="n">
        <f aca="false">G15*100/D15</f>
        <v>1.79043359095825</v>
      </c>
      <c r="I15" s="266" t="n">
        <v>5</v>
      </c>
      <c r="J15" s="261" t="n">
        <f aca="false">_xlfn.RANK.EQ(H15,H$11:H$31,0)</f>
        <v>19</v>
      </c>
      <c r="K15" s="261" t="n">
        <v>5</v>
      </c>
      <c r="L15" s="261" t="n">
        <f aca="false">MATCH(K15,J$11:J$31,0)</f>
        <v>6</v>
      </c>
      <c r="M15" s="262" t="str">
        <f aca="false">INDEX(B$11:B$31,L15,1)</f>
        <v>Cantabria</v>
      </c>
      <c r="N15" s="263" t="n">
        <f aca="false">INDEX(H$11:H$31,L15,1)</f>
        <v>4.27619011561271</v>
      </c>
      <c r="O15" s="214"/>
      <c r="P15" s="214"/>
    </row>
    <row r="16" s="264" customFormat="true" ht="18" hidden="false" customHeight="true" outlineLevel="0" collapsed="false">
      <c r="B16" s="65" t="s">
        <v>29</v>
      </c>
      <c r="C16" s="258"/>
      <c r="D16" s="267" t="n">
        <v>581078</v>
      </c>
      <c r="E16" s="67" t="n">
        <f aca="false">D16*100/$D$31</f>
        <v>1.23564715232834</v>
      </c>
      <c r="F16" s="258"/>
      <c r="G16" s="227" t="n">
        <v>24848</v>
      </c>
      <c r="H16" s="67" t="n">
        <f aca="false">G16*100/D16</f>
        <v>4.27619011561271</v>
      </c>
      <c r="I16" s="266" t="n">
        <v>6</v>
      </c>
      <c r="J16" s="261" t="n">
        <f aca="false">_xlfn.RANK.EQ(H16,H$11:H$31,0)</f>
        <v>5</v>
      </c>
      <c r="K16" s="261" t="n">
        <v>6</v>
      </c>
      <c r="L16" s="261" t="n">
        <f aca="false">MATCH(K16,J$11:J$31,0)</f>
        <v>1</v>
      </c>
      <c r="M16" s="262" t="str">
        <f aca="false">INDEX(B$11:B$31,L16,1)</f>
        <v>Andalucía</v>
      </c>
      <c r="N16" s="268" t="n">
        <f aca="false">INDEX(H$11:H$31,L16,1)</f>
        <v>4.19469851109548</v>
      </c>
      <c r="O16" s="214"/>
      <c r="P16" s="214"/>
    </row>
    <row r="17" s="269" customFormat="true" ht="18" hidden="false" customHeight="true" outlineLevel="0" collapsed="false">
      <c r="B17" s="270" t="s">
        <v>30</v>
      </c>
      <c r="C17" s="258"/>
      <c r="D17" s="271" t="n">
        <v>2399548</v>
      </c>
      <c r="E17" s="272" t="n">
        <f aca="false">D17*100/$D$31</f>
        <v>5.10257599336948</v>
      </c>
      <c r="F17" s="258"/>
      <c r="G17" s="273" t="n">
        <v>132777</v>
      </c>
      <c r="H17" s="272" t="n">
        <f aca="false">G17*100/D17</f>
        <v>5.53341712689223</v>
      </c>
      <c r="I17" s="266" t="n">
        <v>8</v>
      </c>
      <c r="J17" s="261" t="n">
        <f aca="false">_xlfn.RANK.EQ(H17,H$11:H$31,0)</f>
        <v>1</v>
      </c>
      <c r="K17" s="261" t="n">
        <v>7</v>
      </c>
      <c r="L17" s="261" t="n">
        <f aca="false">MATCH(K17,J$11:J$31,0)</f>
        <v>8</v>
      </c>
      <c r="M17" s="262" t="str">
        <f aca="false">INDEX(B$11:B$31,L17,1)</f>
        <v>Castilla - La Mancha</v>
      </c>
      <c r="N17" s="263" t="n">
        <f aca="false">INDEX(H$11:H$31,L17,1)</f>
        <v>4.01064902061772</v>
      </c>
      <c r="O17" s="274"/>
      <c r="P17" s="274"/>
    </row>
    <row r="18" s="269" customFormat="true" ht="18" hidden="false" customHeight="true" outlineLevel="0" collapsed="false">
      <c r="B18" s="270" t="s">
        <v>31</v>
      </c>
      <c r="C18" s="258"/>
      <c r="D18" s="271" t="n">
        <v>2032863</v>
      </c>
      <c r="E18" s="272" t="n">
        <f aca="false">D18*100/$D$31</f>
        <v>4.32282994197619</v>
      </c>
      <c r="F18" s="258"/>
      <c r="G18" s="273" t="n">
        <v>81531</v>
      </c>
      <c r="H18" s="272" t="n">
        <f aca="false">G18*100/D18</f>
        <v>4.01064902061772</v>
      </c>
      <c r="I18" s="266" t="n">
        <v>7</v>
      </c>
      <c r="J18" s="261" t="n">
        <f aca="false">_xlfn.RANK.EQ(H18,H$11:H$31,0)</f>
        <v>7</v>
      </c>
      <c r="K18" s="261" t="n">
        <v>8</v>
      </c>
      <c r="L18" s="261" t="n">
        <f aca="false">MATCH(K18,J$11:J$31,0)</f>
        <v>9</v>
      </c>
      <c r="M18" s="262" t="str">
        <f aca="false">INDEX(B$11:B$31,L18,1)</f>
        <v>Cataluña</v>
      </c>
      <c r="N18" s="263" t="n">
        <f aca="false">INDEX(H$11:H$31,L18,1)</f>
        <v>3.8832126831072</v>
      </c>
      <c r="O18" s="274"/>
      <c r="P18" s="274"/>
    </row>
    <row r="19" s="269" customFormat="true" ht="18" hidden="false" customHeight="true" outlineLevel="0" collapsed="false">
      <c r="B19" s="270" t="s">
        <v>32</v>
      </c>
      <c r="C19" s="258"/>
      <c r="D19" s="271" t="n">
        <v>7675217</v>
      </c>
      <c r="E19" s="272" t="n">
        <f aca="false">D19*100/$D$31</f>
        <v>16.3211479862463</v>
      </c>
      <c r="F19" s="258"/>
      <c r="G19" s="273" t="n">
        <v>298045</v>
      </c>
      <c r="H19" s="272" t="n">
        <f aca="false">G19*100/D19</f>
        <v>3.8832126831072</v>
      </c>
      <c r="I19" s="266" t="n">
        <v>9</v>
      </c>
      <c r="J19" s="261" t="n">
        <f aca="false">_xlfn.RANK.EQ(H19,H$11:H$31,0)</f>
        <v>8</v>
      </c>
      <c r="K19" s="261" t="n">
        <v>9</v>
      </c>
      <c r="L19" s="261" t="n">
        <f aca="false">MATCH(K19,J$11:J$31,0)</f>
        <v>21</v>
      </c>
      <c r="M19" s="262" t="str">
        <f aca="false">INDEX(B$11:B$31,L19,1)</f>
        <v>TOTAL</v>
      </c>
      <c r="N19" s="263" t="n">
        <f aca="false">INDEX(H$11:H$31,L19,1)</f>
        <v>3.62616309611866</v>
      </c>
      <c r="O19" s="274"/>
      <c r="P19" s="274"/>
    </row>
    <row r="20" s="269" customFormat="true" ht="18" hidden="false" customHeight="true" outlineLevel="0" collapsed="false">
      <c r="B20" s="270" t="s">
        <v>33</v>
      </c>
      <c r="C20" s="258"/>
      <c r="D20" s="271" t="n">
        <v>5003769</v>
      </c>
      <c r="E20" s="272" t="n">
        <f aca="false">D20*100/$D$31</f>
        <v>10.6403837621779</v>
      </c>
      <c r="F20" s="258"/>
      <c r="G20" s="273" t="n">
        <v>133931</v>
      </c>
      <c r="H20" s="272" t="n">
        <f aca="false">G20*100/D20</f>
        <v>2.67660237712812</v>
      </c>
      <c r="I20" s="266" t="n">
        <v>11</v>
      </c>
      <c r="J20" s="261" t="n">
        <f aca="false">_xlfn.RANK.EQ(H20,H$11:H$31,0)</f>
        <v>17</v>
      </c>
      <c r="K20" s="261" t="n">
        <v>10</v>
      </c>
      <c r="L20" s="261" t="n">
        <f aca="false">MATCH(K20,J$11:J$31,0)</f>
        <v>3</v>
      </c>
      <c r="M20" s="262" t="str">
        <f aca="false">INDEX(B$11:B$31,L20,1)</f>
        <v>Asturias, Principado de</v>
      </c>
      <c r="N20" s="263" t="n">
        <f aca="false">INDEX(H$11:H$31,L20,1)</f>
        <v>3.49071177160735</v>
      </c>
      <c r="O20" s="274"/>
      <c r="P20" s="274"/>
    </row>
    <row r="21" s="264" customFormat="true" ht="18" hidden="false" customHeight="true" outlineLevel="0" collapsed="false">
      <c r="B21" s="65" t="s">
        <v>34</v>
      </c>
      <c r="C21" s="258"/>
      <c r="D21" s="265" t="n">
        <v>1067710</v>
      </c>
      <c r="E21" s="67" t="n">
        <f aca="false">D21*100/$D$31</f>
        <v>2.27045735858609</v>
      </c>
      <c r="F21" s="258"/>
      <c r="G21" s="227" t="n">
        <v>49064</v>
      </c>
      <c r="H21" s="67" t="n">
        <f aca="false">G21*100/D21</f>
        <v>4.595255265943</v>
      </c>
      <c r="I21" s="266" t="n">
        <v>12</v>
      </c>
      <c r="J21" s="261" t="n">
        <f aca="false">_xlfn.RANK.EQ(H21,H$11:H$31,0)</f>
        <v>4</v>
      </c>
      <c r="K21" s="261" t="n">
        <v>11</v>
      </c>
      <c r="L21" s="261" t="n">
        <f aca="false">MATCH(K21,J$11:J$31,0)</f>
        <v>2</v>
      </c>
      <c r="M21" s="262" t="str">
        <f aca="false">INDEX(B$11:B$31,L21,1)</f>
        <v>Aragón</v>
      </c>
      <c r="N21" s="263" t="n">
        <f aca="false">INDEX(H$11:H$31,L21,1)</f>
        <v>3.41403071801445</v>
      </c>
      <c r="O21" s="214"/>
      <c r="P21" s="214"/>
    </row>
    <row r="22" s="264" customFormat="true" ht="18" hidden="false" customHeight="true" outlineLevel="0" collapsed="false">
      <c r="B22" s="65" t="s">
        <v>35</v>
      </c>
      <c r="C22" s="258"/>
      <c r="D22" s="265" t="n">
        <v>2699499</v>
      </c>
      <c r="E22" s="67" t="n">
        <f aca="false">D22*100/$D$31</f>
        <v>5.74041394109429</v>
      </c>
      <c r="F22" s="258"/>
      <c r="G22" s="227" t="n">
        <v>76989</v>
      </c>
      <c r="H22" s="67" t="n">
        <f aca="false">G22*100/D22</f>
        <v>2.85197364399839</v>
      </c>
      <c r="I22" s="266" t="n">
        <v>13</v>
      </c>
      <c r="J22" s="261" t="n">
        <f aca="false">_xlfn.RANK.EQ(H22,H$11:H$31,0)</f>
        <v>15</v>
      </c>
      <c r="K22" s="261" t="n">
        <v>12</v>
      </c>
      <c r="L22" s="261" t="n">
        <f aca="false">MATCH(K22,J$11:J$31,0)</f>
        <v>13</v>
      </c>
      <c r="M22" s="262" t="str">
        <f aca="false">INDEX(B$11:B$31,L22,1)</f>
        <v>Madrid, Comunidad de</v>
      </c>
      <c r="N22" s="263" t="n">
        <f aca="false">INDEX(H$11:H$31,L22,1)</f>
        <v>3.24066084040656</v>
      </c>
      <c r="O22" s="214"/>
      <c r="P22" s="214"/>
    </row>
    <row r="23" s="264" customFormat="true" ht="18" hidden="false" customHeight="true" outlineLevel="0" collapsed="false">
      <c r="B23" s="65" t="s">
        <v>36</v>
      </c>
      <c r="C23" s="258"/>
      <c r="D23" s="265" t="n">
        <v>6663394</v>
      </c>
      <c r="E23" s="67" t="n">
        <f aca="false">D23*100/$D$31</f>
        <v>14.1695328698414</v>
      </c>
      <c r="F23" s="258"/>
      <c r="G23" s="227" t="n">
        <v>215938</v>
      </c>
      <c r="H23" s="67" t="n">
        <f aca="false">G23*100/D23</f>
        <v>3.24066084040656</v>
      </c>
      <c r="I23" s="266" t="n">
        <v>14</v>
      </c>
      <c r="J23" s="261" t="n">
        <f aca="false">_xlfn.RANK.EQ(H23,H$11:H$31,0)</f>
        <v>12</v>
      </c>
      <c r="K23" s="261" t="n">
        <v>13</v>
      </c>
      <c r="L23" s="261" t="n">
        <f aca="false">MATCH(K23,J$11:J$31,0)</f>
        <v>14</v>
      </c>
      <c r="M23" s="262" t="str">
        <f aca="false">INDEX(B$11:B$31,L23,1)</f>
        <v>Murcia, Región de</v>
      </c>
      <c r="N23" s="263" t="n">
        <f aca="false">INDEX(H$11:H$31,L23,1)</f>
        <v>3.02611021636015</v>
      </c>
      <c r="O23" s="214"/>
      <c r="P23" s="214"/>
    </row>
    <row r="24" s="264" customFormat="true" ht="18" hidden="false" customHeight="true" outlineLevel="0" collapsed="false">
      <c r="B24" s="65" t="s">
        <v>37</v>
      </c>
      <c r="C24" s="258"/>
      <c r="D24" s="265" t="n">
        <v>1493898</v>
      </c>
      <c r="E24" s="67" t="n">
        <f aca="false">D24*100/$D$31</f>
        <v>3.17673498148096</v>
      </c>
      <c r="F24" s="258"/>
      <c r="G24" s="227" t="n">
        <v>45207</v>
      </c>
      <c r="H24" s="67" t="n">
        <f aca="false">G24*100/D24</f>
        <v>3.02611021636015</v>
      </c>
      <c r="I24" s="266" t="n">
        <v>16</v>
      </c>
      <c r="J24" s="261" t="n">
        <f aca="false">_xlfn.RANK.EQ(H24,H$11:H$31,0)</f>
        <v>13</v>
      </c>
      <c r="K24" s="261" t="n">
        <v>14</v>
      </c>
      <c r="L24" s="261" t="n">
        <f aca="false">MATCH(K24,J$11:J$31,0)</f>
        <v>15</v>
      </c>
      <c r="M24" s="262" t="str">
        <f aca="false">INDEX(B$11:B$31,L24,1)</f>
        <v>Navarra, Comunidad Foral de</v>
      </c>
      <c r="N24" s="263" t="n">
        <f aca="false">INDEX(H$11:H$31,L24,1)</f>
        <v>2.96890619888905</v>
      </c>
      <c r="O24" s="214"/>
      <c r="P24" s="214"/>
    </row>
    <row r="25" s="264" customFormat="true" ht="18" hidden="false" customHeight="true" outlineLevel="0" collapsed="false">
      <c r="B25" s="65" t="s">
        <v>38</v>
      </c>
      <c r="C25" s="258"/>
      <c r="D25" s="267" t="n">
        <v>654214</v>
      </c>
      <c r="E25" s="67" t="n">
        <f aca="false">D25*100/$D$31</f>
        <v>1.39116894136988</v>
      </c>
      <c r="F25" s="258"/>
      <c r="G25" s="227" t="n">
        <v>19423</v>
      </c>
      <c r="H25" s="67" t="n">
        <f aca="false">G25*100/D25</f>
        <v>2.96890619888905</v>
      </c>
      <c r="I25" s="266" t="n">
        <v>17</v>
      </c>
      <c r="J25" s="261" t="n">
        <f aca="false">_xlfn.RANK.EQ(H25,H$11:H$31,0)</f>
        <v>14</v>
      </c>
      <c r="K25" s="261" t="n">
        <v>15</v>
      </c>
      <c r="L25" s="261" t="n">
        <f aca="false">MATCH(K25,J$11:J$31,0)</f>
        <v>12</v>
      </c>
      <c r="M25" s="262" t="str">
        <f aca="false">INDEX(B$11:B$31,L25,1)</f>
        <v>Galicia</v>
      </c>
      <c r="N25" s="268" t="n">
        <f aca="false">INDEX(H$11:H$31,L25,1)</f>
        <v>2.85197364399839</v>
      </c>
      <c r="O25" s="214"/>
      <c r="P25" s="214"/>
    </row>
    <row r="26" s="264" customFormat="true" ht="18" hidden="false" customHeight="true" outlineLevel="0" collapsed="false">
      <c r="B26" s="65" t="s">
        <v>39</v>
      </c>
      <c r="C26" s="258"/>
      <c r="D26" s="267" t="n">
        <v>2207776</v>
      </c>
      <c r="E26" s="67" t="n">
        <f aca="false">D26*100/$D$31</f>
        <v>4.69477785663688</v>
      </c>
      <c r="F26" s="258"/>
      <c r="G26" s="227" t="n">
        <v>104701</v>
      </c>
      <c r="H26" s="67" t="n">
        <f aca="false">G26*100/D26</f>
        <v>4.74237422637079</v>
      </c>
      <c r="I26" s="266" t="n">
        <v>18</v>
      </c>
      <c r="J26" s="261" t="n">
        <f aca="false">_xlfn.RANK.EQ(H26,H$11:H$31,0)</f>
        <v>2</v>
      </c>
      <c r="K26" s="261" t="n">
        <v>16</v>
      </c>
      <c r="L26" s="261" t="n">
        <f aca="false">MATCH(K26,J$11:J$31,0)</f>
        <v>4</v>
      </c>
      <c r="M26" s="262" t="str">
        <f aca="false">INDEX(B$11:B$31,L26,1)</f>
        <v>Balears, Illes</v>
      </c>
      <c r="N26" s="263" t="n">
        <f aca="false">INDEX(H$11:H$31,L26,1)</f>
        <v>2.74589807387817</v>
      </c>
      <c r="O26" s="214"/>
      <c r="P26" s="214"/>
    </row>
    <row r="27" s="264" customFormat="true" ht="18" hidden="false" customHeight="true" outlineLevel="0" collapsed="false">
      <c r="B27" s="65" t="s">
        <v>40</v>
      </c>
      <c r="C27" s="258"/>
      <c r="D27" s="267" t="n">
        <v>316798</v>
      </c>
      <c r="E27" s="71" t="n">
        <f aca="false">D27*100/$D$31</f>
        <v>0.673662652110925</v>
      </c>
      <c r="F27" s="258"/>
      <c r="G27" s="227" t="n">
        <v>14641</v>
      </c>
      <c r="H27" s="71" t="n">
        <f aca="false">G27*100/D27</f>
        <v>4.6215569542737</v>
      </c>
      <c r="I27" s="266" t="n">
        <v>19</v>
      </c>
      <c r="J27" s="261" t="n">
        <f aca="false">_xlfn.RANK.EQ(H27,H$11:H$31,0)</f>
        <v>3</v>
      </c>
      <c r="K27" s="261" t="n">
        <v>17</v>
      </c>
      <c r="L27" s="261" t="n">
        <f aca="false">MATCH(K27,J$11:J$31,0)</f>
        <v>10</v>
      </c>
      <c r="M27" s="262" t="str">
        <f aca="false">INDEX(B$11:B$31,L27,1)</f>
        <v>Comunitat Valenciana</v>
      </c>
      <c r="N27" s="263" t="n">
        <f aca="false">INDEX(H$11:H$31,L27,1)</f>
        <v>2.67660237712812</v>
      </c>
      <c r="O27" s="214"/>
      <c r="P27" s="214"/>
    </row>
    <row r="28" s="264" customFormat="true" ht="18" hidden="false" customHeight="true" outlineLevel="0" collapsed="false">
      <c r="B28" s="65" t="s">
        <v>41</v>
      </c>
      <c r="C28" s="258"/>
      <c r="D28" s="267" t="n">
        <v>171264</v>
      </c>
      <c r="E28" s="71" t="n">
        <f aca="false">D28*100/$D$31</f>
        <v>0.364188411704384</v>
      </c>
      <c r="F28" s="258"/>
      <c r="G28" s="227" t="n">
        <v>4338</v>
      </c>
      <c r="H28" s="71" t="n">
        <f aca="false">G28*100/D28</f>
        <v>2.53293161434978</v>
      </c>
      <c r="I28" s="266" t="n">
        <v>10</v>
      </c>
      <c r="J28" s="261" t="n">
        <f aca="false">_xlfn.RANK.EQ(H28,H$11:H$31,0)</f>
        <v>18</v>
      </c>
      <c r="K28" s="261" t="n">
        <v>18</v>
      </c>
      <c r="L28" s="261" t="n">
        <f aca="false">MATCH(K28,J$11:J$31,0)</f>
        <v>18</v>
      </c>
      <c r="M28" s="262" t="str">
        <f aca="false">INDEX(B$11:B$31,L28,1)</f>
        <v>Ceuta y Melilla</v>
      </c>
      <c r="N28" s="263" t="n">
        <f aca="false">INDEX(H$11:H$31,L28,1)</f>
        <v>2.53293161434978</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9043359095825</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705247</v>
      </c>
      <c r="H31" s="79" t="n">
        <f aca="false">G31*100/D31</f>
        <v>3.62616309611866</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2952</v>
      </c>
      <c r="D10" s="316" t="n">
        <v>12059</v>
      </c>
      <c r="E10" s="317" t="n">
        <f aca="false">D10/$C10*100</f>
        <v>3.41661189056869</v>
      </c>
      <c r="F10" s="316" t="n">
        <v>16932</v>
      </c>
      <c r="G10" s="317" t="n">
        <f aca="false">F10/$C10*100</f>
        <v>4.79725288424488</v>
      </c>
      <c r="H10" s="316" t="n">
        <v>47855</v>
      </c>
      <c r="I10" s="317" t="n">
        <f aca="false">H10/$C10*100</f>
        <v>13.5585008726399</v>
      </c>
      <c r="J10" s="316" t="n">
        <v>14331</v>
      </c>
      <c r="K10" s="317" t="n">
        <f aca="false">J10/$C10*100</f>
        <v>4.06032548335184</v>
      </c>
      <c r="L10" s="316" t="n">
        <v>23897</v>
      </c>
      <c r="M10" s="317" t="n">
        <f aca="false">L10/$C10*100</f>
        <v>6.77060903465627</v>
      </c>
      <c r="N10" s="316" t="n">
        <v>88686</v>
      </c>
      <c r="O10" s="317" t="n">
        <f aca="false">N10/$C10*100</f>
        <v>25.1269294408305</v>
      </c>
      <c r="P10" s="316" t="n">
        <v>6457</v>
      </c>
      <c r="Q10" s="317" t="n">
        <f aca="false">P10/$C10*100</f>
        <v>1.82942723089825</v>
      </c>
      <c r="R10" s="316" t="n">
        <v>9538</v>
      </c>
      <c r="S10" s="317" t="n">
        <f aca="false">R10/$C10*100</f>
        <v>2.70235046125252</v>
      </c>
      <c r="T10" s="316" t="n">
        <v>66386</v>
      </c>
      <c r="U10" s="317" t="n">
        <f aca="false">T10/$C10*100</f>
        <v>18.8087898637775</v>
      </c>
      <c r="V10" s="316" t="n">
        <v>66811</v>
      </c>
      <c r="W10" s="318" t="n">
        <f aca="false">V10/$C10*100</f>
        <v>18.9292028377796</v>
      </c>
    </row>
    <row r="11" s="319" customFormat="true" ht="14.25" hidden="false" customHeight="true" outlineLevel="0" collapsed="false">
      <c r="A11" s="313"/>
      <c r="B11" s="320" t="s">
        <v>25</v>
      </c>
      <c r="C11" s="321" t="n">
        <v>45041</v>
      </c>
      <c r="D11" s="322" t="n">
        <v>816</v>
      </c>
      <c r="E11" s="323" t="n">
        <f aca="false">D11/$C11*100</f>
        <v>1.81168268910548</v>
      </c>
      <c r="F11" s="322" t="n">
        <v>1328</v>
      </c>
      <c r="G11" s="323" t="n">
        <f aca="false">F11/$C11*100</f>
        <v>2.94842476854422</v>
      </c>
      <c r="H11" s="322" t="n">
        <v>8582</v>
      </c>
      <c r="I11" s="323" t="n">
        <f aca="false">H11/$C11*100</f>
        <v>19.0537510268422</v>
      </c>
      <c r="J11" s="322" t="n">
        <v>977</v>
      </c>
      <c r="K11" s="323" t="n">
        <f aca="false">J11/$C11*100</f>
        <v>2.16913478830399</v>
      </c>
      <c r="L11" s="322" t="n">
        <v>1845</v>
      </c>
      <c r="M11" s="323" t="n">
        <f aca="false">L11/$C11*100</f>
        <v>4.09626784485247</v>
      </c>
      <c r="N11" s="322" t="n">
        <v>11069</v>
      </c>
      <c r="O11" s="323" t="n">
        <f aca="false">N11/$C11*100</f>
        <v>24.5753868697409</v>
      </c>
      <c r="P11" s="322" t="n">
        <v>749</v>
      </c>
      <c r="Q11" s="323" t="n">
        <f aca="false">P11/$C11*100</f>
        <v>1.66292933105393</v>
      </c>
      <c r="R11" s="322" t="n">
        <v>904</v>
      </c>
      <c r="S11" s="323" t="n">
        <f aca="false">R11/$C11*100</f>
        <v>2.00706023400901</v>
      </c>
      <c r="T11" s="322" t="n">
        <v>10357</v>
      </c>
      <c r="U11" s="323" t="n">
        <f aca="false">T11/$C11*100</f>
        <v>22.9946049155214</v>
      </c>
      <c r="V11" s="322" t="n">
        <v>8414</v>
      </c>
      <c r="W11" s="324" t="n">
        <f aca="false">V11/$C11*100</f>
        <v>18.6807575320264</v>
      </c>
    </row>
    <row r="12" s="319" customFormat="true" ht="22.5" hidden="false" customHeight="true" outlineLevel="0" collapsed="false">
      <c r="A12" s="313"/>
      <c r="B12" s="320" t="s">
        <v>26</v>
      </c>
      <c r="C12" s="321" t="n">
        <v>35703</v>
      </c>
      <c r="D12" s="322" t="n">
        <v>738</v>
      </c>
      <c r="E12" s="323" t="n">
        <f aca="false">D12/$C12*100</f>
        <v>2.06705318880766</v>
      </c>
      <c r="F12" s="322" t="n">
        <v>847</v>
      </c>
      <c r="G12" s="323" t="n">
        <f aca="false">F12/$C12*100</f>
        <v>2.37234966249335</v>
      </c>
      <c r="H12" s="322" t="n">
        <v>5298</v>
      </c>
      <c r="I12" s="323" t="n">
        <f aca="false">H12/$C12*100</f>
        <v>14.8390891521721</v>
      </c>
      <c r="J12" s="322" t="n">
        <v>714</v>
      </c>
      <c r="K12" s="323" t="n">
        <f aca="false">J12/$C12*100</f>
        <v>1.99983194689522</v>
      </c>
      <c r="L12" s="322" t="n">
        <v>1281</v>
      </c>
      <c r="M12" s="323" t="n">
        <f aca="false">L12/$C12*100</f>
        <v>3.58793378707672</v>
      </c>
      <c r="N12" s="322" t="n">
        <v>7088</v>
      </c>
      <c r="O12" s="323" t="n">
        <f aca="false">N12/$C12*100</f>
        <v>19.8526734448086</v>
      </c>
      <c r="P12" s="322" t="n">
        <v>822</v>
      </c>
      <c r="Q12" s="323" t="n">
        <f aca="false">P12/$C12*100</f>
        <v>2.30232753550122</v>
      </c>
      <c r="R12" s="322" t="n">
        <v>967</v>
      </c>
      <c r="S12" s="323" t="n">
        <f aca="false">R12/$C12*100</f>
        <v>2.70845587205557</v>
      </c>
      <c r="T12" s="322" t="n">
        <v>9502</v>
      </c>
      <c r="U12" s="323" t="n">
        <f aca="false">T12/$C12*100</f>
        <v>26.6140100271686</v>
      </c>
      <c r="V12" s="322" t="n">
        <v>8446</v>
      </c>
      <c r="W12" s="324" t="n">
        <f aca="false">V12/$C12*100</f>
        <v>23.656275383021</v>
      </c>
    </row>
    <row r="13" s="319" customFormat="true" ht="14.25" hidden="false" customHeight="true" outlineLevel="0" collapsed="false">
      <c r="A13" s="313"/>
      <c r="B13" s="320" t="s">
        <v>27</v>
      </c>
      <c r="C13" s="321" t="n">
        <v>31563</v>
      </c>
      <c r="D13" s="322" t="n">
        <v>411</v>
      </c>
      <c r="E13" s="323" t="n">
        <f aca="false">D13/$C13*100</f>
        <v>1.30215758958274</v>
      </c>
      <c r="F13" s="322" t="n">
        <v>756</v>
      </c>
      <c r="G13" s="323" t="n">
        <f aca="false">F13/$C13*100</f>
        <v>2.39520958083832</v>
      </c>
      <c r="H13" s="322" t="n">
        <v>5592</v>
      </c>
      <c r="I13" s="323" t="n">
        <f aca="false">H13/$C13*100</f>
        <v>17.7169470582644</v>
      </c>
      <c r="J13" s="322" t="n">
        <v>624</v>
      </c>
      <c r="K13" s="323" t="n">
        <f aca="false">J13/$C13*100</f>
        <v>1.97699838418401</v>
      </c>
      <c r="L13" s="322" t="n">
        <v>944</v>
      </c>
      <c r="M13" s="323" t="n">
        <f aca="false">L13/$C13*100</f>
        <v>2.99084370940658</v>
      </c>
      <c r="N13" s="322" t="n">
        <v>7469</v>
      </c>
      <c r="O13" s="323" t="n">
        <f aca="false">N13/$C13*100</f>
        <v>23.6637835440231</v>
      </c>
      <c r="P13" s="322" t="n">
        <v>478</v>
      </c>
      <c r="Q13" s="323" t="n">
        <f aca="false">P13/$C13*100</f>
        <v>1.51443145455122</v>
      </c>
      <c r="R13" s="322" t="n">
        <v>492</v>
      </c>
      <c r="S13" s="323" t="n">
        <f aca="false">R13/$C13*100</f>
        <v>1.5587871875297</v>
      </c>
      <c r="T13" s="322" t="n">
        <v>8735</v>
      </c>
      <c r="U13" s="323" t="n">
        <f aca="false">T13/$C13*100</f>
        <v>27.6748091119349</v>
      </c>
      <c r="V13" s="322" t="n">
        <v>6062</v>
      </c>
      <c r="W13" s="324" t="n">
        <f aca="false">V13/$C13*100</f>
        <v>19.2060323796851</v>
      </c>
    </row>
    <row r="14" s="319" customFormat="true" ht="14.25" hidden="false" customHeight="true" outlineLevel="0" collapsed="false">
      <c r="A14" s="313"/>
      <c r="B14" s="320" t="s">
        <v>28</v>
      </c>
      <c r="C14" s="321" t="n">
        <v>38555</v>
      </c>
      <c r="D14" s="322" t="n">
        <v>1853</v>
      </c>
      <c r="E14" s="323" t="n">
        <f aca="false">D14/$C14*100</f>
        <v>4.80612112566464</v>
      </c>
      <c r="F14" s="322" t="n">
        <v>2588</v>
      </c>
      <c r="G14" s="323" t="n">
        <f aca="false">F14/$C14*100</f>
        <v>6.71248865257424</v>
      </c>
      <c r="H14" s="322" t="n">
        <v>7191</v>
      </c>
      <c r="I14" s="323" t="n">
        <f aca="false">H14/$C14*100</f>
        <v>18.6512773959279</v>
      </c>
      <c r="J14" s="322" t="n">
        <v>1738</v>
      </c>
      <c r="K14" s="323" t="n">
        <f aca="false">J14/$C14*100</f>
        <v>4.50784593437946</v>
      </c>
      <c r="L14" s="322" t="n">
        <v>2353</v>
      </c>
      <c r="M14" s="323" t="n">
        <f aca="false">L14/$C14*100</f>
        <v>6.10296978342627</v>
      </c>
      <c r="N14" s="322" t="n">
        <v>7353</v>
      </c>
      <c r="O14" s="323" t="n">
        <f aca="false">N14/$C14*100</f>
        <v>19.0714563610427</v>
      </c>
      <c r="P14" s="322" t="n">
        <v>1107</v>
      </c>
      <c r="Q14" s="323" t="n">
        <f aca="false">P14/$C14*100</f>
        <v>2.87122292828427</v>
      </c>
      <c r="R14" s="322" t="n">
        <v>1084</v>
      </c>
      <c r="S14" s="323" t="n">
        <f aca="false">R14/$C14*100</f>
        <v>2.81156789002723</v>
      </c>
      <c r="T14" s="322" t="n">
        <v>7797</v>
      </c>
      <c r="U14" s="323" t="n">
        <f aca="false">T14/$C14*100</f>
        <v>20.223057969135</v>
      </c>
      <c r="V14" s="322" t="n">
        <v>5491</v>
      </c>
      <c r="W14" s="324" t="n">
        <f aca="false">V14/$C14*100</f>
        <v>14.2419919595383</v>
      </c>
    </row>
    <row r="15" s="319" customFormat="true" ht="14.25" hidden="false" customHeight="true" outlineLevel="0" collapsed="false">
      <c r="A15" s="313"/>
      <c r="B15" s="320" t="s">
        <v>29</v>
      </c>
      <c r="C15" s="321" t="n">
        <v>24848</v>
      </c>
      <c r="D15" s="322" t="n">
        <v>539</v>
      </c>
      <c r="E15" s="323" t="n">
        <f aca="false">D15/$C15*100</f>
        <v>2.16918866709594</v>
      </c>
      <c r="F15" s="322" t="n">
        <v>975</v>
      </c>
      <c r="G15" s="323" t="n">
        <f aca="false">F15/$C15*100</f>
        <v>3.92385705086929</v>
      </c>
      <c r="H15" s="322" t="n">
        <v>5057</v>
      </c>
      <c r="I15" s="323" t="n">
        <f aca="false">H15/$C15*100</f>
        <v>20.3517385705087</v>
      </c>
      <c r="J15" s="322" t="n">
        <v>737</v>
      </c>
      <c r="K15" s="323" t="n">
        <f aca="false">J15/$C15*100</f>
        <v>2.96603348358017</v>
      </c>
      <c r="L15" s="322" t="n">
        <v>1276</v>
      </c>
      <c r="M15" s="323" t="n">
        <f aca="false">L15/$C15*100</f>
        <v>5.13522215067611</v>
      </c>
      <c r="N15" s="322" t="n">
        <v>6545</v>
      </c>
      <c r="O15" s="323" t="n">
        <f aca="false">N15/$C15*100</f>
        <v>26.3401481004507</v>
      </c>
      <c r="P15" s="322" t="n">
        <v>584</v>
      </c>
      <c r="Q15" s="323" t="n">
        <f aca="false">P15/$C15*100</f>
        <v>2.35028976175145</v>
      </c>
      <c r="R15" s="322" t="n">
        <v>594</v>
      </c>
      <c r="S15" s="323" t="n">
        <f aca="false">R15/$C15*100</f>
        <v>2.39053444945267</v>
      </c>
      <c r="T15" s="322" t="n">
        <v>4734</v>
      </c>
      <c r="U15" s="323" t="n">
        <f aca="false">T15/$C15*100</f>
        <v>19.0518351577592</v>
      </c>
      <c r="V15" s="322" t="n">
        <v>3807</v>
      </c>
      <c r="W15" s="324" t="n">
        <f aca="false">V15/$C15*100</f>
        <v>15.3211526078558</v>
      </c>
    </row>
    <row r="16" s="319" customFormat="true" ht="14.25" hidden="false" customHeight="true" outlineLevel="0" collapsed="false">
      <c r="A16" s="313"/>
      <c r="B16" s="320" t="s">
        <v>30</v>
      </c>
      <c r="C16" s="321" t="n">
        <v>132777</v>
      </c>
      <c r="D16" s="322" t="n">
        <v>2290</v>
      </c>
      <c r="E16" s="323" t="n">
        <f aca="false">D16/$C16*100</f>
        <v>1.72469629529211</v>
      </c>
      <c r="F16" s="322" t="n">
        <v>3471</v>
      </c>
      <c r="G16" s="323" t="n">
        <f aca="false">F16/$C16*100</f>
        <v>2.61415757247114</v>
      </c>
      <c r="H16" s="322" t="n">
        <v>25912</v>
      </c>
      <c r="I16" s="323" t="n">
        <f aca="false">H16/$C16*100</f>
        <v>19.5154281238468</v>
      </c>
      <c r="J16" s="322" t="n">
        <v>2088</v>
      </c>
      <c r="K16" s="323" t="n">
        <f aca="false">J16/$C16*100</f>
        <v>1.57256151291263</v>
      </c>
      <c r="L16" s="322" t="n">
        <v>3579</v>
      </c>
      <c r="M16" s="323" t="n">
        <f aca="false">L16/$C16*100</f>
        <v>2.69549696107006</v>
      </c>
      <c r="N16" s="322" t="n">
        <v>29484</v>
      </c>
      <c r="O16" s="323" t="n">
        <f aca="false">N16/$C16*100</f>
        <v>22.2056530875076</v>
      </c>
      <c r="P16" s="322" t="n">
        <v>2103</v>
      </c>
      <c r="Q16" s="323" t="n">
        <f aca="false">P16/$C16*100</f>
        <v>1.58385865021803</v>
      </c>
      <c r="R16" s="322" t="n">
        <v>2116</v>
      </c>
      <c r="S16" s="323" t="n">
        <f aca="false">R16/$C16*100</f>
        <v>1.59364950254939</v>
      </c>
      <c r="T16" s="322" t="n">
        <v>34624</v>
      </c>
      <c r="U16" s="323" t="n">
        <f aca="false">T16/$C16*100</f>
        <v>26.076805470827</v>
      </c>
      <c r="V16" s="322" t="n">
        <v>27110</v>
      </c>
      <c r="W16" s="324" t="n">
        <f aca="false">V16/$C16*100</f>
        <v>20.4176928233052</v>
      </c>
    </row>
    <row r="17" s="319" customFormat="true" ht="24" hidden="false" customHeight="true" outlineLevel="0" collapsed="false">
      <c r="A17" s="313"/>
      <c r="B17" s="320" t="s">
        <v>31</v>
      </c>
      <c r="C17" s="321" t="n">
        <v>81531</v>
      </c>
      <c r="D17" s="322" t="n">
        <v>1499</v>
      </c>
      <c r="E17" s="323" t="n">
        <f aca="false">D17/$C17*100</f>
        <v>1.83856447240927</v>
      </c>
      <c r="F17" s="322" t="n">
        <v>2622</v>
      </c>
      <c r="G17" s="323" t="n">
        <f aca="false">F17/$C17*100</f>
        <v>3.21595466754977</v>
      </c>
      <c r="H17" s="322" t="n">
        <v>15235</v>
      </c>
      <c r="I17" s="323" t="n">
        <f aca="false">H17/$C17*100</f>
        <v>18.6861439207173</v>
      </c>
      <c r="J17" s="322" t="n">
        <v>1936</v>
      </c>
      <c r="K17" s="323" t="n">
        <f aca="false">J17/$C17*100</f>
        <v>2.3745569170009</v>
      </c>
      <c r="L17" s="322" t="n">
        <v>3107</v>
      </c>
      <c r="M17" s="323" t="n">
        <f aca="false">L17/$C17*100</f>
        <v>3.81082042413315</v>
      </c>
      <c r="N17" s="322" t="n">
        <v>16510</v>
      </c>
      <c r="O17" s="323" t="n">
        <f aca="false">N17/$C17*100</f>
        <v>20.2499662704983</v>
      </c>
      <c r="P17" s="322" t="n">
        <v>1094</v>
      </c>
      <c r="Q17" s="323" t="n">
        <f aca="false">P17/$C17*100</f>
        <v>1.34182090247881</v>
      </c>
      <c r="R17" s="322" t="n">
        <v>1712</v>
      </c>
      <c r="S17" s="323" t="n">
        <f aca="false">R17/$C17*100</f>
        <v>2.09981479437269</v>
      </c>
      <c r="T17" s="322" t="n">
        <v>21125</v>
      </c>
      <c r="U17" s="323" t="n">
        <f aca="false">T17/$C17*100</f>
        <v>25.9103899130392</v>
      </c>
      <c r="V17" s="322" t="n">
        <v>16691</v>
      </c>
      <c r="W17" s="324" t="n">
        <f aca="false">V17/$C17*100</f>
        <v>20.4719677178006</v>
      </c>
    </row>
    <row r="18" s="319" customFormat="true" ht="14.25" hidden="false" customHeight="true" outlineLevel="0" collapsed="false">
      <c r="A18" s="313"/>
      <c r="B18" s="320" t="s">
        <v>32</v>
      </c>
      <c r="C18" s="321" t="n">
        <v>298045</v>
      </c>
      <c r="D18" s="322" t="n">
        <v>4744</v>
      </c>
      <c r="E18" s="323" t="n">
        <f aca="false">D18/$C18*100</f>
        <v>1.59170595044373</v>
      </c>
      <c r="F18" s="322" t="n">
        <v>9501</v>
      </c>
      <c r="G18" s="323" t="n">
        <f aca="false">F18/$C18*100</f>
        <v>3.18777365834018</v>
      </c>
      <c r="H18" s="322" t="n">
        <v>31916</v>
      </c>
      <c r="I18" s="323" t="n">
        <f aca="false">H18/$C18*100</f>
        <v>10.7084500662652</v>
      </c>
      <c r="J18" s="322" t="n">
        <v>7699</v>
      </c>
      <c r="K18" s="323" t="n">
        <f aca="false">J18/$C18*100</f>
        <v>2.58316697143049</v>
      </c>
      <c r="L18" s="322" t="n">
        <v>13532</v>
      </c>
      <c r="M18" s="323" t="n">
        <f aca="false">L18/$C18*100</f>
        <v>4.54025398849167</v>
      </c>
      <c r="N18" s="322" t="n">
        <v>61845</v>
      </c>
      <c r="O18" s="323" t="n">
        <f aca="false">N18/$C18*100</f>
        <v>20.7502222818702</v>
      </c>
      <c r="P18" s="322" t="n">
        <v>5488</v>
      </c>
      <c r="Q18" s="323" t="n">
        <f aca="false">P18/$C18*100</f>
        <v>1.84133268466171</v>
      </c>
      <c r="R18" s="322" t="n">
        <v>8043</v>
      </c>
      <c r="S18" s="323" t="n">
        <f aca="false">R18/$C18*100</f>
        <v>2.6985857840259</v>
      </c>
      <c r="T18" s="322" t="n">
        <v>85847</v>
      </c>
      <c r="U18" s="323" t="n">
        <f aca="false">T18/$C18*100</f>
        <v>28.8033686188327</v>
      </c>
      <c r="V18" s="322" t="n">
        <v>69430</v>
      </c>
      <c r="W18" s="324" t="n">
        <f aca="false">V18/$C18*100</f>
        <v>23.2951399956382</v>
      </c>
    </row>
    <row r="19" s="319" customFormat="true" ht="19.5" hidden="false" customHeight="true" outlineLevel="0" collapsed="false">
      <c r="A19" s="313"/>
      <c r="B19" s="320" t="s">
        <v>33</v>
      </c>
      <c r="C19" s="321" t="n">
        <v>133931</v>
      </c>
      <c r="D19" s="322" t="n">
        <v>2980</v>
      </c>
      <c r="E19" s="323" t="n">
        <f aca="false">D19/$C19*100</f>
        <v>2.22502631952274</v>
      </c>
      <c r="F19" s="322" t="n">
        <v>3849</v>
      </c>
      <c r="G19" s="323" t="n">
        <f aca="false">F19/$C19*100</f>
        <v>2.87386788719565</v>
      </c>
      <c r="H19" s="322" t="n">
        <v>27100</v>
      </c>
      <c r="I19" s="323" t="n">
        <f aca="false">H19/$C19*100</f>
        <v>20.2342997513645</v>
      </c>
      <c r="J19" s="322" t="n">
        <v>3520</v>
      </c>
      <c r="K19" s="323" t="n">
        <f aca="false">J19/$C19*100</f>
        <v>2.62821900829532</v>
      </c>
      <c r="L19" s="322" t="n">
        <v>5779</v>
      </c>
      <c r="M19" s="323" t="n">
        <f aca="false">L19/$C19*100</f>
        <v>4.31490842299393</v>
      </c>
      <c r="N19" s="322" t="n">
        <v>33752</v>
      </c>
      <c r="O19" s="323" t="n">
        <f aca="false">N19/$C19*100</f>
        <v>25.2010363545408</v>
      </c>
      <c r="P19" s="322" t="n">
        <v>2487</v>
      </c>
      <c r="Q19" s="323" t="n">
        <f aca="false">P19/$C19*100</f>
        <v>1.85692632773592</v>
      </c>
      <c r="R19" s="322" t="n">
        <v>2920</v>
      </c>
      <c r="S19" s="323" t="n">
        <f aca="false">R19/$C19*100</f>
        <v>2.18022713188134</v>
      </c>
      <c r="T19" s="322" t="n">
        <v>31112</v>
      </c>
      <c r="U19" s="323" t="n">
        <f aca="false">T19/$C19*100</f>
        <v>23.2298720983193</v>
      </c>
      <c r="V19" s="322" t="n">
        <v>20432</v>
      </c>
      <c r="W19" s="324" t="n">
        <f aca="false">V19/$C19*100</f>
        <v>15.2556166981505</v>
      </c>
    </row>
    <row r="20" s="319" customFormat="true" ht="14.25" hidden="false" customHeight="true" outlineLevel="0" collapsed="false">
      <c r="A20" s="313"/>
      <c r="B20" s="320" t="s">
        <v>34</v>
      </c>
      <c r="C20" s="321" t="n">
        <v>49064</v>
      </c>
      <c r="D20" s="322" t="n">
        <v>1230</v>
      </c>
      <c r="E20" s="323" t="n">
        <f aca="false">D20/$C20*100</f>
        <v>2.50692972444155</v>
      </c>
      <c r="F20" s="322" t="n">
        <v>1796</v>
      </c>
      <c r="G20" s="323" t="n">
        <f aca="false">F20/$C20*100</f>
        <v>3.66052502853416</v>
      </c>
      <c r="H20" s="322" t="n">
        <v>7745</v>
      </c>
      <c r="I20" s="323" t="n">
        <f aca="false">H20/$C20*100</f>
        <v>15.7855046469917</v>
      </c>
      <c r="J20" s="322" t="n">
        <v>1099</v>
      </c>
      <c r="K20" s="323" t="n">
        <f aca="false">J20/$C20*100</f>
        <v>2.23993151801728</v>
      </c>
      <c r="L20" s="322" t="n">
        <v>1723</v>
      </c>
      <c r="M20" s="323" t="n">
        <f aca="false">L20/$C20*100</f>
        <v>3.51173976846568</v>
      </c>
      <c r="N20" s="322" t="n">
        <v>8694</v>
      </c>
      <c r="O20" s="323" t="n">
        <f aca="false">N20/$C20*100</f>
        <v>17.719713027882</v>
      </c>
      <c r="P20" s="322" t="n">
        <v>658</v>
      </c>
      <c r="Q20" s="323" t="n">
        <f aca="false">P20/$C20*100</f>
        <v>1.34110549486385</v>
      </c>
      <c r="R20" s="322" t="n">
        <v>735</v>
      </c>
      <c r="S20" s="323" t="n">
        <f aca="false">R20/$C20*100</f>
        <v>1.49804337192239</v>
      </c>
      <c r="T20" s="322" t="n">
        <v>10843</v>
      </c>
      <c r="U20" s="323" t="n">
        <f aca="false">T20/$C20*100</f>
        <v>22.0997065057884</v>
      </c>
      <c r="V20" s="322" t="n">
        <v>14541</v>
      </c>
      <c r="W20" s="324" t="n">
        <f aca="false">V20/$C20*100</f>
        <v>29.6368009130931</v>
      </c>
    </row>
    <row r="21" s="319" customFormat="true" ht="14.25" hidden="false" customHeight="true" outlineLevel="0" collapsed="false">
      <c r="A21" s="313"/>
      <c r="B21" s="320" t="s">
        <v>35</v>
      </c>
      <c r="C21" s="321" t="n">
        <v>76989</v>
      </c>
      <c r="D21" s="322" t="n">
        <v>2296</v>
      </c>
      <c r="E21" s="323" t="n">
        <f aca="false">D21/$C21*100</f>
        <v>2.98224421670628</v>
      </c>
      <c r="F21" s="322" t="n">
        <v>3465</v>
      </c>
      <c r="G21" s="323" t="n">
        <f aca="false">F21/$C21*100</f>
        <v>4.50064294899271</v>
      </c>
      <c r="H21" s="322" t="n">
        <v>18185</v>
      </c>
      <c r="I21" s="323" t="n">
        <f aca="false">H21/$C21*100</f>
        <v>23.6202574393745</v>
      </c>
      <c r="J21" s="322" t="n">
        <v>2548</v>
      </c>
      <c r="K21" s="323" t="n">
        <f aca="false">J21/$C21*100</f>
        <v>3.30956370390575</v>
      </c>
      <c r="L21" s="322" t="n">
        <v>3768</v>
      </c>
      <c r="M21" s="323" t="n">
        <f aca="false">L21/$C21*100</f>
        <v>4.89420566574446</v>
      </c>
      <c r="N21" s="322" t="n">
        <v>16853</v>
      </c>
      <c r="O21" s="323" t="n">
        <f aca="false">N21/$C21*100</f>
        <v>21.8901401498915</v>
      </c>
      <c r="P21" s="322" t="n">
        <v>1897</v>
      </c>
      <c r="Q21" s="323" t="n">
        <f aca="false">P21/$C21*100</f>
        <v>2.46398836197379</v>
      </c>
      <c r="R21" s="322" t="n">
        <v>1989</v>
      </c>
      <c r="S21" s="323" t="n">
        <f aca="false">R21/$C21*100</f>
        <v>2.58348595253867</v>
      </c>
      <c r="T21" s="322" t="n">
        <v>16313</v>
      </c>
      <c r="U21" s="323" t="n">
        <f aca="false">T21/$C21*100</f>
        <v>21.1887412487498</v>
      </c>
      <c r="V21" s="322" t="n">
        <v>9675</v>
      </c>
      <c r="W21" s="324" t="n">
        <f aca="false">V21/$C21*100</f>
        <v>12.5667303121225</v>
      </c>
    </row>
    <row r="22" s="319" customFormat="true" ht="20.25" hidden="false" customHeight="true" outlineLevel="0" collapsed="false">
      <c r="A22" s="313"/>
      <c r="B22" s="320" t="s">
        <v>36</v>
      </c>
      <c r="C22" s="321" t="n">
        <v>215938</v>
      </c>
      <c r="D22" s="322" t="n">
        <v>4217</v>
      </c>
      <c r="E22" s="323" t="n">
        <f aca="false">D22/$C22*100</f>
        <v>1.95287536237253</v>
      </c>
      <c r="F22" s="322" t="n">
        <v>6367</v>
      </c>
      <c r="G22" s="323" t="n">
        <f aca="false">F22/$C22*100</f>
        <v>2.94853152293714</v>
      </c>
      <c r="H22" s="322" t="n">
        <v>39478</v>
      </c>
      <c r="I22" s="323" t="n">
        <f aca="false">H22/$C22*100</f>
        <v>18.2820994915207</v>
      </c>
      <c r="J22" s="322" t="n">
        <v>5026</v>
      </c>
      <c r="K22" s="323" t="n">
        <f aca="false">J22/$C22*100</f>
        <v>2.32751993627801</v>
      </c>
      <c r="L22" s="322" t="n">
        <v>6838</v>
      </c>
      <c r="M22" s="323" t="n">
        <f aca="false">L22/$C22*100</f>
        <v>3.16664968648408</v>
      </c>
      <c r="N22" s="322" t="n">
        <v>45432</v>
      </c>
      <c r="O22" s="323" t="n">
        <f aca="false">N22/$C22*100</f>
        <v>21.0393724124517</v>
      </c>
      <c r="P22" s="322" t="n">
        <v>4167</v>
      </c>
      <c r="Q22" s="323" t="n">
        <f aca="false">P22/$C22*100</f>
        <v>1.9297205679408</v>
      </c>
      <c r="R22" s="322" t="n">
        <v>4212</v>
      </c>
      <c r="S22" s="323" t="n">
        <f aca="false">R22/$C22*100</f>
        <v>1.95055988292936</v>
      </c>
      <c r="T22" s="322" t="n">
        <v>45942</v>
      </c>
      <c r="U22" s="323" t="n">
        <f aca="false">T22/$C22*100</f>
        <v>21.2755513156554</v>
      </c>
      <c r="V22" s="322" t="n">
        <v>54259</v>
      </c>
      <c r="W22" s="324" t="n">
        <f aca="false">V22/$C22*100</f>
        <v>25.1271198214302</v>
      </c>
    </row>
    <row r="23" s="319" customFormat="true" ht="18" hidden="false" customHeight="true" outlineLevel="0" collapsed="false">
      <c r="A23" s="313"/>
      <c r="B23" s="325" t="s">
        <v>37</v>
      </c>
      <c r="C23" s="321" t="n">
        <v>45207</v>
      </c>
      <c r="D23" s="322" t="n">
        <v>2264</v>
      </c>
      <c r="E23" s="323" t="n">
        <f aca="false">D23/$C23*100</f>
        <v>5.00807397084522</v>
      </c>
      <c r="F23" s="322" t="n">
        <v>2592</v>
      </c>
      <c r="G23" s="323" t="n">
        <f aca="false">F23/$C23*100</f>
        <v>5.73362532351185</v>
      </c>
      <c r="H23" s="322" t="n">
        <v>8522</v>
      </c>
      <c r="I23" s="323" t="n">
        <f aca="false">H23/$C23*100</f>
        <v>18.8510628884907</v>
      </c>
      <c r="J23" s="322" t="n">
        <v>2237</v>
      </c>
      <c r="K23" s="323" t="n">
        <f aca="false">J23/$C23*100</f>
        <v>4.94834870705864</v>
      </c>
      <c r="L23" s="322" t="n">
        <v>3527</v>
      </c>
      <c r="M23" s="323" t="n">
        <f aca="false">L23/$C23*100</f>
        <v>7.8018890879731</v>
      </c>
      <c r="N23" s="322" t="n">
        <v>10304</v>
      </c>
      <c r="O23" s="323" t="n">
        <f aca="false">N23/$C23*100</f>
        <v>22.7929302984051</v>
      </c>
      <c r="P23" s="322" t="n">
        <v>900</v>
      </c>
      <c r="Q23" s="323" t="n">
        <f aca="false">P23/$C23*100</f>
        <v>1.99084212621939</v>
      </c>
      <c r="R23" s="322" t="n">
        <v>1013</v>
      </c>
      <c r="S23" s="323" t="n">
        <f aca="false">R23/$C23*100</f>
        <v>2.24080341540027</v>
      </c>
      <c r="T23" s="322" t="n">
        <v>8595</v>
      </c>
      <c r="U23" s="323" t="n">
        <f aca="false">T23/$C23*100</f>
        <v>19.0125423053952</v>
      </c>
      <c r="V23" s="322" t="n">
        <v>5253</v>
      </c>
      <c r="W23" s="324" t="n">
        <f aca="false">V23/$C23*100</f>
        <v>11.6198818767005</v>
      </c>
    </row>
    <row r="24" s="319" customFormat="true" ht="31.5" hidden="false" customHeight="true" outlineLevel="0" collapsed="false">
      <c r="B24" s="320" t="s">
        <v>38</v>
      </c>
      <c r="C24" s="321" t="n">
        <v>19423</v>
      </c>
      <c r="D24" s="322" t="n">
        <v>327</v>
      </c>
      <c r="E24" s="323" t="n">
        <f aca="false">D24/$C24*100</f>
        <v>1.68357102404366</v>
      </c>
      <c r="F24" s="322" t="n">
        <v>212</v>
      </c>
      <c r="G24" s="323" t="n">
        <f aca="false">F24/$C24*100</f>
        <v>1.09148947124543</v>
      </c>
      <c r="H24" s="322" t="n">
        <v>2188</v>
      </c>
      <c r="I24" s="323" t="n">
        <f aca="false">H24/$C24*100</f>
        <v>11.2649951088915</v>
      </c>
      <c r="J24" s="322" t="n">
        <v>298</v>
      </c>
      <c r="K24" s="326" t="n">
        <f aca="false">J24/$C24*100</f>
        <v>1.53426350203367</v>
      </c>
      <c r="L24" s="322" t="n">
        <v>532</v>
      </c>
      <c r="M24" s="326" t="n">
        <f aca="false">L24/$C24*100</f>
        <v>2.73902074859702</v>
      </c>
      <c r="N24" s="322" t="n">
        <v>4364</v>
      </c>
      <c r="O24" s="326" t="n">
        <f aca="false">N24/$C24*100</f>
        <v>22.4682077948824</v>
      </c>
      <c r="P24" s="322" t="n">
        <v>302</v>
      </c>
      <c r="Q24" s="326" t="n">
        <f aca="false">P24/$C24*100</f>
        <v>1.55485764300057</v>
      </c>
      <c r="R24" s="322" t="n">
        <v>548</v>
      </c>
      <c r="S24" s="326" t="n">
        <f aca="false">R24/$C24*100</f>
        <v>2.8213973124646</v>
      </c>
      <c r="T24" s="322" t="n">
        <v>5468</v>
      </c>
      <c r="U24" s="326" t="n">
        <f aca="false">T24/$C24*100</f>
        <v>28.1521907017454</v>
      </c>
      <c r="V24" s="322" t="n">
        <v>5184</v>
      </c>
      <c r="W24" s="324" t="n">
        <f aca="false">V24/$C24*100</f>
        <v>26.6900066930958</v>
      </c>
    </row>
    <row r="25" s="319" customFormat="true" ht="14.25" hidden="false" customHeight="true" outlineLevel="0" collapsed="false">
      <c r="B25" s="320" t="s">
        <v>39</v>
      </c>
      <c r="C25" s="321" t="n">
        <v>104701</v>
      </c>
      <c r="D25" s="322" t="n">
        <v>1112</v>
      </c>
      <c r="E25" s="323" t="n">
        <f aca="false">D25/$C25*100</f>
        <v>1.06207199549192</v>
      </c>
      <c r="F25" s="322" t="n">
        <v>2109</v>
      </c>
      <c r="G25" s="323" t="n">
        <f aca="false">F25/$C25*100</f>
        <v>2.01430740871625</v>
      </c>
      <c r="H25" s="322" t="n">
        <v>16275</v>
      </c>
      <c r="I25" s="323" t="n">
        <f aca="false">H25/$C25*100</f>
        <v>15.5442641426538</v>
      </c>
      <c r="J25" s="322" t="n">
        <v>1824</v>
      </c>
      <c r="K25" s="326" t="n">
        <f aca="false">J25/$C25*100</f>
        <v>1.74210370483568</v>
      </c>
      <c r="L25" s="322" t="n">
        <v>3255</v>
      </c>
      <c r="M25" s="326" t="n">
        <f aca="false">L25/$C25*100</f>
        <v>3.10885282853077</v>
      </c>
      <c r="N25" s="322" t="n">
        <v>20355</v>
      </c>
      <c r="O25" s="326" t="n">
        <f aca="false">N25/$C25*100</f>
        <v>19.4410750613652</v>
      </c>
      <c r="P25" s="322" t="n">
        <v>1917</v>
      </c>
      <c r="Q25" s="326" t="n">
        <f aca="false">P25/$C25*100</f>
        <v>1.83092807136513</v>
      </c>
      <c r="R25" s="322" t="n">
        <v>2452</v>
      </c>
      <c r="S25" s="326" t="n">
        <f aca="false">R25/$C25*100</f>
        <v>2.34190695408831</v>
      </c>
      <c r="T25" s="322" t="n">
        <v>29541</v>
      </c>
      <c r="U25" s="326" t="n">
        <f aca="false">T25/$C25*100</f>
        <v>28.214630232758</v>
      </c>
      <c r="V25" s="322" t="n">
        <v>25861</v>
      </c>
      <c r="W25" s="324" t="n">
        <f aca="false">V25/$C25*100</f>
        <v>24.6998596001948</v>
      </c>
    </row>
    <row r="26" s="319" customFormat="true" ht="14.25" hidden="false" customHeight="true" outlineLevel="0" collapsed="false">
      <c r="B26" s="320" t="s">
        <v>40</v>
      </c>
      <c r="C26" s="321" t="n">
        <v>14641</v>
      </c>
      <c r="D26" s="322" t="n">
        <v>337</v>
      </c>
      <c r="E26" s="326" t="n">
        <f aca="false">D26/$C26*100</f>
        <v>2.30175534458029</v>
      </c>
      <c r="F26" s="322" t="n">
        <v>397</v>
      </c>
      <c r="G26" s="326" t="n">
        <f aca="false">F26/$C26*100</f>
        <v>2.71156341779933</v>
      </c>
      <c r="H26" s="322" t="n">
        <v>1918</v>
      </c>
      <c r="I26" s="326" t="n">
        <f aca="false">H26/$C26*100</f>
        <v>13.1001980739021</v>
      </c>
      <c r="J26" s="322" t="n">
        <v>272</v>
      </c>
      <c r="K26" s="326" t="n">
        <f aca="false">J26/$C26*100</f>
        <v>1.85779659859299</v>
      </c>
      <c r="L26" s="322" t="n">
        <v>564</v>
      </c>
      <c r="M26" s="326" t="n">
        <f aca="false">L26/$C26*100</f>
        <v>3.852195888259</v>
      </c>
      <c r="N26" s="322" t="n">
        <v>3185</v>
      </c>
      <c r="O26" s="326" t="n">
        <f aca="false">N26/$C26*100</f>
        <v>21.7539785533775</v>
      </c>
      <c r="P26" s="322" t="n">
        <v>141</v>
      </c>
      <c r="Q26" s="326" t="n">
        <f aca="false">P26/$C26*100</f>
        <v>0.96304897206475</v>
      </c>
      <c r="R26" s="322" t="n">
        <v>343</v>
      </c>
      <c r="S26" s="326" t="n">
        <f aca="false">R26/$C26*100</f>
        <v>2.34273615190219</v>
      </c>
      <c r="T26" s="322" t="n">
        <v>3602</v>
      </c>
      <c r="U26" s="326" t="n">
        <f aca="false">T26/$C26*100</f>
        <v>24.6021446622499</v>
      </c>
      <c r="V26" s="322" t="n">
        <v>3882</v>
      </c>
      <c r="W26" s="324" t="n">
        <f aca="false">V26/$C26*100</f>
        <v>26.514582337272</v>
      </c>
    </row>
    <row r="27" s="319" customFormat="true" ht="14.25" hidden="false" customHeight="true" outlineLevel="0" collapsed="false">
      <c r="B27" s="327" t="s">
        <v>41</v>
      </c>
      <c r="C27" s="328" t="n">
        <v>4338</v>
      </c>
      <c r="D27" s="329" t="n">
        <v>104</v>
      </c>
      <c r="E27" s="330" t="n">
        <f aca="false">D27/$C27*100</f>
        <v>2.39741816505302</v>
      </c>
      <c r="F27" s="329" t="n">
        <v>110</v>
      </c>
      <c r="G27" s="330" t="n">
        <f aca="false">F27/$C27*100</f>
        <v>2.53573075149839</v>
      </c>
      <c r="H27" s="329" t="n">
        <v>759</v>
      </c>
      <c r="I27" s="330" t="n">
        <f aca="false">H27/$C27*100</f>
        <v>17.4965421853389</v>
      </c>
      <c r="J27" s="329" t="n">
        <v>69</v>
      </c>
      <c r="K27" s="330" t="n">
        <f aca="false">J27/$C27*100</f>
        <v>1.59059474412172</v>
      </c>
      <c r="L27" s="329" t="n">
        <v>87</v>
      </c>
      <c r="M27" s="330" t="n">
        <f aca="false">L27/$C27*100</f>
        <v>2.00553250345781</v>
      </c>
      <c r="N27" s="329" t="n">
        <v>1014</v>
      </c>
      <c r="O27" s="330" t="n">
        <f aca="false">N27/$C27*100</f>
        <v>23.3748271092669</v>
      </c>
      <c r="P27" s="329" t="n">
        <v>47</v>
      </c>
      <c r="Q27" s="330" t="n">
        <f aca="false">P27/$C27*100</f>
        <v>1.08344859382204</v>
      </c>
      <c r="R27" s="329" t="n">
        <v>44</v>
      </c>
      <c r="S27" s="330" t="n">
        <f aca="false">R27/$C27*100</f>
        <v>1.01429230059935</v>
      </c>
      <c r="T27" s="329" t="n">
        <v>838</v>
      </c>
      <c r="U27" s="330" t="n">
        <f aca="false">T27/$C27*100</f>
        <v>19.3176579068695</v>
      </c>
      <c r="V27" s="329" t="n">
        <v>1266</v>
      </c>
      <c r="W27" s="331" t="n">
        <f aca="false">V27/$C27*100</f>
        <v>29.1839557399723</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5247</v>
      </c>
      <c r="D29" s="339" t="n">
        <f aca="false">SUM(D10:D27)</f>
        <v>39816</v>
      </c>
      <c r="E29" s="340" t="n">
        <f aca="false">D29/$C29*100</f>
        <v>2.33491101289139</v>
      </c>
      <c r="F29" s="339" t="n">
        <f aca="false">SUM(F10:F27)</f>
        <v>59917</v>
      </c>
      <c r="G29" s="340" t="n">
        <f aca="false">F29/$C29*100</f>
        <v>3.51368452781327</v>
      </c>
      <c r="H29" s="339" t="n">
        <f aca="false">SUM(H10:H27)</f>
        <v>274808</v>
      </c>
      <c r="I29" s="340" t="n">
        <f aca="false">H29/$C29*100</f>
        <v>16.1154366493534</v>
      </c>
      <c r="J29" s="339" t="n">
        <f aca="false">SUM(J10:J27)</f>
        <v>47737</v>
      </c>
      <c r="K29" s="340" t="n">
        <f aca="false">J29/$C29*100</f>
        <v>2.79941850066295</v>
      </c>
      <c r="L29" s="339" t="n">
        <f aca="false">SUM(L10:L27)</f>
        <v>77887</v>
      </c>
      <c r="M29" s="340" t="n">
        <f aca="false">L29/$C29*100</f>
        <v>4.56749080924933</v>
      </c>
      <c r="N29" s="339" t="n">
        <f aca="false">SUM(N10:N27)</f>
        <v>380002</v>
      </c>
      <c r="O29" s="340" t="n">
        <f aca="false">N29/$C29*100</f>
        <v>22.2842790516564</v>
      </c>
      <c r="P29" s="339" t="n">
        <f aca="false">SUM(P10:P27)</f>
        <v>31398</v>
      </c>
      <c r="Q29" s="340" t="n">
        <f aca="false">P29/$C29*100</f>
        <v>1.84125818723035</v>
      </c>
      <c r="R29" s="339" t="n">
        <f aca="false">SUM(R10:R27)</f>
        <v>39706</v>
      </c>
      <c r="S29" s="340" t="n">
        <f aca="false">R29/$C29*100</f>
        <v>2.32846033448527</v>
      </c>
      <c r="T29" s="339" t="n">
        <f aca="false">SUM(T10:T27)</f>
        <v>401361</v>
      </c>
      <c r="U29" s="340" t="n">
        <f aca="false">T29/$C29*100</f>
        <v>23.536824870532</v>
      </c>
      <c r="V29" s="341" t="n">
        <f aca="false">SUM(V10:V27)</f>
        <v>352615</v>
      </c>
      <c r="W29" s="342" t="n">
        <f aca="false">V29/$C29*100</f>
        <v>20.6782360561256</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8118</v>
      </c>
      <c r="E10" s="264"/>
      <c r="F10" s="366" t="n">
        <v>1380</v>
      </c>
      <c r="G10" s="367" t="n">
        <f aca="false">F10*100/$V10</f>
        <v>0.445935203676057</v>
      </c>
      <c r="H10" s="366" t="n">
        <v>93112</v>
      </c>
      <c r="I10" s="367" t="n">
        <f aca="false">H10*100/$V10</f>
        <v>30.0883468729602</v>
      </c>
      <c r="J10" s="366" t="n">
        <v>100073</v>
      </c>
      <c r="K10" s="367" t="n">
        <f aca="false">J10*100/$V10</f>
        <v>32.3377345199087</v>
      </c>
      <c r="L10" s="366" t="n">
        <v>13153</v>
      </c>
      <c r="M10" s="367" t="n">
        <f aca="false">L10*100/$V10</f>
        <v>4.25027951735593</v>
      </c>
      <c r="N10" s="366" t="n">
        <v>24367</v>
      </c>
      <c r="O10" s="367" t="n">
        <f aca="false">N10*100/$V10</f>
        <v>7.8739877594018</v>
      </c>
      <c r="P10" s="366" t="n">
        <v>4377</v>
      </c>
      <c r="Q10" s="367" t="n">
        <f aca="false">P10*100/$V10</f>
        <v>1.41439013513776</v>
      </c>
      <c r="R10" s="366" t="n">
        <v>72987</v>
      </c>
      <c r="S10" s="368" t="n">
        <f aca="false">R10*100/$V10</f>
        <v>23.5851251526843</v>
      </c>
      <c r="T10" s="369" t="n">
        <v>13</v>
      </c>
      <c r="U10" s="367" t="n">
        <f aca="false">T10*100/$V10</f>
        <v>0.00420083887520923</v>
      </c>
      <c r="V10" s="366" t="n">
        <f aca="false">F10+H10+J10+L10+N10+P10+R10+T10</f>
        <v>309462</v>
      </c>
      <c r="W10" s="367" t="n">
        <f aca="false">G10+I10+K10+M10+O10+Q10+S10+U10</f>
        <v>100</v>
      </c>
      <c r="X10" s="370"/>
      <c r="Y10" s="371" t="n">
        <f aca="false">V10/D10</f>
        <v>1.3565873802155</v>
      </c>
    </row>
    <row r="11" s="264" customFormat="true" ht="18" hidden="false" customHeight="true" outlineLevel="0" collapsed="false">
      <c r="B11" s="65" t="s">
        <v>25</v>
      </c>
      <c r="C11" s="58"/>
      <c r="D11" s="372" t="n">
        <v>31558</v>
      </c>
      <c r="F11" s="373" t="n">
        <v>3691</v>
      </c>
      <c r="G11" s="374" t="n">
        <f aca="false">F11*100/$V11</f>
        <v>9.87083143903939</v>
      </c>
      <c r="H11" s="373" t="n">
        <v>2941</v>
      </c>
      <c r="I11" s="374" t="n">
        <f aca="false">H11*100/$V11</f>
        <v>7.86510844275667</v>
      </c>
      <c r="J11" s="373" t="n">
        <v>4122</v>
      </c>
      <c r="K11" s="374" t="n">
        <f aca="false">J11*100/$V11</f>
        <v>11.0234535875699</v>
      </c>
      <c r="L11" s="373" t="n">
        <v>1576</v>
      </c>
      <c r="M11" s="374" t="n">
        <f aca="false">L11*100/$V11</f>
        <v>4.2146925895221</v>
      </c>
      <c r="N11" s="373" t="n">
        <v>3514</v>
      </c>
      <c r="O11" s="374" t="n">
        <f aca="false">N11*100/$V11</f>
        <v>9.39748081191667</v>
      </c>
      <c r="P11" s="373" t="n">
        <v>5580</v>
      </c>
      <c r="Q11" s="374" t="n">
        <f aca="false">P11*100/$V11</f>
        <v>14.9225790923435</v>
      </c>
      <c r="R11" s="373" t="n">
        <v>15969</v>
      </c>
      <c r="S11" s="374" t="n">
        <f aca="false">R11*100/$V11</f>
        <v>42.7058540368518</v>
      </c>
      <c r="T11" s="373" t="n">
        <v>0</v>
      </c>
      <c r="U11" s="375" t="n">
        <f aca="false">T11*100/$V11</f>
        <v>0</v>
      </c>
      <c r="V11" s="376" t="n">
        <f aca="false">F11+H11+J11+L11+N11+P11+R11+T11</f>
        <v>37393</v>
      </c>
      <c r="W11" s="375" t="n">
        <f aca="false">G11+I11+K11+M11+O11+Q11+S11+U11</f>
        <v>100</v>
      </c>
      <c r="X11" s="370"/>
      <c r="Y11" s="377" t="n">
        <f aca="false">V11/D11</f>
        <v>1.18489764877369</v>
      </c>
    </row>
    <row r="12" s="264" customFormat="true" ht="22.5" hidden="false" customHeight="true" outlineLevel="0" collapsed="false">
      <c r="B12" s="65" t="s">
        <v>26</v>
      </c>
      <c r="C12" s="58"/>
      <c r="D12" s="372" t="n">
        <v>24122</v>
      </c>
      <c r="F12" s="378" t="n">
        <v>6632</v>
      </c>
      <c r="G12" s="375" t="n">
        <f aca="false">F12*100/$V12</f>
        <v>21.4613940845253</v>
      </c>
      <c r="H12" s="378" t="n">
        <v>1694</v>
      </c>
      <c r="I12" s="375" t="n">
        <f aca="false">H12*100/$V12</f>
        <v>5.48184583522102</v>
      </c>
      <c r="J12" s="378" t="n">
        <v>5149</v>
      </c>
      <c r="K12" s="375" t="n">
        <f aca="false">J12*100/$V12</f>
        <v>16.66235195133</v>
      </c>
      <c r="L12" s="378" t="n">
        <v>2311</v>
      </c>
      <c r="M12" s="375" t="n">
        <f aca="false">L12*100/$V12</f>
        <v>7.47848035725843</v>
      </c>
      <c r="N12" s="378" t="n">
        <v>3148</v>
      </c>
      <c r="O12" s="375" t="n">
        <f aca="false">N12*100/$V12</f>
        <v>10.187042909844</v>
      </c>
      <c r="P12" s="378" t="n">
        <v>2743</v>
      </c>
      <c r="Q12" s="375" t="n">
        <f aca="false">P12*100/$V12</f>
        <v>8.87644812633486</v>
      </c>
      <c r="R12" s="378" t="n">
        <v>9221</v>
      </c>
      <c r="S12" s="374" t="n">
        <f aca="false">R12*100/$V12</f>
        <v>29.8394925894764</v>
      </c>
      <c r="T12" s="379" t="n">
        <v>4</v>
      </c>
      <c r="U12" s="375" t="n">
        <f aca="false">T12*100/$V12</f>
        <v>0.012944146009967</v>
      </c>
      <c r="V12" s="376" t="n">
        <f aca="false">F12+H12+J12+L12+N12+P12+R12+T12</f>
        <v>30902</v>
      </c>
      <c r="W12" s="375" t="n">
        <f aca="false">G12+I12+K12+M12+O12+Q12+S12+U12</f>
        <v>100</v>
      </c>
      <c r="X12" s="370"/>
      <c r="Y12" s="377" t="n">
        <f aca="false">V12/D12</f>
        <v>1.28107122129177</v>
      </c>
    </row>
    <row r="13" s="264" customFormat="true" ht="18" hidden="false" customHeight="true" outlineLevel="0" collapsed="false">
      <c r="B13" s="65" t="s">
        <v>27</v>
      </c>
      <c r="C13" s="58"/>
      <c r="D13" s="372" t="n">
        <v>22861</v>
      </c>
      <c r="F13" s="376" t="n">
        <v>5318</v>
      </c>
      <c r="G13" s="375" t="n">
        <f aca="false">F13*100/$V13</f>
        <v>14.6247559332288</v>
      </c>
      <c r="H13" s="376" t="n">
        <v>8397</v>
      </c>
      <c r="I13" s="375" t="n">
        <f aca="false">H13*100/$V13</f>
        <v>23.092154112697</v>
      </c>
      <c r="J13" s="376" t="n">
        <v>1241</v>
      </c>
      <c r="K13" s="375" t="n">
        <f aca="false">J13*100/$V13</f>
        <v>3.41280972417017</v>
      </c>
      <c r="L13" s="376" t="n">
        <v>1532</v>
      </c>
      <c r="M13" s="375" t="n">
        <f aca="false">L13*100/$V13</f>
        <v>4.21307372879025</v>
      </c>
      <c r="N13" s="376" t="n">
        <v>2433</v>
      </c>
      <c r="O13" s="375" t="n">
        <f aca="false">N13*100/$V13</f>
        <v>6.69086709017408</v>
      </c>
      <c r="P13" s="376" t="n">
        <v>960</v>
      </c>
      <c r="Q13" s="375" t="n">
        <f aca="false">P13*100/$V13</f>
        <v>2.64004620080851</v>
      </c>
      <c r="R13" s="376" t="n">
        <v>16482</v>
      </c>
      <c r="S13" s="374" t="n">
        <f aca="false">R13*100/$V13</f>
        <v>45.3262932101312</v>
      </c>
      <c r="T13" s="373" t="n">
        <v>0</v>
      </c>
      <c r="U13" s="375" t="n">
        <f aca="false">T13*100/$V13</f>
        <v>0</v>
      </c>
      <c r="V13" s="376" t="n">
        <f aca="false">F13+H13+J13+L13+N13+P13+R13+T13</f>
        <v>36363</v>
      </c>
      <c r="W13" s="375" t="n">
        <f aca="false">G13+I13+K13+M13+O13+Q13+S13+U13</f>
        <v>100</v>
      </c>
      <c r="X13" s="370"/>
      <c r="Y13" s="377" t="n">
        <f aca="false">V13/D13</f>
        <v>1.59061283408425</v>
      </c>
    </row>
    <row r="14" s="264" customFormat="true" ht="18" hidden="false" customHeight="true" outlineLevel="0" collapsed="false">
      <c r="B14" s="65" t="s">
        <v>28</v>
      </c>
      <c r="C14" s="58"/>
      <c r="D14" s="372" t="n">
        <v>25059</v>
      </c>
      <c r="F14" s="376" t="n">
        <v>350</v>
      </c>
      <c r="G14" s="375" t="n">
        <f aca="false">F14*100/$V14</f>
        <v>1.31752305665349</v>
      </c>
      <c r="H14" s="376" t="n">
        <v>1043</v>
      </c>
      <c r="I14" s="375" t="n">
        <f aca="false">H14*100/$V14</f>
        <v>3.9262187088274</v>
      </c>
      <c r="J14" s="376" t="n">
        <v>27</v>
      </c>
      <c r="K14" s="375" t="n">
        <f aca="false">J14*100/$V14</f>
        <v>0.101637492941841</v>
      </c>
      <c r="L14" s="376" t="n">
        <v>4760</v>
      </c>
      <c r="M14" s="375" t="n">
        <f aca="false">L14*100/$V14</f>
        <v>17.9183135704875</v>
      </c>
      <c r="N14" s="376" t="n">
        <v>3857</v>
      </c>
      <c r="O14" s="375" t="n">
        <f aca="false">N14*100/$V14</f>
        <v>14.5191040843215</v>
      </c>
      <c r="P14" s="376" t="n">
        <v>6906</v>
      </c>
      <c r="Q14" s="375" t="n">
        <f aca="false">P14*100/$V14</f>
        <v>25.9966120835686</v>
      </c>
      <c r="R14" s="376" t="n">
        <v>9622</v>
      </c>
      <c r="S14" s="374" t="n">
        <f aca="false">R14*100/$V14</f>
        <v>36.2205910031997</v>
      </c>
      <c r="T14" s="373" t="n">
        <v>0</v>
      </c>
      <c r="U14" s="375" t="n">
        <f aca="false">T14*100/$V14</f>
        <v>0</v>
      </c>
      <c r="V14" s="376" t="n">
        <f aca="false">F14+H14+J14+L14+N14+P14+R14+T14</f>
        <v>26565</v>
      </c>
      <c r="W14" s="375" t="n">
        <f aca="false">G14+I14+K14+M14+O14+Q14+S14+U14</f>
        <v>100</v>
      </c>
      <c r="X14" s="370"/>
      <c r="Y14" s="377" t="n">
        <f aca="false">V14/D14</f>
        <v>1.06009816832276</v>
      </c>
    </row>
    <row r="15" s="264" customFormat="true" ht="18" hidden="false" customHeight="true" outlineLevel="0" collapsed="false">
      <c r="B15" s="65" t="s">
        <v>29</v>
      </c>
      <c r="C15" s="58"/>
      <c r="D15" s="372" t="n">
        <v>17156</v>
      </c>
      <c r="E15" s="380"/>
      <c r="F15" s="379" t="n">
        <v>6407</v>
      </c>
      <c r="G15" s="374" t="n">
        <f aca="false">F15*100/$V15</f>
        <v>24.4747497898999</v>
      </c>
      <c r="H15" s="379" t="n">
        <v>2503</v>
      </c>
      <c r="I15" s="374" t="n">
        <f aca="false">H15*100/$V15</f>
        <v>9.56146382458553</v>
      </c>
      <c r="J15" s="379" t="n">
        <v>1340</v>
      </c>
      <c r="K15" s="374" t="n">
        <f aca="false">J15*100/$V15</f>
        <v>5.11880204752082</v>
      </c>
      <c r="L15" s="379" t="n">
        <v>1826</v>
      </c>
      <c r="M15" s="374" t="n">
        <f aca="false">L15*100/$V15</f>
        <v>6.97532279012912</v>
      </c>
      <c r="N15" s="379" t="n">
        <v>4772</v>
      </c>
      <c r="O15" s="374" t="n">
        <f aca="false">N15*100/$V15</f>
        <v>18.2290472916189</v>
      </c>
      <c r="P15" s="379" t="n">
        <v>0</v>
      </c>
      <c r="Q15" s="374" t="n">
        <f aca="false">P15*100/$V15</f>
        <v>0</v>
      </c>
      <c r="R15" s="379" t="n">
        <v>9330</v>
      </c>
      <c r="S15" s="374" t="n">
        <f aca="false">R15*100/$V15</f>
        <v>35.6406142562457</v>
      </c>
      <c r="T15" s="379" t="n">
        <v>0</v>
      </c>
      <c r="U15" s="374" t="n">
        <f aca="false">T15*100/$V15</f>
        <v>0</v>
      </c>
      <c r="V15" s="376" t="n">
        <f aca="false">F15+H15+J15+L15+N15+P15+R15+T15</f>
        <v>26178</v>
      </c>
      <c r="W15" s="375" t="n">
        <f aca="false">G15+I15+K15+M15+O15+Q15+S15+U15</f>
        <v>100</v>
      </c>
      <c r="X15" s="370"/>
      <c r="Y15" s="377" t="n">
        <f aca="false">V15/D15</f>
        <v>1.52588015854512</v>
      </c>
    </row>
    <row r="16" s="269" customFormat="true" ht="18" hidden="false" customHeight="true" outlineLevel="0" collapsed="false">
      <c r="B16" s="270" t="s">
        <v>30</v>
      </c>
      <c r="C16" s="381"/>
      <c r="D16" s="382" t="n">
        <v>105264</v>
      </c>
      <c r="E16" s="383"/>
      <c r="F16" s="384" t="n">
        <v>13139</v>
      </c>
      <c r="G16" s="385" t="n">
        <f aca="false">F16*100/$V16</f>
        <v>9.32611226257063</v>
      </c>
      <c r="H16" s="384" t="n">
        <v>14686</v>
      </c>
      <c r="I16" s="385" t="n">
        <f aca="false">H16*100/$V16</f>
        <v>10.4241787569916</v>
      </c>
      <c r="J16" s="384" t="n">
        <v>23615</v>
      </c>
      <c r="K16" s="385" t="n">
        <f aca="false">J16*100/$V16</f>
        <v>16.7620169785071</v>
      </c>
      <c r="L16" s="384" t="n">
        <v>7875</v>
      </c>
      <c r="M16" s="385" t="n">
        <f aca="false">L16*100/$V16</f>
        <v>5.58970500553647</v>
      </c>
      <c r="N16" s="384" t="n">
        <v>8263</v>
      </c>
      <c r="O16" s="385" t="n">
        <f aca="false">N16*100/$V16</f>
        <v>5.86510888390449</v>
      </c>
      <c r="P16" s="384" t="n">
        <v>43461</v>
      </c>
      <c r="Q16" s="385" t="n">
        <f aca="false">P16*100/$V16</f>
        <v>30.8487833962693</v>
      </c>
      <c r="R16" s="384" t="n">
        <v>28491</v>
      </c>
      <c r="S16" s="386" t="n">
        <f aca="false">R16*100/$V16</f>
        <v>20.2230203571733</v>
      </c>
      <c r="T16" s="387" t="n">
        <v>1354</v>
      </c>
      <c r="U16" s="385" t="n">
        <f aca="false">T16*100/$V16</f>
        <v>0.961074359047159</v>
      </c>
      <c r="V16" s="384" t="n">
        <f aca="false">F16+H16+J16+L16+N16+P16+R16+T16</f>
        <v>140884</v>
      </c>
      <c r="W16" s="385" t="n">
        <f aca="false">G16+I16+K16+M16+O16+Q16+S16+U16</f>
        <v>100</v>
      </c>
      <c r="X16" s="388"/>
      <c r="Y16" s="377" t="n">
        <f aca="false">V16/D16</f>
        <v>1.33838729290166</v>
      </c>
    </row>
    <row r="17" s="269" customFormat="true" ht="18" hidden="false" customHeight="true" outlineLevel="0" collapsed="false">
      <c r="B17" s="270" t="s">
        <v>31</v>
      </c>
      <c r="C17" s="381"/>
      <c r="D17" s="382" t="n">
        <v>59968</v>
      </c>
      <c r="E17" s="383"/>
      <c r="F17" s="384" t="n">
        <v>7263</v>
      </c>
      <c r="G17" s="385" t="n">
        <f aca="false">F17*100/$V17</f>
        <v>9.81871273877601</v>
      </c>
      <c r="H17" s="384" t="n">
        <v>15343</v>
      </c>
      <c r="I17" s="385" t="n">
        <f aca="false">H17*100/$V17</f>
        <v>20.7419123710643</v>
      </c>
      <c r="J17" s="384" t="n">
        <v>16111</v>
      </c>
      <c r="K17" s="385" t="n">
        <f aca="false">J17*100/$V17</f>
        <v>21.7801570885888</v>
      </c>
      <c r="L17" s="384" t="n">
        <v>2913</v>
      </c>
      <c r="M17" s="385" t="n">
        <f aca="false">L17*100/$V17</f>
        <v>3.93802976842276</v>
      </c>
      <c r="N17" s="384" t="n">
        <v>10720</v>
      </c>
      <c r="O17" s="385" t="n">
        <f aca="false">N17*100/$V17</f>
        <v>14.4921658487786</v>
      </c>
      <c r="P17" s="384" t="n">
        <v>8063</v>
      </c>
      <c r="Q17" s="385" t="n">
        <f aca="false">P17*100/$V17</f>
        <v>10.900217652864</v>
      </c>
      <c r="R17" s="384" t="n">
        <v>13535</v>
      </c>
      <c r="S17" s="386" t="n">
        <f aca="false">R17*100/$V17</f>
        <v>18.2977112652256</v>
      </c>
      <c r="T17" s="387" t="n">
        <v>23</v>
      </c>
      <c r="U17" s="385" t="n">
        <f aca="false">T17*100/$V17</f>
        <v>0.0310932662800287</v>
      </c>
      <c r="V17" s="384" t="n">
        <f aca="false">F17+H17+J17+L17+N17+P17+R17+T17</f>
        <v>73971</v>
      </c>
      <c r="W17" s="385" t="n">
        <f aca="false">G17+I17+K17+M17+O17+Q17+S17+U17</f>
        <v>100</v>
      </c>
      <c r="X17" s="388"/>
      <c r="Y17" s="377" t="n">
        <f aca="false">V17/D17</f>
        <v>1.23350787086446</v>
      </c>
    </row>
    <row r="18" s="269" customFormat="true" ht="18" hidden="false" customHeight="true" outlineLevel="0" collapsed="false">
      <c r="B18" s="270" t="s">
        <v>32</v>
      </c>
      <c r="C18" s="381"/>
      <c r="D18" s="382" t="n">
        <v>156219</v>
      </c>
      <c r="E18" s="383"/>
      <c r="F18" s="384" t="n">
        <v>540</v>
      </c>
      <c r="G18" s="385" t="n">
        <f aca="false">F18*100/$V18</f>
        <v>0.279876854184159</v>
      </c>
      <c r="H18" s="384" t="n">
        <v>21040</v>
      </c>
      <c r="I18" s="385" t="n">
        <f aca="false">H18*100/$V18</f>
        <v>10.904831503768</v>
      </c>
      <c r="J18" s="384" t="n">
        <v>31575</v>
      </c>
      <c r="K18" s="385" t="n">
        <f aca="false">J18*100/$V18</f>
        <v>16.3650216127126</v>
      </c>
      <c r="L18" s="384" t="n">
        <v>12342</v>
      </c>
      <c r="M18" s="385" t="n">
        <f aca="false">L18*100/$V18</f>
        <v>6.39674098952017</v>
      </c>
      <c r="N18" s="384" t="n">
        <v>31630</v>
      </c>
      <c r="O18" s="385" t="n">
        <f aca="false">N18*100/$V18</f>
        <v>16.3935275886018</v>
      </c>
      <c r="P18" s="384" t="n">
        <v>15869</v>
      </c>
      <c r="Q18" s="385" t="n">
        <f aca="false">P18*100/$V18</f>
        <v>8.22475147971929</v>
      </c>
      <c r="R18" s="384" t="n">
        <v>79870</v>
      </c>
      <c r="S18" s="386" t="n">
        <f aca="false">R18*100/$V18</f>
        <v>41.39585989572</v>
      </c>
      <c r="T18" s="387" t="n">
        <v>76</v>
      </c>
      <c r="U18" s="385" t="n">
        <f aca="false">T18*100/$V18</f>
        <v>0.0393900757740668</v>
      </c>
      <c r="V18" s="384" t="n">
        <f aca="false">F18+H18+J18+L18+N18+P18+R18+T18</f>
        <v>192942</v>
      </c>
      <c r="W18" s="385" t="n">
        <f aca="false">G18+I18+K18+M18+O18+Q18+S18+U18</f>
        <v>100</v>
      </c>
      <c r="X18" s="388"/>
      <c r="Y18" s="377" t="n">
        <f aca="false">V18/D18</f>
        <v>1.23507383864959</v>
      </c>
    </row>
    <row r="19" s="269" customFormat="true" ht="18" hidden="false" customHeight="true" outlineLevel="0" collapsed="false">
      <c r="B19" s="270" t="s">
        <v>33</v>
      </c>
      <c r="C19" s="381"/>
      <c r="D19" s="382" t="n">
        <v>99934</v>
      </c>
      <c r="E19" s="383"/>
      <c r="F19" s="384" t="n">
        <v>885</v>
      </c>
      <c r="G19" s="385" t="n">
        <f aca="false">F19*100/$V19</f>
        <v>0.821368576387278</v>
      </c>
      <c r="H19" s="384" t="n">
        <v>5093</v>
      </c>
      <c r="I19" s="385" t="n">
        <f aca="false">H19*100/$V19</f>
        <v>4.72681373959368</v>
      </c>
      <c r="J19" s="384" t="n">
        <v>1755</v>
      </c>
      <c r="K19" s="385" t="n">
        <f aca="false">J19*100/$V19</f>
        <v>1.62881565147986</v>
      </c>
      <c r="L19" s="384" t="n">
        <v>7135</v>
      </c>
      <c r="M19" s="385" t="n">
        <f aca="false">L19*100/$V19</f>
        <v>6.62199411584545</v>
      </c>
      <c r="N19" s="384" t="n">
        <v>11327</v>
      </c>
      <c r="O19" s="385" t="n">
        <f aca="false">N19*100/$V19</f>
        <v>10.5125896776708</v>
      </c>
      <c r="P19" s="384" t="n">
        <v>17361</v>
      </c>
      <c r="Q19" s="385" t="n">
        <f aca="false">P19*100/$V19</f>
        <v>16.1127455984853</v>
      </c>
      <c r="R19" s="384" t="n">
        <v>64158</v>
      </c>
      <c r="S19" s="386" t="n">
        <f aca="false">R19*100/$V19</f>
        <v>59.5450453376892</v>
      </c>
      <c r="T19" s="387" t="n">
        <v>33</v>
      </c>
      <c r="U19" s="385" t="n">
        <f aca="false">T19*100/$V19</f>
        <v>0.0306273028483392</v>
      </c>
      <c r="V19" s="384" t="n">
        <f aca="false">F19+H19+J19+L19+N19+P19+R19+T19</f>
        <v>107747</v>
      </c>
      <c r="W19" s="385" t="n">
        <f aca="false">G19+I19+K19+M19+O19+Q19+S19+U19</f>
        <v>100</v>
      </c>
      <c r="X19" s="388"/>
      <c r="Y19" s="377" t="n">
        <f aca="false">V19/D19</f>
        <v>1.07818159985591</v>
      </c>
    </row>
    <row r="20" s="264" customFormat="true" ht="18" hidden="false" customHeight="true" outlineLevel="0" collapsed="false">
      <c r="B20" s="270" t="s">
        <v>34</v>
      </c>
      <c r="C20" s="58"/>
      <c r="D20" s="372" t="n">
        <v>28987</v>
      </c>
      <c r="F20" s="376" t="n">
        <v>1207</v>
      </c>
      <c r="G20" s="375" t="n">
        <f aca="false">F20*100/$V20</f>
        <v>3.8086522987599</v>
      </c>
      <c r="H20" s="376" t="n">
        <v>1820</v>
      </c>
      <c r="I20" s="375" t="n">
        <f aca="false">H20*100/$V20</f>
        <v>5.7429554132088</v>
      </c>
      <c r="J20" s="376" t="n">
        <v>980</v>
      </c>
      <c r="K20" s="375" t="n">
        <f aca="false">J20*100/$V20</f>
        <v>3.09236060711243</v>
      </c>
      <c r="L20" s="376" t="n">
        <v>2055</v>
      </c>
      <c r="M20" s="375" t="n">
        <f aca="false">L20*100/$V20</f>
        <v>6.48449086491433</v>
      </c>
      <c r="N20" s="376" t="n">
        <v>3955</v>
      </c>
      <c r="O20" s="375" t="n">
        <f aca="false">N20*100/$V20</f>
        <v>12.4798838787037</v>
      </c>
      <c r="P20" s="376" t="n">
        <v>15213</v>
      </c>
      <c r="Q20" s="375" t="n">
        <f aca="false">P20*100/$V20</f>
        <v>48.0041652204096</v>
      </c>
      <c r="R20" s="376" t="n">
        <v>6461</v>
      </c>
      <c r="S20" s="374" t="n">
        <f aca="false">R20*100/$V20</f>
        <v>20.3874917168912</v>
      </c>
      <c r="T20" s="373" t="n">
        <v>0</v>
      </c>
      <c r="U20" s="375" t="n">
        <f aca="false">T20*100/$V20</f>
        <v>0</v>
      </c>
      <c r="V20" s="376" t="n">
        <f aca="false">F20+H20+J20+L20+N20+P20+R20+T20</f>
        <v>31691</v>
      </c>
      <c r="W20" s="375" t="n">
        <f aca="false">G20+I20+K20+M20+O20+Q20+S20+U20</f>
        <v>100</v>
      </c>
      <c r="X20" s="370"/>
      <c r="Y20" s="377" t="n">
        <f aca="false">V20/D20</f>
        <v>1.09328319591541</v>
      </c>
    </row>
    <row r="21" s="264" customFormat="true" ht="18" hidden="false" customHeight="true" outlineLevel="0" collapsed="false">
      <c r="B21" s="65" t="s">
        <v>35</v>
      </c>
      <c r="C21" s="58"/>
      <c r="D21" s="372" t="n">
        <v>62045</v>
      </c>
      <c r="F21" s="373" t="n">
        <v>4992</v>
      </c>
      <c r="G21" s="374" t="n">
        <f aca="false">F21*100/$V21</f>
        <v>6.82563990374098</v>
      </c>
      <c r="H21" s="373" t="n">
        <v>5939</v>
      </c>
      <c r="I21" s="374" t="n">
        <f aca="false">H21*100/$V21</f>
        <v>8.12048785823671</v>
      </c>
      <c r="J21" s="373" t="n">
        <v>23285</v>
      </c>
      <c r="K21" s="374" t="n">
        <f aca="false">J21*100/$V21</f>
        <v>31.8379457449136</v>
      </c>
      <c r="L21" s="373" t="n">
        <v>7146</v>
      </c>
      <c r="M21" s="374" t="n">
        <f aca="false">L21*100/$V21</f>
        <v>9.77083789105229</v>
      </c>
      <c r="N21" s="373" t="n">
        <v>7889</v>
      </c>
      <c r="O21" s="374" t="n">
        <f aca="false">N21*100/$V21</f>
        <v>10.7867534456355</v>
      </c>
      <c r="P21" s="373" t="n">
        <v>9770</v>
      </c>
      <c r="Q21" s="374" t="n">
        <f aca="false">P21*100/$V21</f>
        <v>13.358674250711</v>
      </c>
      <c r="R21" s="373" t="n">
        <v>14004</v>
      </c>
      <c r="S21" s="374" t="n">
        <f aca="false">R21*100/$V21</f>
        <v>19.1478888645811</v>
      </c>
      <c r="T21" s="373" t="n">
        <v>111</v>
      </c>
      <c r="U21" s="375" t="n">
        <f aca="false">T21*100/$V21</f>
        <v>0.151772041128856</v>
      </c>
      <c r="V21" s="376" t="n">
        <f aca="false">F21+H21+J21+L21+N21+P21+R21+T21</f>
        <v>73136</v>
      </c>
      <c r="W21" s="375" t="n">
        <f aca="false">G21+I21+K21+M21+O21+Q21+S21+U21</f>
        <v>100</v>
      </c>
      <c r="X21" s="370"/>
      <c r="Y21" s="377" t="n">
        <f aca="false">V21/D21</f>
        <v>1.17875735353373</v>
      </c>
    </row>
    <row r="22" s="264" customFormat="true" ht="21" hidden="false" customHeight="true" outlineLevel="0" collapsed="false">
      <c r="B22" s="65" t="s">
        <v>36</v>
      </c>
      <c r="C22" s="58"/>
      <c r="D22" s="372" t="n">
        <v>133139</v>
      </c>
      <c r="F22" s="376" t="n">
        <v>3429</v>
      </c>
      <c r="G22" s="375" t="n">
        <f aca="false">F22*100/$V22</f>
        <v>2.01749792601919</v>
      </c>
      <c r="H22" s="376" t="n">
        <v>48248</v>
      </c>
      <c r="I22" s="375" t="n">
        <f aca="false">H22*100/$V22</f>
        <v>28.3873548948889</v>
      </c>
      <c r="J22" s="376" t="n">
        <v>30957</v>
      </c>
      <c r="K22" s="375" t="n">
        <f aca="false">J22*100/$V22</f>
        <v>18.2139642157411</v>
      </c>
      <c r="L22" s="376" t="n">
        <v>13052</v>
      </c>
      <c r="M22" s="375" t="n">
        <f aca="false">L22*100/$V22</f>
        <v>7.67931843989574</v>
      </c>
      <c r="N22" s="376" t="n">
        <v>19968</v>
      </c>
      <c r="O22" s="375" t="n">
        <f aca="false">N22*100/$V22</f>
        <v>11.748439366215</v>
      </c>
      <c r="P22" s="376" t="n">
        <v>17626</v>
      </c>
      <c r="Q22" s="375" t="n">
        <f aca="false">P22*100/$V22</f>
        <v>10.3704924012873</v>
      </c>
      <c r="R22" s="376" t="n">
        <v>36595</v>
      </c>
      <c r="S22" s="374" t="n">
        <f aca="false">R22*100/$V22</f>
        <v>21.5311567811818</v>
      </c>
      <c r="T22" s="373" t="n">
        <v>88</v>
      </c>
      <c r="U22" s="375" t="n">
        <f aca="false">T22*100/$V22</f>
        <v>0.0517759747709796</v>
      </c>
      <c r="V22" s="376" t="n">
        <f aca="false">F22+H22+J22+L22+N22+P22+R22+T22</f>
        <v>169963</v>
      </c>
      <c r="W22" s="375" t="n">
        <f aca="false">G22+I22+K22+M22+O22+Q22+S22+U22</f>
        <v>100</v>
      </c>
      <c r="X22" s="370"/>
      <c r="Y22" s="377" t="n">
        <f aca="false">V22/D22</f>
        <v>1.27658311989725</v>
      </c>
    </row>
    <row r="23" s="264" customFormat="true" ht="18" hidden="false" customHeight="true" outlineLevel="0" collapsed="false">
      <c r="B23" s="65" t="s">
        <v>37</v>
      </c>
      <c r="C23" s="58"/>
      <c r="D23" s="372" t="n">
        <v>35146</v>
      </c>
      <c r="F23" s="376" t="n">
        <v>3823</v>
      </c>
      <c r="G23" s="375" t="n">
        <f aca="false">F23*100/$V23</f>
        <v>8.72014780684747</v>
      </c>
      <c r="H23" s="376" t="n">
        <v>6385</v>
      </c>
      <c r="I23" s="375" t="n">
        <f aca="false">H23*100/$V23</f>
        <v>14.5639926096576</v>
      </c>
      <c r="J23" s="376" t="n">
        <v>1061</v>
      </c>
      <c r="K23" s="375" t="n">
        <f aca="false">J23*100/$V23</f>
        <v>2.42010903035971</v>
      </c>
      <c r="L23" s="376" t="n">
        <v>3730</v>
      </c>
      <c r="M23" s="375" t="n">
        <f aca="false">L23*100/$V23</f>
        <v>8.50801760908738</v>
      </c>
      <c r="N23" s="376" t="n">
        <v>4461</v>
      </c>
      <c r="O23" s="375" t="n">
        <f aca="false">N23*100/$V23</f>
        <v>10.175406582879</v>
      </c>
      <c r="P23" s="376" t="n">
        <v>1728</v>
      </c>
      <c r="Q23" s="375" t="n">
        <f aca="false">P23*100/$V23</f>
        <v>3.94151593257453</v>
      </c>
      <c r="R23" s="376" t="n">
        <v>22649</v>
      </c>
      <c r="S23" s="374" t="n">
        <f aca="false">R23*100/$V23</f>
        <v>51.6616865491207</v>
      </c>
      <c r="T23" s="373" t="n">
        <v>4</v>
      </c>
      <c r="U23" s="375" t="n">
        <f aca="false">T23*100/$V23</f>
        <v>0.00912387947355215</v>
      </c>
      <c r="V23" s="376" t="n">
        <f aca="false">F23+H23+J23+L23+N23+P23+R23+T23</f>
        <v>43841</v>
      </c>
      <c r="W23" s="375" t="n">
        <f aca="false">G23+I23+K23+M23+O23+Q23+S23+U23</f>
        <v>100</v>
      </c>
      <c r="X23" s="370"/>
      <c r="Y23" s="377" t="n">
        <f aca="false">V23/D23</f>
        <v>1.2473965742901</v>
      </c>
    </row>
    <row r="24" s="264" customFormat="true" ht="22.5" hidden="false" customHeight="true" outlineLevel="0" collapsed="false">
      <c r="B24" s="65" t="s">
        <v>38</v>
      </c>
      <c r="C24" s="58"/>
      <c r="D24" s="372" t="n">
        <v>13579</v>
      </c>
      <c r="F24" s="378" t="n">
        <v>836</v>
      </c>
      <c r="G24" s="389" t="n">
        <f aca="false">F24*100/$V24</f>
        <v>4.91186839012926</v>
      </c>
      <c r="H24" s="378" t="n">
        <v>2069</v>
      </c>
      <c r="I24" s="375" t="n">
        <f aca="false">H24*100/$V24</f>
        <v>12.1562867215041</v>
      </c>
      <c r="J24" s="378" t="n">
        <v>849</v>
      </c>
      <c r="K24" s="375" t="n">
        <f aca="false">J24*100/$V24</f>
        <v>4.9882491186839</v>
      </c>
      <c r="L24" s="378" t="n">
        <v>109</v>
      </c>
      <c r="M24" s="375" t="n">
        <f aca="false">L24*100/$V24</f>
        <v>0.64042303172738</v>
      </c>
      <c r="N24" s="378" t="n">
        <v>1963</v>
      </c>
      <c r="O24" s="375" t="n">
        <f aca="false">N24*100/$V24</f>
        <v>11.5334900117509</v>
      </c>
      <c r="P24" s="378" t="n">
        <v>1892</v>
      </c>
      <c r="Q24" s="375" t="n">
        <f aca="false">P24*100/$V24</f>
        <v>11.1163337250294</v>
      </c>
      <c r="R24" s="378" t="n">
        <v>9280</v>
      </c>
      <c r="S24" s="374" t="n">
        <f aca="false">R24*100/$V24</f>
        <v>54.524089306698</v>
      </c>
      <c r="T24" s="379" t="n">
        <v>22</v>
      </c>
      <c r="U24" s="375" t="n">
        <f aca="false">T24*100/$V24</f>
        <v>0.129259694477086</v>
      </c>
      <c r="V24" s="378" t="n">
        <f aca="false">F24+H24+J24+L24+N24+P24+R24+T24</f>
        <v>17020</v>
      </c>
      <c r="W24" s="375" t="n">
        <f aca="false">G24+I24+K24+M24+O24+Q24+S24+U24</f>
        <v>100</v>
      </c>
      <c r="X24" s="370"/>
      <c r="Y24" s="377" t="n">
        <f aca="false">V24/D24</f>
        <v>1.25340599455041</v>
      </c>
    </row>
    <row r="25" s="264" customFormat="true" ht="18" hidden="false" customHeight="true" outlineLevel="0" collapsed="false">
      <c r="B25" s="65" t="s">
        <v>39</v>
      </c>
      <c r="C25" s="58"/>
      <c r="D25" s="372" t="n">
        <v>65581</v>
      </c>
      <c r="F25" s="379" t="n">
        <v>534</v>
      </c>
      <c r="G25" s="390" t="n">
        <f aca="false">F25*100/$V25</f>
        <v>0.603444379152918</v>
      </c>
      <c r="H25" s="379" t="n">
        <v>19710</v>
      </c>
      <c r="I25" s="374" t="n">
        <f aca="false">H25*100/$V25</f>
        <v>22.2731998372734</v>
      </c>
      <c r="J25" s="379" t="n">
        <v>6311</v>
      </c>
      <c r="K25" s="374" t="n">
        <f aca="false">J25*100/$V25</f>
        <v>7.13171812141211</v>
      </c>
      <c r="L25" s="379" t="n">
        <v>6754</v>
      </c>
      <c r="M25" s="374" t="n">
        <f aca="false">L25*100/$V25</f>
        <v>7.63232834606518</v>
      </c>
      <c r="N25" s="379" t="n">
        <v>12231</v>
      </c>
      <c r="O25" s="374" t="n">
        <f aca="false">N25*100/$V25</f>
        <v>13.821588392171</v>
      </c>
      <c r="P25" s="379" t="n">
        <v>1239</v>
      </c>
      <c r="Q25" s="374" t="n">
        <f aca="false">P25*100/$V25</f>
        <v>1.40012656511323</v>
      </c>
      <c r="R25" s="379" t="n">
        <v>35531</v>
      </c>
      <c r="S25" s="374" t="n">
        <f aca="false">R25*100/$V25</f>
        <v>40.1516521267459</v>
      </c>
      <c r="T25" s="379" t="n">
        <v>6182</v>
      </c>
      <c r="U25" s="375" t="n">
        <f aca="false">T25*100/$V25</f>
        <v>6.98594223206618</v>
      </c>
      <c r="V25" s="378" t="n">
        <f aca="false">F25+H25+J25+L25+N25+P25+R25+T25</f>
        <v>88492</v>
      </c>
      <c r="W25" s="375" t="n">
        <f aca="false">G25+I25+K25+M25+O25+Q25+S25+U25</f>
        <v>100</v>
      </c>
      <c r="X25" s="370"/>
      <c r="Y25" s="377" t="n">
        <f aca="false">V25/D25</f>
        <v>1.34935423369574</v>
      </c>
    </row>
    <row r="26" s="264" customFormat="true" ht="18" hidden="false" customHeight="true" outlineLevel="0" collapsed="false">
      <c r="B26" s="65" t="s">
        <v>40</v>
      </c>
      <c r="C26" s="58"/>
      <c r="D26" s="372" t="n">
        <v>7656</v>
      </c>
      <c r="F26" s="378" t="n">
        <v>756</v>
      </c>
      <c r="G26" s="389" t="n">
        <f aca="false">F26*100/$V26</f>
        <v>6.74698795180723</v>
      </c>
      <c r="H26" s="378" t="n">
        <v>2285</v>
      </c>
      <c r="I26" s="375" t="n">
        <f aca="false">H26*100/$V26</f>
        <v>20.392681838465</v>
      </c>
      <c r="J26" s="378" t="n">
        <v>3210</v>
      </c>
      <c r="K26" s="375" t="n">
        <f aca="false">J26*100/$V26</f>
        <v>28.6479250334672</v>
      </c>
      <c r="L26" s="378" t="n">
        <v>950</v>
      </c>
      <c r="M26" s="375" t="n">
        <f aca="false">L26*100/$V26</f>
        <v>8.47835787594824</v>
      </c>
      <c r="N26" s="378" t="n">
        <v>1504</v>
      </c>
      <c r="O26" s="375" t="n">
        <f aca="false">N26*100/$V26</f>
        <v>13.4225792057117</v>
      </c>
      <c r="P26" s="378" t="n">
        <v>933</v>
      </c>
      <c r="Q26" s="375" t="n">
        <f aca="false">P26*100/$V26</f>
        <v>8.32663989290495</v>
      </c>
      <c r="R26" s="378" t="n">
        <v>1567</v>
      </c>
      <c r="S26" s="374" t="n">
        <f aca="false">R26*100/$V26</f>
        <v>13.9848282016957</v>
      </c>
      <c r="T26" s="379" t="n">
        <v>0</v>
      </c>
      <c r="U26" s="375" t="n">
        <f aca="false">T26*100/$V26</f>
        <v>0</v>
      </c>
      <c r="V26" s="378" t="n">
        <f aca="false">F26+H26+J26+L26+N26+P26+R26+T26</f>
        <v>11205</v>
      </c>
      <c r="W26" s="375" t="n">
        <f aca="false">G26+I26+K26+M26+O26+Q26+S26+U26</f>
        <v>100</v>
      </c>
      <c r="X26" s="370"/>
      <c r="Y26" s="377" t="n">
        <f aca="false">V26/D26</f>
        <v>1.46355799373041</v>
      </c>
    </row>
    <row r="27" s="264" customFormat="true" ht="18" hidden="false" customHeight="true" outlineLevel="0" collapsed="false">
      <c r="B27" s="65" t="s">
        <v>41</v>
      </c>
      <c r="C27" s="58"/>
      <c r="D27" s="372" t="n">
        <v>2817</v>
      </c>
      <c r="F27" s="379" t="n">
        <v>405</v>
      </c>
      <c r="G27" s="390" t="n">
        <f aca="false">F27*100/$V27</f>
        <v>10.9076218691085</v>
      </c>
      <c r="H27" s="379" t="n">
        <v>612</v>
      </c>
      <c r="I27" s="374" t="n">
        <f aca="false">H27*100/$V27</f>
        <v>16.4826286022085</v>
      </c>
      <c r="J27" s="379" t="n">
        <v>930</v>
      </c>
      <c r="K27" s="374" t="n">
        <f aca="false">J27*100/$V27</f>
        <v>25.0471316994344</v>
      </c>
      <c r="L27" s="379" t="n">
        <v>67</v>
      </c>
      <c r="M27" s="374" t="n">
        <f aca="false">L27*100/$V27</f>
        <v>1.80447077834635</v>
      </c>
      <c r="N27" s="379" t="n">
        <v>207</v>
      </c>
      <c r="O27" s="374" t="n">
        <f aca="false">N27*100/$V27</f>
        <v>5.57500673309992</v>
      </c>
      <c r="P27" s="379" t="n">
        <v>9</v>
      </c>
      <c r="Q27" s="374" t="n">
        <f aca="false">P27*100/$V27</f>
        <v>0.242391597091301</v>
      </c>
      <c r="R27" s="379" t="n">
        <v>1483</v>
      </c>
      <c r="S27" s="374" t="n">
        <f aca="false">R27*100/$V27</f>
        <v>39.940748720711</v>
      </c>
      <c r="T27" s="379" t="n">
        <v>0</v>
      </c>
      <c r="U27" s="375" t="n">
        <f aca="false">T27*100/$V27</f>
        <v>0</v>
      </c>
      <c r="V27" s="376" t="n">
        <f aca="false">F27+H27+J27+L27+N27+P27+R27+T27</f>
        <v>3713</v>
      </c>
      <c r="W27" s="375" t="n">
        <f aca="false">G27+I27+K27+M27+O27+Q27+S27+U27</f>
        <v>100</v>
      </c>
      <c r="X27" s="370"/>
      <c r="Y27" s="377" t="n">
        <f aca="false">V27/D27</f>
        <v>1.31806886758963</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19209</v>
      </c>
      <c r="E30" s="44"/>
      <c r="F30" s="403" t="n">
        <f aca="false">SUM(F10:F27)</f>
        <v>61587</v>
      </c>
      <c r="G30" s="404" t="n">
        <f aca="false">F30*100/$V30</f>
        <v>4.33263358724924</v>
      </c>
      <c r="H30" s="403" t="n">
        <f aca="false">SUM(H10:H27)</f>
        <v>252920</v>
      </c>
      <c r="I30" s="404" t="n">
        <f aca="false">H30*100/$V30</f>
        <v>17.792873283113</v>
      </c>
      <c r="J30" s="403" t="n">
        <f aca="false">SUM(J10:J27)</f>
        <v>252591</v>
      </c>
      <c r="K30" s="404" t="n">
        <f aca="false">J30*100/$V30</f>
        <v>17.7697281964842</v>
      </c>
      <c r="L30" s="403" t="n">
        <f aca="false">SUM(L10:L27)</f>
        <v>89286</v>
      </c>
      <c r="M30" s="404" t="n">
        <f aca="false">L30*100/$V30</f>
        <v>6.28125290192955</v>
      </c>
      <c r="N30" s="403" t="n">
        <f aca="false">SUM(N10:N27)</f>
        <v>156209</v>
      </c>
      <c r="O30" s="404" t="n">
        <f aca="false">N30*100/$V30</f>
        <v>10.9892730613704</v>
      </c>
      <c r="P30" s="403" t="n">
        <f aca="false">SUM(P10:P27)</f>
        <v>153730</v>
      </c>
      <c r="Q30" s="404" t="n">
        <f aca="false">P30*100/$V30</f>
        <v>10.8148758888698</v>
      </c>
      <c r="R30" s="403" t="n">
        <f aca="false">SUM(R10:R27)</f>
        <v>447235</v>
      </c>
      <c r="S30" s="404" t="n">
        <f aca="false">R30*100/$V30</f>
        <v>31.4628961045905</v>
      </c>
      <c r="T30" s="403" t="n">
        <f aca="false">SUM(T10:T28)</f>
        <v>7910</v>
      </c>
      <c r="U30" s="404" t="n">
        <f aca="false">T30*100/$V30</f>
        <v>0.556466976393419</v>
      </c>
      <c r="V30" s="403" t="n">
        <f aca="false">SUM(V10:V27)</f>
        <v>1421468</v>
      </c>
      <c r="W30" s="404" t="n">
        <f aca="false">G30+I30+K30+M30+O30+Q30+S30+U30</f>
        <v>100</v>
      </c>
      <c r="X30" s="405"/>
      <c r="Y30" s="406" t="n">
        <f aca="false">(V30/D30)</f>
        <v>1.2700648404364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11-30T13:49:57Z</cp:lastPrinted>
  <dcterms:modified xsi:type="dcterms:W3CDTF">2020-12-04T09:08:59Z</dcterms:modified>
  <cp:revision>0</cp:revision>
  <dc:subject/>
  <dc:title/>
</cp:coreProperties>
</file>