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1solsaad" sheetId="3" state="visible" r:id="rId4"/>
    <sheet name="12solcasaad" sheetId="4" state="visible" r:id="rId5"/>
    <sheet name="13solaltabaja" sheetId="5" state="visible" r:id="rId6"/>
    <sheet name="14perfsaad" sheetId="6" state="visible" r:id="rId7"/>
    <sheet name="21dictsaad" sheetId="7" state="visible" r:id="rId8"/>
    <sheet name="22dictcasaad" sheetId="8" state="visible" r:id="rId9"/>
    <sheet name="23ResolGraAltaBaj" sheetId="9" state="visible" r:id="rId10"/>
    <sheet name="24perfresol" sheetId="10" state="visible" r:id="rId11"/>
    <sheet name="31benpresaad" sheetId="11" state="visible" r:id="rId12"/>
    <sheet name="31benpresaad_graf" sheetId="12" state="visible" r:id="rId13"/>
    <sheet name="32pbpcasaad" sheetId="13" state="visible" r:id="rId14"/>
    <sheet name="33ResolPIAAltaBaj" sheetId="14" state="visible" r:id="rId15"/>
    <sheet name="34perfpbsaad" sheetId="15" state="visible" r:id="rId16"/>
    <sheet name="41pbgrado" sheetId="16" state="visible" r:id="rId17"/>
    <sheet name="42SubtipoVinculada" sheetId="17" state="visible" r:id="rId18"/>
    <sheet name="43pbagpsaad" sheetId="18" state="visible" r:id="rId19"/>
  </sheets>
  <externalReferences>
    <externalReference r:id="rId20"/>
  </externalReferences>
  <definedNames>
    <definedName function="false" hidden="false" localSheetId="4" name="_xlnm.Print_Area" vbProcedure="false">13solaltabaja!$A$1:$V$48</definedName>
    <definedName function="false" hidden="false" localSheetId="8" name="_xlnm.Print_Area" vbProcedure="false">23ResolGraAltaBaj!$A$1:$V$49</definedName>
    <definedName function="false" hidden="false" localSheetId="9" name="_xlnm.Print_Area" vbProcedure="false">24perfresol!$A$1:$AD$39</definedName>
    <definedName function="false" hidden="false" localSheetId="11" name="_xlnm.Print_Area" vbProcedure="false">31benpresaad_graf!$A$1:$X$32</definedName>
    <definedName function="false" hidden="false" localSheetId="13" name="_xlnm.Print_Area" vbProcedure="false">33ResolPIAAltaBaj!$A$1:$X$49</definedName>
    <definedName function="false" hidden="false" localSheetId="14" name="_xlnm.Print_Area" vbProcedure="false">34perfpbsaad!$A$1:$AD$37</definedName>
    <definedName function="false" hidden="false" localSheetId="15" name="_xlnm.Print_Area" vbProcedure="false">41pbgrado!$A$1:$Q$31</definedName>
    <definedName function="false" hidden="false" localSheetId="16" name="_xlnm.Print_Area" vbProcedure="false">42SubtipoVinculada!$A$1:$P$2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12solcasaad!$L$9:$M$27</definedName>
    <definedName function="false" hidden="false" localSheetId="7" name="Excel_BuiltIn__FilterDatabase" vbProcedure="false">22dictcasaad!$J$10:$K$28</definedName>
    <definedName function="false" hidden="false" localSheetId="12" name="Excel_BuiltIn__FilterDatabase" vbProcedure="false">32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68">
  <si>
    <t xml:space="preserve">INFORMACIÓN ESTADÍSTICA DEL </t>
  </si>
  <si>
    <t xml:space="preserve">SISTEMA PARA LA AUTONOMÍA Y ATENCIÓN A LA DEPENDENCIA</t>
  </si>
  <si>
    <t xml:space="preserve">Situación a 31 de enero de 2022</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ALTAS Y BAJAS DE SOLICITUDES RESPECTO AL MES ANTERIOR.</t>
  </si>
  <si>
    <t xml:space="preserve">1.4. PERFIL DE LA PERSONA SOLICITANTE: SEXO Y EDAD. </t>
  </si>
  <si>
    <t xml:space="preserve">2.1. RESOLUCIONES DE GRADO.</t>
  </si>
  <si>
    <t xml:space="preserve">2.2. RESOLUCIONES DE GRADO EN RELACIÓN A LA POBLACIÓN DE LAS COMUNIDAES AUTÓNOMAS.</t>
  </si>
  <si>
    <t xml:space="preserve">2.3. ALTAS Y BAJAS DE RESOLUCIONES DE GRADO RESPECTO AL MES ANTERIOR.</t>
  </si>
  <si>
    <t xml:space="preserve">2.4. PERFIL DE LA PERSONA CON RESOLUCIÓN DE GRADO: SEXO Y EDAD. </t>
  </si>
  <si>
    <t xml:space="preserve">3.1. PERSONAS CON RESOLUCIÓN DE PIA Y PRESTACIONES.</t>
  </si>
  <si>
    <t xml:space="preserve">3.2. PERSONAS CON RESOLUCIÓN DE PIA EN RELACIÓN A LA POBLACIÓN DE LAS COMUNIDAES AUTÓNOMAS.</t>
  </si>
  <si>
    <t xml:space="preserve">3.3. ALTAS Y BAJAS DE RESOLUCIONES DE PIA RESPECTO AL MES ANTERIOR.</t>
  </si>
  <si>
    <t xml:space="preserve">3.4. PERFIL DE LA PERSONA CON RESOLUCIÓN DE PIA POR GRADO: SEXO Y EDAD.</t>
  </si>
  <si>
    <t xml:space="preserve">4.1.  PRESTACIONES Y PERSONAS CON RESOLUCIÓN DE PIA POR GRADO.</t>
  </si>
  <si>
    <t xml:space="preserve">4.2. SUBTIPO DE PRESTACIÓN ECONÓMICA VINCULADA AL SERVICIO</t>
  </si>
  <si>
    <t xml:space="preserve">4.3.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0 a 64</t>
  </si>
  <si>
    <t xml:space="preserve">65 a 79</t>
  </si>
  <si>
    <t xml:space="preserve">1.3.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sol CCAA</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80 y +</t>
  </si>
  <si>
    <t xml:space="preserve">1.4. PERFIL DE LA PERSONA SOLICITANTE: SEXO Y EDAD</t>
  </si>
  <si>
    <t xml:space="preserve">SEXO</t>
  </si>
  <si>
    <t xml:space="preserve">TRAMO DE EDAD</t>
  </si>
  <si>
    <t xml:space="preserve">menores de 3</t>
  </si>
  <si>
    <t xml:space="preserve">%¹</t>
  </si>
  <si>
    <t xml:space="preserve">¹ Calculado sobre el total de cada sexo</t>
  </si>
  <si>
    <t xml:space="preserve">2.1.  RESOLUCIONES DE GRADO</t>
  </si>
  <si>
    <t xml:space="preserve">Solicitudes</t>
  </si>
  <si>
    <t xml:space="preserve">Resoluciones</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2.2. RESOLUCIONES DE GRADO EN RELACIÓN  A LA POBLACIÓN DE LAS CCAA</t>
  </si>
  <si>
    <t xml:space="preserve">Resoluciones de grado</t>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2.4. PERFIL DE LA PERSONA CON RESOLUCIÓN DE GRADO: SEXO Y EDAD</t>
  </si>
  <si>
    <t xml:space="preserve">GRADO</t>
  </si>
  <si>
    <t xml:space="preserve">Total</t>
  </si>
  <si>
    <t xml:space="preserve">&lt; 3</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 PERSONAS CON RESOLUCIÓN DE PIA Y PRESTACIONES</t>
  </si>
  <si>
    <t xml:space="preserve">PRESTACIONE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ÓN DE PIA</t>
  </si>
  <si>
    <t xml:space="preserve">%</t>
  </si>
  <si>
    <t xml:space="preserve">3.1.a. DISTRIBUCIÓN DE LAS PRESTACIONES POR TIPO DE PRESTACIÓN EN CADA CCAA</t>
  </si>
  <si>
    <t xml:space="preserve">Servicios</t>
  </si>
  <si>
    <t xml:space="preserve">P.E Asist. Personal</t>
  </si>
  <si>
    <t xml:space="preserve">3.2. PERSONAS CON RESOLUCIÓN DE PIA EN RELACIÓN A LA POBLACIÓN DE LAS CCAA</t>
  </si>
  <si>
    <t xml:space="preserve">Personas con Resolución de PIA</t>
  </si>
  <si>
    <t xml:space="preserve">3.3. ALTAS Y BAJAS DE RESOLUCIONES DE PIA RESPECTO AL MES ANTERIOR</t>
  </si>
  <si>
    <t xml:space="preserve">Personas con resolución de PIA</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3.4. PERFIL DE LA PERSONA CON RESOLUCIÓN DE PIA POR GRADO: SEXO Y EDAD</t>
  </si>
  <si>
    <t xml:space="preserve">4.1.  PRESTACIONES Y PERSONAS CON RESOLUCIÓN DE PIA POR GRADO</t>
  </si>
  <si>
    <t xml:space="preserve">Prestaciones</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Prestación económica vinculada al S.P.A.P.D.</t>
  </si>
  <si>
    <t xml:space="preserve">Prestación económica vinculada al Servicio de Teleasistencia</t>
  </si>
  <si>
    <t xml:space="preserve">Prestación económica vinculada al S.A.D.</t>
  </si>
  <si>
    <t xml:space="preserve">Prestación económica vinculada al S.C.D.</t>
  </si>
  <si>
    <t xml:space="preserve">Prestación económica vinculada al S.A.R.</t>
  </si>
  <si>
    <t xml:space="preserve">Prestación económica vinculada al Servicio - Subtipo No Informado</t>
  </si>
  <si>
    <t xml:space="preserve">PRESTACIÓN ECONÓMICA VINCULADA SERVICIO</t>
  </si>
  <si>
    <t xml:space="preserve">P.E. vinculada al Servicio de Prevención Dependencia y Promoción A. Personal</t>
  </si>
  <si>
    <t xml:space="preserve">P.E. vinculada al Servicio Teleasistencia</t>
  </si>
  <si>
    <t xml:space="preserve">P.E. vinculada al Servicio de Ayuda a Domicilio</t>
  </si>
  <si>
    <t xml:space="preserve">P.E. vinculada al Servicio de Centros de Día/Noche</t>
  </si>
  <si>
    <t xml:space="preserve">P.E. vinculada al Servicio de Atención Residencial</t>
  </si>
  <si>
    <t xml:space="preserve">P.E. vinculada a Servicio sin Identificar</t>
  </si>
  <si>
    <t xml:space="preserve">-</t>
  </si>
  <si>
    <t xml:space="preserve">4.3. AGRUPACIÓN DE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s vinculadas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
    <numFmt numFmtId="172" formatCode="_-* #,##0.00\ _€_-;\-* #,##0.00\ _€_-;_-* \-??\ _€_-;_-@_-"/>
    <numFmt numFmtId="173" formatCode="#,##0.00_ ;\-#,##0.00\ "/>
    <numFmt numFmtId="174" formatCode="0"/>
    <numFmt numFmtId="175" formatCode="0.00"/>
    <numFmt numFmtId="176" formatCode="0.00%"/>
    <numFmt numFmtId="177" formatCode="#,##0.0_ ;\-#,##0.0\ "/>
    <numFmt numFmtId="178" formatCode="#,##0.0"/>
  </numFmts>
  <fonts count="151">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b val="true"/>
      <sz val="10"/>
      <color rgb="FF008000"/>
      <name val="Arial"/>
      <family val="2"/>
    </font>
    <font>
      <b val="true"/>
      <sz val="11"/>
      <name val="Arial"/>
      <family val="2"/>
    </font>
    <font>
      <b val="true"/>
      <sz val="11"/>
      <color rgb="FFFFFFFF"/>
      <name val="Verdana"/>
      <family val="2"/>
    </font>
    <font>
      <b val="true"/>
      <i val="true"/>
      <sz val="10"/>
      <color rgb="FF008000"/>
      <name val="Arial"/>
      <family val="2"/>
    </font>
    <font>
      <sz val="7"/>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i val="true"/>
      <sz val="9"/>
      <color rgb="FF000000"/>
      <name val="Arial"/>
      <family val="2"/>
    </font>
    <font>
      <sz val="7"/>
      <color rgb="FF008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12"/>
      <color rgb="FFFFFFFF"/>
      <name val="Verdana"/>
      <family val="2"/>
    </font>
    <font>
      <b val="true"/>
      <sz val="12"/>
      <name val="Verdana"/>
      <family val="2"/>
    </font>
    <font>
      <b val="true"/>
      <sz val="12"/>
      <color rgb="FFFFFFFF"/>
      <name val="Arial"/>
      <family val="2"/>
    </font>
    <font>
      <b val="true"/>
      <sz val="9"/>
      <color rgb="FFFFFFFF"/>
      <name val="Arial"/>
      <family val="2"/>
    </font>
    <font>
      <b val="true"/>
      <sz val="7"/>
      <color rgb="FFFFFFFF"/>
      <name val="Arial"/>
      <family val="2"/>
    </font>
    <font>
      <b val="true"/>
      <sz val="8"/>
      <color rgb="FFFFFFFF"/>
      <name val="Arial"/>
      <family val="2"/>
    </font>
    <font>
      <b val="true"/>
      <sz val="9"/>
      <name val="Arial"/>
      <family val="2"/>
    </font>
    <font>
      <b val="true"/>
      <sz val="7"/>
      <color rgb="FFFFFFFF"/>
      <name val="Verdana"/>
      <family val="2"/>
    </font>
    <font>
      <sz val="11"/>
      <color rgb="FFFFFFFF"/>
      <name val="Arial"/>
      <family val="2"/>
    </font>
    <font>
      <b val="true"/>
      <sz val="10"/>
      <color rgb="FFFFFFFF"/>
      <name val="Arial"/>
      <family val="2"/>
    </font>
    <font>
      <sz val="9"/>
      <color rgb="FFFFFFFF"/>
      <name val="Arial"/>
      <family val="2"/>
    </font>
    <font>
      <i val="true"/>
      <sz val="9"/>
      <color rgb="FFFFFFFF"/>
      <name val="Arial"/>
      <family val="2"/>
    </font>
    <font>
      <b val="true"/>
      <sz val="10"/>
      <color rgb="FFFFFFFF"/>
      <name val="Verdana"/>
      <family val="2"/>
    </font>
    <font>
      <b val="true"/>
      <sz val="11"/>
      <color rgb="FFFFFFFF"/>
      <name val="Arial"/>
      <family val="2"/>
    </font>
    <font>
      <b val="true"/>
      <i val="true"/>
      <sz val="9"/>
      <color rgb="FFFFFFFF"/>
      <name val="Arial"/>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11"/>
      <color rgb="FF000000"/>
      <name val="Arial"/>
      <family val="2"/>
    </font>
    <font>
      <sz val="12"/>
      <color rgb="FF000000"/>
      <name val="Verdana"/>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color rgb="FF000000"/>
      <name val="Arial"/>
      <family val="2"/>
    </font>
    <font>
      <sz val="8"/>
      <name val="Calibri"/>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73" fontId="38" fillId="0" borderId="6"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73" fontId="38" fillId="0" borderId="9"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true">
      <alignment horizontal="center" vertical="center" textRotation="0" wrapText="true" indent="0" shrinkToFit="false"/>
      <protection locked="false" hidden="false"/>
    </xf>
    <xf numFmtId="170" fontId="38" fillId="0" borderId="9" xfId="0" applyFont="true" applyBorder="true" applyAlignment="true" applyProtection="false">
      <alignment horizontal="center" vertical="center" textRotation="0" wrapText="true" indent="0" shrinkToFit="false"/>
      <protection locked="true" hidden="false"/>
    </xf>
    <xf numFmtId="173" fontId="38" fillId="0" borderId="9"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false" hidden="false"/>
    </xf>
    <xf numFmtId="173"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15" applyFont="true" applyBorder="true" applyAlignment="true" applyProtection="true">
      <alignment horizontal="center"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14"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9" fontId="28" fillId="0" borderId="14" xfId="21" applyFont="true" applyBorder="true" applyAlignment="true" applyProtection="false">
      <alignment horizontal="general" vertical="center" textRotation="0" wrapText="true" indent="0" shrinkToFit="false"/>
      <protection locked="true" hidden="false"/>
    </xf>
    <xf numFmtId="164" fontId="26" fillId="0" borderId="14" xfId="21" applyFont="true" applyBorder="true" applyAlignment="true" applyProtection="false">
      <alignment horizontal="general" vertical="center" textRotation="0" wrapText="tru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74" fontId="50" fillId="0" borderId="0" xfId="20" applyFont="true" applyBorder="true" applyAlignment="true" applyProtection="true">
      <alignment horizontal="center" vertical="center" textRotation="0" wrapText="false" indent="0" shrinkToFit="false"/>
      <protection locked="true" hidden="false"/>
    </xf>
    <xf numFmtId="175" fontId="50" fillId="0" borderId="0" xfId="2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7" fontId="5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9" fontId="4" fillId="0" borderId="0" xfId="21" applyFont="true" applyBorder="false" applyAlignment="true" applyProtection="false">
      <alignment horizontal="general" vertical="center" textRotation="0" wrapText="tru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70" fontId="38"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9" fontId="62" fillId="0" borderId="0" xfId="21" applyFont="true" applyBorder="true" applyAlignment="true" applyProtection="false">
      <alignment horizontal="left" vertical="center" textRotation="0" wrapText="true" indent="0" shrinkToFit="false"/>
      <protection locked="true" hidden="false"/>
    </xf>
    <xf numFmtId="175" fontId="62" fillId="0" borderId="0" xfId="20" applyFont="true" applyBorder="true" applyAlignment="true" applyProtection="true">
      <alignment horizontal="center" vertical="center" textRotation="0" wrapText="false" indent="0" shrinkToFit="false"/>
      <protection locked="true" hidden="false"/>
    </xf>
    <xf numFmtId="164" fontId="37" fillId="0" borderId="7" xfId="21" applyFont="true" applyBorder="true" applyAlignment="true" applyProtection="false">
      <alignment horizontal="left"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0" fontId="38" fillId="0" borderId="9"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true" indent="0" shrinkToFit="false"/>
      <protection locked="false" hidden="false"/>
    </xf>
    <xf numFmtId="170" fontId="38" fillId="0" borderId="9"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true">
      <alignment horizontal="center" vertical="center" textRotation="0" wrapText="true" indent="0" shrinkToFit="false"/>
      <protection locked="false" hidden="false"/>
    </xf>
    <xf numFmtId="170" fontId="38"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70" fontId="4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70" fontId="42" fillId="0" borderId="12" xfId="21" applyFont="true" applyBorder="true" applyAlignment="true" applyProtection="false">
      <alignment horizontal="center" vertical="center" textRotation="0" wrapText="true" indent="0" shrinkToFit="false"/>
      <protection locked="true" hidden="false"/>
    </xf>
    <xf numFmtId="175" fontId="6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75" fontId="5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71" fontId="20"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75" fontId="29" fillId="0" borderId="0" xfId="21"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69" fontId="74" fillId="0" borderId="5" xfId="26" applyFont="true" applyBorder="true" applyAlignment="true" applyProtection="true">
      <alignment horizontal="center" vertical="center" textRotation="0" wrapText="false" indent="0" shrinkToFit="false"/>
      <protection locked="fals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5" applyFont="true" applyBorder="true" applyAlignment="true" applyProtection="false">
      <alignment horizontal="general" vertical="center" textRotation="0" wrapText="true" indent="0" shrinkToFit="false"/>
      <protection locked="true" hidden="false"/>
    </xf>
    <xf numFmtId="169" fontId="75" fillId="0" borderId="5" xfId="0" applyFont="true" applyBorder="true" applyAlignment="true" applyProtection="true">
      <alignment horizontal="center" vertical="center" textRotation="0" wrapText="false" indent="0" shrinkToFit="false"/>
      <protection locked="true" hidden="false"/>
    </xf>
    <xf numFmtId="170" fontId="76" fillId="0" borderId="6" xfId="0" applyFont="true" applyBorder="true" applyAlignment="true" applyProtection="tru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9" fontId="74" fillId="0" borderId="3" xfId="26" applyFont="true" applyBorder="true" applyAlignment="true" applyProtection="true">
      <alignment horizontal="center" vertical="center" textRotation="0" wrapText="false" indent="0" shrinkToFit="false"/>
      <protection locked="false" hidden="false"/>
    </xf>
    <xf numFmtId="170" fontId="76" fillId="0" borderId="4" xfId="26" applyFont="true" applyBorder="true" applyAlignment="true" applyProtection="true">
      <alignment horizontal="center" vertical="center" textRotation="0" wrapText="false" indent="0" shrinkToFit="false"/>
      <protection locked="true" hidden="false"/>
    </xf>
    <xf numFmtId="170" fontId="76" fillId="0" borderId="4" xfId="26" applyFont="true" applyBorder="true" applyAlignment="true" applyProtection="true">
      <alignment horizontal="center" vertical="center" textRotation="0" wrapText="false" indent="0" shrinkToFit="false"/>
      <protection locked="true" hidden="false"/>
    </xf>
    <xf numFmtId="169" fontId="75" fillId="0" borderId="3" xfId="0" applyFont="true" applyBorder="true" applyAlignment="true" applyProtection="true">
      <alignment horizontal="center" vertical="center" textRotation="0" wrapText="false" indent="0" shrinkToFit="false"/>
      <protection locked="true" hidden="false"/>
    </xf>
    <xf numFmtId="170" fontId="76" fillId="0" borderId="4"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9" fontId="56" fillId="0" borderId="14" xfId="0" applyFont="true" applyBorder="true" applyAlignment="true" applyProtection="true">
      <alignment horizontal="center" vertical="center" textRotation="0" wrapText="true" indent="0" shrinkToFit="false"/>
      <protection locked="true" hidden="false"/>
    </xf>
    <xf numFmtId="170" fontId="78" fillId="0" borderId="14" xfId="0" applyFont="true" applyBorder="true" applyAlignment="true" applyProtection="true">
      <alignment horizontal="center" vertical="center" textRotation="0" wrapText="true" indent="0" shrinkToFit="false"/>
      <protection locked="true" hidden="false"/>
    </xf>
    <xf numFmtId="170" fontId="79"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true">
      <alignment horizontal="center" vertical="center" textRotation="0" wrapText="true" indent="0" shrinkToFit="false"/>
      <protection locked="true" hidden="false"/>
    </xf>
    <xf numFmtId="170" fontId="78" fillId="0" borderId="1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center" vertical="center" textRotation="0" wrapText="tru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75" fontId="95" fillId="2" borderId="0" xfId="0" applyFont="true" applyBorder="false" applyAlignment="true" applyProtection="false">
      <alignment horizontal="general" vertical="center" textRotation="0" wrapText="true" indent="0" shrinkToFit="false"/>
      <protection locked="true" hidden="false"/>
    </xf>
    <xf numFmtId="169" fontId="96"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8" fontId="97" fillId="0" borderId="0" xfId="0" applyFont="true" applyBorder="true" applyAlignment="true" applyProtection="false">
      <alignment horizontal="left" vertical="center" textRotation="0" wrapText="true" indent="0" shrinkToFit="false"/>
      <protection locked="true" hidden="false"/>
    </xf>
    <xf numFmtId="170"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70" fontId="101"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103" fillId="0" borderId="4" xfId="0" applyFont="true" applyBorder="true" applyAlignment="true" applyProtection="false">
      <alignment horizontal="general" vertical="center" textRotation="0" wrapText="true" indent="0" shrinkToFit="false"/>
      <protection locked="true" hidden="false"/>
    </xf>
    <xf numFmtId="175"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4" fontId="15" fillId="0" borderId="0" xfId="21" applyFont="true" applyBorder="false" applyAlignment="true" applyProtection="false">
      <alignment horizontal="general" vertical="center" textRotation="0" wrapText="true" indent="0" shrinkToFit="false"/>
      <protection locked="true" hidden="false"/>
    </xf>
    <xf numFmtId="174" fontId="16" fillId="0" borderId="0" xfId="21" applyFont="true" applyBorder="false" applyAlignment="true" applyProtection="false">
      <alignment horizontal="general" vertical="center" textRotation="0" wrapText="false" indent="0" shrinkToFit="false"/>
      <protection locked="true" hidden="false"/>
    </xf>
    <xf numFmtId="174" fontId="15" fillId="0" borderId="0" xfId="21" applyFont="true" applyBorder="false" applyAlignment="true" applyProtection="false">
      <alignment horizontal="left" vertical="center" textRotation="0" wrapText="false" indent="0" shrinkToFit="false"/>
      <protection locked="true" hidden="false"/>
    </xf>
    <xf numFmtId="174" fontId="60" fillId="0" borderId="0" xfId="21"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4" fillId="0" borderId="2" xfId="26"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true">
      <alignment horizontal="center" vertical="center" textRotation="0" wrapText="false" indent="0" shrinkToFit="false"/>
      <protection locked="true" hidden="false"/>
    </xf>
    <xf numFmtId="166" fontId="74" fillId="0" borderId="0" xfId="19" applyFont="true" applyBorder="true" applyAlignment="true" applyProtection="true">
      <alignment horizontal="general" vertical="center" textRotation="0" wrapText="true" indent="0" shrinkToFit="false"/>
      <protection locked="true" hidden="false"/>
    </xf>
    <xf numFmtId="176" fontId="74" fillId="0" borderId="7" xfId="26" applyFont="true" applyBorder="true" applyAlignment="true" applyProtection="false">
      <alignment horizontal="general" vertical="center" textRotation="0" wrapText="true" indent="0" shrinkToFit="false"/>
      <protection locked="true" hidden="false"/>
    </xf>
    <xf numFmtId="169" fontId="74" fillId="0" borderId="8" xfId="26" applyFont="true" applyBorder="true" applyAlignment="true" applyProtection="true">
      <alignment horizontal="center" vertical="center" textRotation="0" wrapText="false" indent="0" shrinkToFit="false"/>
      <protection locked="false" hidden="false"/>
    </xf>
    <xf numFmtId="170" fontId="76" fillId="0" borderId="9" xfId="26" applyFont="true" applyBorder="true" applyAlignment="true" applyProtection="true">
      <alignment horizontal="center" vertical="center" textRotation="0" wrapText="false" indent="0" shrinkToFit="false"/>
      <protection locked="true" hidden="false"/>
    </xf>
    <xf numFmtId="170" fontId="76" fillId="0" borderId="9" xfId="26" applyFont="true" applyBorder="true" applyAlignment="true" applyProtection="true">
      <alignment horizontal="center" vertical="center" textRotation="0" wrapText="false" indent="0" shrinkToFit="false"/>
      <protection locked="true" hidden="false"/>
    </xf>
    <xf numFmtId="169" fontId="74" fillId="0" borderId="8" xfId="0" applyFont="true" applyBorder="true" applyAlignment="true" applyProtection="true">
      <alignment horizontal="center" vertical="center" textRotation="0" wrapText="false" indent="0" shrinkToFit="false"/>
      <protection locked="true" hidden="false"/>
    </xf>
    <xf numFmtId="170" fontId="76" fillId="0" borderId="9" xfId="0" applyFont="true" applyBorder="true" applyAlignment="true" applyProtection="true">
      <alignment horizontal="center" vertical="center" textRotation="0" wrapText="false" indent="0" shrinkToFit="false"/>
      <protection locked="true" hidden="false"/>
    </xf>
    <xf numFmtId="176" fontId="75" fillId="0" borderId="1" xfId="26" applyFont="true" applyBorder="true" applyAlignment="true" applyProtection="false">
      <alignment horizontal="general" vertical="center" textRotation="0" wrapText="true" indent="0" shrinkToFit="false"/>
      <protection locked="true" hidden="false"/>
    </xf>
    <xf numFmtId="169" fontId="74" fillId="0" borderId="11" xfId="26" applyFont="true" applyBorder="true" applyAlignment="true" applyProtection="true">
      <alignment horizontal="center" vertical="center" textRotation="0" wrapText="false" indent="0" shrinkToFit="false"/>
      <protection locked="fals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69" fontId="75" fillId="0" borderId="11" xfId="26" applyFont="true" applyBorder="true" applyAlignment="true" applyProtection="true">
      <alignment horizontal="center" vertical="center" textRotation="0" wrapText="false" indent="0" shrinkToFit="false"/>
      <protection locked="false" hidden="false"/>
    </xf>
    <xf numFmtId="170" fontId="106"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9" fontId="74" fillId="0" borderId="2" xfId="0" applyFont="true" applyBorder="true" applyAlignment="true" applyProtection="false">
      <alignment horizontal="center" vertical="center" textRotation="0" wrapText="tru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0" fontId="74" fillId="0" borderId="2"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4" fillId="0" borderId="7"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9" fontId="1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0" fillId="0" borderId="0"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9" fontId="74" fillId="0" borderId="3"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center" vertical="center" textRotation="0" wrapText="false" indent="0" shrinkToFit="false"/>
      <protection locked="true" hidden="false"/>
    </xf>
    <xf numFmtId="170" fontId="74" fillId="0" borderId="1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9" fontId="1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70" fontId="132" fillId="0" borderId="0" xfId="0" applyFont="true" applyBorder="true" applyAlignment="true" applyProtection="false">
      <alignment horizontal="center" vertical="center" textRotation="0" wrapText="true" indent="0" shrinkToFit="false"/>
      <protection locked="true" hidden="false"/>
    </xf>
    <xf numFmtId="170" fontId="121"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58"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0" fillId="2" borderId="0" xfId="24"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9" fontId="27" fillId="2" borderId="11" xfId="23" applyFont="true" applyBorder="true" applyAlignment="true" applyProtection="false">
      <alignment horizontal="center" vertical="center" textRotation="0" wrapText="true" indent="0" shrinkToFit="false"/>
      <protection locked="true" hidden="false"/>
    </xf>
    <xf numFmtId="169" fontId="27" fillId="2" borderId="5" xfId="23" applyFont="true" applyBorder="true" applyAlignment="true" applyProtection="false">
      <alignment horizontal="center" vertical="center" textRotation="0" wrapText="true" indent="0" shrinkToFit="false"/>
      <protection locked="true" hidden="false"/>
    </xf>
    <xf numFmtId="169" fontId="27" fillId="2" borderId="7" xfId="23"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7" fillId="2" borderId="6"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2" borderId="9"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9" fontId="56" fillId="2" borderId="8" xfId="23" applyFont="true" applyBorder="true" applyAlignment="true" applyProtection="false">
      <alignment horizontal="center" vertical="center" textRotation="0" wrapText="true" indent="0" shrinkToFit="false"/>
      <protection locked="true" hidden="false"/>
    </xf>
    <xf numFmtId="169" fontId="56" fillId="2" borderId="7" xfId="23" applyFont="true" applyBorder="true" applyAlignment="true" applyProtection="false">
      <alignment horizontal="center" vertical="center" textRotation="0" wrapText="true" indent="0" shrinkToFit="false"/>
      <protection locked="true" hidden="false"/>
    </xf>
    <xf numFmtId="164" fontId="56" fillId="2" borderId="9" xfId="21" applyFont="true" applyBorder="true" applyAlignment="true" applyProtection="false">
      <alignment horizontal="center" vertical="center" textRotation="0" wrapText="true" indent="0" shrinkToFit="false"/>
      <protection locked="true" hidden="false"/>
    </xf>
    <xf numFmtId="164" fontId="56" fillId="2" borderId="0" xfId="21" applyFont="true" applyBorder="true" applyAlignment="true" applyProtection="false">
      <alignment horizontal="center" vertical="center" textRotation="0" wrapText="true" indent="0" shrinkToFit="false"/>
      <protection locked="true" hidden="false"/>
    </xf>
    <xf numFmtId="164" fontId="56" fillId="2"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9" fontId="48" fillId="2" borderId="18" xfId="23" applyFont="true" applyBorder="true" applyAlignment="true" applyProtection="false">
      <alignment horizontal="center" vertical="center" textRotation="0" wrapText="true" indent="0" shrinkToFit="false"/>
      <protection locked="true" hidden="false"/>
    </xf>
    <xf numFmtId="169" fontId="48" fillId="2" borderId="19" xfId="23" applyFont="true" applyBorder="true" applyAlignment="true" applyProtection="false">
      <alignment horizontal="center" vertical="center" textRotation="0" wrapText="true" indent="0" shrinkToFit="false"/>
      <protection locked="true" hidden="false"/>
    </xf>
    <xf numFmtId="169" fontId="48" fillId="2" borderId="3" xfId="23" applyFont="true" applyBorder="true" applyAlignment="true" applyProtection="false">
      <alignment horizontal="center" vertical="center" textRotation="0" wrapText="true" indent="0" shrinkToFit="false"/>
      <protection locked="true" hidden="false"/>
    </xf>
    <xf numFmtId="169" fontId="48" fillId="2" borderId="7" xfId="23" applyFont="true" applyBorder="true" applyAlignment="true" applyProtection="false">
      <alignment horizontal="center" vertical="center" textRotation="0" wrapText="true" indent="0" shrinkToFit="false"/>
      <protection locked="true" hidden="false"/>
    </xf>
    <xf numFmtId="169" fontId="48" fillId="2" borderId="20" xfId="23" applyFont="true" applyBorder="true" applyAlignment="true" applyProtection="false">
      <alignment horizontal="center" vertical="center" textRotation="0" wrapText="true" indent="0" shrinkToFit="false"/>
      <protection locked="true" hidden="false"/>
    </xf>
    <xf numFmtId="169" fontId="48" fillId="2" borderId="21" xfId="23" applyFont="true" applyBorder="true" applyAlignment="true" applyProtection="false">
      <alignment horizontal="center" vertical="center" textRotation="0" wrapText="true" indent="0" shrinkToFit="false"/>
      <protection locked="true" hidden="false"/>
    </xf>
    <xf numFmtId="169" fontId="48" fillId="2" borderId="4" xfId="23" applyFont="true" applyBorder="true" applyAlignment="true" applyProtection="false">
      <alignment horizontal="center" vertical="center" textRotation="0" wrapText="true" indent="0" shrinkToFit="false"/>
      <protection locked="true" hidden="false"/>
    </xf>
    <xf numFmtId="169" fontId="48" fillId="2" borderId="0" xfId="23" applyFont="true" applyBorder="true" applyAlignment="true" applyProtection="false">
      <alignment horizontal="center" vertical="center" textRotation="0" wrapText="true" indent="0" shrinkToFit="false"/>
      <protection locked="true" hidden="false"/>
    </xf>
    <xf numFmtId="169" fontId="27" fillId="2"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0" fillId="2" borderId="2" xfId="23" applyFont="true" applyBorder="true" applyAlignment="true" applyProtection="false">
      <alignment horizontal="left" vertical="center" textRotation="0" wrapText="false" indent="1" shrinkToFit="false"/>
      <protection locked="true" hidden="false"/>
    </xf>
    <xf numFmtId="169" fontId="0" fillId="2" borderId="5" xfId="21" applyFont="true" applyBorder="true" applyAlignment="true" applyProtection="true">
      <alignment horizontal="center" vertical="center" textRotation="0" wrapText="false" indent="0" shrinkToFit="false"/>
      <protection locked="false" hidden="false"/>
    </xf>
    <xf numFmtId="170" fontId="101" fillId="2" borderId="6" xfId="21" applyFont="true" applyBorder="true" applyAlignment="true" applyProtection="false">
      <alignment horizontal="center" vertical="center" textRotation="0" wrapText="false" indent="0" shrinkToFit="false"/>
      <protection locked="true" hidden="false"/>
    </xf>
    <xf numFmtId="169" fontId="0" fillId="2" borderId="7" xfId="21" applyFont="true" applyBorder="true" applyAlignment="true" applyProtection="true">
      <alignment horizontal="center" vertical="center" textRotation="0" wrapText="false" indent="0" shrinkToFit="false"/>
      <protection locked="false" hidden="false"/>
    </xf>
    <xf numFmtId="169" fontId="0" fillId="2" borderId="2" xfId="21" applyFont="true" applyBorder="true" applyAlignment="true" applyProtection="true">
      <alignment horizontal="center" vertical="center" textRotation="0" wrapText="false" indent="0" shrinkToFit="false"/>
      <protection locked="false" hidden="false"/>
    </xf>
    <xf numFmtId="169" fontId="0" fillId="2" borderId="8"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0" fillId="2" borderId="7" xfId="23" applyFont="true" applyBorder="true" applyAlignment="true" applyProtection="false">
      <alignment horizontal="left" vertical="center" textRotation="0" wrapText="false" indent="1" shrinkToFit="false"/>
      <protection locked="true" hidden="false"/>
    </xf>
    <xf numFmtId="170" fontId="101" fillId="2" borderId="9" xfId="21" applyFont="true" applyBorder="true" applyAlignment="true" applyProtection="false">
      <alignment horizontal="center" vertical="center" textRotation="0" wrapText="false" indent="0" shrinkToFit="false"/>
      <protection locked="true" hidden="false"/>
    </xf>
    <xf numFmtId="164" fontId="100" fillId="2" borderId="10" xfId="23" applyFont="true" applyBorder="true" applyAlignment="true" applyProtection="false">
      <alignment horizontal="left" vertical="center" textRotation="0" wrapText="false" indent="1" shrinkToFit="false"/>
      <protection locked="true" hidden="false"/>
    </xf>
    <xf numFmtId="169" fontId="0" fillId="2" borderId="3" xfId="21" applyFont="true" applyBorder="true" applyAlignment="true" applyProtection="true">
      <alignment horizontal="center" vertical="center" textRotation="0" wrapText="false" indent="0" shrinkToFit="false"/>
      <protection locked="false" hidden="false"/>
    </xf>
    <xf numFmtId="170" fontId="101" fillId="2"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56" fillId="2" borderId="10" xfId="23" applyFont="true" applyBorder="true" applyAlignment="true" applyProtection="false">
      <alignment horizontal="left" vertical="center" textRotation="0" wrapText="true" indent="1" shrinkToFit="false"/>
      <protection locked="true" hidden="false"/>
    </xf>
    <xf numFmtId="169" fontId="58" fillId="2" borderId="11" xfId="21" applyFont="true" applyBorder="true" applyAlignment="true" applyProtection="true">
      <alignment horizontal="center" vertical="center" textRotation="0" wrapText="false" indent="0" shrinkToFit="false"/>
      <protection locked="false" hidden="false"/>
    </xf>
    <xf numFmtId="170" fontId="61" fillId="2" borderId="14" xfId="21" applyFont="true" applyBorder="true" applyAlignment="true" applyProtection="false">
      <alignment horizontal="center" vertical="center" textRotation="0" wrapText="false" indent="0" shrinkToFit="false"/>
      <protection locked="true" hidden="false"/>
    </xf>
    <xf numFmtId="169" fontId="58" fillId="2" borderId="7" xfId="21" applyFont="true" applyBorder="true" applyAlignment="true" applyProtection="true">
      <alignment horizontal="center" vertical="center" textRotation="0" wrapText="false" indent="0" shrinkToFit="false"/>
      <protection locked="false" hidden="false"/>
    </xf>
    <xf numFmtId="169" fontId="58" fillId="2" borderId="1" xfId="21" applyFont="true" applyBorder="true" applyAlignment="true" applyProtection="true">
      <alignment horizontal="center" vertical="center" textRotation="0" wrapText="false" indent="0" shrinkToFit="false"/>
      <protection locked="false" hidden="false"/>
    </xf>
    <xf numFmtId="169" fontId="58" fillId="2" borderId="8" xfId="21" applyFont="true" applyBorder="true" applyAlignment="true" applyProtection="true">
      <alignment horizontal="center" vertical="center" textRotation="0" wrapText="false" indent="0" shrinkToFit="false"/>
      <protection locked="false" hidden="false"/>
    </xf>
    <xf numFmtId="175" fontId="52" fillId="0" borderId="0" xfId="21" applyFont="true" applyBorder="true" applyAlignment="true" applyProtection="false">
      <alignment horizontal="left" vertical="center" textRotation="0" wrapText="true" indent="0" shrinkToFit="false"/>
      <protection locked="true" hidden="false"/>
    </xf>
    <xf numFmtId="175" fontId="52" fillId="0" borderId="0" xfId="21" applyFont="true" applyBorder="fals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42" fillId="0" borderId="0" xfId="22" applyFont="true" applyBorder="true" applyAlignment="true" applyProtection="true">
      <alignment horizontal="left" vertical="center" textRotation="0" wrapText="false" indent="0" shrinkToFit="false"/>
      <protection locked="true" hidden="false"/>
    </xf>
    <xf numFmtId="164" fontId="142"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9" fontId="48" fillId="2" borderId="1"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9" fontId="48" fillId="2" borderId="2"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9" fontId="48" fillId="2"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00" fillId="2" borderId="2" xfId="22" applyFont="true" applyBorder="true" applyAlignment="true" applyProtection="false">
      <alignment horizontal="left" vertical="center" textRotation="0" wrapText="false" indent="1" shrinkToFit="false"/>
      <protection locked="true" hidden="false"/>
    </xf>
    <xf numFmtId="169" fontId="110" fillId="2" borderId="5" xfId="0" applyFont="true" applyBorder="true" applyAlignment="true" applyProtection="true">
      <alignment horizontal="center" vertical="center" textRotation="0" wrapText="false" indent="0" shrinkToFit="false"/>
      <protection locked="false" hidden="false"/>
    </xf>
    <xf numFmtId="170" fontId="111" fillId="2" borderId="6" xfId="0" applyFont="true" applyBorder="true" applyAlignment="true" applyProtection="false">
      <alignment horizontal="center" vertical="center" textRotation="0" wrapText="false" indent="0" shrinkToFit="false"/>
      <protection locked="true" hidden="false"/>
    </xf>
    <xf numFmtId="170" fontId="111" fillId="2" borderId="13" xfId="0" applyFont="true" applyBorder="true" applyAlignment="true" applyProtection="false">
      <alignment horizontal="center" vertical="center" textRotation="0" wrapText="false" indent="0" shrinkToFit="false"/>
      <protection locked="true" hidden="false"/>
    </xf>
    <xf numFmtId="164" fontId="143" fillId="0" borderId="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100" fillId="2" borderId="7" xfId="22" applyFont="true" applyBorder="true" applyAlignment="true" applyProtection="false">
      <alignment horizontal="left" vertical="center" textRotation="0" wrapText="false" indent="1" shrinkToFit="false"/>
      <protection locked="true" hidden="false"/>
    </xf>
    <xf numFmtId="169" fontId="110" fillId="2" borderId="8" xfId="0" applyFont="true" applyBorder="true" applyAlignment="true" applyProtection="true">
      <alignment horizontal="center" vertical="center" textRotation="0" wrapText="false" indent="0" shrinkToFit="false"/>
      <protection locked="false" hidden="false"/>
    </xf>
    <xf numFmtId="170" fontId="111" fillId="2" borderId="9" xfId="0" applyFont="true" applyBorder="true" applyAlignment="true" applyProtection="false">
      <alignment horizontal="center" vertical="center" textRotation="0" wrapText="false" indent="0" shrinkToFit="false"/>
      <protection locked="true" hidden="false"/>
    </xf>
    <xf numFmtId="170" fontId="111" fillId="2" borderId="0" xfId="0" applyFont="true" applyBorder="true" applyAlignment="true" applyProtection="false">
      <alignment horizontal="center" vertical="center" textRotation="0" wrapText="false" indent="0" shrinkToFit="false"/>
      <protection locked="true" hidden="false"/>
    </xf>
    <xf numFmtId="164" fontId="144"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9" fontId="58" fillId="2" borderId="1" xfId="22" applyFont="true" applyBorder="true" applyAlignment="true" applyProtection="false">
      <alignment horizontal="left" vertical="center" textRotation="0" wrapText="true" indent="1" shrinkToFit="false"/>
      <protection locked="true" hidden="false"/>
    </xf>
    <xf numFmtId="169" fontId="56" fillId="2" borderId="11" xfId="0" applyFont="true" applyBorder="true" applyAlignment="true" applyProtection="true">
      <alignment horizontal="center" vertical="center" textRotation="0" wrapText="false" indent="0" shrinkToFit="false"/>
      <protection locked="false" hidden="false"/>
    </xf>
    <xf numFmtId="175" fontId="78" fillId="2" borderId="12" xfId="19" applyFont="true" applyBorder="true" applyAlignment="true" applyProtection="true">
      <alignment horizontal="center" vertical="center" textRotation="0" wrapText="false" indent="0" shrinkToFit="false"/>
      <protection locked="false" hidden="false"/>
    </xf>
    <xf numFmtId="169" fontId="56" fillId="2" borderId="14" xfId="0" applyFont="true" applyBorder="true" applyAlignment="true" applyProtection="true">
      <alignment horizontal="center" vertical="center" textRotation="0" wrapText="false" indent="0" shrinkToFit="false"/>
      <protection locked="false" hidden="false"/>
    </xf>
    <xf numFmtId="175" fontId="78" fillId="2" borderId="14" xfId="19" applyFont="true" applyBorder="true" applyAlignment="true" applyProtection="true">
      <alignment horizontal="center" vertical="center" textRotation="0" wrapText="false" indent="0" shrinkToFit="false"/>
      <protection locked="false" hidden="false"/>
    </xf>
    <xf numFmtId="169" fontId="56" fillId="0" borderId="0" xfId="22" applyFont="true" applyBorder="true" applyAlignment="true" applyProtection="false">
      <alignment horizontal="center" vertical="center" textRotation="0" wrapText="true" indent="0" shrinkToFit="false"/>
      <protection locked="true" hidden="false"/>
    </xf>
    <xf numFmtId="170" fontId="56" fillId="0" borderId="0" xfId="22" applyFont="true" applyBorder="true" applyAlignment="true" applyProtection="false">
      <alignment horizontal="center" vertical="center" textRotation="0" wrapText="true" indent="0" shrinkToFit="false"/>
      <protection locked="true" hidden="false"/>
    </xf>
    <xf numFmtId="175"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7" fillId="0" borderId="0" xfId="22" applyFont="true" applyBorder="true" applyAlignment="true" applyProtection="false">
      <alignment horizontal="general" vertical="center" textRotation="0" wrapText="true" indent="0" shrinkToFit="false"/>
      <protection locked="true" hidden="false"/>
    </xf>
    <xf numFmtId="164" fontId="145"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47"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108"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74" fillId="0" borderId="5" xfId="25"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69" fontId="74" fillId="0" borderId="5" xfId="26" applyFont="true" applyBorder="true" applyAlignment="true" applyProtection="false">
      <alignment horizontal="center" vertical="center" textRotation="0" wrapText="false" indent="0" shrinkToFit="false"/>
      <protection locked="true" hidden="false"/>
    </xf>
    <xf numFmtId="176" fontId="76" fillId="0" borderId="6" xfId="26"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76" fontId="74"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9" fontId="74" fillId="0" borderId="8" xfId="25"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9" fontId="74" fillId="0" borderId="8" xfId="26" applyFont="true" applyBorder="true" applyAlignment="true" applyProtection="false">
      <alignment horizontal="center" vertical="center" textRotation="0" wrapText="false" indent="0" shrinkToFit="false"/>
      <protection locked="true" hidden="false"/>
    </xf>
    <xf numFmtId="176" fontId="76" fillId="0" borderId="9" xfId="26"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5" fontId="148" fillId="0" borderId="0" xfId="25" applyFont="true" applyBorder="true" applyAlignment="true" applyProtection="false">
      <alignment horizontal="general" vertical="bottom" textRotation="0" wrapText="true" indent="0" shrinkToFit="false"/>
      <protection locked="true" hidden="false"/>
    </xf>
    <xf numFmtId="174" fontId="148" fillId="0" borderId="0" xfId="25" applyFont="true" applyBorder="true" applyAlignment="true" applyProtection="false">
      <alignment horizontal="general" vertical="bottom" textRotation="0" wrapText="true" indent="0" shrinkToFit="false"/>
      <protection locked="true" hidden="false"/>
    </xf>
    <xf numFmtId="164" fontId="100" fillId="2" borderId="7" xfId="0" applyFont="true" applyBorder="true" applyAlignment="true" applyProtection="false">
      <alignment horizontal="left" vertical="center" textRotation="0" wrapText="true" indent="0" shrinkToFit="false"/>
      <protection locked="true" hidden="false"/>
    </xf>
    <xf numFmtId="169" fontId="110" fillId="0" borderId="8" xfId="25"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12" fillId="2" borderId="3" xfId="0" applyFont="true" applyBorder="true" applyAlignment="true" applyProtection="false">
      <alignment horizontal="left" vertical="center" textRotation="0" wrapText="true" indent="0" shrinkToFit="false"/>
      <protection locked="true" hidden="false"/>
    </xf>
    <xf numFmtId="170" fontId="74" fillId="2" borderId="3" xfId="0" applyFont="true" applyBorder="true" applyAlignment="true" applyProtection="false">
      <alignment horizontal="center" vertical="center" textRotation="0" wrapText="true" indent="0" shrinkToFit="false"/>
      <protection locked="true" hidden="false"/>
    </xf>
    <xf numFmtId="176" fontId="76" fillId="2" borderId="4" xfId="0" applyFont="true" applyBorder="true" applyAlignment="true" applyProtection="false">
      <alignment horizontal="center" vertical="center" textRotation="0" wrapText="true" indent="0" shrinkToFit="false"/>
      <protection locked="true" hidden="false"/>
    </xf>
    <xf numFmtId="169" fontId="74" fillId="2" borderId="3" xfId="0" applyFont="true" applyBorder="true" applyAlignment="true" applyProtection="false">
      <alignment horizontal="center" vertical="center" textRotation="0" wrapText="false" indent="0" shrinkToFit="false"/>
      <protection locked="true" hidden="false"/>
    </xf>
    <xf numFmtId="170" fontId="74"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76" fontId="149" fillId="2" borderId="0" xfId="0" applyFont="true" applyBorder="true" applyAlignment="true" applyProtection="false">
      <alignment horizontal="center" vertical="center" textRotation="0" wrapText="true" indent="0" shrinkToFit="false"/>
      <protection locked="true" hidden="false"/>
    </xf>
    <xf numFmtId="169" fontId="114" fillId="2" borderId="0" xfId="0" applyFont="true" applyBorder="true" applyAlignment="true" applyProtection="false">
      <alignment horizontal="center" vertical="center" textRotation="0" wrapText="true" indent="0" shrinkToFit="false"/>
      <protection locked="true" hidden="false"/>
    </xf>
    <xf numFmtId="164" fontId="149" fillId="2" borderId="0"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9" fontId="56" fillId="2" borderId="14" xfId="0" applyFont="true" applyBorder="true" applyAlignment="true" applyProtection="false">
      <alignment horizontal="center" vertical="center" textRotation="0" wrapText="true" indent="0" shrinkToFit="false"/>
      <protection locked="true" hidden="false"/>
    </xf>
    <xf numFmtId="176" fontId="78" fillId="2" borderId="14" xfId="0" applyFont="true" applyBorder="true" applyAlignment="true" applyProtection="false">
      <alignment horizontal="center" vertical="center" textRotation="0" wrapText="true" indent="0" shrinkToFit="false"/>
      <protection locked="true" hidden="false"/>
    </xf>
    <xf numFmtId="169" fontId="56" fillId="2" borderId="11" xfId="0" applyFont="true" applyBorder="true" applyAlignment="true" applyProtection="false">
      <alignment horizontal="center" vertical="center" textRotation="0" wrapText="true" indent="0" shrinkToFit="false"/>
      <protection locked="true" hidden="false"/>
    </xf>
    <xf numFmtId="176" fontId="78" fillId="2" borderId="12" xfId="0" applyFont="true" applyBorder="true" applyAlignment="true" applyProtection="false">
      <alignment horizontal="center" vertical="center" textRotation="0" wrapText="true" indent="0" shrinkToFit="false"/>
      <protection locked="true" hidden="false"/>
    </xf>
    <xf numFmtId="176" fontId="56" fillId="2" borderId="0" xfId="0" applyFont="true" applyBorder="tru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0"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_estsisaad20121101página web" xfId="24"/>
    <cellStyle name="Normal_estsisaad20130630página webpublicar" xfId="25"/>
    <cellStyle name="Normal_estsisaad20130630página webpublicar 2" xfId="26"/>
    <cellStyle name="Porcentaje 2" xfId="27"/>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1solsaad!$D$10:$D$27</c:f>
              <c:numCache>
                <c:formatCode>General</c:formatCode>
                <c:ptCount val="18"/>
                <c:pt idx="0">
                  <c:v>399550</c:v>
                </c:pt>
                <c:pt idx="1">
                  <c:v>48721</c:v>
                </c:pt>
                <c:pt idx="2">
                  <c:v>41069</c:v>
                </c:pt>
                <c:pt idx="3">
                  <c:v>35278</c:v>
                </c:pt>
                <c:pt idx="4">
                  <c:v>57477</c:v>
                </c:pt>
                <c:pt idx="5">
                  <c:v>23134</c:v>
                </c:pt>
                <c:pt idx="6">
                  <c:v>142255</c:v>
                </c:pt>
                <c:pt idx="7">
                  <c:v>87324</c:v>
                </c:pt>
                <c:pt idx="8">
                  <c:v>339569</c:v>
                </c:pt>
                <c:pt idx="9">
                  <c:v>167158</c:v>
                </c:pt>
                <c:pt idx="10">
                  <c:v>54462</c:v>
                </c:pt>
                <c:pt idx="11">
                  <c:v>77618</c:v>
                </c:pt>
                <c:pt idx="12">
                  <c:v>215667</c:v>
                </c:pt>
                <c:pt idx="13">
                  <c:v>54032</c:v>
                </c:pt>
                <c:pt idx="14">
                  <c:v>20258</c:v>
                </c:pt>
                <c:pt idx="15">
                  <c:v>107038</c:v>
                </c:pt>
                <c:pt idx="16">
                  <c:v>15412</c:v>
                </c:pt>
                <c:pt idx="17">
                  <c:v>4615</c:v>
                </c:pt>
              </c:numCache>
            </c:numRef>
          </c:val>
        </c:ser>
        <c:gapWidth val="27"/>
        <c:overlap val="-27"/>
        <c:axId val="5774595"/>
        <c:axId val="5283307"/>
      </c:barChart>
      <c:catAx>
        <c:axId val="577459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5283307"/>
        <c:crossesAt val="0"/>
        <c:auto val="1"/>
        <c:lblAlgn val="ctr"/>
        <c:lblOffset val="100"/>
        <c:noMultiLvlLbl val="0"/>
      </c:catAx>
      <c:valAx>
        <c:axId val="5283307"/>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5774595"/>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560727601401"/>
        </c:manualLayout>
      </c:layout>
      <c:barChart>
        <c:barDir val="col"/>
        <c:grouping val="percentStacked"/>
        <c:varyColors val="0"/>
        <c:ser>
          <c:idx val="0"/>
          <c:order val="0"/>
          <c:tx>
            <c:strRef>
              <c:f>3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G$10:$G$27</c:f>
              <c:numCache>
                <c:formatCode>General</c:formatCode>
                <c:ptCount val="18"/>
                <c:pt idx="0">
                  <c:v>77.2198397613396</c:v>
                </c:pt>
                <c:pt idx="1">
                  <c:v>41.8954954954955</c:v>
                </c:pt>
                <c:pt idx="2">
                  <c:v>60.2619339743773</c:v>
                </c:pt>
                <c:pt idx="3">
                  <c:v>52.152322075553</c:v>
                </c:pt>
                <c:pt idx="4">
                  <c:v>36.7540513107697</c:v>
                </c:pt>
                <c:pt idx="5">
                  <c:v>65.8901148054272</c:v>
                </c:pt>
                <c:pt idx="6">
                  <c:v>46.1514261043021</c:v>
                </c:pt>
                <c:pt idx="7">
                  <c:v>71.7012022895993</c:v>
                </c:pt>
                <c:pt idx="8">
                  <c:v>50.4277305816246</c:v>
                </c:pt>
                <c:pt idx="9">
                  <c:v>22.8693923685544</c:v>
                </c:pt>
                <c:pt idx="10">
                  <c:v>29.5238095238095</c:v>
                </c:pt>
                <c:pt idx="11">
                  <c:v>67.2082984343792</c:v>
                </c:pt>
                <c:pt idx="12">
                  <c:v>69.538450588947</c:v>
                </c:pt>
                <c:pt idx="13">
                  <c:v>45.9604089623668</c:v>
                </c:pt>
                <c:pt idx="14">
                  <c:v>37.3134328358209</c:v>
                </c:pt>
                <c:pt idx="15">
                  <c:v>52.8101458522225</c:v>
                </c:pt>
                <c:pt idx="16">
                  <c:v>79.8418636286346</c:v>
                </c:pt>
                <c:pt idx="17">
                  <c:v>60.1978691019787</c:v>
                </c:pt>
              </c:numCache>
            </c:numRef>
          </c:val>
        </c:ser>
        <c:ser>
          <c:idx val="1"/>
          <c:order val="1"/>
          <c:tx>
            <c:strRef>
              <c:f>3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I$10:$I$27</c:f>
              <c:numCache>
                <c:formatCode>General</c:formatCode>
                <c:ptCount val="18"/>
                <c:pt idx="0">
                  <c:v>1.18022257533972</c:v>
                </c:pt>
                <c:pt idx="1">
                  <c:v>13.8306306306306</c:v>
                </c:pt>
                <c:pt idx="2">
                  <c:v>8.90518446657346</c:v>
                </c:pt>
                <c:pt idx="3">
                  <c:v>2.47029314145279</c:v>
                </c:pt>
                <c:pt idx="4">
                  <c:v>28.9034335515033</c:v>
                </c:pt>
                <c:pt idx="5">
                  <c:v>0</c:v>
                </c:pt>
                <c:pt idx="6">
                  <c:v>32.4493115473951</c:v>
                </c:pt>
                <c:pt idx="7">
                  <c:v>10.0719874022046</c:v>
                </c:pt>
                <c:pt idx="8">
                  <c:v>8.81307852352642</c:v>
                </c:pt>
                <c:pt idx="9">
                  <c:v>15.036052539268</c:v>
                </c:pt>
                <c:pt idx="10">
                  <c:v>51.1594860166289</c:v>
                </c:pt>
                <c:pt idx="11">
                  <c:v>13.0867856452548</c:v>
                </c:pt>
                <c:pt idx="12">
                  <c:v>10.4307421698262</c:v>
                </c:pt>
                <c:pt idx="13">
                  <c:v>3.18033500108767</c:v>
                </c:pt>
                <c:pt idx="14">
                  <c:v>15.1346588092747</c:v>
                </c:pt>
                <c:pt idx="15">
                  <c:v>1.36337687632224</c:v>
                </c:pt>
                <c:pt idx="16">
                  <c:v>8.48495153885394</c:v>
                </c:pt>
                <c:pt idx="17">
                  <c:v>0.126839167935058</c:v>
                </c:pt>
              </c:numCache>
            </c:numRef>
          </c:val>
        </c:ser>
        <c:ser>
          <c:idx val="2"/>
          <c:order val="2"/>
          <c:tx>
            <c:strRef>
              <c:f>3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K$10:$K$27</c:f>
              <c:numCache>
                <c:formatCode>General</c:formatCode>
                <c:ptCount val="18"/>
                <c:pt idx="0">
                  <c:v>21.596041620865</c:v>
                </c:pt>
                <c:pt idx="1">
                  <c:v>44.2738738738739</c:v>
                </c:pt>
                <c:pt idx="2">
                  <c:v>30.804348446372</c:v>
                </c:pt>
                <c:pt idx="3">
                  <c:v>45.3773847829943</c:v>
                </c:pt>
                <c:pt idx="4">
                  <c:v>34.3425151377271</c:v>
                </c:pt>
                <c:pt idx="5">
                  <c:v>34.1098851945728</c:v>
                </c:pt>
                <c:pt idx="6">
                  <c:v>20.232541015978</c:v>
                </c:pt>
                <c:pt idx="7">
                  <c:v>18.1980653385658</c:v>
                </c:pt>
                <c:pt idx="8">
                  <c:v>40.7191606497749</c:v>
                </c:pt>
                <c:pt idx="9">
                  <c:v>62.0243987995479</c:v>
                </c:pt>
                <c:pt idx="10">
                  <c:v>19.3167044595616</c:v>
                </c:pt>
                <c:pt idx="11">
                  <c:v>19.5670382063011</c:v>
                </c:pt>
                <c:pt idx="12">
                  <c:v>19.9875957642585</c:v>
                </c:pt>
                <c:pt idx="13">
                  <c:v>50.8505547095932</c:v>
                </c:pt>
                <c:pt idx="14">
                  <c:v>47.3811753042904</c:v>
                </c:pt>
                <c:pt idx="15">
                  <c:v>38.7655730548373</c:v>
                </c:pt>
                <c:pt idx="16">
                  <c:v>11.6731848325115</c:v>
                </c:pt>
                <c:pt idx="17">
                  <c:v>39.6752917300863</c:v>
                </c:pt>
              </c:numCache>
            </c:numRef>
          </c:val>
        </c:ser>
        <c:ser>
          <c:idx val="3"/>
          <c:order val="3"/>
          <c:tx>
            <c:strRef>
              <c:f>3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M$10:$M$27</c:f>
              <c:numCache>
                <c:formatCode>General</c:formatCode>
                <c:ptCount val="18"/>
                <c:pt idx="0">
                  <c:v>0.00389604245573122</c:v>
                </c:pt>
                <c:pt idx="1">
                  <c:v>0</c:v>
                </c:pt>
                <c:pt idx="2">
                  <c:v>0.028533112677262</c:v>
                </c:pt>
                <c:pt idx="3">
                  <c:v>0</c:v>
                </c:pt>
                <c:pt idx="4">
                  <c:v>0</c:v>
                </c:pt>
                <c:pt idx="5">
                  <c:v>0</c:v>
                </c:pt>
                <c:pt idx="6">
                  <c:v>1.16672133232481</c:v>
                </c:pt>
                <c:pt idx="7">
                  <c:v>0.0287449696303147</c:v>
                </c:pt>
                <c:pt idx="8">
                  <c:v>0.040030245074056</c:v>
                </c:pt>
                <c:pt idx="9">
                  <c:v>0.0701562926296917</c:v>
                </c:pt>
                <c:pt idx="10">
                  <c:v>0</c:v>
                </c:pt>
                <c:pt idx="11">
                  <c:v>0.137877714064815</c:v>
                </c:pt>
                <c:pt idx="12">
                  <c:v>0.0432114769682828</c:v>
                </c:pt>
                <c:pt idx="13">
                  <c:v>0.00870132695236024</c:v>
                </c:pt>
                <c:pt idx="14">
                  <c:v>0.170733050614088</c:v>
                </c:pt>
                <c:pt idx="15">
                  <c:v>7.06090421661798</c:v>
                </c:pt>
                <c:pt idx="16">
                  <c:v>0</c:v>
                </c:pt>
                <c:pt idx="17">
                  <c:v>0</c:v>
                </c:pt>
              </c:numCache>
            </c:numRef>
          </c:val>
        </c:ser>
        <c:gapWidth val="39"/>
        <c:overlap val="100"/>
        <c:axId val="96622705"/>
        <c:axId val="74516423"/>
      </c:barChart>
      <c:catAx>
        <c:axId val="9662270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74516423"/>
        <c:crossesAt val="0"/>
        <c:auto val="1"/>
        <c:lblAlgn val="ctr"/>
        <c:lblOffset val="100"/>
        <c:noMultiLvlLbl val="0"/>
      </c:catAx>
      <c:valAx>
        <c:axId val="74516423"/>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6622705"/>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pbpcasaad!$M$11:$M$29</c:f>
              <c:strCache>
                <c:ptCount val="19"/>
                <c:pt idx="0">
                  <c:v>Castilla y León</c:v>
                </c:pt>
                <c:pt idx="1">
                  <c:v>Castilla - La Mancha</c:v>
                </c:pt>
                <c:pt idx="2">
                  <c:v>Andalucía</c:v>
                </c:pt>
                <c:pt idx="3">
                  <c:v>País Vasco</c:v>
                </c:pt>
                <c:pt idx="4">
                  <c:v>Cantabria</c:v>
                </c:pt>
                <c:pt idx="5">
                  <c:v>Extremadura</c:v>
                </c:pt>
                <c:pt idx="6">
                  <c:v>Asturias, Principado de</c:v>
                </c:pt>
                <c:pt idx="7">
                  <c:v>Aragón</c:v>
                </c:pt>
                <c:pt idx="8">
                  <c:v>TOTAL</c:v>
                </c:pt>
                <c:pt idx="9">
                  <c:v>Rioja, La</c:v>
                </c:pt>
                <c:pt idx="10">
                  <c:v>Murcia, Región de</c:v>
                </c:pt>
                <c:pt idx="11">
                  <c:v>Galicia</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32pbpcasaad!$N$11:$N$29</c:f>
              <c:numCache>
                <c:formatCode>General</c:formatCode>
                <c:ptCount val="19"/>
                <c:pt idx="0">
                  <c:v>4.57870900522378</c:v>
                </c:pt>
                <c:pt idx="1">
                  <c:v>3.10051611027137</c:v>
                </c:pt>
                <c:pt idx="2">
                  <c:v>3.03246763286986</c:v>
                </c:pt>
                <c:pt idx="3">
                  <c:v>2.96003645901319</c:v>
                </c:pt>
                <c:pt idx="4">
                  <c:v>2.95821949095563</c:v>
                </c:pt>
                <c:pt idx="5">
                  <c:v>2.88683068727637</c:v>
                </c:pt>
                <c:pt idx="6">
                  <c:v>2.72892056865443</c:v>
                </c:pt>
                <c:pt idx="7">
                  <c:v>2.66561408350242</c:v>
                </c:pt>
                <c:pt idx="8">
                  <c:v>2.57314392051494</c:v>
                </c:pt>
                <c:pt idx="9">
                  <c:v>2.49909317189708</c:v>
                </c:pt>
                <c:pt idx="10">
                  <c:v>2.43156670525774</c:v>
                </c:pt>
                <c:pt idx="11">
                  <c:v>2.42301935158376</c:v>
                </c:pt>
                <c:pt idx="12">
                  <c:v>2.32241587714689</c:v>
                </c:pt>
                <c:pt idx="13">
                  <c:v>2.24114019757227</c:v>
                </c:pt>
                <c:pt idx="14">
                  <c:v>2.14181690870528</c:v>
                </c:pt>
                <c:pt idx="15">
                  <c:v>2.12308608588786</c:v>
                </c:pt>
                <c:pt idx="16">
                  <c:v>2.08506676851309</c:v>
                </c:pt>
                <c:pt idx="17">
                  <c:v>1.75052126895122</c:v>
                </c:pt>
                <c:pt idx="18">
                  <c:v>1.22253495718251</c:v>
                </c:pt>
              </c:numCache>
            </c:numRef>
          </c:val>
        </c:ser>
        <c:gapWidth val="20"/>
        <c:overlap val="0"/>
        <c:axId val="90415311"/>
        <c:axId val="75060016"/>
      </c:barChart>
      <c:catAx>
        <c:axId val="904153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5060016"/>
        <c:crossesAt val="0"/>
        <c:auto val="1"/>
        <c:lblAlgn val="ctr"/>
        <c:lblOffset val="100"/>
        <c:noMultiLvlLbl val="0"/>
      </c:catAx>
      <c:valAx>
        <c:axId val="75060016"/>
        <c:scaling>
          <c:orientation val="minMax"/>
          <c:max val="4.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041531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33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33ResolPIAAltaBaj!$AD$11:$AD$34</c:f>
              <c:numCache>
                <c:formatCode>General</c:formatCode>
                <c:ptCount val="24"/>
              </c:numCache>
            </c:numRef>
          </c:val>
          <c:smooth val="0"/>
        </c:ser>
        <c:ser>
          <c:idx val="1"/>
          <c:order val="1"/>
          <c:tx>
            <c:strRef>
              <c:f>33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33ResolPIAAltaBaj!$AE$11:$AE$34</c:f>
              <c:numCache>
                <c:formatCode>General</c:formatCode>
                <c:ptCount val="24"/>
              </c:numCache>
            </c:numRef>
          </c:val>
          <c:smooth val="0"/>
        </c:ser>
        <c:hiLowLines>
          <c:spPr>
            <a:ln w="0">
              <a:noFill/>
            </a:ln>
          </c:spPr>
        </c:hiLowLines>
        <c:marker val="0"/>
        <c:axId val="7410930"/>
        <c:axId val="52864192"/>
      </c:lineChart>
      <c:catAx>
        <c:axId val="7410930"/>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52864192"/>
        <c:crossesAt val="0"/>
        <c:auto val="1"/>
        <c:lblAlgn val="ctr"/>
        <c:lblOffset val="100"/>
        <c:noMultiLvlLbl val="0"/>
      </c:catAx>
      <c:valAx>
        <c:axId val="5286419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7410930"/>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perfpbsaad!$E$25:$F$25,34perfpbsaad!$H$25:$I$25,34perfpbsaad!$K$25:$L$25,34perfpbsaad!$N$25:$O$25</c:f>
              <c:strCache>
                <c:ptCount val="8"/>
                <c:pt idx="0">
                  <c:v>&lt; 3</c:v>
                </c:pt>
                <c:pt idx="1">
                  <c:v>3 a 18</c:v>
                </c:pt>
                <c:pt idx="2">
                  <c:v>19 a 30</c:v>
                </c:pt>
                <c:pt idx="3">
                  <c:v>31 a 45</c:v>
                </c:pt>
                <c:pt idx="4">
                  <c:v>46 a 54</c:v>
                </c:pt>
                <c:pt idx="5">
                  <c:v>55 a 64</c:v>
                </c:pt>
                <c:pt idx="6">
                  <c:v>65 a 79</c:v>
                </c:pt>
                <c:pt idx="7">
                  <c:v>80 y +</c:v>
                </c:pt>
              </c:strCache>
            </c:strRef>
          </c:cat>
          <c:val>
            <c:numRef>
              <c:f>34perfpbsaad!$E$21,34perfpbsaad!$H$21,34perfpbsaad!$K$21,34perfpbsaad!$N$21,34perfpbsaad!$Q$21,34perfpbsaad!$T$21,34perfpbsaad!$W$21,34perfpbsaad!$Z$21</c:f>
              <c:numCache>
                <c:formatCode>General</c:formatCode>
                <c:ptCount val="8"/>
                <c:pt idx="0">
                  <c:v>2591</c:v>
                </c:pt>
                <c:pt idx="1">
                  <c:v>74765</c:v>
                </c:pt>
                <c:pt idx="2">
                  <c:v>45460</c:v>
                </c:pt>
                <c:pt idx="3">
                  <c:v>64779</c:v>
                </c:pt>
                <c:pt idx="4">
                  <c:v>62524</c:v>
                </c:pt>
                <c:pt idx="5">
                  <c:v>88036</c:v>
                </c:pt>
                <c:pt idx="6">
                  <c:v>228397</c:v>
                </c:pt>
                <c:pt idx="7">
                  <c:v>652735</c:v>
                </c:pt>
              </c:numCache>
            </c:numRef>
          </c:val>
        </c:ser>
        <c:gapWidth val="30"/>
        <c:shape val="cylinder"/>
        <c:axId val="61554182"/>
        <c:axId val="74717738"/>
        <c:axId val="0"/>
      </c:bar3DChart>
      <c:catAx>
        <c:axId val="6155418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74717738"/>
        <c:crossesAt val="0"/>
        <c:auto val="1"/>
        <c:lblAlgn val="ctr"/>
        <c:lblOffset val="100"/>
        <c:noMultiLvlLbl val="0"/>
      </c:catAx>
      <c:valAx>
        <c:axId val="7471773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61554182"/>
        <c:crossesAt val="1"/>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625041625041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91674991675"/>
          <c:w val="0.712150433944069"/>
          <c:h val="0.76340326340326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4perfpbsaad!$B$12,34perfpbsaad!$B$16</c:f>
              <c:multiLvlStrCache>
                <c:ptCount val="1"/>
                <c:lvl>
                  <c:pt idx="0">
                    <c:v>Hombre</c:v>
                  </c:pt>
                </c:lvl>
                <c:lvl>
                  <c:pt idx="0">
                    <c:v>Mujer</c:v>
                  </c:pt>
                </c:lvl>
              </c:multiLvlStrCache>
            </c:multiLvlStrRef>
          </c:cat>
          <c:val>
            <c:numRef>
              <c:f>34perfpbsaad!$AC$15,34perfpbsaad!$AC$19</c:f>
              <c:numCache>
                <c:formatCode>General</c:formatCode>
                <c:ptCount val="2"/>
                <c:pt idx="0">
                  <c:v>781310</c:v>
                </c:pt>
                <c:pt idx="1">
                  <c:v>437977</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43pbagpsaad!$J$13:$J$16</c:f>
              <c:strCache>
                <c:ptCount val="4"/>
                <c:pt idx="0">
                  <c:v>Prestación económica para cuidados en el entorno familiar</c:v>
                </c:pt>
                <c:pt idx="1">
                  <c:v>Prestaciones económicas vinculadas al servicio</c:v>
                </c:pt>
                <c:pt idx="2">
                  <c:v>Prestación económica Asistencia Personal</c:v>
                </c:pt>
                <c:pt idx="3">
                  <c:v>Prestaciones por Servicios</c:v>
                </c:pt>
              </c:strCache>
            </c:strRef>
          </c:cat>
          <c:val>
            <c:numRef>
              <c:f>43pbagpsaad!$K$13:$K$16</c:f>
              <c:numCache>
                <c:formatCode>General</c:formatCode>
                <c:ptCount val="4"/>
                <c:pt idx="0">
                  <c:v>30.6792525293897</c:v>
                </c:pt>
                <c:pt idx="1">
                  <c:v>10.8477785582272</c:v>
                </c:pt>
                <c:pt idx="2">
                  <c:v>0.542018905588804</c:v>
                </c:pt>
                <c:pt idx="3">
                  <c:v>57.9309500067944</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12solcasaad!$N$10:$N$28</c:f>
              <c:numCache>
                <c:formatCode>General</c:formatCode>
                <c:ptCount val="19"/>
                <c:pt idx="0">
                  <c:v>5.96922798040735</c:v>
                </c:pt>
                <c:pt idx="1">
                  <c:v>5.14034436966081</c:v>
                </c:pt>
                <c:pt idx="2">
                  <c:v>4.83461329823536</c:v>
                </c:pt>
                <c:pt idx="3">
                  <c:v>4.81932231797771</c:v>
                </c:pt>
                <c:pt idx="4">
                  <c:v>4.71589714705632</c:v>
                </c:pt>
                <c:pt idx="5">
                  <c:v>4.37399415356388</c:v>
                </c:pt>
                <c:pt idx="6">
                  <c:v>4.26061763440189</c:v>
                </c:pt>
                <c:pt idx="7">
                  <c:v>4.05903584926546</c:v>
                </c:pt>
                <c:pt idx="8">
                  <c:v>3.98993928619809</c:v>
                </c:pt>
                <c:pt idx="9">
                  <c:v>3.95786534635171</c:v>
                </c:pt>
                <c:pt idx="10">
                  <c:v>3.67356048319298</c:v>
                </c:pt>
                <c:pt idx="11">
                  <c:v>3.55828107733624</c:v>
                </c:pt>
                <c:pt idx="12">
                  <c:v>3.30473387637902</c:v>
                </c:pt>
                <c:pt idx="13">
                  <c:v>3.19447462403635</c:v>
                </c:pt>
                <c:pt idx="14">
                  <c:v>3.06226257941733</c:v>
                </c:pt>
                <c:pt idx="15">
                  <c:v>3.0074816199037</c:v>
                </c:pt>
                <c:pt idx="16">
                  <c:v>2.87938508223449</c:v>
                </c:pt>
                <c:pt idx="17">
                  <c:v>2.71825560437748</c:v>
                </c:pt>
                <c:pt idx="18">
                  <c:v>2.64512108917671</c:v>
                </c:pt>
              </c:numCache>
            </c:numRef>
          </c:val>
        </c:ser>
        <c:gapWidth val="20"/>
        <c:overlap val="0"/>
        <c:axId val="7562339"/>
        <c:axId val="63882507"/>
      </c:barChart>
      <c:catAx>
        <c:axId val="75623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3882507"/>
        <c:crossesAt val="0"/>
        <c:auto val="1"/>
        <c:lblAlgn val="ctr"/>
        <c:lblOffset val="100"/>
        <c:noMultiLvlLbl val="0"/>
      </c:catAx>
      <c:valAx>
        <c:axId val="63882507"/>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56233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13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13solaltabaja!$AB$11:$AB$34</c:f>
              <c:numCache>
                <c:formatCode>General</c:formatCode>
                <c:ptCount val="24"/>
                <c:pt idx="0">
                  <c:v>28038</c:v>
                </c:pt>
                <c:pt idx="1">
                  <c:v>21409</c:v>
                </c:pt>
                <c:pt idx="2">
                  <c:v>12868</c:v>
                </c:pt>
                <c:pt idx="3">
                  <c:v>12800</c:v>
                </c:pt>
                <c:pt idx="4">
                  <c:v>13401</c:v>
                </c:pt>
                <c:pt idx="5">
                  <c:v>17870</c:v>
                </c:pt>
                <c:pt idx="6">
                  <c:v>16235</c:v>
                </c:pt>
                <c:pt idx="7">
                  <c:v>16334</c:v>
                </c:pt>
                <c:pt idx="8">
                  <c:v>22497</c:v>
                </c:pt>
                <c:pt idx="9">
                  <c:v>28085</c:v>
                </c:pt>
                <c:pt idx="10">
                  <c:v>18820</c:v>
                </c:pt>
                <c:pt idx="11">
                  <c:v>18328</c:v>
                </c:pt>
                <c:pt idx="12">
                  <c:v>19194</c:v>
                </c:pt>
                <c:pt idx="13">
                  <c:v>27728</c:v>
                </c:pt>
                <c:pt idx="14">
                  <c:v>26001</c:v>
                </c:pt>
                <c:pt idx="15">
                  <c:v>27218</c:v>
                </c:pt>
                <c:pt idx="16">
                  <c:v>28579</c:v>
                </c:pt>
                <c:pt idx="17">
                  <c:v>30723</c:v>
                </c:pt>
                <c:pt idx="18">
                  <c:v>23332</c:v>
                </c:pt>
                <c:pt idx="19">
                  <c:v>26490</c:v>
                </c:pt>
                <c:pt idx="20">
                  <c:v>29231</c:v>
                </c:pt>
                <c:pt idx="21">
                  <c:v>29856</c:v>
                </c:pt>
                <c:pt idx="22">
                  <c:v>24104</c:v>
                </c:pt>
                <c:pt idx="23">
                  <c:v>22642</c:v>
                </c:pt>
              </c:numCache>
            </c:numRef>
          </c:val>
          <c:smooth val="0"/>
        </c:ser>
        <c:ser>
          <c:idx val="1"/>
          <c:order val="1"/>
          <c:tx>
            <c:strRef>
              <c:f>13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13solaltabaja!$AC$11:$AC$34</c:f>
              <c:numCache>
                <c:formatCode>General</c:formatCode>
                <c:ptCount val="24"/>
                <c:pt idx="0">
                  <c:v>24770</c:v>
                </c:pt>
                <c:pt idx="1">
                  <c:v>21940</c:v>
                </c:pt>
                <c:pt idx="2">
                  <c:v>27145</c:v>
                </c:pt>
                <c:pt idx="3">
                  <c:v>37301</c:v>
                </c:pt>
                <c:pt idx="4">
                  <c:v>23155</c:v>
                </c:pt>
                <c:pt idx="5">
                  <c:v>18130</c:v>
                </c:pt>
                <c:pt idx="6">
                  <c:v>18489</c:v>
                </c:pt>
                <c:pt idx="7">
                  <c:v>19376</c:v>
                </c:pt>
                <c:pt idx="8">
                  <c:v>20628</c:v>
                </c:pt>
                <c:pt idx="9">
                  <c:v>21781</c:v>
                </c:pt>
                <c:pt idx="10">
                  <c:v>20809</c:v>
                </c:pt>
                <c:pt idx="11">
                  <c:v>23416</c:v>
                </c:pt>
                <c:pt idx="12">
                  <c:v>26455</c:v>
                </c:pt>
                <c:pt idx="13">
                  <c:v>26286</c:v>
                </c:pt>
                <c:pt idx="14">
                  <c:v>20329</c:v>
                </c:pt>
                <c:pt idx="15">
                  <c:v>17469</c:v>
                </c:pt>
                <c:pt idx="16">
                  <c:v>20931</c:v>
                </c:pt>
                <c:pt idx="17">
                  <c:v>25882</c:v>
                </c:pt>
                <c:pt idx="18">
                  <c:v>22391</c:v>
                </c:pt>
                <c:pt idx="19">
                  <c:v>22335</c:v>
                </c:pt>
                <c:pt idx="20">
                  <c:v>19576</c:v>
                </c:pt>
                <c:pt idx="21">
                  <c:v>21916</c:v>
                </c:pt>
                <c:pt idx="22">
                  <c:v>29010</c:v>
                </c:pt>
                <c:pt idx="23">
                  <c:v>24609</c:v>
                </c:pt>
              </c:numCache>
            </c:numRef>
          </c:val>
          <c:smooth val="0"/>
        </c:ser>
        <c:hiLowLines>
          <c:spPr>
            <a:ln w="0">
              <a:noFill/>
            </a:ln>
          </c:spPr>
        </c:hiLowLines>
        <c:marker val="0"/>
        <c:axId val="99731533"/>
        <c:axId val="50334819"/>
      </c:lineChart>
      <c:catAx>
        <c:axId val="99731533"/>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50334819"/>
        <c:crossesAt val="0"/>
        <c:auto val="1"/>
        <c:lblAlgn val="ctr"/>
        <c:lblOffset val="100"/>
        <c:noMultiLvlLbl val="0"/>
      </c:catAx>
      <c:valAx>
        <c:axId val="5033481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99731533"/>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perfsaad!$E$18:$F$18,14perfsaad!$H$18:$I$18,14perfsaad!$K$18:$L$18,14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14perfsaad!$E$19:$F$19,14perfsaad!$H$19:$I$19,14perfsaad!$K$19:$L$19,14perfsaad!$N$19:$O$19</c:f>
              <c:numCache>
                <c:formatCode>General</c:formatCode>
                <c:ptCount val="8"/>
                <c:pt idx="0">
                  <c:v>5263</c:v>
                </c:pt>
                <c:pt idx="1">
                  <c:v>106281</c:v>
                </c:pt>
                <c:pt idx="2">
                  <c:v>60081</c:v>
                </c:pt>
                <c:pt idx="3">
                  <c:v>87403</c:v>
                </c:pt>
                <c:pt idx="4">
                  <c:v>91489</c:v>
                </c:pt>
                <c:pt idx="5">
                  <c:v>139859</c:v>
                </c:pt>
                <c:pt idx="6">
                  <c:v>403988</c:v>
                </c:pt>
                <c:pt idx="7">
                  <c:v>996273</c:v>
                </c:pt>
              </c:numCache>
            </c:numRef>
          </c:val>
        </c:ser>
        <c:gapWidth val="30"/>
        <c:shape val="cylinder"/>
        <c:axId val="95060214"/>
        <c:axId val="51424051"/>
        <c:axId val="0"/>
      </c:bar3DChart>
      <c:catAx>
        <c:axId val="95060214"/>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1424051"/>
        <c:crossesAt val="0"/>
        <c:auto val="1"/>
        <c:lblAlgn val="ctr"/>
        <c:lblOffset val="100"/>
        <c:noMultiLvlLbl val="0"/>
      </c:catAx>
      <c:valAx>
        <c:axId val="5142405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5060214"/>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14perfsaad!$B$12:$B$13</c:f>
              <c:strCache>
                <c:ptCount val="2"/>
                <c:pt idx="0">
                  <c:v>Mujer</c:v>
                </c:pt>
                <c:pt idx="1">
                  <c:v>Hombre</c:v>
                </c:pt>
              </c:strCache>
            </c:strRef>
          </c:cat>
          <c:val>
            <c:numRef>
              <c:f>14perfsaad!$AC$12:$AC$13</c:f>
              <c:numCache>
                <c:formatCode>General</c:formatCode>
                <c:ptCount val="2"/>
                <c:pt idx="0">
                  <c:v>1195347</c:v>
                </c:pt>
                <c:pt idx="1">
                  <c:v>695290</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dictcasaad!$M$11:$M$29</c:f>
              <c:strCache>
                <c:ptCount val="19"/>
                <c:pt idx="0">
                  <c:v>Castilla y León</c:v>
                </c:pt>
                <c:pt idx="1">
                  <c:v>Rioja, La</c:v>
                </c:pt>
                <c:pt idx="2">
                  <c:v>País Vasco</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22dictcasaad!$N$11:$N$29</c:f>
              <c:numCache>
                <c:formatCode>General</c:formatCode>
                <c:ptCount val="19"/>
                <c:pt idx="0">
                  <c:v>5.63605396076351</c:v>
                </c:pt>
                <c:pt idx="1">
                  <c:v>4.81650802386521</c:v>
                </c:pt>
                <c:pt idx="2">
                  <c:v>4.81261684205867</c:v>
                </c:pt>
                <c:pt idx="3">
                  <c:v>4.80339329552308</c:v>
                </c:pt>
                <c:pt idx="4">
                  <c:v>4.26574171897077</c:v>
                </c:pt>
                <c:pt idx="5">
                  <c:v>4.08194531319375</c:v>
                </c:pt>
                <c:pt idx="6">
                  <c:v>4.0586410887448</c:v>
                </c:pt>
                <c:pt idx="7">
                  <c:v>3.86017618266334</c:v>
                </c:pt>
                <c:pt idx="8">
                  <c:v>3.78990938849092</c:v>
                </c:pt>
                <c:pt idx="9">
                  <c:v>3.72694948224977</c:v>
                </c:pt>
                <c:pt idx="10">
                  <c:v>3.45693645519245</c:v>
                </c:pt>
                <c:pt idx="11">
                  <c:v>3.19130484113241</c:v>
                </c:pt>
                <c:pt idx="12">
                  <c:v>3.11645942076516</c:v>
                </c:pt>
                <c:pt idx="13">
                  <c:v>3.04911138757167</c:v>
                </c:pt>
                <c:pt idx="14">
                  <c:v>2.99517332267328</c:v>
                </c:pt>
                <c:pt idx="15">
                  <c:v>2.86918344218174</c:v>
                </c:pt>
                <c:pt idx="16">
                  <c:v>2.82223139143126</c:v>
                </c:pt>
                <c:pt idx="17">
                  <c:v>2.61635783199237</c:v>
                </c:pt>
                <c:pt idx="18">
                  <c:v>1.96065798290246</c:v>
                </c:pt>
              </c:numCache>
            </c:numRef>
          </c:val>
        </c:ser>
        <c:gapWidth val="20"/>
        <c:overlap val="0"/>
        <c:axId val="88253709"/>
        <c:axId val="16271985"/>
      </c:barChart>
      <c:catAx>
        <c:axId val="882537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6271985"/>
        <c:crossesAt val="0"/>
        <c:auto val="1"/>
        <c:lblAlgn val="ctr"/>
        <c:lblOffset val="100"/>
        <c:noMultiLvlLbl val="0"/>
      </c:catAx>
      <c:valAx>
        <c:axId val="1627198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825370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23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23ResolGraAltaBaj!$AB$11:$AB$34</c:f>
              <c:numCache>
                <c:formatCode>General</c:formatCode>
                <c:ptCount val="24"/>
                <c:pt idx="0">
                  <c:v>27115</c:v>
                </c:pt>
                <c:pt idx="1">
                  <c:v>22634</c:v>
                </c:pt>
                <c:pt idx="2">
                  <c:v>8157</c:v>
                </c:pt>
                <c:pt idx="3">
                  <c:v>13405</c:v>
                </c:pt>
                <c:pt idx="4">
                  <c:v>10202</c:v>
                </c:pt>
                <c:pt idx="5">
                  <c:v>18197</c:v>
                </c:pt>
                <c:pt idx="6">
                  <c:v>13752</c:v>
                </c:pt>
                <c:pt idx="7">
                  <c:v>16816</c:v>
                </c:pt>
                <c:pt idx="8">
                  <c:v>23830</c:v>
                </c:pt>
                <c:pt idx="9">
                  <c:v>21196</c:v>
                </c:pt>
                <c:pt idx="10">
                  <c:v>23098</c:v>
                </c:pt>
                <c:pt idx="11">
                  <c:v>18267</c:v>
                </c:pt>
                <c:pt idx="12">
                  <c:v>25352</c:v>
                </c:pt>
                <c:pt idx="13">
                  <c:v>25720</c:v>
                </c:pt>
                <c:pt idx="14">
                  <c:v>26707</c:v>
                </c:pt>
                <c:pt idx="15">
                  <c:v>28175</c:v>
                </c:pt>
                <c:pt idx="16">
                  <c:v>28047</c:v>
                </c:pt>
                <c:pt idx="17">
                  <c:v>26363</c:v>
                </c:pt>
                <c:pt idx="18">
                  <c:v>16420</c:v>
                </c:pt>
                <c:pt idx="19">
                  <c:v>22330</c:v>
                </c:pt>
                <c:pt idx="20">
                  <c:v>29317</c:v>
                </c:pt>
                <c:pt idx="21">
                  <c:v>28155</c:v>
                </c:pt>
                <c:pt idx="22">
                  <c:v>24865</c:v>
                </c:pt>
                <c:pt idx="23">
                  <c:v>20377</c:v>
                </c:pt>
              </c:numCache>
            </c:numRef>
          </c:val>
          <c:smooth val="0"/>
        </c:ser>
        <c:ser>
          <c:idx val="1"/>
          <c:order val="1"/>
          <c:tx>
            <c:strRef>
              <c:f>23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2/29/2020</c:v>
                </c:pt>
                <c:pt idx="1">
                  <c:v>3/31/2020</c:v>
                </c:pt>
                <c:pt idx="2">
                  <c:v>4/30/2020</c:v>
                </c:pt>
                <c:pt idx="3">
                  <c:v>5/31/2020</c:v>
                </c:pt>
                <c:pt idx="4">
                  <c:v>6/30/2020</c:v>
                </c:pt>
                <c:pt idx="5">
                  <c:v>7/31/2020</c:v>
                </c:pt>
                <c:pt idx="6">
                  <c:v>8/31/2020</c:v>
                </c:pt>
                <c:pt idx="7">
                  <c:v>9/30/2020</c:v>
                </c:pt>
                <c:pt idx="8">
                  <c:v>10/31/2020</c:v>
                </c:pt>
                <c:pt idx="9">
                  <c:v>11/30/2020</c:v>
                </c:pt>
                <c:pt idx="10">
                  <c:v>12/31/2020</c:v>
                </c:pt>
                <c:pt idx="11">
                  <c:v>1/31/2021</c:v>
                </c:pt>
                <c:pt idx="12">
                  <c:v>2/28/2021</c:v>
                </c:pt>
                <c:pt idx="13">
                  <c:v>3/31/2021</c:v>
                </c:pt>
                <c:pt idx="14">
                  <c:v>4/30/2021</c:v>
                </c:pt>
                <c:pt idx="15">
                  <c:v>5/31/2021</c:v>
                </c:pt>
                <c:pt idx="16">
                  <c:v>6/30/2021</c:v>
                </c:pt>
                <c:pt idx="17">
                  <c:v>7/31/2021</c:v>
                </c:pt>
                <c:pt idx="18">
                  <c:v>8/31/2021</c:v>
                </c:pt>
                <c:pt idx="19">
                  <c:v>9/30/2021</c:v>
                </c:pt>
                <c:pt idx="20">
                  <c:v>10/31/2021</c:v>
                </c:pt>
                <c:pt idx="21">
                  <c:v>11/30/2021</c:v>
                </c:pt>
                <c:pt idx="22">
                  <c:v>12/31/2021</c:v>
                </c:pt>
                <c:pt idx="23">
                  <c:v>1/31/2022</c:v>
                </c:pt>
              </c:strCache>
            </c:strRef>
          </c:cat>
          <c:val>
            <c:numRef>
              <c:f>23ResolGraAltaBaj!$AC$11:$AC$34</c:f>
              <c:numCache>
                <c:formatCode>General</c:formatCode>
                <c:ptCount val="24"/>
                <c:pt idx="0">
                  <c:v>22070</c:v>
                </c:pt>
                <c:pt idx="1">
                  <c:v>19450</c:v>
                </c:pt>
                <c:pt idx="2">
                  <c:v>25178</c:v>
                </c:pt>
                <c:pt idx="3">
                  <c:v>34794</c:v>
                </c:pt>
                <c:pt idx="4">
                  <c:v>20868</c:v>
                </c:pt>
                <c:pt idx="5">
                  <c:v>16176</c:v>
                </c:pt>
                <c:pt idx="6">
                  <c:v>16753</c:v>
                </c:pt>
                <c:pt idx="7">
                  <c:v>17276</c:v>
                </c:pt>
                <c:pt idx="8">
                  <c:v>18450</c:v>
                </c:pt>
                <c:pt idx="9">
                  <c:v>19105</c:v>
                </c:pt>
                <c:pt idx="10">
                  <c:v>18951</c:v>
                </c:pt>
                <c:pt idx="11">
                  <c:v>21435</c:v>
                </c:pt>
                <c:pt idx="12">
                  <c:v>23543</c:v>
                </c:pt>
                <c:pt idx="13">
                  <c:v>23592</c:v>
                </c:pt>
                <c:pt idx="14">
                  <c:v>18034</c:v>
                </c:pt>
                <c:pt idx="15">
                  <c:v>15503</c:v>
                </c:pt>
                <c:pt idx="16">
                  <c:v>18622</c:v>
                </c:pt>
                <c:pt idx="17">
                  <c:v>16904</c:v>
                </c:pt>
                <c:pt idx="18">
                  <c:v>20385</c:v>
                </c:pt>
                <c:pt idx="19">
                  <c:v>19468</c:v>
                </c:pt>
                <c:pt idx="20">
                  <c:v>17136</c:v>
                </c:pt>
                <c:pt idx="21">
                  <c:v>19590</c:v>
                </c:pt>
                <c:pt idx="22">
                  <c:v>26807</c:v>
                </c:pt>
                <c:pt idx="23">
                  <c:v>22366</c:v>
                </c:pt>
              </c:numCache>
            </c:numRef>
          </c:val>
          <c:smooth val="0"/>
        </c:ser>
        <c:hiLowLines>
          <c:spPr>
            <a:ln w="0">
              <a:noFill/>
            </a:ln>
          </c:spPr>
        </c:hiLowLines>
        <c:marker val="0"/>
        <c:axId val="441411"/>
        <c:axId val="87249366"/>
      </c:lineChart>
      <c:catAx>
        <c:axId val="441411"/>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87249366"/>
        <c:crossesAt val="0"/>
        <c:auto val="1"/>
        <c:lblAlgn val="ctr"/>
        <c:lblOffset val="100"/>
        <c:noMultiLvlLbl val="0"/>
      </c:catAx>
      <c:valAx>
        <c:axId val="8724936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441411"/>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perfresol!$E$27:$F$27,24perfresol!$H$27:$I$27,24perfresol!$K$27:$L$27,24perfresol!$N$27:$O$27</c:f>
              <c:strCache>
                <c:ptCount val="8"/>
                <c:pt idx="0">
                  <c:v>&lt; 3</c:v>
                </c:pt>
                <c:pt idx="1">
                  <c:v>3 a 18</c:v>
                </c:pt>
                <c:pt idx="2">
                  <c:v>19 a 30</c:v>
                </c:pt>
                <c:pt idx="3">
                  <c:v>31 a 45</c:v>
                </c:pt>
                <c:pt idx="4">
                  <c:v>46 a 54</c:v>
                </c:pt>
                <c:pt idx="5">
                  <c:v>55 a 64</c:v>
                </c:pt>
                <c:pt idx="6">
                  <c:v>65 a 79</c:v>
                </c:pt>
                <c:pt idx="7">
                  <c:v>80 y +</c:v>
                </c:pt>
              </c:strCache>
            </c:strRef>
          </c:cat>
          <c:val>
            <c:numRef>
              <c:f>24perfresol!$E$23,24perfresol!$H$23,24perfresol!$K$23,24perfresol!$N$23,24perfresol!$Q$23,24perfresol!$T$23,24perfresol!$W$23,24perfresol!$Z$23</c:f>
              <c:numCache>
                <c:formatCode>General</c:formatCode>
                <c:ptCount val="8"/>
                <c:pt idx="0">
                  <c:v>4561</c:v>
                </c:pt>
                <c:pt idx="1">
                  <c:v>101961</c:v>
                </c:pt>
                <c:pt idx="2">
                  <c:v>58474</c:v>
                </c:pt>
                <c:pt idx="3">
                  <c:v>83956</c:v>
                </c:pt>
                <c:pt idx="4">
                  <c:v>86853</c:v>
                </c:pt>
                <c:pt idx="5">
                  <c:v>130713</c:v>
                </c:pt>
                <c:pt idx="6">
                  <c:v>365780</c:v>
                </c:pt>
                <c:pt idx="7">
                  <c:v>933721</c:v>
                </c:pt>
              </c:numCache>
            </c:numRef>
          </c:val>
        </c:ser>
        <c:gapWidth val="30"/>
        <c:shape val="cylinder"/>
        <c:axId val="34924775"/>
        <c:axId val="86823691"/>
        <c:axId val="0"/>
      </c:bar3DChart>
      <c:catAx>
        <c:axId val="349247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86823691"/>
        <c:crossesAt val="0"/>
        <c:auto val="1"/>
        <c:lblAlgn val="ctr"/>
        <c:lblOffset val="100"/>
        <c:noMultiLvlLbl val="0"/>
      </c:catAx>
      <c:valAx>
        <c:axId val="8682369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4924775"/>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24perfresol!$B$12,24perfresol!$B$17</c:f>
              <c:multiLvlStrCache>
                <c:ptCount val="1"/>
                <c:lvl>
                  <c:pt idx="0">
                    <c:v>Hombre</c:v>
                  </c:pt>
                </c:lvl>
                <c:lvl>
                  <c:pt idx="0">
                    <c:v>Mujer</c:v>
                  </c:pt>
                </c:lvl>
              </c:multiLvlStrCache>
            </c:multiLvlStrRef>
          </c:cat>
          <c:val>
            <c:numRef>
              <c:f>24perfresol!$AC$16,24perfresol!$AC$21</c:f>
              <c:numCache>
                <c:formatCode>General</c:formatCode>
                <c:ptCount val="2"/>
                <c:pt idx="0">
                  <c:v>1122119</c:v>
                </c:pt>
                <c:pt idx="1">
                  <c:v>643900</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6.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26"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27"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28"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9"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30"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9080</xdr:rowOff>
    </xdr:from>
    <xdr:to>
      <xdr:col>22</xdr:col>
      <xdr:colOff>90720</xdr:colOff>
      <xdr:row>31</xdr:row>
      <xdr:rowOff>162000</xdr:rowOff>
    </xdr:to>
    <xdr:graphicFrame>
      <xdr:nvGraphicFramePr>
        <xdr:cNvPr id="31" name="Gráfico 1"/>
        <xdr:cNvGraphicFramePr/>
      </xdr:nvGraphicFramePr>
      <xdr:xfrm>
        <a:off x="240840" y="119052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32" name="Imagen 2"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3"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4"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5"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36"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37"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8160</xdr:rowOff>
    </xdr:from>
    <xdr:to>
      <xdr:col>29</xdr:col>
      <xdr:colOff>321840</xdr:colOff>
      <xdr:row>36</xdr:row>
      <xdr:rowOff>66960</xdr:rowOff>
    </xdr:to>
    <xdr:graphicFrame>
      <xdr:nvGraphicFramePr>
        <xdr:cNvPr id="38" name="Chart 5"/>
        <xdr:cNvGraphicFramePr/>
      </xdr:nvGraphicFramePr>
      <xdr:xfrm>
        <a:off x="4029840" y="467676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800</xdr:rowOff>
    </xdr:from>
    <xdr:to>
      <xdr:col>8</xdr:col>
      <xdr:colOff>392760</xdr:colOff>
      <xdr:row>33</xdr:row>
      <xdr:rowOff>180720</xdr:rowOff>
    </xdr:to>
    <xdr:graphicFrame>
      <xdr:nvGraphicFramePr>
        <xdr:cNvPr id="39" name="Chart 23"/>
        <xdr:cNvGraphicFramePr/>
      </xdr:nvGraphicFramePr>
      <xdr:xfrm>
        <a:off x="311040" y="4734000"/>
        <a:ext cx="29862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40"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41" name="Imagen 1"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42" name="Imagen 1"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43"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44"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45"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5"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13"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14"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5"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6"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7"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8"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9"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20"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21"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24"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25"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EA%20DE%20ESTAD&#205;STICA/ESTAD&#205;STICA/Estadistica/PLANTILLAS/tva_plantill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benef_prest"/>
      <sheetName val="resol"/>
      <sheetName val="listaespera"/>
      <sheetName val="prest"/>
      <sheetName val="datos"/>
      <sheetName val="PIAefectivo"/>
      <sheetName val="tiempos"/>
      <sheetName val="td"/>
      <sheetName val="graf1"/>
      <sheetName val="graf1_covid"/>
      <sheetName val="graf2"/>
      <sheetName val="graf2_covid"/>
      <sheetName val="graf3"/>
      <sheetName val="graf4"/>
      <sheetName val="graf5"/>
      <sheetName val="graf6"/>
      <sheetName val="graf6_covid"/>
      <sheetName val="grafTiempos"/>
      <sheetName val="CuadroEvolución"/>
      <sheetName val="graf_corr"/>
      <sheetName val="CuadroTiempos"/>
      <sheetName val="Cuadro2"/>
      <sheetName val="Cuadro2_covid"/>
      <sheetName val="Cuadro2_ene"/>
      <sheetName val="Cuadro2_ampl"/>
      <sheetName val="Cuadro_CCAA2"/>
      <sheetName val="Cuadro_CCAA2_covid"/>
      <sheetName val="Cuadro_CCAA2_ene"/>
      <sheetName val="CuadroResCCAA"/>
      <sheetName val="Cuadro_CCAA_completo"/>
      <sheetName val="Graf_benef"/>
      <sheetName val="Tipo_prest"/>
      <sheetName val="benef_CCAA"/>
      <sheetName val="benef_contrib_anual_CCAA"/>
      <sheetName val="benef_contrib_mensual_CCAA"/>
      <sheetName val="ListaEspera_gradoIIIygradoII"/>
      <sheetName val="ListaEspera_gradoI"/>
      <sheetName val="ListaEspera_gradoII"/>
      <sheetName val="ListaEspera_gradoIII"/>
      <sheetName val="graf_listaesperaTotal"/>
      <sheetName val="graficosTotales"/>
      <sheetName val="AltasBajas"/>
      <sheetName val="CuantasIntensidades"/>
      <sheetName val="SolSinGrabar"/>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6.5" hidden="false" customHeight="true" outlineLevel="0" collapsed="false">
      <c r="B5" s="37" t="s">
        <v>106</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4.25" hidden="false" customHeight="true" outlineLevel="0" collapsed="false">
      <c r="B6" s="85" t="str">
        <f aca="false">porsaad!B6</f>
        <v>Situación a 31 de en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525</v>
      </c>
      <c r="F12" s="249" t="n">
        <v>0.20557439443657</v>
      </c>
      <c r="G12" s="247"/>
      <c r="H12" s="248" t="n">
        <v>9293</v>
      </c>
      <c r="I12" s="249" t="n">
        <v>3.63886256666484</v>
      </c>
      <c r="J12" s="247"/>
      <c r="K12" s="248" t="n">
        <v>5965</v>
      </c>
      <c r="L12" s="249" t="n">
        <v>2.33571669107455</v>
      </c>
      <c r="M12" s="247"/>
      <c r="N12" s="248" t="n">
        <v>9646</v>
      </c>
      <c r="O12" s="249" t="n">
        <v>3.77708687378124</v>
      </c>
      <c r="P12" s="247"/>
      <c r="Q12" s="248" t="n">
        <v>8357</v>
      </c>
      <c r="R12" s="249" t="n">
        <v>3.27235278915507</v>
      </c>
      <c r="S12" s="250"/>
      <c r="T12" s="248" t="n">
        <v>11146</v>
      </c>
      <c r="U12" s="251" t="n">
        <v>4.36444228645715</v>
      </c>
      <c r="V12" s="247"/>
      <c r="W12" s="248" t="n">
        <v>37763</v>
      </c>
      <c r="X12" s="249" t="n">
        <v>14.7868682992537</v>
      </c>
      <c r="Y12" s="247"/>
      <c r="Z12" s="248" t="n">
        <v>172687</v>
      </c>
      <c r="AA12" s="249" t="n">
        <f aca="false">Z12/$AC12*100</f>
        <v>67.6190960991769</v>
      </c>
      <c r="AB12" s="252"/>
      <c r="AC12" s="383" t="n">
        <f aca="false">E12+H12+K12+N12+Q12+T12+W12+Z12</f>
        <v>255382</v>
      </c>
      <c r="AD12" s="254" t="n">
        <f aca="false">F12+I12+L12+O12+R12+U12+X12+AA12</f>
        <v>100</v>
      </c>
      <c r="AF12" s="384"/>
    </row>
    <row r="13" s="245" customFormat="true" ht="21" hidden="false" customHeight="true" outlineLevel="0" collapsed="false">
      <c r="B13" s="381"/>
      <c r="D13" s="385" t="s">
        <v>90</v>
      </c>
      <c r="E13" s="386" t="n">
        <v>615</v>
      </c>
      <c r="F13" s="387" t="n">
        <v>0.184078276668153</v>
      </c>
      <c r="G13" s="247"/>
      <c r="H13" s="386" t="n">
        <v>9925</v>
      </c>
      <c r="I13" s="387" t="n">
        <v>2.97069413972589</v>
      </c>
      <c r="J13" s="247"/>
      <c r="K13" s="386" t="n">
        <v>7456</v>
      </c>
      <c r="L13" s="387" t="n">
        <v>2.23168720461423</v>
      </c>
      <c r="M13" s="247"/>
      <c r="N13" s="386" t="n">
        <v>11956</v>
      </c>
      <c r="O13" s="387" t="n">
        <v>3.5786014241373</v>
      </c>
      <c r="P13" s="247"/>
      <c r="Q13" s="386" t="n">
        <v>12728</v>
      </c>
      <c r="R13" s="387" t="n">
        <v>3.80967204135326</v>
      </c>
      <c r="S13" s="250"/>
      <c r="T13" s="386" t="n">
        <v>19256</v>
      </c>
      <c r="U13" s="388" t="n">
        <v>5.76359560247473</v>
      </c>
      <c r="V13" s="247"/>
      <c r="W13" s="386" t="n">
        <v>60655</v>
      </c>
      <c r="X13" s="387" t="n">
        <v>18.154907107816</v>
      </c>
      <c r="Y13" s="247"/>
      <c r="Z13" s="386" t="n">
        <v>211506</v>
      </c>
      <c r="AA13" s="387" t="n">
        <f aca="false">Z13/$AC13*100</f>
        <v>63.3067642032104</v>
      </c>
      <c r="AB13" s="252"/>
      <c r="AC13" s="389" t="n">
        <f aca="false">E13+H13+K13+N13+Q13+T13+W13+Z13</f>
        <v>334097</v>
      </c>
      <c r="AD13" s="390" t="n">
        <f aca="false">F13+I13+L13+O13+R13+U13+X13+AA13</f>
        <v>100</v>
      </c>
      <c r="AF13" s="384"/>
    </row>
    <row r="14" s="245" customFormat="true" ht="21" hidden="false" customHeight="true" outlineLevel="0" collapsed="false">
      <c r="B14" s="381"/>
      <c r="D14" s="385" t="s">
        <v>91</v>
      </c>
      <c r="E14" s="386" t="n">
        <v>255</v>
      </c>
      <c r="F14" s="387" t="n">
        <v>0.081870105853231</v>
      </c>
      <c r="G14" s="247"/>
      <c r="H14" s="386" t="n">
        <v>6522</v>
      </c>
      <c r="I14" s="387" t="n">
        <v>2.09394835441087</v>
      </c>
      <c r="J14" s="247"/>
      <c r="K14" s="386" t="n">
        <v>5981</v>
      </c>
      <c r="L14" s="387" t="n">
        <v>1.92025530630657</v>
      </c>
      <c r="M14" s="247"/>
      <c r="N14" s="386" t="n">
        <v>9617</v>
      </c>
      <c r="O14" s="387" t="n">
        <v>3.08762669800205</v>
      </c>
      <c r="P14" s="247"/>
      <c r="Q14" s="386" t="n">
        <v>11958</v>
      </c>
      <c r="R14" s="387" t="n">
        <v>3.83922637565857</v>
      </c>
      <c r="S14" s="250"/>
      <c r="T14" s="386" t="n">
        <v>20082</v>
      </c>
      <c r="U14" s="388" t="n">
        <v>6.44751163037092</v>
      </c>
      <c r="V14" s="247"/>
      <c r="W14" s="386" t="n">
        <v>72106</v>
      </c>
      <c r="X14" s="387" t="n">
        <v>23.1502974613846</v>
      </c>
      <c r="Y14" s="247"/>
      <c r="Z14" s="386" t="n">
        <v>184948</v>
      </c>
      <c r="AA14" s="387" t="n">
        <f aca="false">Z14/$AC14*100</f>
        <v>59.3792640680132</v>
      </c>
      <c r="AB14" s="252"/>
      <c r="AC14" s="389" t="n">
        <f aca="false">E14+H14+K14+N14+Q14+T14+W14+Z14</f>
        <v>311469</v>
      </c>
      <c r="AD14" s="390" t="n">
        <f aca="false">F14+I14+L14+O14+R14+U14+X14+AA14</f>
        <v>100</v>
      </c>
      <c r="AF14" s="384"/>
    </row>
    <row r="15" s="245" customFormat="true" ht="21" hidden="false" customHeight="true" outlineLevel="0" collapsed="false">
      <c r="B15" s="381"/>
      <c r="D15" s="385" t="s">
        <v>93</v>
      </c>
      <c r="E15" s="386" t="n">
        <v>558</v>
      </c>
      <c r="F15" s="387" t="n">
        <v>0.252293474280082</v>
      </c>
      <c r="G15" s="247"/>
      <c r="H15" s="386" t="n">
        <v>9078</v>
      </c>
      <c r="I15" s="387" t="n">
        <v>4.10451641490069</v>
      </c>
      <c r="J15" s="247"/>
      <c r="K15" s="386" t="n">
        <v>3623</v>
      </c>
      <c r="L15" s="387" t="n">
        <v>1.63809902744935</v>
      </c>
      <c r="M15" s="247"/>
      <c r="N15" s="386" t="n">
        <v>5122</v>
      </c>
      <c r="O15" s="387" t="n">
        <v>2.31585515280032</v>
      </c>
      <c r="P15" s="247"/>
      <c r="Q15" s="386" t="n">
        <v>7420</v>
      </c>
      <c r="R15" s="387" t="n">
        <v>3.35487021354518</v>
      </c>
      <c r="S15" s="250"/>
      <c r="T15" s="386" t="n">
        <v>14609</v>
      </c>
      <c r="U15" s="388" t="n">
        <v>6.60529635440451</v>
      </c>
      <c r="V15" s="247"/>
      <c r="W15" s="386" t="n">
        <v>62069</v>
      </c>
      <c r="X15" s="387" t="n">
        <v>28.0638058334953</v>
      </c>
      <c r="Y15" s="247"/>
      <c r="Z15" s="386" t="n">
        <v>118692</v>
      </c>
      <c r="AA15" s="387" t="n">
        <f aca="false">Z15/$AC15*100</f>
        <v>53.6652635291245</v>
      </c>
      <c r="AB15" s="252"/>
      <c r="AC15" s="389" t="n">
        <f aca="false">E15+H15+K15+N15+Q15+T15+W15+Z15</f>
        <v>221171</v>
      </c>
      <c r="AD15" s="390" t="n">
        <f aca="false">F15+I15+L15+O15+R15+U15+X15+AA15</f>
        <v>100</v>
      </c>
      <c r="AF15" s="384"/>
    </row>
    <row r="16" s="245" customFormat="true" ht="21" hidden="false" customHeight="true" outlineLevel="0" collapsed="false">
      <c r="B16" s="381"/>
      <c r="D16" s="391" t="s">
        <v>108</v>
      </c>
      <c r="E16" s="392" t="n">
        <v>1953</v>
      </c>
      <c r="F16" s="393" t="n">
        <v>0.174045711729326</v>
      </c>
      <c r="G16" s="247"/>
      <c r="H16" s="392" t="n">
        <v>34818</v>
      </c>
      <c r="I16" s="393" t="n">
        <v>3.10287946287337</v>
      </c>
      <c r="J16" s="247"/>
      <c r="K16" s="392" t="n">
        <v>23025</v>
      </c>
      <c r="L16" s="393" t="n">
        <v>2.05192140940488</v>
      </c>
      <c r="M16" s="247"/>
      <c r="N16" s="392" t="n">
        <v>36341</v>
      </c>
      <c r="O16" s="393" t="n">
        <v>3.23860481820556</v>
      </c>
      <c r="P16" s="247"/>
      <c r="Q16" s="392" t="n">
        <v>40463</v>
      </c>
      <c r="R16" s="393" t="n">
        <v>3.60594553697068</v>
      </c>
      <c r="S16" s="250"/>
      <c r="T16" s="392" t="n">
        <v>65093</v>
      </c>
      <c r="U16" s="394" t="n">
        <v>5.80089990455558</v>
      </c>
      <c r="V16" s="247"/>
      <c r="W16" s="392" t="n">
        <v>232593</v>
      </c>
      <c r="X16" s="393" t="n">
        <v>20.7280154778593</v>
      </c>
      <c r="Y16" s="247"/>
      <c r="Z16" s="392" t="n">
        <v>687833</v>
      </c>
      <c r="AA16" s="393" t="n">
        <f aca="false">Z16/$AC16*100</f>
        <v>61.2976876784013</v>
      </c>
      <c r="AB16" s="252"/>
      <c r="AC16" s="395" t="n">
        <f aca="false">SUM(AC12:AC15)</f>
        <v>1122119</v>
      </c>
      <c r="AD16" s="396" t="n">
        <f aca="false">F16+I16+L16+O16+R16+U16+X16+AA16</f>
        <v>100</v>
      </c>
      <c r="AF16" s="384"/>
    </row>
    <row r="17" s="245" customFormat="true" ht="21" hidden="false" customHeight="true" outlineLevel="0" collapsed="false">
      <c r="B17" s="381" t="s">
        <v>23</v>
      </c>
      <c r="D17" s="382" t="s">
        <v>89</v>
      </c>
      <c r="E17" s="248" t="n">
        <v>735</v>
      </c>
      <c r="F17" s="249" t="n">
        <v>0.518730768144991</v>
      </c>
      <c r="G17" s="247"/>
      <c r="H17" s="248" t="n">
        <v>18310</v>
      </c>
      <c r="I17" s="249" t="n">
        <v>12.9223950540609</v>
      </c>
      <c r="J17" s="247"/>
      <c r="K17" s="248" t="n">
        <v>8798</v>
      </c>
      <c r="L17" s="249" t="n">
        <v>6.20924258250289</v>
      </c>
      <c r="M17" s="247"/>
      <c r="N17" s="248" t="n">
        <v>11740</v>
      </c>
      <c r="O17" s="249" t="n">
        <v>8.28557716737713</v>
      </c>
      <c r="P17" s="247"/>
      <c r="Q17" s="248" t="n">
        <v>9599</v>
      </c>
      <c r="R17" s="249" t="n">
        <v>6.77455325635886</v>
      </c>
      <c r="S17" s="250"/>
      <c r="T17" s="248" t="n">
        <v>12115</v>
      </c>
      <c r="U17" s="251" t="n">
        <v>8.55023572255314</v>
      </c>
      <c r="V17" s="247"/>
      <c r="W17" s="248" t="n">
        <v>27394</v>
      </c>
      <c r="X17" s="249" t="n">
        <v>19.3334838946447</v>
      </c>
      <c r="Y17" s="247"/>
      <c r="Z17" s="248" t="n">
        <v>53001</v>
      </c>
      <c r="AA17" s="249" t="n">
        <f aca="false">Z17/$AC17*100</f>
        <v>37.4057815543573</v>
      </c>
      <c r="AB17" s="252"/>
      <c r="AC17" s="383" t="n">
        <f aca="false">E17+H17+K17+N17+Q17+T17+W17+Z17</f>
        <v>141692</v>
      </c>
      <c r="AD17" s="254" t="n">
        <f aca="false">F17+I17+L17+O17+R17+U17+X17+AA17</f>
        <v>100</v>
      </c>
      <c r="AF17" s="384"/>
    </row>
    <row r="18" s="245" customFormat="true" ht="21" hidden="false" customHeight="true" outlineLevel="0" collapsed="false">
      <c r="B18" s="381"/>
      <c r="D18" s="385" t="s">
        <v>90</v>
      </c>
      <c r="E18" s="386" t="n">
        <v>892</v>
      </c>
      <c r="F18" s="387" t="n">
        <v>0.457210809037602</v>
      </c>
      <c r="G18" s="247"/>
      <c r="H18" s="386" t="n">
        <v>22683</v>
      </c>
      <c r="I18" s="387" t="n">
        <v>11.6265838356501</v>
      </c>
      <c r="J18" s="247"/>
      <c r="K18" s="386" t="n">
        <v>11122</v>
      </c>
      <c r="L18" s="387" t="n">
        <v>5.70078320416616</v>
      </c>
      <c r="M18" s="247"/>
      <c r="N18" s="386" t="n">
        <v>15835</v>
      </c>
      <c r="O18" s="387" t="n">
        <v>8.11651699676057</v>
      </c>
      <c r="P18" s="247"/>
      <c r="Q18" s="386" t="n">
        <v>15212</v>
      </c>
      <c r="R18" s="387" t="n">
        <v>7.79718702587444</v>
      </c>
      <c r="S18" s="250"/>
      <c r="T18" s="386" t="n">
        <v>21157</v>
      </c>
      <c r="U18" s="388" t="n">
        <v>10.8444048058392</v>
      </c>
      <c r="V18" s="247"/>
      <c r="W18" s="386" t="n">
        <v>39330</v>
      </c>
      <c r="X18" s="387" t="n">
        <v>20.159306187723</v>
      </c>
      <c r="Y18" s="247"/>
      <c r="Z18" s="386" t="n">
        <v>68865</v>
      </c>
      <c r="AA18" s="387" t="n">
        <f aca="false">Z18/$AC18*100</f>
        <v>35.2980071349489</v>
      </c>
      <c r="AB18" s="252"/>
      <c r="AC18" s="389" t="n">
        <f aca="false">E18+H18+K18+N18+Q18+T18+W18+Z18</f>
        <v>195096</v>
      </c>
      <c r="AD18" s="390" t="n">
        <f aca="false">F18+I18+L18+O18+R18+U18+X18+AA18</f>
        <v>100</v>
      </c>
      <c r="AF18" s="384"/>
    </row>
    <row r="19" s="245" customFormat="true" ht="21" hidden="false" customHeight="true" outlineLevel="0" collapsed="false">
      <c r="B19" s="381"/>
      <c r="D19" s="385" t="s">
        <v>91</v>
      </c>
      <c r="E19" s="386" t="n">
        <v>310</v>
      </c>
      <c r="F19" s="387" t="n">
        <v>0.176216462028195</v>
      </c>
      <c r="G19" s="247"/>
      <c r="H19" s="386" t="n">
        <v>13974</v>
      </c>
      <c r="I19" s="387" t="n">
        <v>7.94338335607094</v>
      </c>
      <c r="J19" s="247"/>
      <c r="K19" s="386" t="n">
        <v>9967</v>
      </c>
      <c r="L19" s="387" t="n">
        <v>5.6656434743065</v>
      </c>
      <c r="M19" s="247"/>
      <c r="N19" s="386" t="n">
        <v>13863</v>
      </c>
      <c r="O19" s="387" t="n">
        <v>7.88028649386085</v>
      </c>
      <c r="P19" s="247"/>
      <c r="Q19" s="386" t="n">
        <v>14330</v>
      </c>
      <c r="R19" s="387" t="n">
        <v>8.14574806730332</v>
      </c>
      <c r="S19" s="250"/>
      <c r="T19" s="386" t="n">
        <v>19815</v>
      </c>
      <c r="U19" s="388" t="n">
        <v>11.2636425648022</v>
      </c>
      <c r="V19" s="247"/>
      <c r="W19" s="386" t="n">
        <v>36448</v>
      </c>
      <c r="X19" s="387" t="n">
        <v>20.718508412915</v>
      </c>
      <c r="Y19" s="247"/>
      <c r="Z19" s="386" t="n">
        <v>67213</v>
      </c>
      <c r="AA19" s="387" t="n">
        <f aca="false">Z19/$AC19*100</f>
        <v>38.2065711687131</v>
      </c>
      <c r="AB19" s="252"/>
      <c r="AC19" s="389" t="n">
        <f aca="false">E19+H19+K19+N19+Q19+T19+W19+Z19</f>
        <v>175920</v>
      </c>
      <c r="AD19" s="390" t="n">
        <f aca="false">F19+I19+L19+O19+R19+U19+X19+AA19</f>
        <v>100</v>
      </c>
      <c r="AF19" s="384"/>
    </row>
    <row r="20" s="245" customFormat="true" ht="21" hidden="false" customHeight="true" outlineLevel="0" collapsed="false">
      <c r="B20" s="381"/>
      <c r="D20" s="385" t="s">
        <v>93</v>
      </c>
      <c r="E20" s="386" t="n">
        <v>671</v>
      </c>
      <c r="F20" s="387" t="n">
        <v>0.511464113665467</v>
      </c>
      <c r="G20" s="247"/>
      <c r="H20" s="386" t="n">
        <v>12176</v>
      </c>
      <c r="I20" s="387" t="n">
        <v>9.28105372278798</v>
      </c>
      <c r="J20" s="247"/>
      <c r="K20" s="386" t="n">
        <v>5562</v>
      </c>
      <c r="L20" s="387" t="n">
        <v>4.23958777974267</v>
      </c>
      <c r="M20" s="247"/>
      <c r="N20" s="386" t="n">
        <v>6177</v>
      </c>
      <c r="O20" s="387" t="n">
        <v>4.70836636380267</v>
      </c>
      <c r="P20" s="247"/>
      <c r="Q20" s="386" t="n">
        <v>7249</v>
      </c>
      <c r="R20" s="387" t="n">
        <v>5.52548935910726</v>
      </c>
      <c r="S20" s="250"/>
      <c r="T20" s="386" t="n">
        <v>12533</v>
      </c>
      <c r="U20" s="388" t="n">
        <v>9.55317397402281</v>
      </c>
      <c r="V20" s="247"/>
      <c r="W20" s="386" t="n">
        <v>30015</v>
      </c>
      <c r="X20" s="387" t="n">
        <v>22.8786816269285</v>
      </c>
      <c r="Y20" s="247"/>
      <c r="Z20" s="386" t="n">
        <v>56809</v>
      </c>
      <c r="AA20" s="387" t="n">
        <f aca="false">Z20/$AC20*100</f>
        <v>43.3021830599427</v>
      </c>
      <c r="AB20" s="252"/>
      <c r="AC20" s="389" t="n">
        <f aca="false">E20+H20+K20+N20+Q20+T20+W20+Z20</f>
        <v>131192</v>
      </c>
      <c r="AD20" s="390" t="n">
        <f aca="false">F20+I20+L20+O20+R20+U20+X20+AA20</f>
        <v>100</v>
      </c>
      <c r="AF20" s="384"/>
    </row>
    <row r="21" s="245" customFormat="true" ht="21" hidden="false" customHeight="true" outlineLevel="0" collapsed="false">
      <c r="B21" s="381"/>
      <c r="D21" s="391" t="s">
        <v>108</v>
      </c>
      <c r="E21" s="392" t="n">
        <f aca="false">SUM(E17:E20)</f>
        <v>2608</v>
      </c>
      <c r="F21" s="393" t="n">
        <f aca="false">E21/$AC21*100</f>
        <v>0.405031837241808</v>
      </c>
      <c r="G21" s="247"/>
      <c r="H21" s="392" t="n">
        <f aca="false">SUM(H17:H20)</f>
        <v>67143</v>
      </c>
      <c r="I21" s="393" t="n">
        <f aca="false">H21/$AC21*100</f>
        <v>10.4275508619351</v>
      </c>
      <c r="J21" s="247"/>
      <c r="K21" s="392" t="n">
        <f aca="false">SUM(K17:K20)</f>
        <v>35449</v>
      </c>
      <c r="L21" s="393" t="n">
        <f aca="false">K21/$AC21*100</f>
        <v>5.50535797484081</v>
      </c>
      <c r="M21" s="247"/>
      <c r="N21" s="392" t="n">
        <f aca="false">SUM(N17:N20)</f>
        <v>47615</v>
      </c>
      <c r="O21" s="393" t="n">
        <f aca="false">N21/$AC21*100</f>
        <v>7.3947817984159</v>
      </c>
      <c r="P21" s="247"/>
      <c r="Q21" s="392" t="n">
        <f aca="false">SUM(Q17:Q20)</f>
        <v>46390</v>
      </c>
      <c r="R21" s="393" t="n">
        <f aca="false">Q21/$AC21*100</f>
        <v>7.20453486566237</v>
      </c>
      <c r="S21" s="250"/>
      <c r="T21" s="392" t="n">
        <f aca="false">SUM(T17:T20)</f>
        <v>65620</v>
      </c>
      <c r="U21" s="394" t="n">
        <f aca="false">T21/$AC21*100</f>
        <v>10.1910234508464</v>
      </c>
      <c r="V21" s="247"/>
      <c r="W21" s="392" t="n">
        <f aca="false">SUM(W17:W20)</f>
        <v>133187</v>
      </c>
      <c r="X21" s="393" t="n">
        <f aca="false">W21/$AC21*100</f>
        <v>20.684423047057</v>
      </c>
      <c r="Y21" s="247"/>
      <c r="Z21" s="392" t="n">
        <f aca="false">SUM(Z17:Z20)</f>
        <v>245888</v>
      </c>
      <c r="AA21" s="393" t="n">
        <f aca="false">Z21/$AC21*100</f>
        <v>38.1872961640006</v>
      </c>
      <c r="AB21" s="252"/>
      <c r="AC21" s="395" t="n">
        <f aca="false">SUM(AC17:AC20)</f>
        <v>643900</v>
      </c>
      <c r="AD21" s="396" t="n">
        <f aca="false">F21+I21+L21+O21+R21+U21+X21+AA21</f>
        <v>100</v>
      </c>
      <c r="AF21" s="384"/>
    </row>
    <row r="22" s="261" customFormat="true" ht="3" hidden="false" customHeight="true" outlineLevel="0" collapsed="false">
      <c r="B22" s="397"/>
      <c r="C22" s="230"/>
      <c r="D22" s="252"/>
      <c r="E22" s="263"/>
      <c r="F22" s="264"/>
      <c r="G22" s="252"/>
      <c r="H22" s="263"/>
      <c r="I22" s="264"/>
      <c r="J22" s="252"/>
      <c r="K22" s="263"/>
      <c r="L22" s="264"/>
      <c r="M22" s="252"/>
      <c r="N22" s="263"/>
      <c r="O22" s="264"/>
      <c r="P22" s="252"/>
      <c r="Q22" s="263"/>
      <c r="R22" s="264"/>
      <c r="S22" s="252"/>
      <c r="T22" s="263"/>
      <c r="U22" s="264"/>
      <c r="V22" s="252"/>
      <c r="W22" s="263"/>
      <c r="X22" s="264"/>
      <c r="Y22" s="252"/>
      <c r="Z22" s="263"/>
      <c r="AA22" s="264"/>
      <c r="AB22" s="252"/>
      <c r="AC22" s="263"/>
      <c r="AD22" s="265"/>
    </row>
    <row r="23" s="266" customFormat="true" ht="18" hidden="false" customHeight="true" outlineLevel="0" collapsed="false">
      <c r="B23" s="229" t="s">
        <v>47</v>
      </c>
      <c r="C23" s="229"/>
      <c r="D23" s="229"/>
      <c r="E23" s="268" t="n">
        <f aca="false">E16+E21</f>
        <v>4561</v>
      </c>
      <c r="F23" s="269" t="n">
        <f aca="false">E23/$AC23*100</f>
        <v>0.258264492058126</v>
      </c>
      <c r="G23" s="252"/>
      <c r="H23" s="268" t="n">
        <f aca="false">H16+H21</f>
        <v>101961</v>
      </c>
      <c r="I23" s="269" t="n">
        <f aca="false">H23/$AC23*100</f>
        <v>5.7734939431569</v>
      </c>
      <c r="J23" s="252"/>
      <c r="K23" s="268" t="n">
        <f aca="false">K16+K21</f>
        <v>58474</v>
      </c>
      <c r="L23" s="269" t="n">
        <f aca="false">K23/$AC23*100</f>
        <v>3.31106290475924</v>
      </c>
      <c r="M23" s="252"/>
      <c r="N23" s="268" t="n">
        <f aca="false">N16+N21</f>
        <v>83956</v>
      </c>
      <c r="O23" s="269" t="n">
        <f aca="false">N23/$AC23*100</f>
        <v>4.75396923815656</v>
      </c>
      <c r="P23" s="252"/>
      <c r="Q23" s="268" t="n">
        <f aca="false">Q16+Q21</f>
        <v>86853</v>
      </c>
      <c r="R23" s="269" t="n">
        <f aca="false">Q23/$AC23*100</f>
        <v>4.91801050838071</v>
      </c>
      <c r="S23" s="252"/>
      <c r="T23" s="268" t="n">
        <f aca="false">T16+T21</f>
        <v>130713</v>
      </c>
      <c r="U23" s="269" t="n">
        <f aca="false">T23/$AC23*100</f>
        <v>7.40156249734573</v>
      </c>
      <c r="V23" s="252"/>
      <c r="W23" s="268" t="n">
        <f aca="false">W16+W21</f>
        <v>365780</v>
      </c>
      <c r="X23" s="269" t="n">
        <f aca="false">W23/$AC23*100</f>
        <v>20.712121443767</v>
      </c>
      <c r="Y23" s="252"/>
      <c r="Z23" s="268" t="n">
        <f aca="false">Z16+Z21</f>
        <v>933721</v>
      </c>
      <c r="AA23" s="269" t="n">
        <f aca="false">Z23/$AC23*100</f>
        <v>52.8715149723757</v>
      </c>
      <c r="AB23" s="252"/>
      <c r="AC23" s="268" t="n">
        <f aca="false">AC16+AC21</f>
        <v>1766019</v>
      </c>
      <c r="AD23" s="269" t="n">
        <f aca="false">F23+I23+L23+O23+R23+U23+X23+AA23</f>
        <v>100</v>
      </c>
    </row>
    <row r="24" s="80" customFormat="true" ht="5.25" hidden="false" customHeight="true" outlineLevel="0" collapsed="false">
      <c r="B24" s="126"/>
      <c r="C24" s="126"/>
      <c r="D24" s="126"/>
      <c r="E24" s="126"/>
      <c r="F24" s="126"/>
      <c r="G24" s="126"/>
      <c r="H24" s="126"/>
      <c r="I24" s="126"/>
      <c r="J24" s="126"/>
      <c r="K24" s="126"/>
      <c r="L24" s="126"/>
      <c r="M24" s="126"/>
      <c r="N24" s="126"/>
      <c r="O24" s="271"/>
      <c r="P24" s="271"/>
      <c r="AD24" s="272"/>
    </row>
    <row r="25" s="80" customFormat="true" ht="5.25" hidden="false" customHeight="true" outlineLevel="0" collapsed="false">
      <c r="B25" s="126"/>
      <c r="C25" s="126"/>
      <c r="D25" s="126"/>
      <c r="E25" s="126"/>
      <c r="F25" s="126"/>
      <c r="G25" s="126"/>
      <c r="H25" s="126"/>
      <c r="I25" s="126"/>
      <c r="J25" s="126"/>
      <c r="K25" s="126"/>
      <c r="L25" s="126"/>
      <c r="M25" s="126"/>
      <c r="N25" s="126"/>
      <c r="O25" s="271"/>
      <c r="P25" s="271"/>
      <c r="AD25" s="272"/>
    </row>
    <row r="26" s="80" customFormat="true" ht="12.75" hidden="false" customHeight="true" outlineLevel="0" collapsed="false">
      <c r="B26" s="271"/>
      <c r="C26" s="271"/>
      <c r="D26" s="271"/>
      <c r="E26" s="271"/>
      <c r="F26" s="271"/>
      <c r="G26" s="271"/>
      <c r="H26" s="271"/>
      <c r="I26" s="271"/>
      <c r="J26" s="271"/>
      <c r="K26" s="271"/>
      <c r="L26" s="271"/>
      <c r="M26" s="271"/>
      <c r="N26" s="271"/>
      <c r="O26" s="271"/>
      <c r="P26" s="271"/>
      <c r="AD26" s="272"/>
    </row>
    <row r="27" s="273" customFormat="true" ht="24.75" hidden="false" customHeight="true" outlineLevel="0" collapsed="false">
      <c r="B27" s="274"/>
      <c r="C27" s="274"/>
      <c r="D27" s="274"/>
      <c r="E27" s="274" t="s">
        <v>109</v>
      </c>
      <c r="F27" s="274" t="s">
        <v>74</v>
      </c>
      <c r="G27" s="274"/>
      <c r="H27" s="274" t="s">
        <v>75</v>
      </c>
      <c r="I27" s="274" t="s">
        <v>76</v>
      </c>
      <c r="J27" s="274"/>
      <c r="K27" s="274" t="s">
        <v>77</v>
      </c>
      <c r="L27" s="274" t="s">
        <v>78</v>
      </c>
      <c r="M27" s="274"/>
      <c r="N27" s="274" t="s">
        <v>56</v>
      </c>
      <c r="O27" s="274" t="s">
        <v>79</v>
      </c>
      <c r="P27" s="274"/>
      <c r="AD27" s="275"/>
    </row>
    <row r="28" s="276" customFormat="true" ht="10.5" hidden="false" customHeight="false" outlineLevel="0" collapsed="false">
      <c r="B28" s="277"/>
      <c r="C28" s="277"/>
      <c r="D28" s="277"/>
      <c r="E28" s="277" t="e">
        <f aca="false">#REF!</f>
        <v>#REF!</v>
      </c>
      <c r="F28" s="278" t="e">
        <f aca="false">#REF!</f>
        <v>#REF!</v>
      </c>
      <c r="G28" s="278"/>
      <c r="H28" s="278" t="e">
        <f aca="false">#REF!</f>
        <v>#REF!</v>
      </c>
      <c r="I28" s="278" t="e">
        <f aca="false">#REF!</f>
        <v>#REF!</v>
      </c>
      <c r="J28" s="278"/>
      <c r="K28" s="278" t="e">
        <f aca="false">#REF!</f>
        <v>#REF!</v>
      </c>
      <c r="L28" s="278" t="e">
        <f aca="false">#REF!</f>
        <v>#REF!</v>
      </c>
      <c r="M28" s="278"/>
      <c r="N28" s="278" t="e">
        <f aca="false">#REF!</f>
        <v>#REF!</v>
      </c>
      <c r="O28" s="278" t="e">
        <f aca="false">#REF!</f>
        <v>#REF!</v>
      </c>
      <c r="P28" s="278"/>
      <c r="AD28" s="279"/>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B35" s="271"/>
      <c r="C35" s="271"/>
      <c r="D35" s="271"/>
      <c r="E35" s="271"/>
      <c r="F35" s="271"/>
      <c r="G35" s="271"/>
      <c r="H35" s="271"/>
      <c r="I35" s="271"/>
      <c r="J35" s="271"/>
      <c r="K35" s="271"/>
      <c r="L35" s="271"/>
      <c r="M35" s="271"/>
      <c r="N35" s="271"/>
      <c r="O35" s="271"/>
      <c r="P35" s="271"/>
      <c r="AD35" s="272"/>
    </row>
    <row r="36" s="80" customFormat="true" ht="15" hidden="false" customHeight="false" outlineLevel="0" collapsed="false">
      <c r="B36" s="271"/>
      <c r="C36" s="271"/>
      <c r="D36" s="271"/>
      <c r="E36" s="271"/>
      <c r="F36" s="271"/>
      <c r="G36" s="271"/>
      <c r="H36" s="271"/>
      <c r="I36" s="271"/>
      <c r="J36" s="271"/>
      <c r="K36" s="271"/>
      <c r="L36" s="271"/>
      <c r="M36" s="271"/>
      <c r="N36" s="271"/>
      <c r="O36" s="271"/>
      <c r="P36" s="271"/>
      <c r="AD36" s="272"/>
    </row>
    <row r="37" s="80" customFormat="true" ht="15" hidden="false" customHeight="true" outlineLevel="0" collapsed="false">
      <c r="C37" s="280" t="s">
        <v>85</v>
      </c>
      <c r="D37" s="280"/>
      <c r="E37" s="280"/>
      <c r="F37" s="280"/>
      <c r="G37" s="280"/>
      <c r="H37" s="280"/>
      <c r="I37" s="280"/>
      <c r="J37" s="280"/>
      <c r="K37" s="280"/>
      <c r="L37" s="280"/>
      <c r="M37" s="271"/>
      <c r="N37" s="271"/>
      <c r="O37" s="271"/>
      <c r="P37" s="271"/>
      <c r="AD37" s="272"/>
    </row>
    <row r="38" s="80" customFormat="true" ht="15" hidden="false" customHeight="false" outlineLevel="0" collapsed="false">
      <c r="L38" s="271"/>
      <c r="M38" s="271"/>
      <c r="N38" s="271"/>
      <c r="O38" s="271"/>
      <c r="P38" s="271"/>
      <c r="AD38" s="272"/>
    </row>
    <row r="39" s="80" customFormat="true" ht="15" hidden="false" customHeight="false" outlineLevel="0" collapsed="false">
      <c r="B39" s="271"/>
      <c r="C39" s="271"/>
      <c r="D39" s="271"/>
      <c r="E39" s="271"/>
      <c r="F39" s="271"/>
      <c r="G39" s="271"/>
      <c r="H39" s="271"/>
      <c r="I39" s="271"/>
      <c r="J39" s="271"/>
      <c r="K39" s="271"/>
      <c r="L39" s="271"/>
      <c r="M39" s="271"/>
      <c r="N39" s="271"/>
      <c r="O39" s="271"/>
      <c r="P39" s="271"/>
      <c r="AD39" s="272"/>
    </row>
    <row r="40" s="80" customFormat="true" ht="5.2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5.25" hidden="false" customHeight="true" outlineLevel="0" collapsed="false">
      <c r="B41" s="271"/>
      <c r="C41" s="271"/>
      <c r="D41" s="271"/>
      <c r="E41" s="271"/>
      <c r="F41" s="271"/>
      <c r="G41" s="271"/>
      <c r="H41" s="271"/>
      <c r="I41" s="271"/>
      <c r="J41" s="271"/>
      <c r="K41" s="271"/>
      <c r="L41" s="271"/>
      <c r="M41" s="271"/>
      <c r="N41" s="271"/>
      <c r="O41" s="271"/>
      <c r="P41" s="271"/>
      <c r="AD41" s="272"/>
    </row>
    <row r="42" s="80" customFormat="true" ht="16.5" hidden="false" customHeight="true" outlineLevel="0" collapsed="false">
      <c r="B42" s="271"/>
      <c r="C42" s="271"/>
      <c r="D42" s="271"/>
      <c r="E42" s="271"/>
      <c r="F42" s="271"/>
      <c r="G42" s="271"/>
      <c r="H42" s="271"/>
      <c r="I42" s="271"/>
      <c r="J42" s="271"/>
      <c r="K42" s="271"/>
      <c r="L42" s="271"/>
      <c r="M42" s="271"/>
      <c r="N42" s="271"/>
      <c r="O42" s="271"/>
      <c r="P42" s="271"/>
      <c r="AD42" s="272"/>
    </row>
    <row r="43" s="80" customFormat="true" ht="15" hidden="false" customHeight="false" outlineLevel="0" collapsed="false">
      <c r="B43" s="271"/>
      <c r="C43" s="271"/>
      <c r="D43" s="271"/>
      <c r="E43" s="271"/>
      <c r="F43" s="271"/>
      <c r="G43" s="271"/>
      <c r="H43" s="271"/>
      <c r="I43" s="271"/>
      <c r="J43" s="271"/>
      <c r="K43" s="271"/>
      <c r="L43" s="271"/>
      <c r="M43" s="271"/>
      <c r="N43" s="271"/>
      <c r="O43" s="271"/>
      <c r="P43" s="271"/>
      <c r="AD43" s="272"/>
    </row>
    <row r="44" s="80" customFormat="true" ht="15" hidden="false" customHeight="false" outlineLevel="0" collapsed="false">
      <c r="AD44" s="272"/>
    </row>
    <row r="45" s="75" customFormat="true" ht="15" hidden="false" customHeight="false" outlineLevel="0" collapsed="false">
      <c r="AD45" s="281"/>
    </row>
    <row r="46" s="19" customFormat="true" ht="12.75" hidden="false" customHeight="true" outlineLevel="0" collapsed="false">
      <c r="B46" s="282"/>
      <c r="C46" s="282"/>
      <c r="D46" s="282"/>
      <c r="E46" s="282"/>
      <c r="F46" s="282"/>
      <c r="G46" s="282"/>
      <c r="H46" s="282"/>
      <c r="I46" s="282"/>
      <c r="J46" s="282"/>
      <c r="K46" s="282"/>
      <c r="L46" s="282"/>
      <c r="M46" s="282"/>
      <c r="N46" s="282"/>
      <c r="O46" s="282"/>
      <c r="P46" s="283"/>
      <c r="AD46"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8.75" hidden="false" customHeight="true" outlineLevel="0" collapsed="false">
      <c r="B3" s="37" t="s">
        <v>118</v>
      </c>
      <c r="C3" s="37"/>
      <c r="D3" s="37"/>
      <c r="E3" s="37"/>
      <c r="F3" s="37"/>
      <c r="G3" s="37"/>
      <c r="H3" s="37"/>
      <c r="I3" s="37"/>
      <c r="J3" s="37"/>
      <c r="K3" s="37"/>
      <c r="L3" s="37"/>
      <c r="M3" s="37"/>
      <c r="N3" s="37"/>
      <c r="O3" s="37"/>
      <c r="P3" s="37"/>
      <c r="Q3" s="37"/>
      <c r="R3" s="37"/>
      <c r="S3" s="37"/>
      <c r="T3" s="37"/>
      <c r="U3" s="37"/>
      <c r="V3" s="37"/>
      <c r="W3" s="37"/>
      <c r="X3" s="37"/>
      <c r="Y3" s="401"/>
    </row>
    <row r="4" s="10" customFormat="true" ht="14.25" hidden="false" customHeight="true" outlineLevel="0" collapsed="false">
      <c r="B4" s="85" t="str">
        <f aca="false">porsaad!B6</f>
        <v>Situación a 31 de ener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10" customFormat="true" ht="19.5" hidden="false" customHeight="true" outlineLevel="0" collapsed="false">
      <c r="D6" s="289"/>
      <c r="F6" s="405" t="s">
        <v>119</v>
      </c>
      <c r="G6" s="405"/>
      <c r="H6" s="405"/>
      <c r="I6" s="405"/>
      <c r="J6" s="405"/>
      <c r="K6" s="405"/>
      <c r="L6" s="405"/>
      <c r="M6" s="405"/>
      <c r="N6" s="405"/>
      <c r="O6" s="405"/>
      <c r="P6" s="405"/>
      <c r="Q6" s="405"/>
      <c r="R6" s="405"/>
      <c r="S6" s="405"/>
      <c r="T6" s="405"/>
      <c r="U6" s="405"/>
      <c r="V6" s="405"/>
      <c r="W6" s="405"/>
      <c r="X6" s="406"/>
      <c r="Y6" s="406"/>
    </row>
    <row r="7" s="10" customFormat="true" ht="64.5" hidden="false" customHeight="true" outlineLevel="0" collapsed="false">
      <c r="B7" s="291" t="s">
        <v>25</v>
      </c>
      <c r="C7" s="407"/>
      <c r="D7" s="408" t="s">
        <v>120</v>
      </c>
      <c r="E7" s="407"/>
      <c r="F7" s="409" t="s">
        <v>121</v>
      </c>
      <c r="G7" s="409"/>
      <c r="H7" s="409" t="s">
        <v>111</v>
      </c>
      <c r="I7" s="409"/>
      <c r="J7" s="409" t="s">
        <v>112</v>
      </c>
      <c r="K7" s="409"/>
      <c r="L7" s="409" t="s">
        <v>122</v>
      </c>
      <c r="M7" s="409"/>
      <c r="N7" s="409" t="s">
        <v>114</v>
      </c>
      <c r="O7" s="409"/>
      <c r="P7" s="409" t="s">
        <v>123</v>
      </c>
      <c r="Q7" s="409"/>
      <c r="R7" s="409" t="s">
        <v>124</v>
      </c>
      <c r="S7" s="409"/>
      <c r="T7" s="409" t="s">
        <v>125</v>
      </c>
      <c r="U7" s="409"/>
      <c r="V7" s="410" t="s">
        <v>47</v>
      </c>
      <c r="W7" s="410"/>
      <c r="X7" s="91"/>
      <c r="Y7" s="410" t="s">
        <v>126</v>
      </c>
    </row>
    <row r="8" s="338" customFormat="true" ht="20.25" hidden="false" customHeight="true" outlineLevel="0" collapsed="false">
      <c r="B8" s="291"/>
      <c r="C8" s="48"/>
      <c r="D8" s="411" t="s">
        <v>27</v>
      </c>
      <c r="E8" s="48"/>
      <c r="F8" s="412" t="s">
        <v>27</v>
      </c>
      <c r="G8" s="339" t="s">
        <v>127</v>
      </c>
      <c r="H8" s="412" t="s">
        <v>27</v>
      </c>
      <c r="I8" s="339" t="s">
        <v>127</v>
      </c>
      <c r="J8" s="412" t="s">
        <v>27</v>
      </c>
      <c r="K8" s="339" t="s">
        <v>127</v>
      </c>
      <c r="L8" s="412" t="s">
        <v>27</v>
      </c>
      <c r="M8" s="339" t="s">
        <v>127</v>
      </c>
      <c r="N8" s="412" t="s">
        <v>27</v>
      </c>
      <c r="O8" s="339" t="s">
        <v>127</v>
      </c>
      <c r="P8" s="412" t="s">
        <v>27</v>
      </c>
      <c r="Q8" s="339" t="s">
        <v>127</v>
      </c>
      <c r="R8" s="412" t="s">
        <v>27</v>
      </c>
      <c r="S8" s="339" t="s">
        <v>127</v>
      </c>
      <c r="T8" s="412" t="s">
        <v>27</v>
      </c>
      <c r="U8" s="339" t="s">
        <v>127</v>
      </c>
      <c r="V8" s="412" t="s">
        <v>27</v>
      </c>
      <c r="W8" s="339" t="s">
        <v>127</v>
      </c>
      <c r="X8" s="91"/>
      <c r="Y8" s="413" t="s">
        <v>27</v>
      </c>
    </row>
    <row r="9" s="48" customFormat="true" ht="8.25" hidden="false" customHeight="true" outlineLevel="0" collapsed="false">
      <c r="B9" s="297"/>
      <c r="C9" s="53"/>
      <c r="D9" s="414"/>
      <c r="E9" s="53"/>
      <c r="F9" s="415"/>
      <c r="G9" s="415"/>
      <c r="H9" s="415"/>
      <c r="I9" s="415"/>
      <c r="J9" s="415"/>
      <c r="K9" s="415"/>
      <c r="L9" s="415"/>
      <c r="M9" s="415"/>
      <c r="N9" s="415"/>
      <c r="O9" s="415"/>
      <c r="P9" s="415"/>
      <c r="Q9" s="415"/>
      <c r="R9" s="415"/>
      <c r="S9" s="415"/>
      <c r="T9" s="415"/>
      <c r="U9" s="415"/>
      <c r="V9" s="415"/>
      <c r="W9" s="416"/>
      <c r="X9" s="415"/>
      <c r="Y9" s="415"/>
    </row>
    <row r="10" s="55" customFormat="true" ht="18" hidden="false" customHeight="true" outlineLevel="0" collapsed="false">
      <c r="B10" s="58" t="s">
        <v>29</v>
      </c>
      <c r="C10" s="57"/>
      <c r="D10" s="417" t="n">
        <v>256923</v>
      </c>
      <c r="E10" s="349"/>
      <c r="F10" s="418" t="n">
        <v>1017</v>
      </c>
      <c r="G10" s="419" t="n">
        <f aca="false">F10*100/$V10</f>
        <v>0.283019655534189</v>
      </c>
      <c r="H10" s="418" t="n">
        <v>107894</v>
      </c>
      <c r="I10" s="419" t="n">
        <f aca="false">H10*100/$V10</f>
        <v>30.0256860513331</v>
      </c>
      <c r="J10" s="418" t="n">
        <v>129724</v>
      </c>
      <c r="K10" s="419" t="n">
        <f aca="false">J10*100/$V10</f>
        <v>36.1007293948055</v>
      </c>
      <c r="L10" s="418" t="n">
        <v>12937</v>
      </c>
      <c r="M10" s="419" t="n">
        <f aca="false">L10*100/$V10</f>
        <v>3.60022151784248</v>
      </c>
      <c r="N10" s="418" t="n">
        <v>25909</v>
      </c>
      <c r="O10" s="419" t="n">
        <f aca="false">N10*100/$V10</f>
        <v>7.21018314182429</v>
      </c>
      <c r="P10" s="418" t="n">
        <v>4241</v>
      </c>
      <c r="Q10" s="419" t="n">
        <f aca="false">P10*100/$V10</f>
        <v>1.18022257533972</v>
      </c>
      <c r="R10" s="418" t="n">
        <v>77603</v>
      </c>
      <c r="S10" s="420" t="n">
        <f aca="false">R10*100/$V10</f>
        <v>21.596041620865</v>
      </c>
      <c r="T10" s="421" t="n">
        <v>14</v>
      </c>
      <c r="U10" s="419" t="n">
        <f aca="false">T10*100/$V10</f>
        <v>0.00389604245573122</v>
      </c>
      <c r="V10" s="418" t="n">
        <f aca="false">F10+H10+J10+L10+N10+P10+R10+T10</f>
        <v>359339</v>
      </c>
      <c r="W10" s="419" t="n">
        <f aca="false">G10+I10+K10+M10+O10+Q10+S10+U10</f>
        <v>100</v>
      </c>
      <c r="X10" s="422"/>
      <c r="Y10" s="423" t="n">
        <f aca="false">V10/D10</f>
        <v>1.39862526904948</v>
      </c>
    </row>
    <row r="11" s="349" customFormat="true" ht="18" hidden="false" customHeight="true" outlineLevel="0" collapsed="false">
      <c r="B11" s="64" t="s">
        <v>30</v>
      </c>
      <c r="C11" s="57"/>
      <c r="D11" s="424" t="n">
        <v>35353</v>
      </c>
      <c r="F11" s="425" t="n">
        <v>3510</v>
      </c>
      <c r="G11" s="426" t="n">
        <f aca="false">F11*100/$V11</f>
        <v>8.43243243243243</v>
      </c>
      <c r="H11" s="425" t="n">
        <v>3435</v>
      </c>
      <c r="I11" s="426" t="n">
        <f aca="false">H11*100/$V11</f>
        <v>8.25225225225225</v>
      </c>
      <c r="J11" s="425" t="n">
        <v>5133</v>
      </c>
      <c r="K11" s="426" t="n">
        <f aca="false">J11*100/$V11</f>
        <v>12.3315315315315</v>
      </c>
      <c r="L11" s="425" t="n">
        <v>1654</v>
      </c>
      <c r="M11" s="426" t="n">
        <f aca="false">L11*100/$V11</f>
        <v>3.97357357357357</v>
      </c>
      <c r="N11" s="425" t="n">
        <v>3707</v>
      </c>
      <c r="O11" s="426" t="n">
        <f aca="false">N11*100/$V11</f>
        <v>8.90570570570571</v>
      </c>
      <c r="P11" s="425" t="n">
        <v>5757</v>
      </c>
      <c r="Q11" s="426" t="n">
        <f aca="false">P11*100/$V11</f>
        <v>13.8306306306306</v>
      </c>
      <c r="R11" s="425" t="n">
        <v>18429</v>
      </c>
      <c r="S11" s="426" t="n">
        <f aca="false">R11*100/$V11</f>
        <v>44.2738738738739</v>
      </c>
      <c r="T11" s="425" t="n">
        <v>0</v>
      </c>
      <c r="U11" s="427" t="n">
        <f aca="false">T11*100/$V11</f>
        <v>0</v>
      </c>
      <c r="V11" s="428" t="n">
        <f aca="false">F11+H11+J11+L11+N11+P11+R11+T11</f>
        <v>41625</v>
      </c>
      <c r="W11" s="427" t="n">
        <f aca="false">G11+I11+K11+M11+O11+Q11+S11+U11</f>
        <v>100</v>
      </c>
      <c r="X11" s="422"/>
      <c r="Y11" s="429" t="n">
        <f aca="false">V11/D11</f>
        <v>1.17741068650468</v>
      </c>
    </row>
    <row r="12" s="349" customFormat="true" ht="22.5" hidden="false" customHeight="true" outlineLevel="0" collapsed="false">
      <c r="B12" s="64" t="s">
        <v>31</v>
      </c>
      <c r="C12" s="57"/>
      <c r="D12" s="424" t="n">
        <v>27611</v>
      </c>
      <c r="F12" s="430" t="n">
        <v>7123</v>
      </c>
      <c r="G12" s="427" t="n">
        <f aca="false">F12*100/$V12</f>
        <v>20.3241361600137</v>
      </c>
      <c r="H12" s="430" t="n">
        <v>2164</v>
      </c>
      <c r="I12" s="427" t="n">
        <f aca="false">H12*100/$V12</f>
        <v>6.17456558335949</v>
      </c>
      <c r="J12" s="430" t="n">
        <v>6215</v>
      </c>
      <c r="K12" s="427" t="n">
        <f aca="false">J12*100/$V12</f>
        <v>17.7333295289183</v>
      </c>
      <c r="L12" s="430" t="n">
        <v>2223</v>
      </c>
      <c r="M12" s="427" t="n">
        <f aca="false">L12*100/$V12</f>
        <v>6.34291094815533</v>
      </c>
      <c r="N12" s="430" t="n">
        <v>3395</v>
      </c>
      <c r="O12" s="427" t="n">
        <f aca="false">N12*100/$V12</f>
        <v>9.68699175393044</v>
      </c>
      <c r="P12" s="430" t="n">
        <v>3121</v>
      </c>
      <c r="Q12" s="427" t="n">
        <f aca="false">P12*100/$V12</f>
        <v>8.90518446657346</v>
      </c>
      <c r="R12" s="430" t="n">
        <v>10796</v>
      </c>
      <c r="S12" s="426" t="n">
        <f aca="false">R12*100/$V12</f>
        <v>30.804348446372</v>
      </c>
      <c r="T12" s="431" t="n">
        <v>10</v>
      </c>
      <c r="U12" s="427" t="n">
        <f aca="false">T12*100/$V12</f>
        <v>0.028533112677262</v>
      </c>
      <c r="V12" s="428" t="n">
        <f aca="false">F12+H12+J12+L12+N12+P12+R12+T12</f>
        <v>35047</v>
      </c>
      <c r="W12" s="427" t="n">
        <f aca="false">G12+I12+K12+M12+O12+Q12+S12+U12</f>
        <v>100</v>
      </c>
      <c r="X12" s="422"/>
      <c r="Y12" s="429" t="n">
        <f aca="false">V12/D12</f>
        <v>1.26931295498171</v>
      </c>
    </row>
    <row r="13" s="349" customFormat="true" ht="18" hidden="false" customHeight="true" outlineLevel="0" collapsed="false">
      <c r="B13" s="64" t="s">
        <v>32</v>
      </c>
      <c r="C13" s="57"/>
      <c r="D13" s="424" t="n">
        <v>24458</v>
      </c>
      <c r="F13" s="428" t="n">
        <v>3824</v>
      </c>
      <c r="G13" s="427" t="n">
        <f aca="false">F13*100/$V13</f>
        <v>9.68861638247739</v>
      </c>
      <c r="H13" s="428" t="n">
        <v>10500</v>
      </c>
      <c r="I13" s="427" t="n">
        <f aca="false">H13*100/$V13</f>
        <v>26.6031569079531</v>
      </c>
      <c r="J13" s="428" t="n">
        <v>1529</v>
      </c>
      <c r="K13" s="427" t="n">
        <f aca="false">J13*100/$V13</f>
        <v>3.87392637259621</v>
      </c>
      <c r="L13" s="428" t="n">
        <v>1989</v>
      </c>
      <c r="M13" s="427" t="n">
        <f aca="false">L13*100/$V13</f>
        <v>5.03939800856368</v>
      </c>
      <c r="N13" s="428" t="n">
        <v>2742</v>
      </c>
      <c r="O13" s="427" t="n">
        <f aca="false">N13*100/$V13</f>
        <v>6.9472244039626</v>
      </c>
      <c r="P13" s="428" t="n">
        <v>975</v>
      </c>
      <c r="Q13" s="427" t="n">
        <f aca="false">P13*100/$V13</f>
        <v>2.47029314145279</v>
      </c>
      <c r="R13" s="428" t="n">
        <v>17910</v>
      </c>
      <c r="S13" s="426" t="n">
        <f aca="false">R13*100/$V13</f>
        <v>45.3773847829943</v>
      </c>
      <c r="T13" s="425" t="n">
        <v>0</v>
      </c>
      <c r="U13" s="427" t="n">
        <f aca="false">T13*100/$V13</f>
        <v>0</v>
      </c>
      <c r="V13" s="428" t="n">
        <f aca="false">F13+H13+J13+L13+N13+P13+R13+T13</f>
        <v>39469</v>
      </c>
      <c r="W13" s="427" t="n">
        <f aca="false">G13+I13+K13+M13+O13+Q13+S13+U13</f>
        <v>100</v>
      </c>
      <c r="X13" s="422"/>
      <c r="Y13" s="429" t="n">
        <f aca="false">V13/D13</f>
        <v>1.61374601357429</v>
      </c>
    </row>
    <row r="14" s="349" customFormat="true" ht="18" hidden="false" customHeight="true" outlineLevel="0" collapsed="false">
      <c r="B14" s="64" t="s">
        <v>33</v>
      </c>
      <c r="C14" s="57"/>
      <c r="D14" s="424" t="n">
        <v>26565</v>
      </c>
      <c r="F14" s="428" t="n">
        <v>597</v>
      </c>
      <c r="G14" s="427" t="n">
        <f aca="false">F14*100/$V14</f>
        <v>2.08953134297014</v>
      </c>
      <c r="H14" s="428" t="n">
        <v>1063</v>
      </c>
      <c r="I14" s="427" t="n">
        <f aca="false">H14*100/$V14</f>
        <v>3.72055580833713</v>
      </c>
      <c r="J14" s="428" t="n">
        <v>186</v>
      </c>
      <c r="K14" s="427" t="n">
        <f aca="false">J14*100/$V14</f>
        <v>0.651009765146477</v>
      </c>
      <c r="L14" s="428" t="n">
        <v>4611</v>
      </c>
      <c r="M14" s="427" t="n">
        <f aca="false">L14*100/$V14</f>
        <v>16.1387420811312</v>
      </c>
      <c r="N14" s="428" t="n">
        <v>4044</v>
      </c>
      <c r="O14" s="427" t="n">
        <f aca="false">N14*100/$V14</f>
        <v>14.1542123131847</v>
      </c>
      <c r="P14" s="428" t="n">
        <v>8258</v>
      </c>
      <c r="Q14" s="427" t="n">
        <f aca="false">P14*100/$V14</f>
        <v>28.9034335515033</v>
      </c>
      <c r="R14" s="428" t="n">
        <v>9812</v>
      </c>
      <c r="S14" s="426" t="n">
        <f aca="false">R14*100/$V14</f>
        <v>34.3425151377271</v>
      </c>
      <c r="T14" s="425" t="n">
        <v>0</v>
      </c>
      <c r="U14" s="427" t="n">
        <f aca="false">T14*100/$V14</f>
        <v>0</v>
      </c>
      <c r="V14" s="428" t="n">
        <f aca="false">F14+H14+J14+L14+N14+P14+R14+T14</f>
        <v>28571</v>
      </c>
      <c r="W14" s="427" t="n">
        <f aca="false">G14+I14+K14+M14+O14+Q14+S14+U14</f>
        <v>100</v>
      </c>
      <c r="X14" s="422"/>
      <c r="Y14" s="429" t="n">
        <f aca="false">V14/D14</f>
        <v>1.0755128929042</v>
      </c>
    </row>
    <row r="15" s="349" customFormat="true" ht="18" hidden="false" customHeight="true" outlineLevel="0" collapsed="false">
      <c r="B15" s="64" t="s">
        <v>34</v>
      </c>
      <c r="C15" s="57"/>
      <c r="D15" s="424" t="n">
        <v>17291</v>
      </c>
      <c r="E15" s="432"/>
      <c r="F15" s="431" t="n">
        <v>6599</v>
      </c>
      <c r="G15" s="426" t="n">
        <f aca="false">F15*100/$V15</f>
        <v>24.5974355151334</v>
      </c>
      <c r="H15" s="431" t="n">
        <v>2863</v>
      </c>
      <c r="I15" s="426" t="n">
        <f aca="false">H15*100/$V15</f>
        <v>10.6716862978977</v>
      </c>
      <c r="J15" s="431" t="n">
        <v>1415</v>
      </c>
      <c r="K15" s="426" t="n">
        <f aca="false">J15*100/$V15</f>
        <v>5.27434024153869</v>
      </c>
      <c r="L15" s="431" t="n">
        <v>1964</v>
      </c>
      <c r="M15" s="426" t="n">
        <f aca="false">L15*100/$V15</f>
        <v>7.32070970627702</v>
      </c>
      <c r="N15" s="431" t="n">
        <v>4836</v>
      </c>
      <c r="O15" s="426" t="n">
        <f aca="false">N15*100/$V15</f>
        <v>18.0259430445803</v>
      </c>
      <c r="P15" s="431" t="n">
        <v>0</v>
      </c>
      <c r="Q15" s="426" t="n">
        <f aca="false">P15*100/$V15</f>
        <v>0</v>
      </c>
      <c r="R15" s="431" t="n">
        <v>9151</v>
      </c>
      <c r="S15" s="426" t="n">
        <f aca="false">R15*100/$V15</f>
        <v>34.1098851945728</v>
      </c>
      <c r="T15" s="431" t="n">
        <v>0</v>
      </c>
      <c r="U15" s="426" t="n">
        <f aca="false">T15*100/$V15</f>
        <v>0</v>
      </c>
      <c r="V15" s="428" t="n">
        <f aca="false">F15+H15+J15+L15+N15+P15+R15+T15</f>
        <v>26828</v>
      </c>
      <c r="W15" s="427" t="n">
        <f aca="false">G15+I15+K15+M15+O15+Q15+S15+U15</f>
        <v>100</v>
      </c>
      <c r="X15" s="422"/>
      <c r="Y15" s="429" t="n">
        <f aca="false">V15/D15</f>
        <v>1.55155861430802</v>
      </c>
    </row>
    <row r="16" s="354" customFormat="true" ht="18" hidden="false" customHeight="true" outlineLevel="0" collapsed="false">
      <c r="B16" s="355" t="s">
        <v>35</v>
      </c>
      <c r="C16" s="433"/>
      <c r="D16" s="434" t="n">
        <v>109117</v>
      </c>
      <c r="E16" s="435"/>
      <c r="F16" s="436" t="n">
        <v>13158</v>
      </c>
      <c r="G16" s="437" t="n">
        <f aca="false">F16*100/$V16</f>
        <v>8.80764158963271</v>
      </c>
      <c r="H16" s="436" t="n">
        <v>17873</v>
      </c>
      <c r="I16" s="437" t="n">
        <f aca="false">H16*100/$V16</f>
        <v>11.9637466280214</v>
      </c>
      <c r="J16" s="436" t="n">
        <v>21684</v>
      </c>
      <c r="K16" s="437" t="n">
        <f aca="false">J16*100/$V16</f>
        <v>14.5147362995589</v>
      </c>
      <c r="L16" s="436" t="n">
        <v>7668</v>
      </c>
      <c r="M16" s="437" t="n">
        <f aca="false">L16*100/$V16</f>
        <v>5.13277061174218</v>
      </c>
      <c r="N16" s="436" t="n">
        <v>8564</v>
      </c>
      <c r="O16" s="437" t="n">
        <f aca="false">N16*100/$V16</f>
        <v>5.7325309753469</v>
      </c>
      <c r="P16" s="436" t="n">
        <v>48477</v>
      </c>
      <c r="Q16" s="437" t="n">
        <f aca="false">P16*100/$V16</f>
        <v>32.4493115473951</v>
      </c>
      <c r="R16" s="436" t="n">
        <v>30226</v>
      </c>
      <c r="S16" s="438" t="n">
        <f aca="false">R16*100/$V16</f>
        <v>20.232541015978</v>
      </c>
      <c r="T16" s="439" t="n">
        <v>1743</v>
      </c>
      <c r="U16" s="437" t="n">
        <f aca="false">T16*100/$V16</f>
        <v>1.16672133232481</v>
      </c>
      <c r="V16" s="436" t="n">
        <f aca="false">F16+H16+J16+L16+N16+P16+R16+T16</f>
        <v>149393</v>
      </c>
      <c r="W16" s="437" t="n">
        <f aca="false">G16+I16+K16+M16+O16+Q16+S16+U16</f>
        <v>100</v>
      </c>
      <c r="X16" s="440"/>
      <c r="Y16" s="429" t="n">
        <f aca="false">V16/D16</f>
        <v>1.36910838824381</v>
      </c>
    </row>
    <row r="17" s="354" customFormat="true" ht="18" hidden="false" customHeight="true" outlineLevel="0" collapsed="false">
      <c r="B17" s="355" t="s">
        <v>36</v>
      </c>
      <c r="C17" s="433"/>
      <c r="D17" s="434" t="n">
        <v>63547</v>
      </c>
      <c r="E17" s="435"/>
      <c r="F17" s="436" t="n">
        <v>7688</v>
      </c>
      <c r="G17" s="437" t="n">
        <f aca="false">F17*100/$V17</f>
        <v>9.60831854425476</v>
      </c>
      <c r="H17" s="436" t="n">
        <v>18663</v>
      </c>
      <c r="I17" s="437" t="n">
        <f aca="false">H17*100/$V17</f>
        <v>23.324668183068</v>
      </c>
      <c r="J17" s="436" t="n">
        <v>16117</v>
      </c>
      <c r="K17" s="437" t="n">
        <f aca="false">J17*100/$V17</f>
        <v>20.142725023121</v>
      </c>
      <c r="L17" s="436" t="n">
        <v>3070</v>
      </c>
      <c r="M17" s="437" t="n">
        <f aca="false">L17*100/$V17</f>
        <v>3.83682855500287</v>
      </c>
      <c r="N17" s="436" t="n">
        <v>11833</v>
      </c>
      <c r="O17" s="437" t="n">
        <f aca="false">N17*100/$V17</f>
        <v>14.7886619841528</v>
      </c>
      <c r="P17" s="436" t="n">
        <v>8059</v>
      </c>
      <c r="Q17" s="437" t="n">
        <f aca="false">P17*100/$V17</f>
        <v>10.0719874022046</v>
      </c>
      <c r="R17" s="436" t="n">
        <v>14561</v>
      </c>
      <c r="S17" s="438" t="n">
        <f aca="false">R17*100/$V17</f>
        <v>18.1980653385658</v>
      </c>
      <c r="T17" s="439" t="n">
        <v>23</v>
      </c>
      <c r="U17" s="437" t="n">
        <f aca="false">T17*100/$V17</f>
        <v>0.0287449696303147</v>
      </c>
      <c r="V17" s="436" t="n">
        <f aca="false">F17+H17+J17+L17+N17+P17+R17+T17</f>
        <v>80014</v>
      </c>
      <c r="W17" s="437" t="n">
        <f aca="false">G17+I17+K17+M17+O17+Q17+S17+U17</f>
        <v>100</v>
      </c>
      <c r="X17" s="440"/>
      <c r="Y17" s="429" t="n">
        <f aca="false">V17/D17</f>
        <v>1.25913103687035</v>
      </c>
    </row>
    <row r="18" s="354" customFormat="true" ht="18" hidden="false" customHeight="true" outlineLevel="0" collapsed="false">
      <c r="B18" s="355" t="s">
        <v>37</v>
      </c>
      <c r="C18" s="433"/>
      <c r="D18" s="434" t="n">
        <v>166277</v>
      </c>
      <c r="E18" s="435"/>
      <c r="F18" s="436" t="n">
        <v>462</v>
      </c>
      <c r="G18" s="437" t="n">
        <f aca="false">F18*100/$V18</f>
        <v>0.22832065708906</v>
      </c>
      <c r="H18" s="436" t="n">
        <v>21674</v>
      </c>
      <c r="I18" s="437" t="n">
        <f aca="false">H18*100/$V18</f>
        <v>10.711302860927</v>
      </c>
      <c r="J18" s="436" t="n">
        <v>31631</v>
      </c>
      <c r="K18" s="437" t="n">
        <f aca="false">J18*100/$V18</f>
        <v>15.6320578016971</v>
      </c>
      <c r="L18" s="436" t="n">
        <v>11423</v>
      </c>
      <c r="M18" s="437" t="n">
        <f aca="false">L18*100/$V18</f>
        <v>5.64525295655483</v>
      </c>
      <c r="N18" s="436" t="n">
        <v>36849</v>
      </c>
      <c r="O18" s="437" t="n">
        <f aca="false">N18*100/$V18</f>
        <v>18.2107963053566</v>
      </c>
      <c r="P18" s="436" t="n">
        <v>17833</v>
      </c>
      <c r="Q18" s="437" t="n">
        <f aca="false">P18*100/$V18</f>
        <v>8.81307852352642</v>
      </c>
      <c r="R18" s="436" t="n">
        <v>82394</v>
      </c>
      <c r="S18" s="438" t="n">
        <f aca="false">R18*100/$V18</f>
        <v>40.7191606497749</v>
      </c>
      <c r="T18" s="439" t="n">
        <v>81</v>
      </c>
      <c r="U18" s="437" t="n">
        <f aca="false">T18*100/$V18</f>
        <v>0.040030245074056</v>
      </c>
      <c r="V18" s="436" t="n">
        <f aca="false">F18+H18+J18+L18+N18+P18+R18+T18</f>
        <v>202347</v>
      </c>
      <c r="W18" s="437" t="n">
        <f aca="false">G18+I18+K18+M18+O18+Q18+S18+U18</f>
        <v>100</v>
      </c>
      <c r="X18" s="440"/>
      <c r="Y18" s="429" t="n">
        <f aca="false">V18/D18</f>
        <v>1.21692717573687</v>
      </c>
    </row>
    <row r="19" s="354" customFormat="true" ht="18" hidden="false" customHeight="true" outlineLevel="0" collapsed="false">
      <c r="B19" s="355" t="s">
        <v>38</v>
      </c>
      <c r="C19" s="433"/>
      <c r="D19" s="434" t="n">
        <v>117471</v>
      </c>
      <c r="E19" s="435"/>
      <c r="F19" s="436" t="n">
        <v>973</v>
      </c>
      <c r="G19" s="437" t="n">
        <f aca="false">F19*100/$V19</f>
        <v>0.758467474763223</v>
      </c>
      <c r="H19" s="436" t="n">
        <v>6191</v>
      </c>
      <c r="I19" s="437" t="n">
        <f aca="false">H19*100/$V19</f>
        <v>4.82597341856024</v>
      </c>
      <c r="J19" s="436" t="n">
        <v>2938</v>
      </c>
      <c r="K19" s="437" t="n">
        <f aca="false">J19*100/$V19</f>
        <v>2.29021319717816</v>
      </c>
      <c r="L19" s="436" t="n">
        <v>7136</v>
      </c>
      <c r="M19" s="437" t="n">
        <f aca="false">L19*100/$V19</f>
        <v>5.562614491172</v>
      </c>
      <c r="N19" s="436" t="n">
        <v>12100</v>
      </c>
      <c r="O19" s="437" t="n">
        <f aca="false">N19*100/$V19</f>
        <v>9.43212378688077</v>
      </c>
      <c r="P19" s="436" t="n">
        <v>19289</v>
      </c>
      <c r="Q19" s="437" t="n">
        <f aca="false">P19*100/$V19</f>
        <v>15.036052539268</v>
      </c>
      <c r="R19" s="436" t="n">
        <v>79568</v>
      </c>
      <c r="S19" s="438" t="n">
        <f aca="false">R19*100/$V19</f>
        <v>62.0243987995479</v>
      </c>
      <c r="T19" s="439" t="n">
        <v>90</v>
      </c>
      <c r="U19" s="437" t="n">
        <f aca="false">T19*100/$V19</f>
        <v>0.0701562926296917</v>
      </c>
      <c r="V19" s="436" t="n">
        <f aca="false">F19+H19+J19+L19+N19+P19+R19+T19</f>
        <v>128285</v>
      </c>
      <c r="W19" s="437" t="n">
        <f aca="false">G19+I19+K19+M19+O19+Q19+S19+U19</f>
        <v>100</v>
      </c>
      <c r="X19" s="440"/>
      <c r="Y19" s="429" t="n">
        <f aca="false">V19/D19</f>
        <v>1.09205676294575</v>
      </c>
    </row>
    <row r="20" s="349" customFormat="true" ht="18" hidden="false" customHeight="true" outlineLevel="0" collapsed="false">
      <c r="B20" s="355" t="s">
        <v>39</v>
      </c>
      <c r="C20" s="57"/>
      <c r="D20" s="424" t="n">
        <v>30586</v>
      </c>
      <c r="F20" s="428" t="n">
        <v>1117</v>
      </c>
      <c r="G20" s="427" t="n">
        <f aca="false">F20*100/$V20</f>
        <v>3.37717309145881</v>
      </c>
      <c r="H20" s="428" t="n">
        <v>1672</v>
      </c>
      <c r="I20" s="427" t="n">
        <f aca="false">H20*100/$V20</f>
        <v>5.0551776266062</v>
      </c>
      <c r="J20" s="428" t="n">
        <v>828</v>
      </c>
      <c r="K20" s="427" t="n">
        <f aca="false">J20*100/$V20</f>
        <v>2.50340136054422</v>
      </c>
      <c r="L20" s="428" t="n">
        <v>1961</v>
      </c>
      <c r="M20" s="427" t="n">
        <f aca="false">L20*100/$V20</f>
        <v>5.92894935752079</v>
      </c>
      <c r="N20" s="428" t="n">
        <v>4187</v>
      </c>
      <c r="O20" s="427" t="n">
        <f aca="false">N20*100/$V20</f>
        <v>12.6591080876795</v>
      </c>
      <c r="P20" s="428" t="n">
        <v>16921</v>
      </c>
      <c r="Q20" s="427" t="n">
        <f aca="false">P20*100/$V20</f>
        <v>51.1594860166289</v>
      </c>
      <c r="R20" s="428" t="n">
        <v>6389</v>
      </c>
      <c r="S20" s="426" t="n">
        <f aca="false">R20*100/$V20</f>
        <v>19.3167044595616</v>
      </c>
      <c r="T20" s="425" t="n">
        <v>0</v>
      </c>
      <c r="U20" s="427" t="n">
        <f aca="false">T20*100/$V20</f>
        <v>0</v>
      </c>
      <c r="V20" s="428" t="n">
        <f aca="false">F20+H20+J20+L20+N20+P20+R20+T20</f>
        <v>33075</v>
      </c>
      <c r="W20" s="427" t="n">
        <f aca="false">G20+I20+K20+M20+O20+Q20+S20+U20</f>
        <v>100</v>
      </c>
      <c r="X20" s="422"/>
      <c r="Y20" s="429" t="n">
        <f aca="false">V20/D20</f>
        <v>1.08137710063428</v>
      </c>
    </row>
    <row r="21" s="349" customFormat="true" ht="18" hidden="false" customHeight="true" outlineLevel="0" collapsed="false">
      <c r="B21" s="64" t="s">
        <v>40</v>
      </c>
      <c r="C21" s="57"/>
      <c r="D21" s="424" t="n">
        <v>65316</v>
      </c>
      <c r="F21" s="425" t="n">
        <v>5316</v>
      </c>
      <c r="G21" s="426" t="n">
        <f aca="false">F21*100/$V21</f>
        <v>6.8500740931641</v>
      </c>
      <c r="H21" s="425" t="n">
        <v>6796</v>
      </c>
      <c r="I21" s="426" t="n">
        <f aca="false">H21*100/$V21</f>
        <v>8.75716770826622</v>
      </c>
      <c r="J21" s="425" t="n">
        <v>24705</v>
      </c>
      <c r="K21" s="426" t="n">
        <f aca="false">J21*100/$V21</f>
        <v>31.8342890277688</v>
      </c>
      <c r="L21" s="425" t="n">
        <v>8191</v>
      </c>
      <c r="M21" s="426" t="n">
        <f aca="false">L21*100/$V21</f>
        <v>10.5547322981767</v>
      </c>
      <c r="N21" s="425" t="n">
        <v>7149</v>
      </c>
      <c r="O21" s="426" t="n">
        <f aca="false">N21*100/$V21</f>
        <v>9.21203530700342</v>
      </c>
      <c r="P21" s="425" t="n">
        <v>10156</v>
      </c>
      <c r="Q21" s="426" t="n">
        <f aca="false">P21*100/$V21</f>
        <v>13.0867856452548</v>
      </c>
      <c r="R21" s="425" t="n">
        <v>15185</v>
      </c>
      <c r="S21" s="426" t="n">
        <f aca="false">R21*100/$V21</f>
        <v>19.5670382063011</v>
      </c>
      <c r="T21" s="425" t="n">
        <v>107</v>
      </c>
      <c r="U21" s="427" t="n">
        <f aca="false">T21*100/$V21</f>
        <v>0.137877714064815</v>
      </c>
      <c r="V21" s="428" t="n">
        <f aca="false">F21+H21+J21+L21+N21+P21+R21+T21</f>
        <v>77605</v>
      </c>
      <c r="W21" s="427" t="n">
        <f aca="false">G21+I21+K21+M21+O21+Q21+S21+U21</f>
        <v>100</v>
      </c>
      <c r="X21" s="422"/>
      <c r="Y21" s="429" t="n">
        <f aca="false">V21/D21</f>
        <v>1.18814685528814</v>
      </c>
    </row>
    <row r="22" s="349" customFormat="true" ht="21" hidden="false" customHeight="true" outlineLevel="0" collapsed="false">
      <c r="B22" s="64" t="s">
        <v>41</v>
      </c>
      <c r="C22" s="57"/>
      <c r="D22" s="424" t="n">
        <v>151305</v>
      </c>
      <c r="F22" s="428" t="n">
        <v>3840</v>
      </c>
      <c r="G22" s="427" t="n">
        <f aca="false">F22*100/$V22</f>
        <v>1.95214201833183</v>
      </c>
      <c r="H22" s="428" t="n">
        <v>58825</v>
      </c>
      <c r="I22" s="427" t="n">
        <f aca="false">H22*100/$V22</f>
        <v>29.9048839136381</v>
      </c>
      <c r="J22" s="428" t="n">
        <v>36560</v>
      </c>
      <c r="K22" s="427" t="n">
        <f aca="false">J22*100/$V22</f>
        <v>18.5860187995343</v>
      </c>
      <c r="L22" s="428" t="n">
        <v>14535</v>
      </c>
      <c r="M22" s="427" t="n">
        <f aca="false">L22*100/$V22</f>
        <v>7.38916256157636</v>
      </c>
      <c r="N22" s="428" t="n">
        <v>23027</v>
      </c>
      <c r="O22" s="427" t="n">
        <f aca="false">N22*100/$V22</f>
        <v>11.7062432958664</v>
      </c>
      <c r="P22" s="428" t="n">
        <v>20518</v>
      </c>
      <c r="Q22" s="427" t="n">
        <f aca="false">P22*100/$V22</f>
        <v>10.4307421698262</v>
      </c>
      <c r="R22" s="428" t="n">
        <v>39317</v>
      </c>
      <c r="S22" s="426" t="n">
        <f aca="false">R22*100/$V22</f>
        <v>19.9875957642585</v>
      </c>
      <c r="T22" s="425" t="n">
        <v>85</v>
      </c>
      <c r="U22" s="427" t="n">
        <f aca="false">T22*100/$V22</f>
        <v>0.0432114769682828</v>
      </c>
      <c r="V22" s="428" t="n">
        <f aca="false">F22+H22+J22+L22+N22+P22+R22+T22</f>
        <v>196707</v>
      </c>
      <c r="W22" s="427" t="n">
        <f aca="false">G22+I22+K22+M22+O22+Q22+S22+U22</f>
        <v>100</v>
      </c>
      <c r="X22" s="422"/>
      <c r="Y22" s="429" t="n">
        <f aca="false">V22/D22</f>
        <v>1.3000693962526</v>
      </c>
    </row>
    <row r="23" s="349" customFormat="true" ht="18" hidden="false" customHeight="true" outlineLevel="0" collapsed="false">
      <c r="B23" s="64" t="s">
        <v>42</v>
      </c>
      <c r="C23" s="57"/>
      <c r="D23" s="424" t="n">
        <v>36923</v>
      </c>
      <c r="F23" s="428" t="n">
        <v>3781</v>
      </c>
      <c r="G23" s="427" t="n">
        <f aca="false">F23*100/$V23</f>
        <v>8.22492930171851</v>
      </c>
      <c r="H23" s="428" t="n">
        <v>7010</v>
      </c>
      <c r="I23" s="427" t="n">
        <f aca="false">H23*100/$V23</f>
        <v>15.2490754840113</v>
      </c>
      <c r="J23" s="428" t="n">
        <v>1932</v>
      </c>
      <c r="K23" s="427" t="n">
        <f aca="false">J23*100/$V23</f>
        <v>4.20274091798999</v>
      </c>
      <c r="L23" s="428" t="n">
        <v>3836</v>
      </c>
      <c r="M23" s="427" t="n">
        <f aca="false">L23*100/$V23</f>
        <v>8.34457254731347</v>
      </c>
      <c r="N23" s="428" t="n">
        <v>4569</v>
      </c>
      <c r="O23" s="427" t="n">
        <f aca="false">N23*100/$V23</f>
        <v>9.93909071133348</v>
      </c>
      <c r="P23" s="428" t="n">
        <v>1462</v>
      </c>
      <c r="Q23" s="427" t="n">
        <f aca="false">P23*100/$V23</f>
        <v>3.18033500108767</v>
      </c>
      <c r="R23" s="428" t="n">
        <v>23376</v>
      </c>
      <c r="S23" s="426" t="n">
        <f aca="false">R23*100/$V23</f>
        <v>50.8505547095932</v>
      </c>
      <c r="T23" s="425" t="n">
        <v>4</v>
      </c>
      <c r="U23" s="427" t="n">
        <f aca="false">T23*100/$V23</f>
        <v>0.00870132695236024</v>
      </c>
      <c r="V23" s="428" t="n">
        <f aca="false">F23+H23+J23+L23+N23+P23+R23+T23</f>
        <v>45970</v>
      </c>
      <c r="W23" s="427" t="n">
        <f aca="false">G23+I23+K23+M23+O23+Q23+S23+U23</f>
        <v>100</v>
      </c>
      <c r="X23" s="422"/>
      <c r="Y23" s="429" t="n">
        <f aca="false">V23/D23</f>
        <v>1.24502342713214</v>
      </c>
    </row>
    <row r="24" s="349" customFormat="true" ht="22.5" hidden="false" customHeight="true" outlineLevel="0" collapsed="false">
      <c r="B24" s="64" t="s">
        <v>43</v>
      </c>
      <c r="C24" s="57"/>
      <c r="D24" s="424" t="n">
        <v>14045</v>
      </c>
      <c r="F24" s="430" t="n">
        <v>1322</v>
      </c>
      <c r="G24" s="441" t="n">
        <f aca="false">F24*100/$V24</f>
        <v>7.2809384810266</v>
      </c>
      <c r="H24" s="430" t="n">
        <v>2241</v>
      </c>
      <c r="I24" s="427" t="n">
        <f aca="false">H24*100/$V24</f>
        <v>12.3423473040701</v>
      </c>
      <c r="J24" s="430" t="n">
        <v>854</v>
      </c>
      <c r="K24" s="427" t="n">
        <f aca="false">J24*100/$V24</f>
        <v>4.70342016853004</v>
      </c>
      <c r="L24" s="430" t="n">
        <v>357</v>
      </c>
      <c r="M24" s="427" t="n">
        <f aca="false">L24*100/$V24</f>
        <v>1.96618384094289</v>
      </c>
      <c r="N24" s="430" t="n">
        <v>2001</v>
      </c>
      <c r="O24" s="427" t="n">
        <f aca="false">N24*100/$V24</f>
        <v>11.0205430412513</v>
      </c>
      <c r="P24" s="430" t="n">
        <v>2748</v>
      </c>
      <c r="Q24" s="427" t="n">
        <f aca="false">P24*100/$V24</f>
        <v>15.1346588092747</v>
      </c>
      <c r="R24" s="430" t="n">
        <v>8603</v>
      </c>
      <c r="S24" s="426" t="n">
        <f aca="false">R24*100/$V24</f>
        <v>47.3811753042904</v>
      </c>
      <c r="T24" s="431" t="n">
        <v>31</v>
      </c>
      <c r="U24" s="427" t="n">
        <f aca="false">T24*100/$V24</f>
        <v>0.170733050614088</v>
      </c>
      <c r="V24" s="430" t="n">
        <f aca="false">F24+H24+J24+L24+N24+P24+R24+T24</f>
        <v>18157</v>
      </c>
      <c r="W24" s="427" t="n">
        <f aca="false">G24+I24+K24+M24+O24+Q24+S24+U24</f>
        <v>100</v>
      </c>
      <c r="X24" s="422"/>
      <c r="Y24" s="429" t="n">
        <f aca="false">V24/D24</f>
        <v>1.29277322890708</v>
      </c>
    </row>
    <row r="25" s="349" customFormat="true" ht="18" hidden="false" customHeight="true" outlineLevel="0" collapsed="false">
      <c r="B25" s="64" t="s">
        <v>44</v>
      </c>
      <c r="C25" s="57"/>
      <c r="D25" s="424" t="n">
        <v>65535</v>
      </c>
      <c r="F25" s="431" t="n">
        <v>582</v>
      </c>
      <c r="G25" s="442" t="n">
        <f aca="false">F25*100/$V25</f>
        <v>0.651465798045603</v>
      </c>
      <c r="H25" s="431" t="n">
        <v>20939</v>
      </c>
      <c r="I25" s="426" t="n">
        <f aca="false">H25*100/$V25</f>
        <v>23.4382170881046</v>
      </c>
      <c r="J25" s="431" t="n">
        <v>5873</v>
      </c>
      <c r="K25" s="426" t="n">
        <f aca="false">J25*100/$V25</f>
        <v>6.57398390364575</v>
      </c>
      <c r="L25" s="431" t="n">
        <v>7110</v>
      </c>
      <c r="M25" s="426" t="n">
        <f aca="false">L25*100/$V25</f>
        <v>7.95862856375298</v>
      </c>
      <c r="N25" s="431" t="n">
        <v>12675</v>
      </c>
      <c r="O25" s="426" t="n">
        <f aca="false">N25*100/$V25</f>
        <v>14.1878504986736</v>
      </c>
      <c r="P25" s="431" t="n">
        <v>1218</v>
      </c>
      <c r="Q25" s="426" t="n">
        <f aca="false">P25*100/$V25</f>
        <v>1.36337687632224</v>
      </c>
      <c r="R25" s="431" t="n">
        <v>34632</v>
      </c>
      <c r="S25" s="426" t="n">
        <f aca="false">R25*100/$V25</f>
        <v>38.7655730548373</v>
      </c>
      <c r="T25" s="431" t="n">
        <v>6308</v>
      </c>
      <c r="U25" s="427" t="n">
        <f aca="false">T25*100/$V25</f>
        <v>7.06090421661798</v>
      </c>
      <c r="V25" s="430" t="n">
        <f aca="false">F25+H25+J25+L25+N25+P25+R25+T25</f>
        <v>89337</v>
      </c>
      <c r="W25" s="427" t="n">
        <f aca="false">G25+I25+K25+M25+O25+Q25+S25+U25</f>
        <v>100</v>
      </c>
      <c r="X25" s="422"/>
      <c r="Y25" s="429" t="n">
        <f aca="false">V25/D25</f>
        <v>1.36319523918517</v>
      </c>
    </row>
    <row r="26" s="349" customFormat="true" ht="18" hidden="false" customHeight="true" outlineLevel="0" collapsed="false">
      <c r="B26" s="64" t="s">
        <v>45</v>
      </c>
      <c r="C26" s="57"/>
      <c r="D26" s="424" t="n">
        <v>7992</v>
      </c>
      <c r="F26" s="430" t="n">
        <v>914</v>
      </c>
      <c r="G26" s="441" t="n">
        <f aca="false">F26*100/$V26</f>
        <v>7.77078728107465</v>
      </c>
      <c r="H26" s="430" t="n">
        <v>2289</v>
      </c>
      <c r="I26" s="427" t="n">
        <f aca="false">H26*100/$V26</f>
        <v>19.4609760244856</v>
      </c>
      <c r="J26" s="430" t="n">
        <v>3475</v>
      </c>
      <c r="K26" s="427" t="n">
        <f aca="false">J26*100/$V26</f>
        <v>29.5442951878932</v>
      </c>
      <c r="L26" s="430" t="n">
        <v>1112</v>
      </c>
      <c r="M26" s="427" t="n">
        <f aca="false">L26*100/$V26</f>
        <v>9.45417446012583</v>
      </c>
      <c r="N26" s="430" t="n">
        <v>1601</v>
      </c>
      <c r="O26" s="427" t="n">
        <f aca="false">N26*100/$V26</f>
        <v>13.6116306750553</v>
      </c>
      <c r="P26" s="430" t="n">
        <v>998</v>
      </c>
      <c r="Q26" s="427" t="n">
        <f aca="false">P26*100/$V26</f>
        <v>8.48495153885394</v>
      </c>
      <c r="R26" s="430" t="n">
        <v>1373</v>
      </c>
      <c r="S26" s="426" t="n">
        <f aca="false">R26*100/$V26</f>
        <v>11.6731848325115</v>
      </c>
      <c r="T26" s="431" t="n">
        <v>0</v>
      </c>
      <c r="U26" s="427" t="n">
        <f aca="false">T26*100/$V26</f>
        <v>0</v>
      </c>
      <c r="V26" s="430" t="n">
        <f aca="false">F26+H26+J26+L26+N26+P26+R26+T26</f>
        <v>11762</v>
      </c>
      <c r="W26" s="427" t="n">
        <f aca="false">G26+I26+K26+M26+O26+Q26+S26+U26</f>
        <v>100</v>
      </c>
      <c r="X26" s="422"/>
      <c r="Y26" s="429" t="n">
        <f aca="false">V26/D26</f>
        <v>1.47172172172172</v>
      </c>
    </row>
    <row r="27" s="349" customFormat="true" ht="18" hidden="false" customHeight="true" outlineLevel="0" collapsed="false">
      <c r="B27" s="64" t="s">
        <v>46</v>
      </c>
      <c r="C27" s="57"/>
      <c r="D27" s="424" t="n">
        <v>2972</v>
      </c>
      <c r="F27" s="431" t="n">
        <v>466</v>
      </c>
      <c r="G27" s="442" t="n">
        <f aca="false">F27*100/$V27</f>
        <v>11.8214104515474</v>
      </c>
      <c r="H27" s="431" t="n">
        <v>701</v>
      </c>
      <c r="I27" s="426" t="n">
        <f aca="false">H27*100/$V27</f>
        <v>17.7828513444952</v>
      </c>
      <c r="J27" s="431" t="n">
        <v>952</v>
      </c>
      <c r="K27" s="426" t="n">
        <f aca="false">J27*100/$V27</f>
        <v>24.1501775748351</v>
      </c>
      <c r="L27" s="431" t="n">
        <v>64</v>
      </c>
      <c r="M27" s="426" t="n">
        <f aca="false">L27*100/$V27</f>
        <v>1.62354134956875</v>
      </c>
      <c r="N27" s="431" t="n">
        <v>190</v>
      </c>
      <c r="O27" s="426" t="n">
        <f aca="false">N27*100/$V27</f>
        <v>4.81988838153222</v>
      </c>
      <c r="P27" s="431" t="n">
        <v>5</v>
      </c>
      <c r="Q27" s="426" t="n">
        <f aca="false">P27*100/$V27</f>
        <v>0.126839167935058</v>
      </c>
      <c r="R27" s="431" t="n">
        <v>1564</v>
      </c>
      <c r="S27" s="426" t="n">
        <f aca="false">R27*100/$V27</f>
        <v>39.6752917300863</v>
      </c>
      <c r="T27" s="431" t="n">
        <v>0</v>
      </c>
      <c r="U27" s="427" t="n">
        <f aca="false">T27*100/$V27</f>
        <v>0</v>
      </c>
      <c r="V27" s="428" t="n">
        <f aca="false">F27+H27+J27+L27+N27+P27+R27+T27</f>
        <v>3942</v>
      </c>
      <c r="W27" s="427" t="n">
        <f aca="false">G27+I27+K27+M27+O27+Q27+S27+U27</f>
        <v>100</v>
      </c>
      <c r="X27" s="422"/>
      <c r="Y27" s="429" t="n">
        <f aca="false">V27/D27</f>
        <v>1.32637954239569</v>
      </c>
    </row>
    <row r="28" s="349" customFormat="true" ht="8.25" hidden="false" customHeight="true" outlineLevel="0" collapsed="false">
      <c r="B28" s="443"/>
      <c r="C28" s="57"/>
      <c r="D28" s="444"/>
      <c r="F28" s="445"/>
      <c r="G28" s="446"/>
      <c r="H28" s="445"/>
      <c r="I28" s="447"/>
      <c r="J28" s="445"/>
      <c r="K28" s="447"/>
      <c r="L28" s="445"/>
      <c r="M28" s="447"/>
      <c r="N28" s="445"/>
      <c r="O28" s="446"/>
      <c r="P28" s="445"/>
      <c r="Q28" s="446"/>
      <c r="R28" s="445"/>
      <c r="S28" s="446"/>
      <c r="T28" s="445"/>
      <c r="U28" s="446"/>
      <c r="V28" s="448"/>
      <c r="W28" s="447"/>
      <c r="X28" s="422"/>
      <c r="Y28" s="449"/>
    </row>
    <row r="29" s="349" customFormat="true" ht="3" hidden="false" customHeight="true" outlineLevel="0" collapsed="false">
      <c r="B29" s="297"/>
      <c r="C29" s="53"/>
      <c r="D29" s="450"/>
      <c r="E29" s="55"/>
      <c r="F29" s="451"/>
      <c r="G29" s="451"/>
      <c r="H29" s="451"/>
      <c r="I29" s="451"/>
      <c r="J29" s="451"/>
      <c r="K29" s="451"/>
      <c r="L29" s="451"/>
      <c r="M29" s="451"/>
      <c r="N29" s="451"/>
      <c r="O29" s="451"/>
      <c r="P29" s="451"/>
      <c r="Q29" s="451"/>
      <c r="R29" s="451"/>
      <c r="S29" s="451"/>
      <c r="T29" s="451"/>
      <c r="U29" s="451"/>
      <c r="V29" s="452"/>
      <c r="W29" s="451"/>
      <c r="X29" s="451"/>
      <c r="Y29" s="451"/>
    </row>
    <row r="30" s="55" customFormat="true" ht="20.25" hidden="false" customHeight="true" outlineLevel="0" collapsed="false">
      <c r="B30" s="267" t="s">
        <v>47</v>
      </c>
      <c r="C30" s="453"/>
      <c r="D30" s="454" t="n">
        <f aca="false">SUM(D10:D29)</f>
        <v>1219287</v>
      </c>
      <c r="E30" s="43"/>
      <c r="F30" s="455" t="n">
        <f aca="false">SUM(F10:F27)</f>
        <v>62289</v>
      </c>
      <c r="G30" s="456" t="n">
        <f aca="false">F30*100/$V30</f>
        <v>3.97384835336877</v>
      </c>
      <c r="H30" s="455" t="n">
        <f aca="false">SUM(H10:H27)</f>
        <v>292793</v>
      </c>
      <c r="I30" s="456" t="n">
        <f aca="false">H30*100/$V30</f>
        <v>18.6793010150733</v>
      </c>
      <c r="J30" s="455" t="n">
        <f aca="false">SUM(J10:J27)</f>
        <v>291751</v>
      </c>
      <c r="K30" s="456" t="n">
        <f aca="false">J30*100/$V30</f>
        <v>18.612824590918</v>
      </c>
      <c r="L30" s="455" t="n">
        <f aca="false">SUM(L10:L27)</f>
        <v>91841</v>
      </c>
      <c r="M30" s="456" t="n">
        <f aca="false">L30*100/$V30</f>
        <v>5.85917588373133</v>
      </c>
      <c r="N30" s="455" t="n">
        <f aca="false">SUM(N10:N27)</f>
        <v>169378</v>
      </c>
      <c r="O30" s="456" t="n">
        <f aca="false">N30*100/$V30</f>
        <v>10.805800163703</v>
      </c>
      <c r="P30" s="455" t="n">
        <f aca="false">SUM(P10:P27)</f>
        <v>170036</v>
      </c>
      <c r="Q30" s="456" t="n">
        <f aca="false">P30*100/$V30</f>
        <v>10.8477785582272</v>
      </c>
      <c r="R30" s="455" t="n">
        <f aca="false">SUM(R10:R27)</f>
        <v>480889</v>
      </c>
      <c r="S30" s="456" t="n">
        <f aca="false">R30*100/$V30</f>
        <v>30.6792525293897</v>
      </c>
      <c r="T30" s="455" t="n">
        <f aca="false">SUM(T10:T28)</f>
        <v>8496</v>
      </c>
      <c r="U30" s="456" t="n">
        <f aca="false">T30*100/$V30</f>
        <v>0.542018905588804</v>
      </c>
      <c r="V30" s="455" t="n">
        <f aca="false">SUM(V10:V27)</f>
        <v>1567473</v>
      </c>
      <c r="W30" s="456" t="n">
        <f aca="false">G30+I30+K30+M30+O30+Q30+S30+U30</f>
        <v>100</v>
      </c>
      <c r="X30" s="457"/>
      <c r="Y30" s="458" t="n">
        <f aca="false">(V30/D30)</f>
        <v>1.28556525247952</v>
      </c>
    </row>
    <row r="31" s="55" customFormat="true" ht="5.25" hidden="false" customHeight="true" outlineLevel="0" collapsed="false">
      <c r="B31" s="368"/>
      <c r="C31" s="453"/>
      <c r="D31" s="459"/>
      <c r="E31" s="43"/>
      <c r="F31" s="460"/>
      <c r="G31" s="457"/>
      <c r="H31" s="460"/>
      <c r="I31" s="457"/>
      <c r="J31" s="460"/>
      <c r="K31" s="457"/>
      <c r="L31" s="460"/>
      <c r="M31" s="457"/>
      <c r="N31" s="460"/>
      <c r="O31" s="457"/>
      <c r="P31" s="460"/>
      <c r="Q31" s="457"/>
      <c r="R31" s="460"/>
      <c r="S31" s="457"/>
      <c r="T31" s="460"/>
      <c r="U31" s="457"/>
      <c r="V31" s="460"/>
      <c r="W31" s="457"/>
      <c r="X31" s="457"/>
      <c r="Y31" s="457"/>
    </row>
    <row r="32" s="75" customFormat="true" ht="18.75" hidden="false" customHeight="true" outlineLevel="0" collapsed="false">
      <c r="B32" s="461" t="s">
        <v>52</v>
      </c>
      <c r="C32" s="462"/>
      <c r="D32" s="463"/>
      <c r="E32" s="462"/>
      <c r="F32" s="462"/>
      <c r="G32" s="462"/>
      <c r="H32" s="462"/>
      <c r="I32" s="462"/>
      <c r="J32" s="462"/>
      <c r="K32" s="462"/>
      <c r="L32" s="462"/>
      <c r="N32" s="462"/>
      <c r="O32" s="462"/>
      <c r="P32" s="462"/>
      <c r="Q32" s="462"/>
      <c r="R32" s="462"/>
      <c r="S32" s="462"/>
      <c r="T32" s="462"/>
      <c r="U32" s="462"/>
      <c r="V32" s="462"/>
      <c r="W32" s="462"/>
      <c r="X32" s="398"/>
      <c r="Y32" s="398"/>
    </row>
    <row r="33" customFormat="false" ht="15" hidden="false" customHeight="false" outlineLevel="0" collapsed="false">
      <c r="B33" s="464" t="s">
        <v>53</v>
      </c>
      <c r="D33" s="463"/>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9.5" hidden="false" customHeight="true" outlineLevel="0" collapsed="false">
      <c r="B3" s="466" t="s">
        <v>128</v>
      </c>
      <c r="C3" s="466"/>
      <c r="D3" s="466"/>
      <c r="E3" s="466"/>
      <c r="F3" s="466"/>
      <c r="G3" s="466"/>
      <c r="H3" s="466"/>
      <c r="I3" s="466"/>
      <c r="J3" s="466"/>
      <c r="K3" s="466"/>
      <c r="L3" s="466"/>
      <c r="M3" s="466"/>
      <c r="N3" s="466"/>
      <c r="O3" s="466"/>
      <c r="P3" s="466"/>
      <c r="Q3" s="466"/>
      <c r="R3" s="466"/>
      <c r="S3" s="466"/>
      <c r="T3" s="466"/>
      <c r="U3" s="466"/>
      <c r="V3" s="466"/>
      <c r="W3" s="466"/>
      <c r="X3" s="466"/>
      <c r="Y3" s="401"/>
    </row>
    <row r="4" s="10" customFormat="true" ht="14.25" hidden="false" customHeight="true" outlineLevel="0" collapsed="false">
      <c r="B4" s="85" t="str">
        <f aca="false">porsaad!B6</f>
        <v>Situación a 31 de ener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470" customFormat="true" ht="19.5" hidden="false" customHeight="true" outlineLevel="0" collapsed="false">
      <c r="A6" s="467"/>
      <c r="B6" s="467"/>
      <c r="C6" s="467"/>
      <c r="D6" s="467"/>
      <c r="E6" s="467"/>
      <c r="F6" s="468" t="s">
        <v>119</v>
      </c>
      <c r="G6" s="468"/>
      <c r="H6" s="468"/>
      <c r="I6" s="468"/>
      <c r="J6" s="468"/>
      <c r="K6" s="468"/>
      <c r="L6" s="468"/>
      <c r="M6" s="468"/>
      <c r="N6" s="468"/>
      <c r="O6" s="468"/>
      <c r="P6" s="468"/>
      <c r="Q6" s="468"/>
      <c r="R6" s="468"/>
      <c r="S6" s="468"/>
      <c r="T6" s="468"/>
      <c r="U6" s="468"/>
      <c r="V6" s="468"/>
      <c r="W6" s="468"/>
      <c r="X6" s="469"/>
      <c r="Y6" s="469"/>
    </row>
    <row r="7" s="470" customFormat="true" ht="64.5" hidden="false" customHeight="true" outlineLevel="0" collapsed="false">
      <c r="A7" s="467"/>
      <c r="B7" s="471" t="s">
        <v>25</v>
      </c>
      <c r="C7" s="472"/>
      <c r="D7" s="473" t="s">
        <v>120</v>
      </c>
      <c r="E7" s="472"/>
      <c r="F7" s="474" t="s">
        <v>129</v>
      </c>
      <c r="G7" s="474"/>
      <c r="H7" s="474" t="s">
        <v>123</v>
      </c>
      <c r="I7" s="474"/>
      <c r="J7" s="474" t="s">
        <v>124</v>
      </c>
      <c r="K7" s="474"/>
      <c r="L7" s="474" t="s">
        <v>130</v>
      </c>
      <c r="M7" s="474"/>
      <c r="N7" s="474" t="s">
        <v>47</v>
      </c>
      <c r="O7" s="474"/>
      <c r="P7" s="474"/>
      <c r="Q7" s="474"/>
      <c r="R7" s="467"/>
      <c r="S7" s="467"/>
      <c r="T7" s="467"/>
      <c r="U7" s="467"/>
      <c r="V7" s="467"/>
      <c r="W7" s="467"/>
    </row>
    <row r="8" s="476" customFormat="true" ht="20.25" hidden="false" customHeight="true" outlineLevel="0" collapsed="false">
      <c r="A8" s="472"/>
      <c r="B8" s="471"/>
      <c r="C8" s="475"/>
      <c r="D8" s="473" t="s">
        <v>27</v>
      </c>
      <c r="E8" s="475"/>
      <c r="F8" s="474" t="s">
        <v>27</v>
      </c>
      <c r="G8" s="474" t="s">
        <v>127</v>
      </c>
      <c r="H8" s="474" t="s">
        <v>27</v>
      </c>
      <c r="I8" s="474" t="s">
        <v>127</v>
      </c>
      <c r="J8" s="474" t="s">
        <v>27</v>
      </c>
      <c r="K8" s="474" t="s">
        <v>127</v>
      </c>
      <c r="L8" s="474" t="s">
        <v>27</v>
      </c>
      <c r="M8" s="474" t="s">
        <v>127</v>
      </c>
      <c r="N8" s="474" t="s">
        <v>27</v>
      </c>
      <c r="O8" s="474" t="s">
        <v>127</v>
      </c>
      <c r="P8" s="474"/>
      <c r="Q8" s="474"/>
      <c r="R8" s="472"/>
      <c r="S8" s="472"/>
      <c r="T8" s="472"/>
      <c r="U8" s="472"/>
      <c r="V8" s="472"/>
      <c r="W8" s="472"/>
    </row>
    <row r="9" s="481" customFormat="true" ht="8.25" hidden="false" customHeight="true" outlineLevel="0" collapsed="false">
      <c r="A9" s="475"/>
      <c r="B9" s="477"/>
      <c r="C9" s="478"/>
      <c r="D9" s="479"/>
      <c r="E9" s="478"/>
      <c r="F9" s="480"/>
      <c r="G9" s="480"/>
      <c r="H9" s="480"/>
      <c r="I9" s="480"/>
      <c r="J9" s="480"/>
      <c r="K9" s="480"/>
      <c r="L9" s="480"/>
      <c r="M9" s="480"/>
      <c r="N9" s="480"/>
      <c r="O9" s="480"/>
      <c r="P9" s="480"/>
      <c r="Q9" s="480"/>
      <c r="R9" s="475"/>
      <c r="S9" s="475"/>
      <c r="T9" s="475"/>
      <c r="U9" s="475"/>
      <c r="V9" s="475"/>
      <c r="W9" s="475"/>
    </row>
    <row r="10" s="490" customFormat="true" ht="18" hidden="false" customHeight="true" outlineLevel="0" collapsed="false">
      <c r="A10" s="482"/>
      <c r="B10" s="483" t="s">
        <v>29</v>
      </c>
      <c r="C10" s="478"/>
      <c r="D10" s="484" t="n">
        <f aca="false">31benpresaad!D10</f>
        <v>256923</v>
      </c>
      <c r="E10" s="482"/>
      <c r="F10" s="485" t="n">
        <f aca="false">31benpresaad!F10+31benpresaad!H10+31benpresaad!J10+31benpresaad!L10+31benpresaad!N10</f>
        <v>277481</v>
      </c>
      <c r="G10" s="486" t="n">
        <f aca="false">F10/N10*100</f>
        <v>77.2198397613396</v>
      </c>
      <c r="H10" s="485" t="n">
        <f aca="false">31benpresaad!P10</f>
        <v>4241</v>
      </c>
      <c r="I10" s="486" t="n">
        <f aca="false">31benpresaad!Q10</f>
        <v>1.18022257533972</v>
      </c>
      <c r="J10" s="485" t="n">
        <f aca="false">31benpresaad!R10</f>
        <v>77603</v>
      </c>
      <c r="K10" s="487" t="n">
        <f aca="false">31benpresaad!S10</f>
        <v>21.596041620865</v>
      </c>
      <c r="L10" s="488" t="n">
        <f aca="false">31benpresaad!T10</f>
        <v>14</v>
      </c>
      <c r="M10" s="486" t="n">
        <f aca="false">31benpresaad!U10</f>
        <v>0.00389604245573122</v>
      </c>
      <c r="N10" s="485" t="n">
        <f aca="false">31benpresaad!V10</f>
        <v>359339</v>
      </c>
      <c r="O10" s="486" t="n">
        <f aca="false">31benpresaad!W10</f>
        <v>100</v>
      </c>
      <c r="P10" s="489"/>
      <c r="Q10" s="489"/>
      <c r="R10" s="482"/>
      <c r="S10" s="482"/>
      <c r="T10" s="482"/>
      <c r="U10" s="482"/>
      <c r="V10" s="482"/>
      <c r="W10" s="482"/>
    </row>
    <row r="11" s="490" customFormat="true" ht="18" hidden="false" customHeight="true" outlineLevel="0" collapsed="false">
      <c r="A11" s="482"/>
      <c r="B11" s="483" t="s">
        <v>30</v>
      </c>
      <c r="C11" s="478"/>
      <c r="D11" s="484" t="n">
        <f aca="false">31benpresaad!D11</f>
        <v>35353</v>
      </c>
      <c r="E11" s="482"/>
      <c r="F11" s="488" t="n">
        <f aca="false">31benpresaad!F11+31benpresaad!H11+31benpresaad!J11+31benpresaad!L11+31benpresaad!N11</f>
        <v>17439</v>
      </c>
      <c r="G11" s="486" t="n">
        <f aca="false">F11/N11*100</f>
        <v>41.8954954954955</v>
      </c>
      <c r="H11" s="485" t="n">
        <f aca="false">31benpresaad!P11</f>
        <v>5757</v>
      </c>
      <c r="I11" s="487" t="n">
        <f aca="false">31benpresaad!Q11</f>
        <v>13.8306306306306</v>
      </c>
      <c r="J11" s="485" t="n">
        <f aca="false">31benpresaad!R11</f>
        <v>18429</v>
      </c>
      <c r="K11" s="487" t="n">
        <f aca="false">31benpresaad!S11</f>
        <v>44.2738738738739</v>
      </c>
      <c r="L11" s="488" t="n">
        <f aca="false">31benpresaad!T11</f>
        <v>0</v>
      </c>
      <c r="M11" s="486" t="n">
        <f aca="false">31benpresaad!U11</f>
        <v>0</v>
      </c>
      <c r="N11" s="485" t="n">
        <f aca="false">31benpresaad!V11</f>
        <v>41625</v>
      </c>
      <c r="O11" s="486" t="n">
        <f aca="false">31benpresaad!W11</f>
        <v>100</v>
      </c>
      <c r="P11" s="489"/>
      <c r="Q11" s="489"/>
      <c r="R11" s="482"/>
      <c r="S11" s="482"/>
      <c r="T11" s="482"/>
      <c r="U11" s="482"/>
      <c r="V11" s="482"/>
      <c r="W11" s="482"/>
    </row>
    <row r="12" s="490" customFormat="true" ht="22.5" hidden="false" customHeight="true" outlineLevel="0" collapsed="false">
      <c r="A12" s="482"/>
      <c r="B12" s="483" t="s">
        <v>31</v>
      </c>
      <c r="C12" s="478"/>
      <c r="D12" s="484" t="n">
        <f aca="false">31benpresaad!D12</f>
        <v>27611</v>
      </c>
      <c r="E12" s="482"/>
      <c r="F12" s="491" t="n">
        <f aca="false">31benpresaad!F12+31benpresaad!H12+31benpresaad!J12+31benpresaad!L12+31benpresaad!N12</f>
        <v>21120</v>
      </c>
      <c r="G12" s="486" t="n">
        <f aca="false">F12/N12*100</f>
        <v>60.2619339743773</v>
      </c>
      <c r="H12" s="485" t="n">
        <f aca="false">31benpresaad!P12</f>
        <v>3121</v>
      </c>
      <c r="I12" s="486" t="n">
        <f aca="false">31benpresaad!Q12</f>
        <v>8.90518446657346</v>
      </c>
      <c r="J12" s="485" t="n">
        <f aca="false">31benpresaad!R12</f>
        <v>10796</v>
      </c>
      <c r="K12" s="487" t="n">
        <f aca="false">31benpresaad!S12</f>
        <v>30.804348446372</v>
      </c>
      <c r="L12" s="488" t="n">
        <f aca="false">31benpresaad!T12</f>
        <v>10</v>
      </c>
      <c r="M12" s="486" t="n">
        <f aca="false">31benpresaad!U12</f>
        <v>0.028533112677262</v>
      </c>
      <c r="N12" s="485" t="n">
        <f aca="false">31benpresaad!V12</f>
        <v>35047</v>
      </c>
      <c r="O12" s="486" t="n">
        <f aca="false">31benpresaad!W12</f>
        <v>100</v>
      </c>
      <c r="P12" s="489"/>
      <c r="Q12" s="489"/>
      <c r="R12" s="482"/>
      <c r="S12" s="482"/>
      <c r="T12" s="482"/>
      <c r="U12" s="482"/>
      <c r="V12" s="482"/>
      <c r="W12" s="482"/>
    </row>
    <row r="13" s="490" customFormat="true" ht="18" hidden="false" customHeight="true" outlineLevel="0" collapsed="false">
      <c r="A13" s="482"/>
      <c r="B13" s="483" t="s">
        <v>32</v>
      </c>
      <c r="C13" s="478"/>
      <c r="D13" s="484" t="n">
        <f aca="false">31benpresaad!D13</f>
        <v>24458</v>
      </c>
      <c r="E13" s="482"/>
      <c r="F13" s="485" t="n">
        <f aca="false">31benpresaad!F13+31benpresaad!H13+31benpresaad!J13+31benpresaad!L13+31benpresaad!N13</f>
        <v>20584</v>
      </c>
      <c r="G13" s="486" t="n">
        <f aca="false">F13/N13*100</f>
        <v>52.152322075553</v>
      </c>
      <c r="H13" s="485" t="n">
        <f aca="false">31benpresaad!P13</f>
        <v>975</v>
      </c>
      <c r="I13" s="486" t="n">
        <f aca="false">31benpresaad!Q13</f>
        <v>2.47029314145279</v>
      </c>
      <c r="J13" s="485" t="n">
        <f aca="false">31benpresaad!R13</f>
        <v>17910</v>
      </c>
      <c r="K13" s="487" t="n">
        <f aca="false">31benpresaad!S13</f>
        <v>45.3773847829943</v>
      </c>
      <c r="L13" s="488" t="n">
        <f aca="false">31benpresaad!T13</f>
        <v>0</v>
      </c>
      <c r="M13" s="486" t="n">
        <f aca="false">31benpresaad!U13</f>
        <v>0</v>
      </c>
      <c r="N13" s="485" t="n">
        <f aca="false">31benpresaad!V13</f>
        <v>39469</v>
      </c>
      <c r="O13" s="486" t="n">
        <f aca="false">31benpresaad!W13</f>
        <v>100</v>
      </c>
      <c r="P13" s="489"/>
      <c r="Q13" s="489"/>
      <c r="R13" s="482"/>
      <c r="S13" s="482"/>
      <c r="T13" s="482"/>
      <c r="U13" s="482"/>
      <c r="V13" s="482"/>
      <c r="W13" s="482"/>
    </row>
    <row r="14" s="490" customFormat="true" ht="18" hidden="false" customHeight="true" outlineLevel="0" collapsed="false">
      <c r="A14" s="482"/>
      <c r="B14" s="483" t="s">
        <v>33</v>
      </c>
      <c r="C14" s="478"/>
      <c r="D14" s="484" t="n">
        <f aca="false">31benpresaad!D14</f>
        <v>26565</v>
      </c>
      <c r="E14" s="482"/>
      <c r="F14" s="485" t="n">
        <f aca="false">31benpresaad!F14+31benpresaad!H14+31benpresaad!J14+31benpresaad!L14+31benpresaad!N14</f>
        <v>10501</v>
      </c>
      <c r="G14" s="486" t="n">
        <f aca="false">F14/N14*100</f>
        <v>36.7540513107697</v>
      </c>
      <c r="H14" s="485" t="n">
        <f aca="false">31benpresaad!P14</f>
        <v>8258</v>
      </c>
      <c r="I14" s="486" t="n">
        <f aca="false">31benpresaad!Q14</f>
        <v>28.9034335515033</v>
      </c>
      <c r="J14" s="485" t="n">
        <f aca="false">31benpresaad!R14</f>
        <v>9812</v>
      </c>
      <c r="K14" s="487" t="n">
        <f aca="false">31benpresaad!S14</f>
        <v>34.3425151377271</v>
      </c>
      <c r="L14" s="488" t="n">
        <f aca="false">31benpresaad!T14</f>
        <v>0</v>
      </c>
      <c r="M14" s="486" t="n">
        <f aca="false">31benpresaad!U14</f>
        <v>0</v>
      </c>
      <c r="N14" s="485" t="n">
        <f aca="false">31benpresaad!V14</f>
        <v>28571</v>
      </c>
      <c r="O14" s="486" t="n">
        <f aca="false">31benpresaad!W14</f>
        <v>100</v>
      </c>
      <c r="P14" s="489"/>
      <c r="Q14" s="489"/>
      <c r="R14" s="482"/>
      <c r="S14" s="482"/>
      <c r="T14" s="482"/>
      <c r="U14" s="482"/>
      <c r="V14" s="482"/>
      <c r="W14" s="482"/>
    </row>
    <row r="15" s="490" customFormat="true" ht="18" hidden="false" customHeight="true" outlineLevel="0" collapsed="false">
      <c r="A15" s="482"/>
      <c r="B15" s="483" t="s">
        <v>34</v>
      </c>
      <c r="C15" s="478"/>
      <c r="D15" s="484" t="n">
        <f aca="false">31benpresaad!D15</f>
        <v>17291</v>
      </c>
      <c r="E15" s="492"/>
      <c r="F15" s="484" t="n">
        <f aca="false">31benpresaad!F15+31benpresaad!H15+31benpresaad!J15+31benpresaad!L15+31benpresaad!N15</f>
        <v>17677</v>
      </c>
      <c r="G15" s="486" t="n">
        <f aca="false">F15/N15*100</f>
        <v>65.8901148054272</v>
      </c>
      <c r="H15" s="485" t="n">
        <f aca="false">31benpresaad!P15</f>
        <v>0</v>
      </c>
      <c r="I15" s="487" t="n">
        <f aca="false">31benpresaad!Q15</f>
        <v>0</v>
      </c>
      <c r="J15" s="485" t="n">
        <f aca="false">31benpresaad!R15</f>
        <v>9151</v>
      </c>
      <c r="K15" s="487" t="n">
        <f aca="false">31benpresaad!S15</f>
        <v>34.1098851945728</v>
      </c>
      <c r="L15" s="488" t="n">
        <f aca="false">31benpresaad!T15</f>
        <v>0</v>
      </c>
      <c r="M15" s="487" t="n">
        <f aca="false">31benpresaad!U15</f>
        <v>0</v>
      </c>
      <c r="N15" s="485" t="n">
        <f aca="false">31benpresaad!V15</f>
        <v>26828</v>
      </c>
      <c r="O15" s="486" t="n">
        <f aca="false">31benpresaad!W15</f>
        <v>100</v>
      </c>
      <c r="P15" s="489"/>
      <c r="Q15" s="489"/>
      <c r="R15" s="482"/>
      <c r="S15" s="482"/>
      <c r="T15" s="482"/>
      <c r="U15" s="482"/>
      <c r="V15" s="482"/>
      <c r="W15" s="482"/>
    </row>
    <row r="16" s="490" customFormat="true" ht="18" hidden="false" customHeight="true" outlineLevel="0" collapsed="false">
      <c r="A16" s="482"/>
      <c r="B16" s="483" t="s">
        <v>35</v>
      </c>
      <c r="C16" s="478"/>
      <c r="D16" s="484" t="n">
        <f aca="false">31benpresaad!D16</f>
        <v>109117</v>
      </c>
      <c r="E16" s="482"/>
      <c r="F16" s="485" t="n">
        <f aca="false">31benpresaad!F16+31benpresaad!H16+31benpresaad!J16+31benpresaad!L16+31benpresaad!N16</f>
        <v>68947</v>
      </c>
      <c r="G16" s="486" t="n">
        <f aca="false">F16/N16*100</f>
        <v>46.1514261043021</v>
      </c>
      <c r="H16" s="485" t="n">
        <f aca="false">31benpresaad!P16</f>
        <v>48477</v>
      </c>
      <c r="I16" s="486" t="n">
        <f aca="false">31benpresaad!Q16</f>
        <v>32.4493115473951</v>
      </c>
      <c r="J16" s="485" t="n">
        <f aca="false">31benpresaad!R16</f>
        <v>30226</v>
      </c>
      <c r="K16" s="487" t="n">
        <f aca="false">31benpresaad!S16</f>
        <v>20.232541015978</v>
      </c>
      <c r="L16" s="488" t="n">
        <f aca="false">31benpresaad!T16</f>
        <v>1743</v>
      </c>
      <c r="M16" s="486" t="n">
        <f aca="false">31benpresaad!U16</f>
        <v>1.16672133232481</v>
      </c>
      <c r="N16" s="485" t="n">
        <f aca="false">31benpresaad!V16</f>
        <v>149393</v>
      </c>
      <c r="O16" s="486" t="n">
        <f aca="false">31benpresaad!W16</f>
        <v>100</v>
      </c>
      <c r="P16" s="489"/>
      <c r="Q16" s="489"/>
      <c r="R16" s="482"/>
      <c r="S16" s="482"/>
      <c r="T16" s="482"/>
      <c r="U16" s="482"/>
      <c r="V16" s="482"/>
      <c r="W16" s="482"/>
    </row>
    <row r="17" s="490" customFormat="true" ht="18" hidden="false" customHeight="true" outlineLevel="0" collapsed="false">
      <c r="A17" s="482"/>
      <c r="B17" s="483" t="s">
        <v>36</v>
      </c>
      <c r="C17" s="478"/>
      <c r="D17" s="484" t="n">
        <f aca="false">31benpresaad!D17</f>
        <v>63547</v>
      </c>
      <c r="E17" s="482"/>
      <c r="F17" s="485" t="n">
        <f aca="false">31benpresaad!F17+31benpresaad!H17+31benpresaad!J17+31benpresaad!L17+31benpresaad!N17</f>
        <v>57371</v>
      </c>
      <c r="G17" s="486" t="n">
        <f aca="false">F17/N17*100</f>
        <v>71.7012022895993</v>
      </c>
      <c r="H17" s="485" t="n">
        <f aca="false">31benpresaad!P17</f>
        <v>8059</v>
      </c>
      <c r="I17" s="486" t="n">
        <f aca="false">31benpresaad!Q17</f>
        <v>10.0719874022046</v>
      </c>
      <c r="J17" s="485" t="n">
        <f aca="false">31benpresaad!R17</f>
        <v>14561</v>
      </c>
      <c r="K17" s="487" t="n">
        <f aca="false">31benpresaad!S17</f>
        <v>18.1980653385658</v>
      </c>
      <c r="L17" s="488" t="n">
        <f aca="false">31benpresaad!T17</f>
        <v>23</v>
      </c>
      <c r="M17" s="486" t="n">
        <f aca="false">31benpresaad!U17</f>
        <v>0.0287449696303147</v>
      </c>
      <c r="N17" s="485" t="n">
        <f aca="false">31benpresaad!V17</f>
        <v>80014</v>
      </c>
      <c r="O17" s="486" t="n">
        <f aca="false">31benpresaad!W17</f>
        <v>100</v>
      </c>
      <c r="P17" s="489"/>
      <c r="Q17" s="489"/>
      <c r="R17" s="482"/>
      <c r="S17" s="482"/>
      <c r="T17" s="482"/>
      <c r="U17" s="482"/>
      <c r="V17" s="482"/>
      <c r="W17" s="482"/>
    </row>
    <row r="18" s="490" customFormat="true" ht="18" hidden="false" customHeight="true" outlineLevel="0" collapsed="false">
      <c r="A18" s="482"/>
      <c r="B18" s="483" t="s">
        <v>37</v>
      </c>
      <c r="C18" s="478"/>
      <c r="D18" s="484" t="n">
        <f aca="false">31benpresaad!D18</f>
        <v>166277</v>
      </c>
      <c r="E18" s="482"/>
      <c r="F18" s="485" t="n">
        <f aca="false">31benpresaad!F18+31benpresaad!H18+31benpresaad!J18+31benpresaad!L18+31benpresaad!N18</f>
        <v>102039</v>
      </c>
      <c r="G18" s="486" t="n">
        <f aca="false">F18/N18*100</f>
        <v>50.4277305816246</v>
      </c>
      <c r="H18" s="485" t="n">
        <f aca="false">31benpresaad!P18</f>
        <v>17833</v>
      </c>
      <c r="I18" s="486" t="n">
        <f aca="false">31benpresaad!Q18</f>
        <v>8.81307852352642</v>
      </c>
      <c r="J18" s="485" t="n">
        <f aca="false">31benpresaad!R18</f>
        <v>82394</v>
      </c>
      <c r="K18" s="487" t="n">
        <f aca="false">31benpresaad!S18</f>
        <v>40.7191606497749</v>
      </c>
      <c r="L18" s="488" t="n">
        <f aca="false">31benpresaad!T18</f>
        <v>81</v>
      </c>
      <c r="M18" s="486" t="n">
        <f aca="false">31benpresaad!U18</f>
        <v>0.040030245074056</v>
      </c>
      <c r="N18" s="485" t="n">
        <f aca="false">31benpresaad!V18</f>
        <v>202347</v>
      </c>
      <c r="O18" s="486" t="n">
        <f aca="false">31benpresaad!W18</f>
        <v>100</v>
      </c>
      <c r="P18" s="489"/>
      <c r="Q18" s="489"/>
      <c r="R18" s="482"/>
      <c r="S18" s="482"/>
      <c r="T18" s="482"/>
      <c r="U18" s="482"/>
      <c r="V18" s="482"/>
      <c r="W18" s="482"/>
    </row>
    <row r="19" s="490" customFormat="true" ht="18" hidden="false" customHeight="true" outlineLevel="0" collapsed="false">
      <c r="A19" s="482"/>
      <c r="B19" s="483" t="s">
        <v>38</v>
      </c>
      <c r="C19" s="478"/>
      <c r="D19" s="484" t="n">
        <f aca="false">31benpresaad!D19</f>
        <v>117471</v>
      </c>
      <c r="E19" s="482"/>
      <c r="F19" s="485" t="n">
        <f aca="false">31benpresaad!F19+31benpresaad!H19+31benpresaad!J19+31benpresaad!L19+31benpresaad!N19</f>
        <v>29338</v>
      </c>
      <c r="G19" s="486" t="n">
        <f aca="false">F19/N19*100</f>
        <v>22.8693923685544</v>
      </c>
      <c r="H19" s="485" t="n">
        <f aca="false">31benpresaad!P19</f>
        <v>19289</v>
      </c>
      <c r="I19" s="486" t="n">
        <f aca="false">31benpresaad!Q19</f>
        <v>15.036052539268</v>
      </c>
      <c r="J19" s="485" t="n">
        <f aca="false">31benpresaad!R19</f>
        <v>79568</v>
      </c>
      <c r="K19" s="487" t="n">
        <f aca="false">31benpresaad!S19</f>
        <v>62.0243987995479</v>
      </c>
      <c r="L19" s="488" t="n">
        <f aca="false">31benpresaad!T19</f>
        <v>90</v>
      </c>
      <c r="M19" s="486" t="n">
        <f aca="false">31benpresaad!U19</f>
        <v>0.0701562926296917</v>
      </c>
      <c r="N19" s="485" t="n">
        <f aca="false">31benpresaad!V19</f>
        <v>128285</v>
      </c>
      <c r="O19" s="486" t="n">
        <f aca="false">31benpresaad!W19</f>
        <v>100</v>
      </c>
      <c r="P19" s="489"/>
      <c r="Q19" s="489"/>
      <c r="R19" s="482"/>
      <c r="S19" s="482"/>
      <c r="T19" s="482"/>
      <c r="U19" s="482"/>
      <c r="V19" s="482"/>
      <c r="W19" s="482"/>
    </row>
    <row r="20" s="490" customFormat="true" ht="18" hidden="false" customHeight="true" outlineLevel="0" collapsed="false">
      <c r="A20" s="482"/>
      <c r="B20" s="483" t="s">
        <v>39</v>
      </c>
      <c r="C20" s="478"/>
      <c r="D20" s="484" t="n">
        <f aca="false">31benpresaad!D20</f>
        <v>30586</v>
      </c>
      <c r="E20" s="482"/>
      <c r="F20" s="485" t="n">
        <f aca="false">31benpresaad!F20+31benpresaad!H20+31benpresaad!J20+31benpresaad!L20+31benpresaad!N20</f>
        <v>9765</v>
      </c>
      <c r="G20" s="486" t="n">
        <f aca="false">F20/N20*100</f>
        <v>29.5238095238095</v>
      </c>
      <c r="H20" s="485" t="n">
        <f aca="false">31benpresaad!P20</f>
        <v>16921</v>
      </c>
      <c r="I20" s="486" t="n">
        <f aca="false">31benpresaad!Q20</f>
        <v>51.1594860166289</v>
      </c>
      <c r="J20" s="485" t="n">
        <f aca="false">31benpresaad!R20</f>
        <v>6389</v>
      </c>
      <c r="K20" s="487" t="n">
        <f aca="false">31benpresaad!S20</f>
        <v>19.3167044595616</v>
      </c>
      <c r="L20" s="488" t="n">
        <f aca="false">31benpresaad!T20</f>
        <v>0</v>
      </c>
      <c r="M20" s="486" t="n">
        <f aca="false">31benpresaad!U20</f>
        <v>0</v>
      </c>
      <c r="N20" s="485" t="n">
        <f aca="false">31benpresaad!V20</f>
        <v>33075</v>
      </c>
      <c r="O20" s="486" t="n">
        <f aca="false">31benpresaad!W20</f>
        <v>100</v>
      </c>
      <c r="P20" s="489"/>
      <c r="Q20" s="489"/>
      <c r="R20" s="482"/>
      <c r="S20" s="482"/>
      <c r="T20" s="482"/>
      <c r="U20" s="482"/>
      <c r="V20" s="482"/>
      <c r="W20" s="482"/>
    </row>
    <row r="21" s="490" customFormat="true" ht="18" hidden="false" customHeight="true" outlineLevel="0" collapsed="false">
      <c r="A21" s="482"/>
      <c r="B21" s="483" t="s">
        <v>40</v>
      </c>
      <c r="C21" s="478"/>
      <c r="D21" s="484" t="n">
        <f aca="false">31benpresaad!D21</f>
        <v>65316</v>
      </c>
      <c r="E21" s="482"/>
      <c r="F21" s="488" t="n">
        <f aca="false">31benpresaad!F21+31benpresaad!H21+31benpresaad!J21+31benpresaad!L21+31benpresaad!N21</f>
        <v>52157</v>
      </c>
      <c r="G21" s="486" t="n">
        <f aca="false">F21/N21*100</f>
        <v>67.2082984343792</v>
      </c>
      <c r="H21" s="485" t="n">
        <f aca="false">31benpresaad!P21</f>
        <v>10156</v>
      </c>
      <c r="I21" s="487" t="n">
        <f aca="false">31benpresaad!Q21</f>
        <v>13.0867856452548</v>
      </c>
      <c r="J21" s="485" t="n">
        <f aca="false">31benpresaad!R21</f>
        <v>15185</v>
      </c>
      <c r="K21" s="487" t="n">
        <f aca="false">31benpresaad!S21</f>
        <v>19.5670382063011</v>
      </c>
      <c r="L21" s="488" t="n">
        <f aca="false">31benpresaad!T21</f>
        <v>107</v>
      </c>
      <c r="M21" s="486" t="n">
        <f aca="false">31benpresaad!U21</f>
        <v>0.137877714064815</v>
      </c>
      <c r="N21" s="485" t="n">
        <f aca="false">31benpresaad!V21</f>
        <v>77605</v>
      </c>
      <c r="O21" s="486" t="n">
        <f aca="false">31benpresaad!W21</f>
        <v>100</v>
      </c>
      <c r="P21" s="489"/>
      <c r="Q21" s="489"/>
      <c r="R21" s="482"/>
      <c r="S21" s="482"/>
      <c r="T21" s="482"/>
      <c r="U21" s="482"/>
      <c r="V21" s="482"/>
      <c r="W21" s="482"/>
    </row>
    <row r="22" s="490" customFormat="true" ht="21" hidden="false" customHeight="true" outlineLevel="0" collapsed="false">
      <c r="A22" s="482"/>
      <c r="B22" s="483" t="s">
        <v>41</v>
      </c>
      <c r="C22" s="478"/>
      <c r="D22" s="484" t="n">
        <f aca="false">31benpresaad!D22</f>
        <v>151305</v>
      </c>
      <c r="E22" s="482"/>
      <c r="F22" s="485" t="n">
        <f aca="false">31benpresaad!F22+31benpresaad!H22+31benpresaad!J22+31benpresaad!L22+31benpresaad!N22</f>
        <v>136787</v>
      </c>
      <c r="G22" s="486" t="n">
        <f aca="false">F22/N22*100</f>
        <v>69.538450588947</v>
      </c>
      <c r="H22" s="485" t="n">
        <f aca="false">31benpresaad!P22</f>
        <v>20518</v>
      </c>
      <c r="I22" s="486" t="n">
        <f aca="false">31benpresaad!Q22</f>
        <v>10.4307421698262</v>
      </c>
      <c r="J22" s="485" t="n">
        <f aca="false">31benpresaad!R22</f>
        <v>39317</v>
      </c>
      <c r="K22" s="487" t="n">
        <f aca="false">31benpresaad!S22</f>
        <v>19.9875957642585</v>
      </c>
      <c r="L22" s="488" t="n">
        <f aca="false">31benpresaad!T22</f>
        <v>85</v>
      </c>
      <c r="M22" s="486" t="n">
        <f aca="false">31benpresaad!U22</f>
        <v>0.0432114769682828</v>
      </c>
      <c r="N22" s="485" t="n">
        <f aca="false">31benpresaad!V22</f>
        <v>196707</v>
      </c>
      <c r="O22" s="486" t="n">
        <f aca="false">31benpresaad!W22</f>
        <v>100</v>
      </c>
      <c r="P22" s="489"/>
      <c r="Q22" s="489"/>
      <c r="R22" s="482"/>
      <c r="S22" s="482"/>
      <c r="T22" s="482"/>
      <c r="U22" s="482"/>
      <c r="V22" s="482"/>
      <c r="W22" s="482"/>
    </row>
    <row r="23" s="490" customFormat="true" ht="18" hidden="false" customHeight="true" outlineLevel="0" collapsed="false">
      <c r="A23" s="482"/>
      <c r="B23" s="483" t="s">
        <v>42</v>
      </c>
      <c r="C23" s="478"/>
      <c r="D23" s="484" t="n">
        <f aca="false">31benpresaad!D23</f>
        <v>36923</v>
      </c>
      <c r="E23" s="482"/>
      <c r="F23" s="485" t="n">
        <f aca="false">31benpresaad!F23+31benpresaad!H23+31benpresaad!J23+31benpresaad!L23+31benpresaad!N23</f>
        <v>21128</v>
      </c>
      <c r="G23" s="486" t="n">
        <f aca="false">F23/N23*100</f>
        <v>45.9604089623668</v>
      </c>
      <c r="H23" s="485" t="n">
        <f aca="false">31benpresaad!P23</f>
        <v>1462</v>
      </c>
      <c r="I23" s="486" t="n">
        <f aca="false">31benpresaad!Q23</f>
        <v>3.18033500108767</v>
      </c>
      <c r="J23" s="485" t="n">
        <f aca="false">31benpresaad!R23</f>
        <v>23376</v>
      </c>
      <c r="K23" s="487" t="n">
        <f aca="false">31benpresaad!S23</f>
        <v>50.8505547095932</v>
      </c>
      <c r="L23" s="488" t="n">
        <f aca="false">31benpresaad!T23</f>
        <v>4</v>
      </c>
      <c r="M23" s="486" t="n">
        <f aca="false">31benpresaad!U23</f>
        <v>0.00870132695236024</v>
      </c>
      <c r="N23" s="485" t="n">
        <f aca="false">31benpresaad!V23</f>
        <v>45970</v>
      </c>
      <c r="O23" s="486" t="n">
        <f aca="false">31benpresaad!W23</f>
        <v>100</v>
      </c>
      <c r="P23" s="489"/>
      <c r="Q23" s="489"/>
      <c r="R23" s="482"/>
      <c r="S23" s="482"/>
      <c r="T23" s="482"/>
      <c r="U23" s="482"/>
      <c r="V23" s="482"/>
      <c r="W23" s="482"/>
    </row>
    <row r="24" s="490" customFormat="true" ht="22.5" hidden="false" customHeight="true" outlineLevel="0" collapsed="false">
      <c r="A24" s="482"/>
      <c r="B24" s="483" t="s">
        <v>43</v>
      </c>
      <c r="C24" s="478"/>
      <c r="D24" s="484" t="n">
        <f aca="false">31benpresaad!D24</f>
        <v>14045</v>
      </c>
      <c r="E24" s="482"/>
      <c r="F24" s="491" t="n">
        <f aca="false">31benpresaad!F24+31benpresaad!H24+31benpresaad!J24+31benpresaad!L24+31benpresaad!N24</f>
        <v>6775</v>
      </c>
      <c r="G24" s="486" t="n">
        <f aca="false">F24/N24*100</f>
        <v>37.3134328358209</v>
      </c>
      <c r="H24" s="485" t="n">
        <f aca="false">31benpresaad!P24</f>
        <v>2748</v>
      </c>
      <c r="I24" s="486" t="n">
        <f aca="false">31benpresaad!Q24</f>
        <v>15.1346588092747</v>
      </c>
      <c r="J24" s="485" t="n">
        <f aca="false">31benpresaad!R24</f>
        <v>8603</v>
      </c>
      <c r="K24" s="487" t="n">
        <f aca="false">31benpresaad!S24</f>
        <v>47.3811753042904</v>
      </c>
      <c r="L24" s="488" t="n">
        <f aca="false">31benpresaad!T24</f>
        <v>31</v>
      </c>
      <c r="M24" s="486" t="n">
        <f aca="false">31benpresaad!U24</f>
        <v>0.170733050614088</v>
      </c>
      <c r="N24" s="491" t="n">
        <f aca="false">31benpresaad!V24</f>
        <v>18157</v>
      </c>
      <c r="O24" s="486" t="n">
        <f aca="false">31benpresaad!W24</f>
        <v>100</v>
      </c>
      <c r="P24" s="489"/>
      <c r="Q24" s="489"/>
      <c r="R24" s="482"/>
      <c r="S24" s="482"/>
      <c r="T24" s="482"/>
      <c r="U24" s="482"/>
      <c r="V24" s="482"/>
      <c r="W24" s="482"/>
    </row>
    <row r="25" s="490" customFormat="true" ht="18" hidden="false" customHeight="true" outlineLevel="0" collapsed="false">
      <c r="A25" s="482"/>
      <c r="B25" s="483" t="s">
        <v>44</v>
      </c>
      <c r="C25" s="478"/>
      <c r="D25" s="484" t="n">
        <f aca="false">31benpresaad!D25</f>
        <v>65535</v>
      </c>
      <c r="E25" s="482"/>
      <c r="F25" s="484" t="n">
        <f aca="false">31benpresaad!F25+31benpresaad!H25+31benpresaad!J25+31benpresaad!L25+31benpresaad!N25</f>
        <v>47179</v>
      </c>
      <c r="G25" s="486" t="n">
        <f aca="false">F25/N25*100</f>
        <v>52.8101458522225</v>
      </c>
      <c r="H25" s="485" t="n">
        <f aca="false">31benpresaad!P25</f>
        <v>1218</v>
      </c>
      <c r="I25" s="487" t="n">
        <f aca="false">31benpresaad!Q25</f>
        <v>1.36337687632224</v>
      </c>
      <c r="J25" s="485" t="n">
        <f aca="false">31benpresaad!R25</f>
        <v>34632</v>
      </c>
      <c r="K25" s="487" t="n">
        <f aca="false">31benpresaad!S25</f>
        <v>38.7655730548373</v>
      </c>
      <c r="L25" s="488" t="n">
        <f aca="false">31benpresaad!T25</f>
        <v>6308</v>
      </c>
      <c r="M25" s="486" t="n">
        <f aca="false">31benpresaad!U25</f>
        <v>7.06090421661798</v>
      </c>
      <c r="N25" s="491" t="n">
        <f aca="false">31benpresaad!V25</f>
        <v>89337</v>
      </c>
      <c r="O25" s="486" t="n">
        <f aca="false">31benpresaad!W25</f>
        <v>100</v>
      </c>
      <c r="P25" s="489"/>
      <c r="Q25" s="489"/>
      <c r="R25" s="482"/>
      <c r="S25" s="482"/>
      <c r="T25" s="482"/>
      <c r="U25" s="482"/>
      <c r="V25" s="482"/>
      <c r="W25" s="482"/>
    </row>
    <row r="26" s="490" customFormat="true" ht="18" hidden="false" customHeight="true" outlineLevel="0" collapsed="false">
      <c r="A26" s="482"/>
      <c r="B26" s="483" t="s">
        <v>45</v>
      </c>
      <c r="C26" s="478"/>
      <c r="D26" s="484" t="n">
        <f aca="false">31benpresaad!D26</f>
        <v>7992</v>
      </c>
      <c r="E26" s="482"/>
      <c r="F26" s="491" t="n">
        <f aca="false">31benpresaad!F26+31benpresaad!H26+31benpresaad!J26+31benpresaad!L26+31benpresaad!N26</f>
        <v>9391</v>
      </c>
      <c r="G26" s="486" t="n">
        <f aca="false">F26/N26*100</f>
        <v>79.8418636286346</v>
      </c>
      <c r="H26" s="485" t="n">
        <f aca="false">31benpresaad!P26</f>
        <v>998</v>
      </c>
      <c r="I26" s="486" t="n">
        <f aca="false">31benpresaad!Q26</f>
        <v>8.48495153885394</v>
      </c>
      <c r="J26" s="485" t="n">
        <f aca="false">31benpresaad!R26</f>
        <v>1373</v>
      </c>
      <c r="K26" s="487" t="n">
        <f aca="false">31benpresaad!S26</f>
        <v>11.6731848325115</v>
      </c>
      <c r="L26" s="488" t="n">
        <f aca="false">31benpresaad!T26</f>
        <v>0</v>
      </c>
      <c r="M26" s="486" t="n">
        <f aca="false">31benpresaad!U26</f>
        <v>0</v>
      </c>
      <c r="N26" s="491" t="n">
        <f aca="false">31benpresaad!V26</f>
        <v>11762</v>
      </c>
      <c r="O26" s="486" t="n">
        <f aca="false">31benpresaad!W26</f>
        <v>100</v>
      </c>
      <c r="P26" s="489"/>
      <c r="Q26" s="489"/>
      <c r="R26" s="482"/>
      <c r="S26" s="482"/>
      <c r="T26" s="482"/>
      <c r="U26" s="482"/>
      <c r="V26" s="482"/>
      <c r="W26" s="482"/>
    </row>
    <row r="27" s="490" customFormat="true" ht="18" hidden="false" customHeight="true" outlineLevel="0" collapsed="false">
      <c r="A27" s="482"/>
      <c r="B27" s="483" t="s">
        <v>46</v>
      </c>
      <c r="C27" s="478"/>
      <c r="D27" s="484" t="n">
        <f aca="false">31benpresaad!D27</f>
        <v>2972</v>
      </c>
      <c r="E27" s="482"/>
      <c r="F27" s="484" t="n">
        <f aca="false">31benpresaad!F27+31benpresaad!H27+31benpresaad!J27+31benpresaad!L27+31benpresaad!N27</f>
        <v>2373</v>
      </c>
      <c r="G27" s="486" t="n">
        <f aca="false">F27/N27*100</f>
        <v>60.1978691019787</v>
      </c>
      <c r="H27" s="485" t="n">
        <f aca="false">31benpresaad!P27</f>
        <v>5</v>
      </c>
      <c r="I27" s="487" t="n">
        <f aca="false">31benpresaad!Q27</f>
        <v>0.126839167935058</v>
      </c>
      <c r="J27" s="485" t="n">
        <f aca="false">31benpresaad!R27</f>
        <v>1564</v>
      </c>
      <c r="K27" s="487" t="n">
        <f aca="false">31benpresaad!S27</f>
        <v>39.6752917300863</v>
      </c>
      <c r="L27" s="488" t="n">
        <f aca="false">31benpresaad!T27</f>
        <v>0</v>
      </c>
      <c r="M27" s="486" t="n">
        <f aca="false">31benpresaad!U27</f>
        <v>0</v>
      </c>
      <c r="N27" s="485" t="n">
        <f aca="false">31benpresaad!V27</f>
        <v>3942</v>
      </c>
      <c r="O27" s="486" t="n">
        <f aca="false">31benpresaad!W27</f>
        <v>100</v>
      </c>
      <c r="P27" s="489"/>
      <c r="Q27" s="489"/>
      <c r="R27" s="482"/>
      <c r="S27" s="482"/>
      <c r="T27" s="482"/>
      <c r="U27" s="482"/>
      <c r="V27" s="482"/>
      <c r="W27" s="482"/>
    </row>
    <row r="28" s="482" customFormat="true" ht="8.25" hidden="false" customHeight="true" outlineLevel="0" collapsed="false">
      <c r="B28" s="493"/>
      <c r="C28" s="478"/>
      <c r="D28" s="494"/>
      <c r="F28" s="491"/>
      <c r="G28" s="495"/>
      <c r="H28" s="491"/>
      <c r="I28" s="495"/>
      <c r="J28" s="491"/>
      <c r="K28" s="495"/>
      <c r="L28" s="491"/>
      <c r="M28" s="495"/>
      <c r="N28" s="485"/>
      <c r="O28" s="489"/>
      <c r="P28" s="489"/>
      <c r="Q28" s="495"/>
    </row>
    <row r="29" s="482" customFormat="true" ht="3" hidden="false" customHeight="true" outlineLevel="0" collapsed="false">
      <c r="B29" s="477"/>
      <c r="C29" s="478"/>
      <c r="D29" s="496"/>
      <c r="F29" s="497"/>
      <c r="G29" s="497"/>
      <c r="H29" s="497"/>
      <c r="I29" s="497"/>
      <c r="J29" s="497"/>
      <c r="K29" s="497"/>
      <c r="L29" s="497"/>
      <c r="M29" s="497"/>
      <c r="N29" s="498"/>
      <c r="O29" s="497"/>
      <c r="P29" s="497"/>
      <c r="Q29" s="497"/>
    </row>
    <row r="30" s="482" customFormat="true" ht="20.25" hidden="false" customHeight="true" outlineLevel="0" collapsed="false">
      <c r="B30" s="483" t="s">
        <v>47</v>
      </c>
      <c r="C30" s="499"/>
      <c r="D30" s="500" t="n">
        <f aca="false">31benpresaad!D30</f>
        <v>1219287</v>
      </c>
      <c r="E30" s="501"/>
      <c r="F30" s="498" t="n">
        <f aca="false">31benpresaad!F30+31benpresaad!H30+31benpresaad!J30+31benpresaad!L30+31benpresaad!N30</f>
        <v>908052</v>
      </c>
      <c r="G30" s="486" t="n">
        <f aca="false">F30/N30*100</f>
        <v>57.9309500067944</v>
      </c>
      <c r="H30" s="498" t="n">
        <f aca="false">31benpresaad!P30</f>
        <v>170036</v>
      </c>
      <c r="I30" s="502" t="n">
        <f aca="false">31benpresaad!Q30</f>
        <v>10.8477785582272</v>
      </c>
      <c r="J30" s="498" t="n">
        <f aca="false">31benpresaad!R30</f>
        <v>480889</v>
      </c>
      <c r="K30" s="502" t="n">
        <f aca="false">31benpresaad!S30</f>
        <v>30.6792525293897</v>
      </c>
      <c r="L30" s="498" t="n">
        <f aca="false">31benpresaad!T30</f>
        <v>8496</v>
      </c>
      <c r="M30" s="502" t="n">
        <f aca="false">31benpresaad!U30</f>
        <v>0.542018905588804</v>
      </c>
      <c r="N30" s="498" t="n">
        <f aca="false">31benpresaad!V30</f>
        <v>1567473</v>
      </c>
      <c r="O30" s="502" t="n">
        <f aca="false">31benpresaad!W30</f>
        <v>100</v>
      </c>
      <c r="P30" s="503"/>
      <c r="Q30" s="503"/>
    </row>
    <row r="31" s="482" customFormat="true" ht="5.25" hidden="false" customHeight="true" outlineLevel="0" collapsed="false">
      <c r="B31" s="483"/>
      <c r="C31" s="499"/>
      <c r="D31" s="500"/>
      <c r="E31" s="501"/>
      <c r="F31" s="498"/>
      <c r="G31" s="503"/>
      <c r="H31" s="498"/>
      <c r="I31" s="503"/>
      <c r="J31" s="498"/>
      <c r="K31" s="503"/>
      <c r="L31" s="498"/>
      <c r="M31" s="503"/>
      <c r="N31" s="498"/>
      <c r="O31" s="503"/>
      <c r="P31" s="498"/>
      <c r="Q31" s="503"/>
      <c r="R31" s="498"/>
      <c r="S31" s="503"/>
      <c r="T31" s="498"/>
      <c r="U31" s="503"/>
      <c r="V31" s="498"/>
      <c r="W31" s="503"/>
      <c r="X31" s="503"/>
      <c r="Y31" s="503"/>
    </row>
    <row r="32" s="366" customFormat="true" ht="18.75" hidden="false" customHeight="true" outlineLevel="0" collapsed="false">
      <c r="B32" s="504" t="s">
        <v>52</v>
      </c>
      <c r="C32" s="505"/>
      <c r="D32" s="505"/>
      <c r="E32" s="505"/>
      <c r="F32" s="505"/>
      <c r="G32" s="505"/>
      <c r="H32" s="505"/>
      <c r="I32" s="505"/>
      <c r="J32" s="505"/>
      <c r="K32" s="505"/>
      <c r="L32" s="505"/>
      <c r="N32" s="505"/>
      <c r="O32" s="505"/>
      <c r="P32" s="505"/>
      <c r="Q32" s="505"/>
      <c r="R32" s="505"/>
      <c r="S32" s="505"/>
      <c r="T32" s="505"/>
      <c r="U32" s="505"/>
      <c r="V32" s="505"/>
      <c r="W32" s="505"/>
    </row>
    <row r="33" customFormat="false" ht="15" hidden="false" customHeight="false" outlineLevel="0" collapsed="false">
      <c r="B33" s="464" t="s">
        <v>53</v>
      </c>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41.25" hidden="false" customHeight="true" outlineLevel="0" collapsed="false">
      <c r="A4" s="332" t="s">
        <v>131</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ener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52.5" hidden="false" customHeight="true" outlineLevel="0" collapsed="false">
      <c r="B8" s="44" t="s">
        <v>25</v>
      </c>
      <c r="C8" s="43"/>
      <c r="D8" s="44" t="s">
        <v>49</v>
      </c>
      <c r="E8" s="44"/>
      <c r="F8" s="43"/>
      <c r="G8" s="232" t="s">
        <v>132</v>
      </c>
      <c r="H8" s="232"/>
      <c r="I8" s="337"/>
      <c r="J8" s="337"/>
      <c r="K8" s="47"/>
      <c r="L8" s="47"/>
      <c r="M8" s="47"/>
      <c r="N8" s="47"/>
      <c r="O8" s="48"/>
      <c r="P8" s="48"/>
    </row>
    <row r="9" s="338" customFormat="true" ht="30.75" hidden="false" customHeight="true" outlineLevel="0" collapsed="false">
      <c r="B9" s="506"/>
      <c r="C9" s="48"/>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256923</v>
      </c>
      <c r="H11" s="61" t="n">
        <f aca="false">G11*100/D11</f>
        <v>3.03246763286986</v>
      </c>
      <c r="I11" s="346" t="n">
        <v>1</v>
      </c>
      <c r="J11" s="346" t="n">
        <f aca="false">_xlfn.RANK.EQ(H11,H$11:H$31,0)</f>
        <v>3</v>
      </c>
      <c r="K11" s="346" t="n">
        <v>1</v>
      </c>
      <c r="L11" s="346" t="n">
        <f aca="false">MATCH(K11,J$11:J$31,0)</f>
        <v>7</v>
      </c>
      <c r="M11" s="347" t="str">
        <f aca="false">INDEX(B$11:B$31,L11,1)</f>
        <v>Castilla y León</v>
      </c>
      <c r="N11" s="348" t="n">
        <f aca="false">INDEX(H$11:H$31,L11,1)</f>
        <v>4.57870900522378</v>
      </c>
      <c r="O11" s="300"/>
      <c r="P11" s="300"/>
    </row>
    <row r="12" s="349" customFormat="true" ht="18" hidden="false" customHeight="true" outlineLevel="0" collapsed="false">
      <c r="B12" s="64" t="s">
        <v>30</v>
      </c>
      <c r="C12" s="343"/>
      <c r="D12" s="350" t="n">
        <v>1326261</v>
      </c>
      <c r="E12" s="66" t="n">
        <f aca="false">D12*100/$D$31</f>
        <v>2.79889839649407</v>
      </c>
      <c r="F12" s="343"/>
      <c r="G12" s="313" t="n">
        <v>35353</v>
      </c>
      <c r="H12" s="66" t="n">
        <f aca="false">G12*100/D12</f>
        <v>2.66561408350242</v>
      </c>
      <c r="I12" s="351" t="n">
        <v>2</v>
      </c>
      <c r="J12" s="346" t="n">
        <f aca="false">_xlfn.RANK.EQ(H12,H$11:H$31,0)</f>
        <v>8</v>
      </c>
      <c r="K12" s="346" t="n">
        <v>2</v>
      </c>
      <c r="L12" s="346" t="n">
        <f aca="false">MATCH(K12,J$11:J$31,0)</f>
        <v>8</v>
      </c>
      <c r="M12" s="347" t="str">
        <f aca="false">INDEX(B$11:B$31,L12,1)</f>
        <v>Castilla - La Mancha</v>
      </c>
      <c r="N12" s="348" t="n">
        <f aca="false">INDEX(H$11:H$31,L12,1)</f>
        <v>3.10051611027137</v>
      </c>
      <c r="O12" s="300"/>
      <c r="P12" s="300"/>
    </row>
    <row r="13" s="349" customFormat="true" ht="18" hidden="false" customHeight="true" outlineLevel="0" collapsed="false">
      <c r="B13" s="64" t="s">
        <v>31</v>
      </c>
      <c r="C13" s="343"/>
      <c r="D13" s="350" t="n">
        <v>1011792</v>
      </c>
      <c r="E13" s="66" t="n">
        <f aca="false">D13*100/$D$31</f>
        <v>2.13525317142367</v>
      </c>
      <c r="F13" s="343"/>
      <c r="G13" s="313" t="n">
        <v>27611</v>
      </c>
      <c r="H13" s="66" t="n">
        <f aca="false">G13*100/D13</f>
        <v>2.72892056865443</v>
      </c>
      <c r="I13" s="351" t="n">
        <v>3</v>
      </c>
      <c r="J13" s="346" t="n">
        <f aca="false">_xlfn.RANK.EQ(H13,H$11:H$31,0)</f>
        <v>7</v>
      </c>
      <c r="K13" s="346" t="n">
        <v>3</v>
      </c>
      <c r="L13" s="346" t="n">
        <f aca="false">MATCH(K13,J$11:J$31,0)</f>
        <v>1</v>
      </c>
      <c r="M13" s="347" t="str">
        <f aca="false">INDEX(B$11:B$31,L13,1)</f>
        <v>Andalucía</v>
      </c>
      <c r="N13" s="348" t="n">
        <f aca="false">INDEX(H$11:H$31,L13,1)</f>
        <v>3.03246763286986</v>
      </c>
      <c r="O13" s="300"/>
      <c r="P13" s="300"/>
    </row>
    <row r="14" s="349" customFormat="true" ht="18" hidden="false" customHeight="true" outlineLevel="0" collapsed="false">
      <c r="B14" s="64" t="s">
        <v>32</v>
      </c>
      <c r="C14" s="343"/>
      <c r="D14" s="350" t="n">
        <v>1173008</v>
      </c>
      <c r="E14" s="66" t="n">
        <f aca="false">D14*100/$D$31</f>
        <v>2.47547821301744</v>
      </c>
      <c r="F14" s="343"/>
      <c r="G14" s="313" t="n">
        <v>24458</v>
      </c>
      <c r="H14" s="66" t="n">
        <f aca="false">G14*100/D14</f>
        <v>2.08506676851309</v>
      </c>
      <c r="I14" s="351" t="n">
        <v>4</v>
      </c>
      <c r="J14" s="346" t="n">
        <f aca="false">_xlfn.RANK.EQ(H14,H$11:H$31,0)</f>
        <v>17</v>
      </c>
      <c r="K14" s="346" t="n">
        <v>4</v>
      </c>
      <c r="L14" s="346" t="n">
        <f aca="false">MATCH(K14,J$11:J$31,0)</f>
        <v>16</v>
      </c>
      <c r="M14" s="347" t="str">
        <f aca="false">INDEX(B$11:B$31,L14,1)</f>
        <v>País Vasco</v>
      </c>
      <c r="N14" s="348" t="n">
        <f aca="false">INDEX(H$11:H$31,L14,1)</f>
        <v>2.96003645901319</v>
      </c>
      <c r="O14" s="300"/>
      <c r="P14" s="300"/>
    </row>
    <row r="15" s="349" customFormat="true" ht="18" hidden="false" customHeight="true" outlineLevel="0" collapsed="false">
      <c r="B15" s="64" t="s">
        <v>33</v>
      </c>
      <c r="C15" s="343"/>
      <c r="D15" s="350" t="n">
        <v>2172944</v>
      </c>
      <c r="E15" s="66" t="n">
        <f aca="false">D15*100/$D$31</f>
        <v>4.58571086480822</v>
      </c>
      <c r="F15" s="343"/>
      <c r="G15" s="313" t="n">
        <v>26565</v>
      </c>
      <c r="H15" s="66" t="n">
        <f aca="false">G15*100/D15</f>
        <v>1.22253495718251</v>
      </c>
      <c r="I15" s="351" t="n">
        <v>5</v>
      </c>
      <c r="J15" s="346" t="n">
        <f aca="false">_xlfn.RANK.EQ(H15,H$11:H$31,0)</f>
        <v>19</v>
      </c>
      <c r="K15" s="346" t="n">
        <v>5</v>
      </c>
      <c r="L15" s="346" t="n">
        <f aca="false">MATCH(K15,J$11:J$31,0)</f>
        <v>6</v>
      </c>
      <c r="M15" s="347" t="str">
        <f aca="false">INDEX(B$11:B$31,L15,1)</f>
        <v>Cantabria</v>
      </c>
      <c r="N15" s="348" t="n">
        <f aca="false">INDEX(H$11:H$31,L15,1)</f>
        <v>2.95821949095563</v>
      </c>
      <c r="O15" s="300"/>
      <c r="P15" s="300"/>
    </row>
    <row r="16" s="349" customFormat="true" ht="18" hidden="false" customHeight="true" outlineLevel="0" collapsed="false">
      <c r="B16" s="64" t="s">
        <v>34</v>
      </c>
      <c r="C16" s="343"/>
      <c r="D16" s="352" t="n">
        <v>584507</v>
      </c>
      <c r="E16" s="66" t="n">
        <f aca="false">D16*100/$D$31</f>
        <v>1.23352470218121</v>
      </c>
      <c r="F16" s="343"/>
      <c r="G16" s="313" t="n">
        <v>17291</v>
      </c>
      <c r="H16" s="66" t="n">
        <f aca="false">G16*100/D16</f>
        <v>2.95821949095563</v>
      </c>
      <c r="I16" s="351" t="n">
        <v>6</v>
      </c>
      <c r="J16" s="346" t="n">
        <f aca="false">_xlfn.RANK.EQ(H16,H$11:H$31,0)</f>
        <v>5</v>
      </c>
      <c r="K16" s="346" t="n">
        <v>6</v>
      </c>
      <c r="L16" s="346" t="n">
        <f aca="false">MATCH(K16,J$11:J$31,0)</f>
        <v>11</v>
      </c>
      <c r="M16" s="347" t="str">
        <f aca="false">INDEX(B$11:B$31,L16,1)</f>
        <v>Extremadura</v>
      </c>
      <c r="N16" s="353" t="n">
        <f aca="false">INDEX(H$11:H$31,L16,1)</f>
        <v>2.88683068727637</v>
      </c>
      <c r="O16" s="300"/>
      <c r="P16" s="300"/>
    </row>
    <row r="17" s="354" customFormat="true" ht="18" hidden="false" customHeight="true" outlineLevel="0" collapsed="false">
      <c r="B17" s="355" t="s">
        <v>35</v>
      </c>
      <c r="C17" s="343"/>
      <c r="D17" s="356" t="n">
        <v>2383139</v>
      </c>
      <c r="E17" s="357" t="n">
        <f aca="false">D17*100/$D$31</f>
        <v>5.02929960673087</v>
      </c>
      <c r="F17" s="343"/>
      <c r="G17" s="358" t="n">
        <v>109117</v>
      </c>
      <c r="H17" s="357" t="n">
        <f aca="false">G17*100/D17</f>
        <v>4.57870900522378</v>
      </c>
      <c r="I17" s="351" t="n">
        <v>8</v>
      </c>
      <c r="J17" s="346" t="n">
        <f aca="false">_xlfn.RANK.EQ(H17,H$11:H$31,0)</f>
        <v>1</v>
      </c>
      <c r="K17" s="346" t="n">
        <v>7</v>
      </c>
      <c r="L17" s="346" t="n">
        <f aca="false">MATCH(K17,J$11:J$31,0)</f>
        <v>3</v>
      </c>
      <c r="M17" s="347" t="str">
        <f aca="false">INDEX(B$11:B$31,L17,1)</f>
        <v>Asturias, Principado de</v>
      </c>
      <c r="N17" s="348" t="n">
        <f aca="false">INDEX(H$11:H$31,L17,1)</f>
        <v>2.72892056865443</v>
      </c>
      <c r="O17" s="300"/>
      <c r="P17" s="359"/>
    </row>
    <row r="18" s="354" customFormat="true" ht="18" hidden="false" customHeight="true" outlineLevel="0" collapsed="false">
      <c r="B18" s="355" t="s">
        <v>36</v>
      </c>
      <c r="C18" s="343"/>
      <c r="D18" s="356" t="n">
        <v>2049562</v>
      </c>
      <c r="E18" s="357" t="n">
        <f aca="false">D18*100/$D$31</f>
        <v>4.32532947535604</v>
      </c>
      <c r="F18" s="343"/>
      <c r="G18" s="358" t="n">
        <v>63547</v>
      </c>
      <c r="H18" s="357" t="n">
        <f aca="false">G18*100/D18</f>
        <v>3.10051611027137</v>
      </c>
      <c r="I18" s="351" t="n">
        <v>7</v>
      </c>
      <c r="J18" s="346" t="n">
        <f aca="false">_xlfn.RANK.EQ(H18,H$11:H$31,0)</f>
        <v>2</v>
      </c>
      <c r="K18" s="346" t="n">
        <v>8</v>
      </c>
      <c r="L18" s="346" t="n">
        <f aca="false">MATCH(K18,J$11:J$31,0)</f>
        <v>2</v>
      </c>
      <c r="M18" s="347" t="str">
        <f aca="false">INDEX(B$11:B$31,L18,1)</f>
        <v>Aragón</v>
      </c>
      <c r="N18" s="348" t="n">
        <f aca="false">INDEX(H$11:H$31,L18,1)</f>
        <v>2.66561408350242</v>
      </c>
      <c r="O18" s="300"/>
      <c r="P18" s="359"/>
    </row>
    <row r="19" s="354" customFormat="true" ht="18" hidden="false" customHeight="true" outlineLevel="0" collapsed="false">
      <c r="B19" s="355" t="s">
        <v>37</v>
      </c>
      <c r="C19" s="343"/>
      <c r="D19" s="356" t="n">
        <v>7763362</v>
      </c>
      <c r="E19" s="357" t="n">
        <f aca="false">D19*100/$D$31</f>
        <v>16.3835485271775</v>
      </c>
      <c r="F19" s="343"/>
      <c r="G19" s="358" t="n">
        <v>166277</v>
      </c>
      <c r="H19" s="357" t="n">
        <f aca="false">G19*100/D19</f>
        <v>2.14181690870528</v>
      </c>
      <c r="I19" s="351" t="n">
        <v>9</v>
      </c>
      <c r="J19" s="346" t="n">
        <f aca="false">_xlfn.RANK.EQ(H19,H$11:H$31,0)</f>
        <v>15</v>
      </c>
      <c r="K19" s="346" t="n">
        <v>9</v>
      </c>
      <c r="L19" s="346" t="n">
        <f aca="false">MATCH(K19,J$11:J$31,0)</f>
        <v>21</v>
      </c>
      <c r="M19" s="347" t="str">
        <f aca="false">INDEX(B$11:B$31,L19,1)</f>
        <v>TOTAL</v>
      </c>
      <c r="N19" s="348" t="n">
        <f aca="false">INDEX(H$11:H$31,L19,1)</f>
        <v>2.57314392051494</v>
      </c>
      <c r="O19" s="300"/>
      <c r="P19" s="359"/>
    </row>
    <row r="20" s="354" customFormat="true" ht="18" hidden="false" customHeight="true" outlineLevel="0" collapsed="false">
      <c r="B20" s="355" t="s">
        <v>38</v>
      </c>
      <c r="C20" s="343"/>
      <c r="D20" s="356" t="n">
        <v>5058138</v>
      </c>
      <c r="E20" s="357" t="n">
        <f aca="false">D20*100/$D$31</f>
        <v>10.6745311348564</v>
      </c>
      <c r="F20" s="343"/>
      <c r="G20" s="358" t="n">
        <v>117471</v>
      </c>
      <c r="H20" s="357" t="n">
        <f aca="false">G20*100/D20</f>
        <v>2.32241587714689</v>
      </c>
      <c r="I20" s="351" t="n">
        <v>11</v>
      </c>
      <c r="J20" s="346" t="n">
        <f aca="false">_xlfn.RANK.EQ(H20,H$11:H$31,0)</f>
        <v>13</v>
      </c>
      <c r="K20" s="346" t="n">
        <v>10</v>
      </c>
      <c r="L20" s="346" t="n">
        <f aca="false">MATCH(K20,J$11:J$31,0)</f>
        <v>17</v>
      </c>
      <c r="M20" s="347" t="str">
        <f aca="false">INDEX(B$11:B$31,L20,1)</f>
        <v>Rioja, La</v>
      </c>
      <c r="N20" s="348" t="n">
        <f aca="false">INDEX(H$11:H$31,L20,1)</f>
        <v>2.49909317189708</v>
      </c>
      <c r="O20" s="300"/>
      <c r="P20" s="359"/>
    </row>
    <row r="21" s="349" customFormat="true" ht="18" hidden="false" customHeight="true" outlineLevel="0" collapsed="false">
      <c r="B21" s="64" t="s">
        <v>39</v>
      </c>
      <c r="C21" s="343"/>
      <c r="D21" s="350" t="n">
        <v>1059501</v>
      </c>
      <c r="E21" s="66" t="n">
        <f aca="false">D21*100/$D$31</f>
        <v>2.23593670475409</v>
      </c>
      <c r="F21" s="343"/>
      <c r="G21" s="313" t="n">
        <v>30586</v>
      </c>
      <c r="H21" s="66" t="n">
        <f aca="false">G21*100/D21</f>
        <v>2.88683068727637</v>
      </c>
      <c r="I21" s="351" t="n">
        <v>12</v>
      </c>
      <c r="J21" s="346" t="n">
        <f aca="false">_xlfn.RANK.EQ(H21,H$11:H$31,0)</f>
        <v>6</v>
      </c>
      <c r="K21" s="346" t="n">
        <v>11</v>
      </c>
      <c r="L21" s="346" t="n">
        <f aca="false">MATCH(K21,J$11:J$31,0)</f>
        <v>14</v>
      </c>
      <c r="M21" s="347" t="str">
        <f aca="false">INDEX(B$11:B$31,L21,1)</f>
        <v>Murcia, Región de</v>
      </c>
      <c r="N21" s="348" t="n">
        <f aca="false">INDEX(H$11:H$31,L21,1)</f>
        <v>2.43156670525774</v>
      </c>
      <c r="O21" s="300"/>
      <c r="P21" s="300"/>
    </row>
    <row r="22" s="349" customFormat="true" ht="18" hidden="false" customHeight="true" outlineLevel="0" collapsed="false">
      <c r="B22" s="64" t="s">
        <v>40</v>
      </c>
      <c r="C22" s="343"/>
      <c r="D22" s="350" t="n">
        <v>2695645</v>
      </c>
      <c r="E22" s="66" t="n">
        <f aca="false">D22*100/$D$31</f>
        <v>5.68880217997608</v>
      </c>
      <c r="F22" s="343"/>
      <c r="G22" s="313" t="n">
        <v>65316</v>
      </c>
      <c r="H22" s="66" t="n">
        <f aca="false">G22*100/D22</f>
        <v>2.42301935158376</v>
      </c>
      <c r="I22" s="351" t="n">
        <v>13</v>
      </c>
      <c r="J22" s="346" t="n">
        <f aca="false">_xlfn.RANK.EQ(H22,H$11:H$31,0)</f>
        <v>12</v>
      </c>
      <c r="K22" s="346" t="n">
        <v>12</v>
      </c>
      <c r="L22" s="346" t="n">
        <f aca="false">MATCH(K22,J$11:J$31,0)</f>
        <v>12</v>
      </c>
      <c r="M22" s="347" t="str">
        <f aca="false">INDEX(B$11:B$31,L22,1)</f>
        <v>Galicia</v>
      </c>
      <c r="N22" s="348" t="n">
        <f aca="false">INDEX(H$11:H$31,L22,1)</f>
        <v>2.42301935158376</v>
      </c>
      <c r="O22" s="300"/>
      <c r="P22" s="300"/>
    </row>
    <row r="23" s="349" customFormat="true" ht="18" hidden="false" customHeight="true" outlineLevel="0" collapsed="false">
      <c r="B23" s="64" t="s">
        <v>41</v>
      </c>
      <c r="C23" s="343"/>
      <c r="D23" s="350" t="n">
        <v>6751251</v>
      </c>
      <c r="E23" s="66" t="n">
        <f aca="false">D23*100/$D$31</f>
        <v>14.2476221484527</v>
      </c>
      <c r="F23" s="343"/>
      <c r="G23" s="313" t="n">
        <v>151305</v>
      </c>
      <c r="H23" s="66" t="n">
        <f aca="false">G23*100/D23</f>
        <v>2.24114019757227</v>
      </c>
      <c r="I23" s="351" t="n">
        <v>14</v>
      </c>
      <c r="J23" s="346" t="n">
        <f aca="false">_xlfn.RANK.EQ(H23,H$11:H$31,0)</f>
        <v>14</v>
      </c>
      <c r="K23" s="346" t="n">
        <v>13</v>
      </c>
      <c r="L23" s="346" t="n">
        <f aca="false">MATCH(K23,J$11:J$31,0)</f>
        <v>10</v>
      </c>
      <c r="M23" s="347" t="str">
        <f aca="false">INDEX(B$11:B$31,L23,1)</f>
        <v>Comunitat Valenciana</v>
      </c>
      <c r="N23" s="348" t="n">
        <f aca="false">INDEX(H$11:H$31,L23,1)</f>
        <v>2.32241587714689</v>
      </c>
      <c r="O23" s="300"/>
      <c r="P23" s="300"/>
    </row>
    <row r="24" s="349" customFormat="true" ht="18" hidden="false" customHeight="true" outlineLevel="0" collapsed="false">
      <c r="B24" s="64" t="s">
        <v>42</v>
      </c>
      <c r="C24" s="343"/>
      <c r="D24" s="350" t="n">
        <v>1518486</v>
      </c>
      <c r="E24" s="66" t="n">
        <f aca="false">D24*100/$D$31</f>
        <v>3.20456383057234</v>
      </c>
      <c r="F24" s="343"/>
      <c r="G24" s="313" t="n">
        <v>36923</v>
      </c>
      <c r="H24" s="66" t="n">
        <f aca="false">G24*100/D24</f>
        <v>2.43156670525774</v>
      </c>
      <c r="I24" s="351" t="n">
        <v>16</v>
      </c>
      <c r="J24" s="346" t="n">
        <f aca="false">_xlfn.RANK.EQ(H24,H$11:H$31,0)</f>
        <v>11</v>
      </c>
      <c r="K24" s="346" t="n">
        <v>14</v>
      </c>
      <c r="L24" s="346" t="n">
        <f aca="false">MATCH(K24,J$11:J$31,0)</f>
        <v>13</v>
      </c>
      <c r="M24" s="347" t="str">
        <f aca="false">INDEX(B$11:B$31,L24,1)</f>
        <v>Madrid, Comunidad de</v>
      </c>
      <c r="N24" s="348" t="n">
        <f aca="false">INDEX(H$11:H$31,L24,1)</f>
        <v>2.24114019757227</v>
      </c>
      <c r="O24" s="300"/>
      <c r="P24" s="300"/>
    </row>
    <row r="25" s="349" customFormat="true" ht="18" hidden="false" customHeight="true" outlineLevel="0" collapsed="false">
      <c r="B25" s="64" t="s">
        <v>43</v>
      </c>
      <c r="C25" s="343"/>
      <c r="D25" s="352" t="n">
        <v>661537</v>
      </c>
      <c r="E25" s="66" t="n">
        <f aca="false">D25*100/$D$31</f>
        <v>1.39608632729267</v>
      </c>
      <c r="F25" s="343"/>
      <c r="G25" s="313" t="n">
        <v>14045</v>
      </c>
      <c r="H25" s="66" t="n">
        <f aca="false">G25*100/D25</f>
        <v>2.12308608588786</v>
      </c>
      <c r="I25" s="351" t="n">
        <v>17</v>
      </c>
      <c r="J25" s="346" t="n">
        <f aca="false">_xlfn.RANK.EQ(H25,H$11:H$31,0)</f>
        <v>16</v>
      </c>
      <c r="K25" s="346" t="n">
        <v>15</v>
      </c>
      <c r="L25" s="346" t="n">
        <f aca="false">MATCH(K25,J$11:J$31,0)</f>
        <v>9</v>
      </c>
      <c r="M25" s="347" t="str">
        <f aca="false">INDEX(B$11:B$31,L25,1)</f>
        <v>Cataluña</v>
      </c>
      <c r="N25" s="353" t="n">
        <f aca="false">INDEX(H$11:H$31,L25,1)</f>
        <v>2.14181690870528</v>
      </c>
      <c r="O25" s="300"/>
      <c r="P25" s="300"/>
    </row>
    <row r="26" s="349" customFormat="true" ht="18" hidden="false" customHeight="true" outlineLevel="0" collapsed="false">
      <c r="B26" s="64" t="s">
        <v>44</v>
      </c>
      <c r="C26" s="343"/>
      <c r="D26" s="352" t="n">
        <v>2213993</v>
      </c>
      <c r="E26" s="66" t="n">
        <f aca="false">D26*100/$D$31</f>
        <v>4.67233934915458</v>
      </c>
      <c r="F26" s="343"/>
      <c r="G26" s="313" t="n">
        <v>65535</v>
      </c>
      <c r="H26" s="66" t="n">
        <f aca="false">G26*100/D26</f>
        <v>2.96003645901319</v>
      </c>
      <c r="I26" s="351" t="n">
        <v>18</v>
      </c>
      <c r="J26" s="346" t="n">
        <f aca="false">_xlfn.RANK.EQ(H26,H$11:H$31,0)</f>
        <v>4</v>
      </c>
      <c r="K26" s="346" t="n">
        <v>16</v>
      </c>
      <c r="L26" s="346" t="n">
        <f aca="false">MATCH(K26,J$11:J$31,0)</f>
        <v>15</v>
      </c>
      <c r="M26" s="347" t="str">
        <f aca="false">INDEX(B$11:B$31,L26,1)</f>
        <v>Navarra, Comunidad Foral de</v>
      </c>
      <c r="N26" s="348" t="n">
        <f aca="false">INDEX(H$11:H$31,L26,1)</f>
        <v>2.12308608588786</v>
      </c>
      <c r="O26" s="300"/>
      <c r="P26" s="300"/>
    </row>
    <row r="27" s="349" customFormat="true" ht="18" hidden="false" customHeight="true" outlineLevel="0" collapsed="false">
      <c r="B27" s="64" t="s">
        <v>45</v>
      </c>
      <c r="C27" s="343"/>
      <c r="D27" s="352" t="n">
        <v>319796</v>
      </c>
      <c r="E27" s="70" t="n">
        <f aca="false">D27*100/$D$31</f>
        <v>0.674887153889934</v>
      </c>
      <c r="F27" s="343"/>
      <c r="G27" s="313" t="n">
        <v>7992</v>
      </c>
      <c r="H27" s="70" t="n">
        <f aca="false">G27*100/D27</f>
        <v>2.49909317189708</v>
      </c>
      <c r="I27" s="351" t="n">
        <v>19</v>
      </c>
      <c r="J27" s="346" t="n">
        <f aca="false">_xlfn.RANK.EQ(H27,H$11:H$31,0)</f>
        <v>10</v>
      </c>
      <c r="K27" s="346" t="n">
        <v>17</v>
      </c>
      <c r="L27" s="346" t="n">
        <f aca="false">MATCH(K27,J$11:J$31,0)</f>
        <v>4</v>
      </c>
      <c r="M27" s="347" t="str">
        <f aca="false">INDEX(B$11:B$31,L27,1)</f>
        <v>Balears, Illes</v>
      </c>
      <c r="N27" s="348" t="n">
        <f aca="false">INDEX(H$11:H$31,L27,1)</f>
        <v>2.08506676851309</v>
      </c>
      <c r="O27" s="300"/>
      <c r="P27" s="300"/>
    </row>
    <row r="28" s="349" customFormat="true" ht="18" hidden="false" customHeight="true" outlineLevel="0" collapsed="false">
      <c r="B28" s="64" t="s">
        <v>46</v>
      </c>
      <c r="C28" s="343"/>
      <c r="D28" s="352" t="n">
        <v>169778</v>
      </c>
      <c r="E28" s="70" t="n">
        <f aca="false">D28*100/$D$31</f>
        <v>0.358294009972374</v>
      </c>
      <c r="F28" s="343"/>
      <c r="G28" s="313" t="n">
        <v>2972</v>
      </c>
      <c r="H28" s="70" t="n">
        <f aca="false">G28*100/D28</f>
        <v>1.75052126895122</v>
      </c>
      <c r="I28" s="351" t="n">
        <v>10</v>
      </c>
      <c r="J28" s="346" t="n">
        <f aca="false">_xlfn.RANK.EQ(H28,H$11:H$31,0)</f>
        <v>18</v>
      </c>
      <c r="K28" s="346" t="n">
        <v>18</v>
      </c>
      <c r="L28" s="346" t="n">
        <f aca="false">MATCH(K28,J$11:J$31,0)</f>
        <v>18</v>
      </c>
      <c r="M28" s="347" t="str">
        <f aca="false">INDEX(B$11:B$31,L28,1)</f>
        <v>Ceuta y Melilla</v>
      </c>
      <c r="N28" s="348" t="n">
        <f aca="false">INDEX(H$11:H$31,L28,1)</f>
        <v>1.75052126895122</v>
      </c>
      <c r="O28" s="507"/>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22253495718251</v>
      </c>
      <c r="O29" s="508"/>
      <c r="P29" s="87"/>
    </row>
    <row r="30" s="349" customFormat="true" ht="5.25" hidden="false" customHeight="true" outlineLevel="0" collapsed="false">
      <c r="B30" s="271"/>
      <c r="C30" s="271"/>
      <c r="D30" s="271"/>
      <c r="E30" s="363"/>
      <c r="F30" s="271"/>
      <c r="G30" s="80"/>
      <c r="H30" s="364"/>
      <c r="I30" s="365"/>
      <c r="J30" s="346"/>
      <c r="K30" s="366"/>
      <c r="L30" s="366"/>
      <c r="M30" s="366"/>
      <c r="N30" s="366"/>
      <c r="O30" s="509"/>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219287</v>
      </c>
      <c r="H31" s="78" t="n">
        <f aca="false">G31*100/D31</f>
        <v>2.57314392051494</v>
      </c>
      <c r="I31" s="21"/>
      <c r="J31" s="346" t="n">
        <f aca="false">_xlfn.RANK.EQ(H31,H$11:H$31,0)</f>
        <v>9</v>
      </c>
      <c r="K31" s="21"/>
      <c r="L31" s="21"/>
      <c r="M31" s="21"/>
      <c r="N31" s="21"/>
      <c r="O31" s="1"/>
      <c r="P31" s="1"/>
    </row>
    <row r="32" s="55" customFormat="true" ht="9.75" hidden="false" customHeight="true" outlineLevel="0" collapsed="false">
      <c r="B32" s="368"/>
      <c r="C32" s="367"/>
      <c r="D32" s="369"/>
      <c r="E32" s="370"/>
      <c r="F32" s="43"/>
      <c r="G32" s="369"/>
      <c r="H32" s="370"/>
      <c r="I32" s="21"/>
      <c r="J32" s="21"/>
      <c r="K32" s="21"/>
      <c r="L32" s="21"/>
      <c r="M32" s="21"/>
      <c r="N32" s="21"/>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99"/>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56"/>
    <col collapsed="false" customWidth="true" hidden="false" outlineLevel="0" max="12" min="12" style="133" width="8.41"/>
    <col collapsed="false" customWidth="true" hidden="false" outlineLevel="0" max="13" min="13" style="133" width="6.13"/>
    <col collapsed="false" customWidth="true" hidden="false" outlineLevel="0" max="14" min="14" style="133" width="8.41"/>
    <col collapsed="false" customWidth="true" hidden="false" outlineLevel="0" max="15" min="15" style="133" width="7.56"/>
    <col collapsed="false" customWidth="true" hidden="false" outlineLevel="0" max="16" min="16" style="133" width="8.41"/>
    <col collapsed="false" customWidth="true" hidden="false" outlineLevel="0" max="17" min="17" style="133" width="6.13"/>
    <col collapsed="false" customWidth="true" hidden="false" outlineLevel="0" max="18" min="18" style="133" width="8.41"/>
    <col collapsed="false" customWidth="true" hidden="false" outlineLevel="0" max="19" min="19" style="133" width="5.71"/>
    <col collapsed="false" customWidth="true" hidden="false" outlineLevel="0" max="20" min="20" style="133" width="8.41"/>
    <col collapsed="false" customWidth="true" hidden="false" outlineLevel="0" max="21" min="21" style="133" width="6.28"/>
    <col collapsed="false" customWidth="true" hidden="false" outlineLevel="0" max="22" min="22" style="133" width="8.41"/>
    <col collapsed="false" customWidth="true" hidden="false" outlineLevel="0" max="23" min="23" style="133" width="6.13"/>
    <col collapsed="false" customWidth="true" hidden="false" outlineLevel="0" max="24" min="24" style="133" width="8.41"/>
    <col collapsed="false" customWidth="true" hidden="false" outlineLevel="0" max="25" min="25" style="133" width="3.56"/>
    <col collapsed="false" customWidth="true" hidden="false" outlineLevel="0" max="27" min="26" style="133" width="2.42"/>
    <col collapsed="false" customWidth="true" hidden="false" outlineLevel="0" max="28" min="28" style="133" width="5.28"/>
    <col collapsed="false" customWidth="true" hidden="false" outlineLevel="0" max="29" min="29" style="134" width="8.56"/>
    <col collapsed="false" customWidth="true" hidden="false" outlineLevel="0" max="30" min="30" style="134" width="4.56"/>
    <col collapsed="false" customWidth="true" hidden="false" outlineLevel="0" max="31" min="31" style="134" width="3.28"/>
    <col collapsed="false" customWidth="true" hidden="false" outlineLevel="0" max="32" min="32" style="133" width="4.28"/>
    <col collapsed="false" customWidth="true" hidden="false" outlineLevel="0" max="33" min="33" style="133" width="2.42"/>
    <col collapsed="false" customWidth="true" hidden="false" outlineLevel="0" max="34" min="34" style="133" width="4.28"/>
    <col collapsed="false" customWidth="true" hidden="false" outlineLevel="0" max="35" min="35" style="133" width="8.41"/>
    <col collapsed="false" customWidth="true" hidden="false" outlineLevel="0" max="36" min="36" style="133" width="4.28"/>
    <col collapsed="false" customWidth="false" hidden="false" outlineLevel="0" max="257" min="37" style="133" width="11.42"/>
  </cols>
  <sheetData>
    <row r="1" s="138" customFormat="true" ht="14.25" hidden="false" customHeight="false" outlineLevel="0" collapsed="false">
      <c r="A1" s="135"/>
      <c r="B1" s="136"/>
      <c r="C1" s="137"/>
      <c r="E1" s="137"/>
      <c r="F1" s="139" t="s">
        <v>55</v>
      </c>
      <c r="G1" s="139"/>
      <c r="H1" s="139"/>
      <c r="I1" s="139" t="s">
        <v>56</v>
      </c>
      <c r="AC1" s="139"/>
      <c r="AD1" s="139"/>
      <c r="AE1" s="139"/>
    </row>
    <row r="2" s="140" customFormat="true" ht="15" hidden="false" customHeight="false" outlineLevel="0" collapsed="false">
      <c r="B2" s="141"/>
      <c r="C2" s="141"/>
      <c r="AC2" s="142"/>
      <c r="AD2" s="142"/>
      <c r="AE2" s="142"/>
    </row>
    <row r="3" s="143" customFormat="true" ht="29.25" hidden="false" customHeight="true" outlineLevel="0" collapsed="false">
      <c r="B3" s="144"/>
      <c r="C3" s="144"/>
      <c r="AC3" s="142"/>
      <c r="AD3" s="142"/>
      <c r="AE3" s="142"/>
    </row>
    <row r="4" s="143" customFormat="true" ht="24"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AC4" s="142"/>
      <c r="AD4" s="142"/>
      <c r="AE4" s="142"/>
    </row>
    <row r="5" s="143" customFormat="true" ht="15" hidden="false" customHeight="true" outlineLevel="0" collapsed="false">
      <c r="B5" s="85" t="str">
        <f aca="false">porsaad!B6</f>
        <v>Situación a 31 de enero de 2022</v>
      </c>
      <c r="C5" s="85"/>
      <c r="D5" s="85"/>
      <c r="E5" s="85"/>
      <c r="F5" s="85"/>
      <c r="G5" s="85"/>
      <c r="H5" s="85"/>
      <c r="I5" s="85"/>
      <c r="J5" s="85"/>
      <c r="K5" s="85"/>
      <c r="L5" s="85"/>
      <c r="M5" s="85"/>
      <c r="N5" s="85"/>
      <c r="O5" s="85"/>
      <c r="P5" s="85"/>
      <c r="Q5" s="85"/>
      <c r="R5" s="85"/>
      <c r="S5" s="85"/>
      <c r="T5" s="85"/>
      <c r="U5" s="85"/>
      <c r="V5" s="85"/>
      <c r="W5" s="85"/>
      <c r="AC5" s="142"/>
      <c r="AD5" s="142"/>
      <c r="AE5" s="142"/>
    </row>
    <row r="6" s="143" customFormat="true" ht="6.75" hidden="false" customHeight="true" outlineLevel="0" collapsed="false">
      <c r="AC6" s="142"/>
      <c r="AD6" s="142"/>
      <c r="AE6" s="142"/>
    </row>
    <row r="7" s="157" customFormat="true" ht="9" hidden="false" customHeight="true" outlineLevel="0" collapsed="false">
      <c r="A7" s="146"/>
      <c r="B7" s="147" t="s">
        <v>25</v>
      </c>
      <c r="C7" s="148"/>
      <c r="D7" s="149" t="s">
        <v>134</v>
      </c>
      <c r="E7" s="150"/>
      <c r="F7" s="151"/>
      <c r="G7" s="151"/>
      <c r="H7" s="150"/>
      <c r="I7" s="151"/>
      <c r="J7" s="510"/>
      <c r="K7" s="152"/>
      <c r="L7" s="152"/>
      <c r="M7" s="153"/>
      <c r="N7" s="153"/>
      <c r="O7" s="153"/>
      <c r="P7" s="153"/>
      <c r="Q7" s="153"/>
      <c r="R7" s="153"/>
      <c r="S7" s="154"/>
      <c r="T7" s="155"/>
      <c r="U7" s="155"/>
      <c r="V7" s="155"/>
      <c r="W7" s="155"/>
      <c r="X7" s="156"/>
      <c r="AC7" s="158"/>
      <c r="AD7" s="158"/>
      <c r="AE7" s="158"/>
    </row>
    <row r="8" s="157" customFormat="true" ht="14.25" hidden="false" customHeight="true" outlineLevel="0" collapsed="false">
      <c r="A8" s="146"/>
      <c r="B8" s="147"/>
      <c r="C8" s="148"/>
      <c r="D8" s="149"/>
      <c r="E8" s="159"/>
      <c r="F8" s="149" t="s">
        <v>135</v>
      </c>
      <c r="G8" s="149"/>
      <c r="H8" s="148"/>
      <c r="I8" s="149" t="s">
        <v>136</v>
      </c>
      <c r="J8" s="149"/>
      <c r="K8" s="160" t="s">
        <v>60</v>
      </c>
      <c r="L8" s="160"/>
      <c r="M8" s="160"/>
      <c r="N8" s="160"/>
      <c r="O8" s="160"/>
      <c r="P8" s="160"/>
      <c r="Q8" s="160"/>
      <c r="R8" s="160"/>
      <c r="S8" s="160"/>
      <c r="T8" s="160"/>
      <c r="U8" s="160"/>
      <c r="V8" s="160"/>
      <c r="W8" s="160"/>
      <c r="X8" s="160"/>
      <c r="AC8" s="158"/>
      <c r="AD8" s="158"/>
      <c r="AE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93</v>
      </c>
      <c r="V9" s="149"/>
      <c r="W9" s="149" t="s">
        <v>66</v>
      </c>
      <c r="X9" s="149"/>
      <c r="AC9" s="158"/>
      <c r="AD9" s="158"/>
      <c r="AE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W10" s="164" t="s">
        <v>27</v>
      </c>
      <c r="X10" s="165" t="s">
        <v>68</v>
      </c>
      <c r="AC10" s="167" t="s">
        <v>69</v>
      </c>
      <c r="AD10" s="168" t="s">
        <v>137</v>
      </c>
      <c r="AE10" s="169" t="s">
        <v>138</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W11" s="176"/>
      <c r="X11" s="176"/>
      <c r="AC11" s="178" t="n">
        <v>43890</v>
      </c>
      <c r="AD11" s="168" t="e">
        <f aca="false">GETPIVOTDATA("Suma de AltasPIA",[1]td!$A$3,"Fecha",$AC11)</f>
        <v>#REF!</v>
      </c>
      <c r="AE11" s="168" t="e">
        <f aca="false">GETPIVOTDATA("Suma de BajasPIA",[1]td!$A$3,"Fecha",$AC11)</f>
        <v>#REF!</v>
      </c>
    </row>
    <row r="12" s="185" customFormat="true" ht="14.25" hidden="false" customHeight="false" outlineLevel="0" collapsed="false">
      <c r="A12" s="179"/>
      <c r="B12" s="180" t="s">
        <v>29</v>
      </c>
      <c r="C12" s="181"/>
      <c r="D12" s="182" t="n">
        <v>256923</v>
      </c>
      <c r="E12" s="181"/>
      <c r="F12" s="183" t="n">
        <v>3327</v>
      </c>
      <c r="G12" s="184" t="n">
        <v>1.29494050746722</v>
      </c>
      <c r="H12" s="181"/>
      <c r="I12" s="183" t="n">
        <v>3631</v>
      </c>
      <c r="J12" s="184" t="n">
        <v>1.4132638961868</v>
      </c>
      <c r="K12" s="183" t="n">
        <v>2937</v>
      </c>
      <c r="L12" s="184" t="n">
        <v>80.8868080418617</v>
      </c>
      <c r="M12" s="183" t="n">
        <v>26</v>
      </c>
      <c r="N12" s="184" t="n">
        <v>0.716056182869733</v>
      </c>
      <c r="O12" s="183" t="n">
        <v>564</v>
      </c>
      <c r="P12" s="184" t="n">
        <v>15.5329110437896</v>
      </c>
      <c r="Q12" s="183" t="n">
        <v>86</v>
      </c>
      <c r="R12" s="184" t="n">
        <v>2.36849352795373</v>
      </c>
      <c r="S12" s="183" t="n">
        <v>0</v>
      </c>
      <c r="T12" s="184" t="n">
        <v>0</v>
      </c>
      <c r="U12" s="183" t="n">
        <v>7</v>
      </c>
      <c r="V12" s="184" t="n">
        <v>0.192784356926467</v>
      </c>
      <c r="W12" s="183" t="n">
        <v>11</v>
      </c>
      <c r="X12" s="184" t="n">
        <f aca="false">W12/$I12*100</f>
        <v>0.302946846598733</v>
      </c>
      <c r="Z12" s="186"/>
      <c r="AA12" s="186"/>
      <c r="AB12" s="186"/>
      <c r="AC12" s="178" t="n">
        <v>43921</v>
      </c>
      <c r="AD12" s="168" t="e">
        <f aca="false">GETPIVOTDATA("Suma de AltasPIA",[1]td!$A$3,"Fecha",$AC12)</f>
        <v>#REF!</v>
      </c>
      <c r="AE12" s="168" t="e">
        <f aca="false">GETPIVOTDATA("Suma de BajasPIA",[1]td!$A$3,"Fecha",$AC12)</f>
        <v>#REF!</v>
      </c>
      <c r="AF12" s="186"/>
      <c r="AG12" s="186"/>
      <c r="AH12" s="186"/>
      <c r="AI12" s="187"/>
      <c r="AJ12" s="188"/>
    </row>
    <row r="13" s="185" customFormat="true" ht="14.25" hidden="false" customHeight="false" outlineLevel="0" collapsed="false">
      <c r="A13" s="179"/>
      <c r="B13" s="189" t="s">
        <v>30</v>
      </c>
      <c r="C13" s="181"/>
      <c r="D13" s="190" t="n">
        <v>35353</v>
      </c>
      <c r="E13" s="181"/>
      <c r="F13" s="191" t="n">
        <v>803</v>
      </c>
      <c r="G13" s="192" t="n">
        <v>2.27137725228411</v>
      </c>
      <c r="H13" s="181"/>
      <c r="I13" s="191" t="n">
        <v>595</v>
      </c>
      <c r="J13" s="192" t="n">
        <v>1.6830254858145</v>
      </c>
      <c r="K13" s="191" t="n">
        <v>489</v>
      </c>
      <c r="L13" s="192" t="n">
        <v>82.1848739495798</v>
      </c>
      <c r="M13" s="191" t="n">
        <v>7</v>
      </c>
      <c r="N13" s="192" t="n">
        <v>1.17647058823529</v>
      </c>
      <c r="O13" s="191" t="n">
        <v>90</v>
      </c>
      <c r="P13" s="192" t="n">
        <v>15.1260504201681</v>
      </c>
      <c r="Q13" s="191" t="n">
        <v>9</v>
      </c>
      <c r="R13" s="192" t="n">
        <v>1.51260504201681</v>
      </c>
      <c r="S13" s="191" t="n">
        <v>0</v>
      </c>
      <c r="T13" s="192" t="n">
        <v>0</v>
      </c>
      <c r="U13" s="191" t="n">
        <v>0</v>
      </c>
      <c r="V13" s="192" t="n">
        <v>0</v>
      </c>
      <c r="W13" s="191" t="n">
        <v>0</v>
      </c>
      <c r="X13" s="192" t="n">
        <f aca="false">W13/$I13*100</f>
        <v>0</v>
      </c>
      <c r="Z13" s="186"/>
      <c r="AA13" s="186"/>
      <c r="AB13" s="186"/>
      <c r="AC13" s="178" t="n">
        <v>43951</v>
      </c>
      <c r="AD13" s="168" t="e">
        <f aca="false">GETPIVOTDATA("Suma de AltasPIA",[1]td!$A$3,"Fecha",$AC13)</f>
        <v>#REF!</v>
      </c>
      <c r="AE13" s="168" t="e">
        <f aca="false">GETPIVOTDATA("Suma de BajasPIA",[1]td!$A$3,"Fecha",$AC13)</f>
        <v>#REF!</v>
      </c>
      <c r="AF13" s="186"/>
      <c r="AG13" s="186"/>
      <c r="AH13" s="186"/>
      <c r="AI13" s="187"/>
      <c r="AJ13" s="188"/>
    </row>
    <row r="14" s="185" customFormat="true" ht="14.25" hidden="false" customHeight="false" outlineLevel="0" collapsed="false">
      <c r="A14" s="179"/>
      <c r="B14" s="189" t="s">
        <v>31</v>
      </c>
      <c r="C14" s="181"/>
      <c r="D14" s="190" t="n">
        <v>27611</v>
      </c>
      <c r="E14" s="181"/>
      <c r="F14" s="191" t="n">
        <v>499</v>
      </c>
      <c r="G14" s="192" t="n">
        <v>1.80725073340335</v>
      </c>
      <c r="H14" s="181"/>
      <c r="I14" s="191" t="n">
        <v>588</v>
      </c>
      <c r="J14" s="192" t="n">
        <v>2.12958603455145</v>
      </c>
      <c r="K14" s="191" t="n">
        <v>503</v>
      </c>
      <c r="L14" s="192" t="n">
        <v>85.5442176870748</v>
      </c>
      <c r="M14" s="191" t="n">
        <v>4</v>
      </c>
      <c r="N14" s="192" t="n">
        <v>0.680272108843537</v>
      </c>
      <c r="O14" s="191" t="n">
        <v>73</v>
      </c>
      <c r="P14" s="192" t="n">
        <v>12.4149659863946</v>
      </c>
      <c r="Q14" s="191" t="n">
        <v>0</v>
      </c>
      <c r="R14" s="192" t="n">
        <v>0</v>
      </c>
      <c r="S14" s="191" t="n">
        <v>0</v>
      </c>
      <c r="T14" s="192" t="n">
        <v>0</v>
      </c>
      <c r="U14" s="191" t="n">
        <v>7</v>
      </c>
      <c r="V14" s="192" t="n">
        <v>1.19047619047619</v>
      </c>
      <c r="W14" s="191" t="n">
        <v>1</v>
      </c>
      <c r="X14" s="192" t="n">
        <f aca="false">W14/$I14*100</f>
        <v>0.170068027210884</v>
      </c>
      <c r="Z14" s="186"/>
      <c r="AA14" s="186"/>
      <c r="AB14" s="186"/>
      <c r="AC14" s="178" t="n">
        <v>43982</v>
      </c>
      <c r="AD14" s="168" t="e">
        <f aca="false">GETPIVOTDATA("Suma de AltasPIA",[1]td!$A$3,"Fecha",$AC14)</f>
        <v>#REF!</v>
      </c>
      <c r="AE14" s="168" t="e">
        <f aca="false">GETPIVOTDATA("Suma de BajasPIA",[1]td!$A$3,"Fecha",$AC14)</f>
        <v>#REF!</v>
      </c>
      <c r="AF14" s="186"/>
      <c r="AG14" s="186"/>
      <c r="AH14" s="186"/>
      <c r="AI14" s="187"/>
      <c r="AJ14" s="188"/>
    </row>
    <row r="15" s="185" customFormat="true" ht="14.25" hidden="false" customHeight="false" outlineLevel="0" collapsed="false">
      <c r="A15" s="179"/>
      <c r="B15" s="189" t="s">
        <v>32</v>
      </c>
      <c r="C15" s="181"/>
      <c r="D15" s="190" t="n">
        <v>24458</v>
      </c>
      <c r="E15" s="181"/>
      <c r="F15" s="191" t="n">
        <v>371</v>
      </c>
      <c r="G15" s="192" t="n">
        <v>1.51688609044076</v>
      </c>
      <c r="H15" s="181"/>
      <c r="I15" s="191" t="n">
        <v>389</v>
      </c>
      <c r="J15" s="192" t="n">
        <v>1.59048164199853</v>
      </c>
      <c r="K15" s="191" t="n">
        <v>338</v>
      </c>
      <c r="L15" s="192" t="n">
        <v>86.8894601542417</v>
      </c>
      <c r="M15" s="191" t="n">
        <v>7</v>
      </c>
      <c r="N15" s="192" t="n">
        <v>1.79948586118252</v>
      </c>
      <c r="O15" s="191" t="n">
        <v>44</v>
      </c>
      <c r="P15" s="192" t="n">
        <v>11.3110539845758</v>
      </c>
      <c r="Q15" s="191" t="n">
        <v>0</v>
      </c>
      <c r="R15" s="192" t="n">
        <v>0</v>
      </c>
      <c r="S15" s="191" t="n">
        <v>0</v>
      </c>
      <c r="T15" s="192" t="n">
        <v>0</v>
      </c>
      <c r="U15" s="191" t="n">
        <v>0</v>
      </c>
      <c r="V15" s="192" t="n">
        <v>0</v>
      </c>
      <c r="W15" s="191" t="n">
        <v>0</v>
      </c>
      <c r="X15" s="192" t="n">
        <f aca="false">W15/$I15*100</f>
        <v>0</v>
      </c>
      <c r="Z15" s="186"/>
      <c r="AA15" s="186"/>
      <c r="AB15" s="186"/>
      <c r="AC15" s="178" t="n">
        <v>44012</v>
      </c>
      <c r="AD15" s="168" t="e">
        <f aca="false">GETPIVOTDATA("Suma de AltasPIA",[1]td!$A$3,"Fecha",$AC15)</f>
        <v>#REF!</v>
      </c>
      <c r="AE15" s="168" t="e">
        <f aca="false">GETPIVOTDATA("Suma de BajasPIA",[1]td!$A$3,"Fecha",$AC15)</f>
        <v>#REF!</v>
      </c>
      <c r="AF15" s="186"/>
      <c r="AG15" s="186"/>
      <c r="AH15" s="186"/>
      <c r="AI15" s="187"/>
      <c r="AJ15" s="188"/>
    </row>
    <row r="16" s="185" customFormat="true" ht="14.25" hidden="false" customHeight="false" outlineLevel="0" collapsed="false">
      <c r="A16" s="179"/>
      <c r="B16" s="189" t="s">
        <v>33</v>
      </c>
      <c r="C16" s="181"/>
      <c r="D16" s="190" t="n">
        <v>26565</v>
      </c>
      <c r="E16" s="181"/>
      <c r="F16" s="191" t="n">
        <v>251</v>
      </c>
      <c r="G16" s="192" t="n">
        <v>0.944852249200075</v>
      </c>
      <c r="H16" s="181"/>
      <c r="I16" s="191" t="n">
        <v>473</v>
      </c>
      <c r="J16" s="192" t="n">
        <v>1.78053830227743</v>
      </c>
      <c r="K16" s="191" t="n">
        <v>273</v>
      </c>
      <c r="L16" s="192" t="n">
        <v>57.7167019027484</v>
      </c>
      <c r="M16" s="191" t="n">
        <v>1</v>
      </c>
      <c r="N16" s="192" t="n">
        <v>0.211416490486258</v>
      </c>
      <c r="O16" s="191" t="n">
        <v>195</v>
      </c>
      <c r="P16" s="192" t="n">
        <v>41.2262156448203</v>
      </c>
      <c r="Q16" s="191" t="n">
        <v>0</v>
      </c>
      <c r="R16" s="192" t="n">
        <v>0</v>
      </c>
      <c r="S16" s="191" t="n">
        <v>0</v>
      </c>
      <c r="T16" s="192" t="n">
        <v>0</v>
      </c>
      <c r="U16" s="191" t="n">
        <v>3</v>
      </c>
      <c r="V16" s="192" t="n">
        <v>0.634249471458774</v>
      </c>
      <c r="W16" s="191" t="n">
        <v>1</v>
      </c>
      <c r="X16" s="192" t="n">
        <f aca="false">W16/$I16*100</f>
        <v>0.211416490486258</v>
      </c>
      <c r="Z16" s="186"/>
      <c r="AA16" s="186"/>
      <c r="AB16" s="186"/>
      <c r="AC16" s="178" t="n">
        <v>44043</v>
      </c>
      <c r="AD16" s="168" t="e">
        <f aca="false">GETPIVOTDATA("Suma de AltasPIA",[1]td!$A$3,"Fecha",$AC16)</f>
        <v>#REF!</v>
      </c>
      <c r="AE16" s="168" t="e">
        <f aca="false">GETPIVOTDATA("Suma de BajasPIA",[1]td!$A$3,"Fecha",$AC16)</f>
        <v>#REF!</v>
      </c>
      <c r="AF16" s="186"/>
      <c r="AG16" s="186"/>
      <c r="AH16" s="186"/>
      <c r="AI16" s="187"/>
      <c r="AJ16" s="188"/>
    </row>
    <row r="17" s="185" customFormat="true" ht="14.25" hidden="false" customHeight="false" outlineLevel="0" collapsed="false">
      <c r="A17" s="179"/>
      <c r="B17" s="189" t="s">
        <v>34</v>
      </c>
      <c r="C17" s="181"/>
      <c r="D17" s="193" t="n">
        <v>17291</v>
      </c>
      <c r="E17" s="181"/>
      <c r="F17" s="191" t="n">
        <v>198</v>
      </c>
      <c r="G17" s="192" t="n">
        <v>1.14510438956683</v>
      </c>
      <c r="H17" s="181"/>
      <c r="I17" s="191" t="n">
        <v>274</v>
      </c>
      <c r="J17" s="192" t="n">
        <v>1.5846394077844</v>
      </c>
      <c r="K17" s="194" t="n">
        <v>265</v>
      </c>
      <c r="L17" s="192" t="n">
        <v>96.7153284671533</v>
      </c>
      <c r="M17" s="194" t="n">
        <v>1</v>
      </c>
      <c r="N17" s="192" t="n">
        <v>0.364963503649635</v>
      </c>
      <c r="O17" s="194" t="n">
        <v>8</v>
      </c>
      <c r="P17" s="192" t="n">
        <v>2.91970802919708</v>
      </c>
      <c r="Q17" s="194" t="n">
        <v>0</v>
      </c>
      <c r="R17" s="192" t="n">
        <v>0</v>
      </c>
      <c r="S17" s="194" t="n">
        <v>0</v>
      </c>
      <c r="T17" s="192" t="n">
        <v>0</v>
      </c>
      <c r="U17" s="194" t="n">
        <v>0</v>
      </c>
      <c r="V17" s="192" t="n">
        <v>0</v>
      </c>
      <c r="W17" s="194" t="n">
        <v>0</v>
      </c>
      <c r="X17" s="192" t="n">
        <f aca="false">W17/$I17*100</f>
        <v>0</v>
      </c>
      <c r="Z17" s="186"/>
      <c r="AA17" s="186"/>
      <c r="AB17" s="186"/>
      <c r="AC17" s="178" t="n">
        <v>44074</v>
      </c>
      <c r="AD17" s="168" t="e">
        <f aca="false">GETPIVOTDATA("Suma de AltasPIA",[1]td!$A$3,"Fecha",$AC17)</f>
        <v>#REF!</v>
      </c>
      <c r="AE17" s="168" t="e">
        <f aca="false">GETPIVOTDATA("Suma de BajasPIA",[1]td!$A$3,"Fecha",$AC17)</f>
        <v>#REF!</v>
      </c>
      <c r="AF17" s="186"/>
      <c r="AG17" s="186"/>
      <c r="AH17" s="186"/>
      <c r="AI17" s="187"/>
      <c r="AJ17" s="188"/>
    </row>
    <row r="18" s="185" customFormat="true" ht="14.25" hidden="false" customHeight="false" outlineLevel="0" collapsed="false">
      <c r="A18" s="179"/>
      <c r="B18" s="189" t="s">
        <v>35</v>
      </c>
      <c r="C18" s="181"/>
      <c r="D18" s="190" t="n">
        <v>109117</v>
      </c>
      <c r="E18" s="181"/>
      <c r="F18" s="191" t="n">
        <v>1895</v>
      </c>
      <c r="G18" s="192" t="n">
        <v>1.73666798024139</v>
      </c>
      <c r="H18" s="181"/>
      <c r="I18" s="191" t="n">
        <v>1490</v>
      </c>
      <c r="J18" s="192" t="n">
        <v>1.36550674963571</v>
      </c>
      <c r="K18" s="191" t="n">
        <v>1369</v>
      </c>
      <c r="L18" s="192" t="n">
        <v>91.8791946308725</v>
      </c>
      <c r="M18" s="191" t="n">
        <v>46</v>
      </c>
      <c r="N18" s="192" t="n">
        <v>3.08724832214765</v>
      </c>
      <c r="O18" s="191" t="n">
        <v>64</v>
      </c>
      <c r="P18" s="192" t="n">
        <v>4.29530201342282</v>
      </c>
      <c r="Q18" s="191" t="n">
        <v>0</v>
      </c>
      <c r="R18" s="192" t="n">
        <v>0</v>
      </c>
      <c r="S18" s="191" t="n">
        <v>0</v>
      </c>
      <c r="T18" s="192" t="n">
        <v>0</v>
      </c>
      <c r="U18" s="191" t="n">
        <v>9</v>
      </c>
      <c r="V18" s="192" t="n">
        <v>0.604026845637584</v>
      </c>
      <c r="W18" s="191" t="n">
        <v>2</v>
      </c>
      <c r="X18" s="192" t="n">
        <f aca="false">W18/$I18*100</f>
        <v>0.134228187919463</v>
      </c>
      <c r="Z18" s="186"/>
      <c r="AA18" s="186"/>
      <c r="AB18" s="186"/>
      <c r="AC18" s="178" t="n">
        <v>44104</v>
      </c>
      <c r="AD18" s="168" t="e">
        <f aca="false">GETPIVOTDATA("Suma de AltasPIA",[1]td!$A$3,"Fecha",$AC18)</f>
        <v>#REF!</v>
      </c>
      <c r="AE18" s="168" t="e">
        <f aca="false">GETPIVOTDATA("Suma de BajasPIA",[1]td!$A$3,"Fecha",$AC18)</f>
        <v>#REF!</v>
      </c>
      <c r="AF18" s="186"/>
      <c r="AG18" s="186"/>
      <c r="AH18" s="186"/>
      <c r="AI18" s="187"/>
      <c r="AJ18" s="188"/>
    </row>
    <row r="19" s="185" customFormat="true" ht="14.25" hidden="false" customHeight="false" outlineLevel="0" collapsed="false">
      <c r="A19" s="179"/>
      <c r="B19" s="189" t="s">
        <v>36</v>
      </c>
      <c r="C19" s="181"/>
      <c r="D19" s="190" t="n">
        <v>63547</v>
      </c>
      <c r="E19" s="181"/>
      <c r="F19" s="191" t="n">
        <v>644</v>
      </c>
      <c r="G19" s="192" t="n">
        <v>1.01342313563189</v>
      </c>
      <c r="H19" s="181"/>
      <c r="I19" s="191" t="n">
        <v>911</v>
      </c>
      <c r="J19" s="192" t="n">
        <v>1.4335845909327</v>
      </c>
      <c r="K19" s="191" t="n">
        <v>826</v>
      </c>
      <c r="L19" s="192" t="n">
        <v>90.6695938529089</v>
      </c>
      <c r="M19" s="191" t="n">
        <v>25</v>
      </c>
      <c r="N19" s="192" t="n">
        <v>2.74423710208562</v>
      </c>
      <c r="O19" s="191" t="n">
        <v>18</v>
      </c>
      <c r="P19" s="192" t="n">
        <v>1.97585071350165</v>
      </c>
      <c r="Q19" s="191" t="n">
        <v>22</v>
      </c>
      <c r="R19" s="192" t="n">
        <v>2.41492864983535</v>
      </c>
      <c r="S19" s="191" t="n">
        <v>0</v>
      </c>
      <c r="T19" s="192" t="n">
        <v>0</v>
      </c>
      <c r="U19" s="191" t="n">
        <v>3</v>
      </c>
      <c r="V19" s="192" t="n">
        <v>0.329308452250274</v>
      </c>
      <c r="W19" s="191" t="n">
        <v>17</v>
      </c>
      <c r="X19" s="192" t="n">
        <f aca="false">W19/$I19*100</f>
        <v>1.86608122941822</v>
      </c>
      <c r="Z19" s="186"/>
      <c r="AA19" s="186"/>
      <c r="AB19" s="186"/>
      <c r="AC19" s="178" t="n">
        <v>44135</v>
      </c>
      <c r="AD19" s="168" t="e">
        <f aca="false">GETPIVOTDATA("Suma de AltasPIA",[1]td!$A$3,"Fecha",$AC19)</f>
        <v>#REF!</v>
      </c>
      <c r="AE19" s="168" t="e">
        <f aca="false">GETPIVOTDATA("Suma de BajasPIA",[1]td!$A$3,"Fecha",$AC19)</f>
        <v>#REF!</v>
      </c>
      <c r="AF19" s="186"/>
      <c r="AG19" s="186"/>
      <c r="AH19" s="186"/>
      <c r="AI19" s="187"/>
      <c r="AJ19" s="188"/>
    </row>
    <row r="20" s="185" customFormat="true" ht="14.25" hidden="false" customHeight="false" outlineLevel="0" collapsed="false">
      <c r="A20" s="179"/>
      <c r="B20" s="189" t="s">
        <v>37</v>
      </c>
      <c r="C20" s="181"/>
      <c r="D20" s="190" t="n">
        <v>166277</v>
      </c>
      <c r="E20" s="181"/>
      <c r="F20" s="191" t="n">
        <v>2341</v>
      </c>
      <c r="G20" s="192" t="n">
        <v>1.40789165067929</v>
      </c>
      <c r="H20" s="181"/>
      <c r="I20" s="191" t="n">
        <v>2939</v>
      </c>
      <c r="J20" s="192" t="n">
        <v>1.76753249096387</v>
      </c>
      <c r="K20" s="191" t="n">
        <v>2256</v>
      </c>
      <c r="L20" s="192" t="n">
        <v>76.7608029942157</v>
      </c>
      <c r="M20" s="191" t="n">
        <v>30</v>
      </c>
      <c r="N20" s="192" t="n">
        <v>1.02075535896563</v>
      </c>
      <c r="O20" s="191" t="n">
        <v>629</v>
      </c>
      <c r="P20" s="192" t="n">
        <v>21.4018373596461</v>
      </c>
      <c r="Q20" s="191" t="n">
        <v>0</v>
      </c>
      <c r="R20" s="192" t="n">
        <v>0</v>
      </c>
      <c r="S20" s="191" t="n">
        <v>5</v>
      </c>
      <c r="T20" s="192" t="n">
        <v>0.170125893160939</v>
      </c>
      <c r="U20" s="191" t="n">
        <v>19</v>
      </c>
      <c r="V20" s="192" t="n">
        <v>0.646478394011569</v>
      </c>
      <c r="W20" s="191" t="n">
        <v>0</v>
      </c>
      <c r="X20" s="192" t="n">
        <f aca="false">W20/$I20*100</f>
        <v>0</v>
      </c>
      <c r="Z20" s="186"/>
      <c r="AA20" s="186"/>
      <c r="AB20" s="186"/>
      <c r="AC20" s="178" t="n">
        <v>44165</v>
      </c>
      <c r="AD20" s="168" t="e">
        <f aca="false">GETPIVOTDATA("Suma de AltasPIA",[1]td!$A$3,"Fecha",$AC20)</f>
        <v>#REF!</v>
      </c>
      <c r="AE20" s="168" t="e">
        <f aca="false">GETPIVOTDATA("Suma de BajasPIA",[1]td!$A$3,"Fecha",$AC20)</f>
        <v>#REF!</v>
      </c>
      <c r="AF20" s="186"/>
      <c r="AG20" s="186"/>
      <c r="AH20" s="186"/>
      <c r="AI20" s="187"/>
      <c r="AJ20" s="188"/>
    </row>
    <row r="21" s="185" customFormat="true" ht="14.25" hidden="false" customHeight="false" outlineLevel="0" collapsed="false">
      <c r="A21" s="179"/>
      <c r="B21" s="189" t="s">
        <v>38</v>
      </c>
      <c r="C21" s="181"/>
      <c r="D21" s="190" t="n">
        <v>117471</v>
      </c>
      <c r="E21" s="181"/>
      <c r="F21" s="191" t="n">
        <v>1541</v>
      </c>
      <c r="G21" s="192" t="n">
        <v>1.31181312834657</v>
      </c>
      <c r="H21" s="181"/>
      <c r="I21" s="191" t="n">
        <v>1335</v>
      </c>
      <c r="J21" s="192" t="n">
        <v>1.13645069847026</v>
      </c>
      <c r="K21" s="191" t="n">
        <v>1277</v>
      </c>
      <c r="L21" s="192" t="n">
        <v>95.6554307116105</v>
      </c>
      <c r="M21" s="191" t="n">
        <v>16</v>
      </c>
      <c r="N21" s="192" t="n">
        <v>1.19850187265918</v>
      </c>
      <c r="O21" s="191" t="n">
        <v>31</v>
      </c>
      <c r="P21" s="192" t="n">
        <v>2.32209737827715</v>
      </c>
      <c r="Q21" s="191" t="n">
        <v>1</v>
      </c>
      <c r="R21" s="192" t="n">
        <v>0.0749063670411985</v>
      </c>
      <c r="S21" s="191" t="n">
        <v>10</v>
      </c>
      <c r="T21" s="192" t="n">
        <v>0.749063670411985</v>
      </c>
      <c r="U21" s="191" t="n">
        <v>0</v>
      </c>
      <c r="V21" s="192" t="n">
        <v>0</v>
      </c>
      <c r="W21" s="191" t="n">
        <v>0</v>
      </c>
      <c r="X21" s="192" t="n">
        <f aca="false">W21/$I21*100</f>
        <v>0</v>
      </c>
      <c r="Z21" s="186"/>
      <c r="AA21" s="186"/>
      <c r="AB21" s="186"/>
      <c r="AC21" s="178" t="n">
        <v>44196</v>
      </c>
      <c r="AD21" s="168" t="e">
        <f aca="false">GETPIVOTDATA("Suma de AltasPIA",[1]td!$A$3,"Fecha",$AC21)</f>
        <v>#REF!</v>
      </c>
      <c r="AE21" s="168" t="e">
        <f aca="false">GETPIVOTDATA("Suma de BajasPIA",[1]td!$A$3,"Fecha",$AC21)</f>
        <v>#REF!</v>
      </c>
      <c r="AF21" s="186"/>
      <c r="AG21" s="186"/>
      <c r="AH21" s="186"/>
      <c r="AI21" s="187"/>
      <c r="AJ21" s="188"/>
    </row>
    <row r="22" s="185" customFormat="true" ht="14.25" hidden="false" customHeight="false" outlineLevel="0" collapsed="false">
      <c r="A22" s="179"/>
      <c r="B22" s="189" t="s">
        <v>39</v>
      </c>
      <c r="C22" s="181"/>
      <c r="D22" s="190" t="n">
        <v>30586</v>
      </c>
      <c r="E22" s="181"/>
      <c r="F22" s="191" t="n">
        <v>40</v>
      </c>
      <c r="G22" s="192" t="n">
        <v>0.130778787680638</v>
      </c>
      <c r="H22" s="181"/>
      <c r="I22" s="191" t="n">
        <v>524</v>
      </c>
      <c r="J22" s="192" t="n">
        <v>1.71320211861636</v>
      </c>
      <c r="K22" s="191" t="n">
        <v>452</v>
      </c>
      <c r="L22" s="192" t="n">
        <v>86.2595419847328</v>
      </c>
      <c r="M22" s="191" t="n">
        <v>5</v>
      </c>
      <c r="N22" s="192" t="n">
        <v>0.954198473282443</v>
      </c>
      <c r="O22" s="191" t="n">
        <v>64</v>
      </c>
      <c r="P22" s="192" t="n">
        <v>12.2137404580153</v>
      </c>
      <c r="Q22" s="191" t="n">
        <v>0</v>
      </c>
      <c r="R22" s="192" t="n">
        <v>0</v>
      </c>
      <c r="S22" s="191" t="n">
        <v>0</v>
      </c>
      <c r="T22" s="192" t="n">
        <v>0</v>
      </c>
      <c r="U22" s="191" t="n">
        <v>2</v>
      </c>
      <c r="V22" s="192" t="n">
        <v>0.381679389312977</v>
      </c>
      <c r="W22" s="191" t="n">
        <v>1</v>
      </c>
      <c r="X22" s="192" t="n">
        <f aca="false">W22/$I22*100</f>
        <v>0.190839694656489</v>
      </c>
      <c r="Z22" s="186"/>
      <c r="AA22" s="186"/>
      <c r="AB22" s="186"/>
      <c r="AC22" s="178" t="n">
        <v>44227</v>
      </c>
      <c r="AD22" s="168" t="e">
        <f aca="false">GETPIVOTDATA("Suma de AltasPIA",[1]td!$A$3,"Fecha",$AC22)</f>
        <v>#REF!</v>
      </c>
      <c r="AE22" s="168" t="e">
        <f aca="false">GETPIVOTDATA("Suma de BajasPIA",[1]td!$A$3,"Fecha",$AC22)</f>
        <v>#REF!</v>
      </c>
      <c r="AF22" s="186"/>
      <c r="AG22" s="186"/>
      <c r="AH22" s="186"/>
      <c r="AI22" s="187"/>
      <c r="AJ22" s="188"/>
    </row>
    <row r="23" s="185" customFormat="true" ht="14.25" hidden="false" customHeight="false" outlineLevel="0" collapsed="false">
      <c r="A23" s="179"/>
      <c r="B23" s="189" t="s">
        <v>40</v>
      </c>
      <c r="C23" s="181"/>
      <c r="D23" s="190" t="n">
        <v>65316</v>
      </c>
      <c r="E23" s="181"/>
      <c r="F23" s="191" t="n">
        <v>1541</v>
      </c>
      <c r="G23" s="192" t="n">
        <v>2.35929940596485</v>
      </c>
      <c r="H23" s="181"/>
      <c r="I23" s="191" t="n">
        <v>1286</v>
      </c>
      <c r="J23" s="192" t="n">
        <v>1.96888970543205</v>
      </c>
      <c r="K23" s="191" t="n">
        <v>998</v>
      </c>
      <c r="L23" s="192" t="n">
        <v>77.6049766718507</v>
      </c>
      <c r="M23" s="191" t="n">
        <v>8</v>
      </c>
      <c r="N23" s="192" t="n">
        <v>0.622083981337481</v>
      </c>
      <c r="O23" s="191" t="n">
        <v>111</v>
      </c>
      <c r="P23" s="192" t="n">
        <v>8.63141524105754</v>
      </c>
      <c r="Q23" s="191" t="n">
        <v>52</v>
      </c>
      <c r="R23" s="192" t="n">
        <v>4.04354587869362</v>
      </c>
      <c r="S23" s="191" t="n">
        <v>0</v>
      </c>
      <c r="T23" s="192" t="n">
        <v>0</v>
      </c>
      <c r="U23" s="191" t="n">
        <v>117</v>
      </c>
      <c r="V23" s="192" t="n">
        <v>9.09797822706065</v>
      </c>
      <c r="W23" s="191" t="n">
        <v>0</v>
      </c>
      <c r="X23" s="192" t="n">
        <f aca="false">W23/$I23*100</f>
        <v>0</v>
      </c>
      <c r="Z23" s="186"/>
      <c r="AA23" s="186"/>
      <c r="AB23" s="186"/>
      <c r="AC23" s="178" t="n">
        <v>44255</v>
      </c>
      <c r="AD23" s="168" t="e">
        <f aca="false">GETPIVOTDATA("Suma de AltasPIA",[1]td!$A$3,"Fecha",$AC23)</f>
        <v>#REF!</v>
      </c>
      <c r="AE23" s="168" t="e">
        <f aca="false">GETPIVOTDATA("Suma de BajasPIA",[1]td!$A$3,"Fecha",$AC23)</f>
        <v>#REF!</v>
      </c>
      <c r="AF23" s="186"/>
      <c r="AG23" s="186"/>
      <c r="AH23" s="186"/>
      <c r="AI23" s="187"/>
      <c r="AJ23" s="188"/>
    </row>
    <row r="24" s="185" customFormat="true" ht="14.25" hidden="false" customHeight="false" outlineLevel="0" collapsed="false">
      <c r="A24" s="179"/>
      <c r="B24" s="189" t="s">
        <v>41</v>
      </c>
      <c r="C24" s="181"/>
      <c r="D24" s="190" t="n">
        <v>151305</v>
      </c>
      <c r="E24" s="181"/>
      <c r="F24" s="191" t="n">
        <v>464</v>
      </c>
      <c r="G24" s="192" t="n">
        <v>0.306665344833284</v>
      </c>
      <c r="H24" s="181"/>
      <c r="I24" s="191" t="n">
        <v>1845</v>
      </c>
      <c r="J24" s="192" t="n">
        <v>1.21939129572717</v>
      </c>
      <c r="K24" s="191" t="n">
        <v>1542</v>
      </c>
      <c r="L24" s="192" t="n">
        <v>83.5772357723577</v>
      </c>
      <c r="M24" s="191" t="n">
        <v>33</v>
      </c>
      <c r="N24" s="192" t="n">
        <v>1.78861788617886</v>
      </c>
      <c r="O24" s="191" t="n">
        <v>68</v>
      </c>
      <c r="P24" s="192" t="n">
        <v>3.68563685636856</v>
      </c>
      <c r="Q24" s="191" t="n">
        <v>0</v>
      </c>
      <c r="R24" s="192" t="n">
        <v>0</v>
      </c>
      <c r="S24" s="191" t="n">
        <v>0</v>
      </c>
      <c r="T24" s="192" t="n">
        <v>0</v>
      </c>
      <c r="U24" s="191" t="n">
        <v>2</v>
      </c>
      <c r="V24" s="192" t="n">
        <v>0.10840108401084</v>
      </c>
      <c r="W24" s="191" t="n">
        <v>200</v>
      </c>
      <c r="X24" s="192" t="n">
        <f aca="false">W24/$I24*100</f>
        <v>10.840108401084</v>
      </c>
      <c r="Z24" s="186"/>
      <c r="AA24" s="186"/>
      <c r="AB24" s="186"/>
      <c r="AC24" s="178" t="n">
        <v>44286</v>
      </c>
      <c r="AD24" s="168" t="e">
        <f aca="false">GETPIVOTDATA("Suma de AltasPIA",[1]td!$A$3,"Fecha",$AC24)</f>
        <v>#REF!</v>
      </c>
      <c r="AE24" s="168" t="e">
        <f aca="false">GETPIVOTDATA("Suma de BajasPIA",[1]td!$A$3,"Fecha",$AC24)</f>
        <v>#REF!</v>
      </c>
      <c r="AF24" s="186"/>
      <c r="AG24" s="186"/>
      <c r="AH24" s="186"/>
      <c r="AI24" s="187"/>
      <c r="AJ24" s="188"/>
    </row>
    <row r="25" s="196" customFormat="true" ht="14.25" hidden="false" customHeight="false" outlineLevel="0" collapsed="false">
      <c r="A25" s="195"/>
      <c r="B25" s="189" t="s">
        <v>42</v>
      </c>
      <c r="C25" s="181"/>
      <c r="D25" s="190" t="n">
        <v>36923</v>
      </c>
      <c r="E25" s="181"/>
      <c r="F25" s="191" t="n">
        <v>465</v>
      </c>
      <c r="G25" s="192" t="n">
        <v>1.25937762370338</v>
      </c>
      <c r="H25" s="181"/>
      <c r="I25" s="191" t="n">
        <v>589</v>
      </c>
      <c r="J25" s="192" t="n">
        <v>1.59521165669095</v>
      </c>
      <c r="K25" s="191" t="n">
        <v>446</v>
      </c>
      <c r="L25" s="192" t="n">
        <v>75.7215619694397</v>
      </c>
      <c r="M25" s="191" t="n">
        <v>5</v>
      </c>
      <c r="N25" s="192" t="n">
        <v>0.848896434634975</v>
      </c>
      <c r="O25" s="191" t="n">
        <v>0</v>
      </c>
      <c r="P25" s="192" t="n">
        <v>0</v>
      </c>
      <c r="Q25" s="191" t="n">
        <v>101</v>
      </c>
      <c r="R25" s="192" t="n">
        <v>17.1477079796265</v>
      </c>
      <c r="S25" s="191" t="n">
        <v>28</v>
      </c>
      <c r="T25" s="192" t="n">
        <v>4.75382003395586</v>
      </c>
      <c r="U25" s="191" t="n">
        <v>5</v>
      </c>
      <c r="V25" s="192" t="n">
        <v>0.848896434634975</v>
      </c>
      <c r="W25" s="191" t="n">
        <v>4</v>
      </c>
      <c r="X25" s="192" t="n">
        <f aca="false">W25/$I25*100</f>
        <v>0.67911714770798</v>
      </c>
      <c r="Z25" s="186"/>
      <c r="AA25" s="186"/>
      <c r="AB25" s="186"/>
      <c r="AC25" s="178" t="n">
        <v>44316</v>
      </c>
      <c r="AD25" s="168" t="e">
        <f aca="false">GETPIVOTDATA("Suma de AltasPIA",[1]td!$A$3,"Fecha",$AC25)</f>
        <v>#REF!</v>
      </c>
      <c r="AE25" s="168" t="e">
        <f aca="false">GETPIVOTDATA("Suma de BajasPIA",[1]td!$A$3,"Fecha",$AC25)</f>
        <v>#REF!</v>
      </c>
      <c r="AF25" s="186"/>
      <c r="AG25" s="186"/>
      <c r="AH25" s="186"/>
      <c r="AI25" s="187"/>
      <c r="AJ25" s="188"/>
    </row>
    <row r="26" s="185" customFormat="true" ht="14.25" hidden="false" customHeight="false" outlineLevel="0" collapsed="false">
      <c r="B26" s="189" t="s">
        <v>43</v>
      </c>
      <c r="C26" s="181"/>
      <c r="D26" s="197" t="n">
        <v>14045</v>
      </c>
      <c r="E26" s="181"/>
      <c r="F26" s="194" t="n">
        <v>122</v>
      </c>
      <c r="G26" s="192" t="n">
        <v>0.868636525453898</v>
      </c>
      <c r="H26" s="181"/>
      <c r="I26" s="194" t="n">
        <v>241</v>
      </c>
      <c r="J26" s="192" t="n">
        <v>1.71591313634745</v>
      </c>
      <c r="K26" s="194" t="n">
        <v>237</v>
      </c>
      <c r="L26" s="192" t="n">
        <v>98.3402489626556</v>
      </c>
      <c r="M26" s="194" t="n">
        <v>3</v>
      </c>
      <c r="N26" s="192" t="n">
        <v>1.2448132780083</v>
      </c>
      <c r="O26" s="194" t="n">
        <v>1</v>
      </c>
      <c r="P26" s="192" t="n">
        <v>0.4149377593361</v>
      </c>
      <c r="Q26" s="194" t="n">
        <v>0</v>
      </c>
      <c r="R26" s="192" t="n">
        <v>0</v>
      </c>
      <c r="S26" s="194" t="n">
        <v>0</v>
      </c>
      <c r="T26" s="192" t="n">
        <v>0</v>
      </c>
      <c r="U26" s="194" t="n">
        <v>0</v>
      </c>
      <c r="V26" s="192" t="n">
        <v>0</v>
      </c>
      <c r="W26" s="194" t="n">
        <v>0</v>
      </c>
      <c r="X26" s="192" t="n">
        <f aca="false">W26/$I26*100</f>
        <v>0</v>
      </c>
      <c r="Z26" s="186"/>
      <c r="AA26" s="186"/>
      <c r="AB26" s="186"/>
      <c r="AC26" s="178" t="n">
        <v>44347</v>
      </c>
      <c r="AD26" s="168" t="e">
        <f aca="false">GETPIVOTDATA("Suma de AltasPIA",[1]td!$A$3,"Fecha",$AC26)</f>
        <v>#REF!</v>
      </c>
      <c r="AE26" s="168" t="e">
        <f aca="false">GETPIVOTDATA("Suma de BajasPIA",[1]td!$A$3,"Fecha",$AC26)</f>
        <v>#REF!</v>
      </c>
      <c r="AF26" s="186"/>
      <c r="AG26" s="186"/>
      <c r="AH26" s="186"/>
      <c r="AI26" s="187"/>
      <c r="AJ26" s="188"/>
    </row>
    <row r="27" s="185" customFormat="true" ht="14.25" hidden="false" customHeight="false" outlineLevel="0" collapsed="false">
      <c r="B27" s="189" t="s">
        <v>44</v>
      </c>
      <c r="C27" s="181"/>
      <c r="D27" s="197" t="n">
        <v>65535</v>
      </c>
      <c r="E27" s="181"/>
      <c r="F27" s="194" t="n">
        <v>1131</v>
      </c>
      <c r="G27" s="192" t="n">
        <v>1.72579537651637</v>
      </c>
      <c r="H27" s="181"/>
      <c r="I27" s="194" t="n">
        <v>1337</v>
      </c>
      <c r="J27" s="192" t="n">
        <v>2.04013122758831</v>
      </c>
      <c r="K27" s="194" t="n">
        <v>1086</v>
      </c>
      <c r="L27" s="192" t="n">
        <v>81.226626776365</v>
      </c>
      <c r="M27" s="194" t="n">
        <v>16</v>
      </c>
      <c r="N27" s="192" t="n">
        <v>1.19670905011219</v>
      </c>
      <c r="O27" s="194" t="n">
        <v>166</v>
      </c>
      <c r="P27" s="192" t="n">
        <v>12.415856394914</v>
      </c>
      <c r="Q27" s="194" t="n">
        <v>9</v>
      </c>
      <c r="R27" s="192" t="n">
        <v>0.673148840688108</v>
      </c>
      <c r="S27" s="194" t="n">
        <v>18</v>
      </c>
      <c r="T27" s="192" t="n">
        <v>1.34629768137622</v>
      </c>
      <c r="U27" s="194" t="n">
        <v>36</v>
      </c>
      <c r="V27" s="192" t="n">
        <v>2.69259536275243</v>
      </c>
      <c r="W27" s="194" t="n">
        <v>6</v>
      </c>
      <c r="X27" s="192" t="n">
        <f aca="false">W27/$I27*100</f>
        <v>0.448765893792072</v>
      </c>
      <c r="Z27" s="186"/>
      <c r="AA27" s="186"/>
      <c r="AB27" s="186"/>
      <c r="AC27" s="178" t="n">
        <v>44377</v>
      </c>
      <c r="AD27" s="168" t="e">
        <f aca="false">GETPIVOTDATA("Suma de AltasPIA",[1]td!$A$3,"Fecha",$AC27)</f>
        <v>#REF!</v>
      </c>
      <c r="AE27" s="168" t="e">
        <f aca="false">GETPIVOTDATA("Suma de BajasPIA",[1]td!$A$3,"Fecha",$AC27)</f>
        <v>#REF!</v>
      </c>
      <c r="AF27" s="186"/>
      <c r="AG27" s="186"/>
      <c r="AH27" s="186"/>
      <c r="AI27" s="187"/>
      <c r="AJ27" s="188"/>
    </row>
    <row r="28" s="185" customFormat="true" ht="14.25" hidden="false" customHeight="false" outlineLevel="0" collapsed="false">
      <c r="B28" s="189" t="s">
        <v>45</v>
      </c>
      <c r="C28" s="181"/>
      <c r="D28" s="197" t="n">
        <v>7992</v>
      </c>
      <c r="E28" s="181"/>
      <c r="F28" s="194" t="n">
        <v>152</v>
      </c>
      <c r="G28" s="198" t="n">
        <v>1.9019019019019</v>
      </c>
      <c r="H28" s="181"/>
      <c r="I28" s="194" t="n">
        <v>164</v>
      </c>
      <c r="J28" s="198" t="n">
        <v>2.05205205205205</v>
      </c>
      <c r="K28" s="194" t="n">
        <v>23</v>
      </c>
      <c r="L28" s="198" t="n">
        <v>14.0243902439024</v>
      </c>
      <c r="M28" s="194" t="n">
        <v>0</v>
      </c>
      <c r="N28" s="198" t="n">
        <v>0</v>
      </c>
      <c r="O28" s="194" t="n">
        <v>141</v>
      </c>
      <c r="P28" s="198" t="n">
        <v>85.9756097560976</v>
      </c>
      <c r="Q28" s="194" t="n">
        <v>0</v>
      </c>
      <c r="R28" s="198" t="n">
        <v>0</v>
      </c>
      <c r="S28" s="194" t="n">
        <v>0</v>
      </c>
      <c r="T28" s="198" t="n">
        <v>0</v>
      </c>
      <c r="U28" s="194" t="n">
        <v>0</v>
      </c>
      <c r="V28" s="198" t="n">
        <v>0</v>
      </c>
      <c r="W28" s="194" t="n">
        <v>0</v>
      </c>
      <c r="X28" s="198" t="n">
        <f aca="false">W28/$I28*100</f>
        <v>0</v>
      </c>
      <c r="Z28" s="186"/>
      <c r="AA28" s="186"/>
      <c r="AB28" s="186"/>
      <c r="AC28" s="178" t="n">
        <v>44408</v>
      </c>
      <c r="AD28" s="168" t="e">
        <f aca="false">GETPIVOTDATA("Suma de AltasPIA",[1]td!$A$3,"Fecha",$AC28)</f>
        <v>#REF!</v>
      </c>
      <c r="AE28" s="168" t="e">
        <f aca="false">GETPIVOTDATA("Suma de BajasPIA",[1]td!$A$3,"Fecha",$AC28)</f>
        <v>#REF!</v>
      </c>
      <c r="AF28" s="186"/>
      <c r="AG28" s="186"/>
      <c r="AH28" s="186"/>
      <c r="AI28" s="187"/>
      <c r="AJ28" s="188"/>
    </row>
    <row r="29" s="185" customFormat="true" ht="14.25" hidden="false" customHeight="false" outlineLevel="0" collapsed="false">
      <c r="B29" s="199" t="s">
        <v>46</v>
      </c>
      <c r="C29" s="181"/>
      <c r="D29" s="200" t="n">
        <v>2972</v>
      </c>
      <c r="E29" s="181"/>
      <c r="F29" s="201" t="n">
        <v>15</v>
      </c>
      <c r="G29" s="202" t="n">
        <v>0.504710632570659</v>
      </c>
      <c r="H29" s="181"/>
      <c r="I29" s="201" t="n">
        <v>42</v>
      </c>
      <c r="J29" s="202" t="n">
        <v>1.41318977119785</v>
      </c>
      <c r="K29" s="201" t="n">
        <v>34</v>
      </c>
      <c r="L29" s="202" t="n">
        <v>80.952380952381</v>
      </c>
      <c r="M29" s="201" t="n">
        <v>0</v>
      </c>
      <c r="N29" s="202" t="n">
        <v>0</v>
      </c>
      <c r="O29" s="201" t="n">
        <v>2</v>
      </c>
      <c r="P29" s="202" t="n">
        <v>4.76190476190476</v>
      </c>
      <c r="Q29" s="201" t="n">
        <v>0</v>
      </c>
      <c r="R29" s="202" t="n">
        <v>0</v>
      </c>
      <c r="S29" s="201" t="n">
        <v>0</v>
      </c>
      <c r="T29" s="202" t="n">
        <v>0</v>
      </c>
      <c r="U29" s="201" t="n">
        <v>1</v>
      </c>
      <c r="V29" s="202" t="n">
        <v>2.38095238095238</v>
      </c>
      <c r="W29" s="201" t="n">
        <v>5</v>
      </c>
      <c r="X29" s="202" t="n">
        <f aca="false">W29/$I29*100</f>
        <v>11.9047619047619</v>
      </c>
      <c r="Z29" s="186"/>
      <c r="AA29" s="186"/>
      <c r="AB29" s="186"/>
      <c r="AC29" s="178" t="n">
        <v>44439</v>
      </c>
      <c r="AD29" s="168" t="e">
        <f aca="false">GETPIVOTDATA("Suma de AltasPIA",[1]td!$A$3,"Fecha",$AC29)</f>
        <v>#REF!</v>
      </c>
      <c r="AE29" s="168" t="e">
        <f aca="false">GETPIVOTDATA("Suma de BajasPIA",[1]td!$A$3,"Fecha",$AC29)</f>
        <v>#REF!</v>
      </c>
      <c r="AF29" s="186"/>
      <c r="AG29" s="186"/>
      <c r="AH29" s="186"/>
      <c r="AI29" s="187"/>
      <c r="AJ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W30" s="203"/>
      <c r="X30" s="204"/>
      <c r="Z30" s="175"/>
      <c r="AA30" s="175"/>
      <c r="AB30" s="186"/>
      <c r="AC30" s="178" t="n">
        <v>44469</v>
      </c>
      <c r="AD30" s="168" t="e">
        <f aca="false">GETPIVOTDATA("Suma de AltasPIA",[1]td!$A$3,"Fecha",$AC30)</f>
        <v>#REF!</v>
      </c>
      <c r="AE30" s="168" t="e">
        <f aca="false">GETPIVOTDATA("Suma de BajasPIA",[1]td!$A$3,"Fecha",$AC30)</f>
        <v>#REF!</v>
      </c>
      <c r="AF30" s="175"/>
      <c r="AG30" s="175"/>
      <c r="AH30" s="186"/>
      <c r="AI30" s="187"/>
      <c r="AJ30" s="188"/>
    </row>
    <row r="31" s="205" customFormat="true" ht="15" hidden="false" customHeight="false" outlineLevel="0" collapsed="false">
      <c r="B31" s="206" t="s">
        <v>47</v>
      </c>
      <c r="C31" s="148"/>
      <c r="D31" s="207" t="n">
        <v>1219287</v>
      </c>
      <c r="E31" s="148"/>
      <c r="F31" s="208" t="n">
        <v>15800</v>
      </c>
      <c r="G31" s="209" t="n">
        <v>1.29583928968323</v>
      </c>
      <c r="H31" s="148"/>
      <c r="I31" s="208" t="n">
        <v>18653</v>
      </c>
      <c r="J31" s="209" t="n">
        <v>1.52982849813046</v>
      </c>
      <c r="K31" s="208" t="n">
        <v>15351</v>
      </c>
      <c r="L31" s="209" t="n">
        <v>82.2977537125395</v>
      </c>
      <c r="M31" s="208" t="n">
        <v>233</v>
      </c>
      <c r="N31" s="209" t="n">
        <v>1.24912882646223</v>
      </c>
      <c r="O31" s="208" t="n">
        <v>2269</v>
      </c>
      <c r="P31" s="209" t="n">
        <v>12.1642631212137</v>
      </c>
      <c r="Q31" s="208" t="n">
        <v>280</v>
      </c>
      <c r="R31" s="209" t="n">
        <v>1.50109901892457</v>
      </c>
      <c r="S31" s="208" t="n">
        <v>61</v>
      </c>
      <c r="T31" s="209" t="n">
        <v>0.327025143408567</v>
      </c>
      <c r="U31" s="208" t="n">
        <v>211</v>
      </c>
      <c r="V31" s="209" t="n">
        <v>1.13118533211816</v>
      </c>
      <c r="W31" s="208" t="n">
        <f aca="false">SUM(W12:W29)</f>
        <v>248</v>
      </c>
      <c r="X31" s="209" t="n">
        <f aca="false">W31/$I31*100</f>
        <v>1.32954484533319</v>
      </c>
      <c r="Z31" s="186"/>
      <c r="AA31" s="186"/>
      <c r="AB31" s="175"/>
      <c r="AC31" s="178" t="n">
        <v>44500</v>
      </c>
      <c r="AD31" s="168" t="e">
        <f aca="false">GETPIVOTDATA("Suma de AltasPIA",[1]td!$A$3,"Fecha",$AC31)</f>
        <v>#REF!</v>
      </c>
      <c r="AE31" s="168" t="e">
        <f aca="false">GETPIVOTDATA("Suma de BajasPIA",[1]td!$A$3,"Fecha",$AC31)</f>
        <v>#REF!</v>
      </c>
      <c r="AF31" s="186"/>
      <c r="AG31" s="186"/>
      <c r="AH31" s="175"/>
      <c r="AI31" s="187"/>
      <c r="AJ31" s="210"/>
    </row>
    <row r="32" s="211" customFormat="true" ht="6.75" hidden="false" customHeight="true" outlineLevel="0" collapsed="false">
      <c r="B32" s="212" t="s">
        <v>52</v>
      </c>
      <c r="C32" s="213"/>
      <c r="E32" s="213"/>
      <c r="AC32" s="178" t="n">
        <v>44530</v>
      </c>
      <c r="AD32" s="168" t="e">
        <f aca="false">GETPIVOTDATA("Suma de AltasPIA",[1]td!$A$3,"Fecha",$AC32)</f>
        <v>#REF!</v>
      </c>
      <c r="AE32" s="168" t="e">
        <f aca="false">GETPIVOTDATA("Suma de BajasPIA",[1]td!$A$3,"Fecha",$AC32)</f>
        <v>#REF!</v>
      </c>
    </row>
    <row r="33" s="215" customFormat="true" ht="15" hidden="false" customHeight="true" outlineLevel="0" collapsed="false">
      <c r="B33" s="216" t="s">
        <v>139</v>
      </c>
      <c r="C33" s="216"/>
      <c r="D33" s="216"/>
      <c r="E33" s="216"/>
      <c r="F33" s="216"/>
      <c r="G33" s="216"/>
      <c r="H33" s="216"/>
      <c r="I33" s="216"/>
      <c r="J33" s="216"/>
      <c r="K33" s="216"/>
      <c r="L33" s="216"/>
      <c r="M33" s="216"/>
      <c r="N33" s="216"/>
      <c r="O33" s="216"/>
      <c r="P33" s="216"/>
      <c r="Q33" s="216"/>
      <c r="R33" s="216"/>
      <c r="S33" s="216"/>
      <c r="T33" s="216"/>
      <c r="U33" s="216"/>
      <c r="V33" s="216"/>
      <c r="W33" s="216"/>
      <c r="X33" s="216"/>
      <c r="AC33" s="178" t="n">
        <v>44561</v>
      </c>
      <c r="AD33" s="168" t="e">
        <f aca="false">GETPIVOTDATA("Suma de AltasPIA",[1]td!$A$3,"Fecha",$AC33)</f>
        <v>#REF!</v>
      </c>
      <c r="AE33" s="168" t="e">
        <f aca="false">GETPIVOTDATA("Suma de BajasPIA",[1]td!$A$3,"Fecha",$AC33)</f>
        <v>#REF!</v>
      </c>
    </row>
    <row r="34" s="215" customFormat="true" ht="11.25"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AC34" s="178" t="n">
        <v>44592</v>
      </c>
      <c r="AD34" s="168" t="e">
        <f aca="false">GETPIVOTDATA("Suma de AltasPIA",[1]td!$A$3,"Fecha",$AC34)</f>
        <v>#REF!</v>
      </c>
      <c r="AE34" s="168" t="e">
        <f aca="false">GETPIVOTDATA("Suma de BajasPIA",[1]td!$A$3,"Fecha",$AC34)</f>
        <v>#REF!</v>
      </c>
    </row>
    <row r="35" customFormat="false" ht="15" hidden="false" customHeight="true" outlineLevel="0" collapsed="false">
      <c r="B35" s="217"/>
      <c r="C35" s="217"/>
      <c r="D35" s="217"/>
      <c r="E35" s="218"/>
      <c r="F35" s="218"/>
      <c r="AC35" s="178"/>
      <c r="AD35" s="168"/>
      <c r="AE35" s="168"/>
    </row>
    <row r="36" customFormat="false" ht="15" hidden="false" customHeight="true" outlineLevel="0" collapsed="false">
      <c r="B36" s="219"/>
      <c r="C36" s="219"/>
      <c r="D36" s="219"/>
      <c r="E36" s="218"/>
      <c r="F36" s="218"/>
      <c r="AD36" s="168"/>
      <c r="AE36" s="168"/>
    </row>
    <row r="37" customFormat="false" ht="15" hidden="false" customHeight="false" outlineLevel="0" collapsed="false">
      <c r="AD37" s="168"/>
      <c r="AE37" s="168"/>
    </row>
    <row r="38" customFormat="false" ht="15" hidden="false" customHeight="false" outlineLevel="0" collapsed="false">
      <c r="AD38" s="168"/>
      <c r="AE38" s="168"/>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20.25" hidden="false" customHeight="true" outlineLevel="0" collapsed="false">
      <c r="B5" s="466" t="s">
        <v>140</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01"/>
    </row>
    <row r="6" s="10" customFormat="true" ht="12.75" hidden="false" customHeight="true" outlineLevel="0" collapsed="false">
      <c r="B6" s="85" t="str">
        <f aca="false">porsaad!B6</f>
        <v>Situación a 31 de en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403</v>
      </c>
      <c r="F12" s="249" t="n">
        <f aca="false">E12/$AC12*100</f>
        <v>0.170134080853794</v>
      </c>
      <c r="G12" s="247"/>
      <c r="H12" s="248" t="n">
        <v>8916</v>
      </c>
      <c r="I12" s="249" t="n">
        <f aca="false">H12/$AC12*100</f>
        <v>3.76405822553953</v>
      </c>
      <c r="J12" s="247"/>
      <c r="K12" s="248" t="n">
        <v>5842</v>
      </c>
      <c r="L12" s="249" t="n">
        <f aca="false">K12/$AC12*100</f>
        <v>2.46631091897734</v>
      </c>
      <c r="M12" s="247"/>
      <c r="N12" s="248" t="n">
        <v>9343</v>
      </c>
      <c r="O12" s="249" t="n">
        <f aca="false">N12/$AC12*100</f>
        <v>3.94432436083623</v>
      </c>
      <c r="P12" s="247"/>
      <c r="Q12" s="248" t="n">
        <v>7942</v>
      </c>
      <c r="R12" s="249" t="n">
        <f aca="false">Q12/$AC12*100</f>
        <v>3.3528656827316</v>
      </c>
      <c r="S12" s="250"/>
      <c r="T12" s="248" t="n">
        <v>10429</v>
      </c>
      <c r="U12" s="251" t="n">
        <f aca="false">T12/$AC12*100</f>
        <v>4.40279982437772</v>
      </c>
      <c r="V12" s="247"/>
      <c r="W12" s="248" t="n">
        <v>34270</v>
      </c>
      <c r="X12" s="249" t="n">
        <f aca="false">W12/$AC12*100</f>
        <v>14.4677294065993</v>
      </c>
      <c r="Y12" s="247"/>
      <c r="Z12" s="248" t="n">
        <v>159727</v>
      </c>
      <c r="AA12" s="249" t="n">
        <f aca="false">Z12/$AC12*100</f>
        <v>67.4317775000844</v>
      </c>
      <c r="AB12" s="252"/>
      <c r="AC12" s="383" t="n">
        <f aca="false">E12+H12+K12+N12+Q12+T12+W12+Z12</f>
        <v>236872</v>
      </c>
      <c r="AD12" s="254" t="n">
        <f aca="false">F12+I12+L12+O12+R12+U12+X12+AA12</f>
        <v>100</v>
      </c>
      <c r="AF12" s="384"/>
    </row>
    <row r="13" s="245" customFormat="true" ht="21" hidden="false" customHeight="true" outlineLevel="0" collapsed="false">
      <c r="B13" s="381"/>
      <c r="D13" s="385" t="s">
        <v>90</v>
      </c>
      <c r="E13" s="386" t="n">
        <v>487</v>
      </c>
      <c r="F13" s="387" t="n">
        <f aca="false">E13/$AC13*100</f>
        <v>0.162136067784196</v>
      </c>
      <c r="G13" s="247"/>
      <c r="H13" s="386" t="n">
        <v>9201</v>
      </c>
      <c r="I13" s="387" t="n">
        <f aca="false">H13/$AC13*100</f>
        <v>3.06327301782831</v>
      </c>
      <c r="J13" s="247"/>
      <c r="K13" s="386" t="n">
        <v>7092</v>
      </c>
      <c r="L13" s="387" t="n">
        <f aca="false">K13/$AC13*100</f>
        <v>2.36112729512427</v>
      </c>
      <c r="M13" s="247"/>
      <c r="N13" s="386" t="n">
        <v>11184</v>
      </c>
      <c r="O13" s="387" t="n">
        <f aca="false">N13/$AC13*100</f>
        <v>3.72346977843624</v>
      </c>
      <c r="P13" s="247"/>
      <c r="Q13" s="386" t="n">
        <v>11672</v>
      </c>
      <c r="R13" s="387" t="n">
        <f aca="false">Q13/$AC13*100</f>
        <v>3.88593877449104</v>
      </c>
      <c r="S13" s="250"/>
      <c r="T13" s="386" t="n">
        <v>17434</v>
      </c>
      <c r="U13" s="388" t="n">
        <f aca="false">T13/$AC13*100</f>
        <v>5.80427146971185</v>
      </c>
      <c r="V13" s="247"/>
      <c r="W13" s="386" t="n">
        <v>53612</v>
      </c>
      <c r="X13" s="387" t="n">
        <f aca="false">W13/$AC13*100</f>
        <v>17.8489504436269</v>
      </c>
      <c r="Y13" s="247"/>
      <c r="Z13" s="386" t="n">
        <v>189683</v>
      </c>
      <c r="AA13" s="387" t="n">
        <f aca="false">Z13/$AC13*100</f>
        <v>63.1508331529972</v>
      </c>
      <c r="AB13" s="252"/>
      <c r="AC13" s="389" t="n">
        <f aca="false">E13+H13+K13+N13+Q13+T13+W13+Z13</f>
        <v>300365</v>
      </c>
      <c r="AD13" s="390" t="n">
        <f aca="false">F13+I13+L13+O13+R13+U13+X13+AA13</f>
        <v>100</v>
      </c>
      <c r="AF13" s="384"/>
    </row>
    <row r="14" s="245" customFormat="true" ht="21" hidden="false" customHeight="true" outlineLevel="0" collapsed="false">
      <c r="B14" s="381"/>
      <c r="D14" s="385" t="s">
        <v>91</v>
      </c>
      <c r="E14" s="386" t="n">
        <v>213</v>
      </c>
      <c r="F14" s="387" t="n">
        <f aca="false">E14/$AC14*100</f>
        <v>0.0872689728073159</v>
      </c>
      <c r="G14" s="247"/>
      <c r="H14" s="386" t="n">
        <v>5826</v>
      </c>
      <c r="I14" s="387" t="n">
        <f aca="false">H14/$AC14*100</f>
        <v>2.3869907773494</v>
      </c>
      <c r="J14" s="247"/>
      <c r="K14" s="386" t="n">
        <v>5087</v>
      </c>
      <c r="L14" s="387" t="n">
        <f aca="false">K14/$AC14*100</f>
        <v>2.08421251019162</v>
      </c>
      <c r="M14" s="247"/>
      <c r="N14" s="386" t="n">
        <v>7605</v>
      </c>
      <c r="O14" s="387" t="n">
        <f aca="false">N14/$AC14*100</f>
        <v>3.1158710713598</v>
      </c>
      <c r="P14" s="247"/>
      <c r="Q14" s="386" t="n">
        <v>9196</v>
      </c>
      <c r="R14" s="387" t="n">
        <f aca="false">Q14/$AC14*100</f>
        <v>3.76772522974684</v>
      </c>
      <c r="S14" s="250"/>
      <c r="T14" s="386" t="n">
        <v>15342</v>
      </c>
      <c r="U14" s="388" t="n">
        <f aca="false">T14/$AC14*100</f>
        <v>6.28582432305089</v>
      </c>
      <c r="V14" s="247"/>
      <c r="W14" s="386" t="n">
        <v>55013</v>
      </c>
      <c r="X14" s="387" t="n">
        <f aca="false">W14/$AC14*100</f>
        <v>22.5395680800416</v>
      </c>
      <c r="Y14" s="247"/>
      <c r="Z14" s="386" t="n">
        <v>145791</v>
      </c>
      <c r="AA14" s="387" t="n">
        <f aca="false">Z14/$AC14*100</f>
        <v>59.7325390354525</v>
      </c>
      <c r="AB14" s="252"/>
      <c r="AC14" s="389" t="n">
        <f aca="false">E14+H14+K14+N14+Q14+T14+W14+Z14</f>
        <v>244073</v>
      </c>
      <c r="AD14" s="390" t="n">
        <f aca="false">F14+I14+L14+O14+R14+U14+X14+AA14</f>
        <v>100</v>
      </c>
      <c r="AF14" s="384"/>
    </row>
    <row r="15" s="245" customFormat="true" ht="21" hidden="false" customHeight="true" outlineLevel="0" collapsed="false">
      <c r="B15" s="381"/>
      <c r="D15" s="391" t="s">
        <v>108</v>
      </c>
      <c r="E15" s="392" t="n">
        <v>1103</v>
      </c>
      <c r="F15" s="393" t="n">
        <f aca="false">E15/$AC15*100</f>
        <v>0.141173157901473</v>
      </c>
      <c r="G15" s="247"/>
      <c r="H15" s="392" t="n">
        <v>23943</v>
      </c>
      <c r="I15" s="393" t="n">
        <f aca="false">H15/$AC15*100</f>
        <v>3.06446864880777</v>
      </c>
      <c r="J15" s="247"/>
      <c r="K15" s="392" t="n">
        <v>18021</v>
      </c>
      <c r="L15" s="393" t="n">
        <f aca="false">K15/$AC15*100</f>
        <v>2.30651085996595</v>
      </c>
      <c r="M15" s="247"/>
      <c r="N15" s="392" t="n">
        <v>28132</v>
      </c>
      <c r="O15" s="393" t="n">
        <f aca="false">N15/$AC15*100</f>
        <v>3.60061947242452</v>
      </c>
      <c r="P15" s="247"/>
      <c r="Q15" s="392" t="n">
        <v>28810</v>
      </c>
      <c r="R15" s="393" t="n">
        <f aca="false">Q15/$AC15*100</f>
        <v>3.68739680792515</v>
      </c>
      <c r="S15" s="250"/>
      <c r="T15" s="392" t="n">
        <v>43205</v>
      </c>
      <c r="U15" s="394" t="n">
        <f aca="false">T15/$AC15*100</f>
        <v>5.52981531018418</v>
      </c>
      <c r="V15" s="247"/>
      <c r="W15" s="392" t="n">
        <v>142895</v>
      </c>
      <c r="X15" s="393" t="n">
        <f aca="false">W15/$AC15*100</f>
        <v>18.2891553928658</v>
      </c>
      <c r="Y15" s="247"/>
      <c r="Z15" s="392" t="n">
        <v>495201</v>
      </c>
      <c r="AA15" s="393" t="n">
        <f aca="false">Z15/$AC15*100</f>
        <v>63.3808603499251</v>
      </c>
      <c r="AB15" s="252"/>
      <c r="AC15" s="395" t="n">
        <f aca="false">SUM(AC12:AC14)</f>
        <v>781310</v>
      </c>
      <c r="AD15" s="396" t="n">
        <f aca="false">F15+I15+L15+O15+R15+U15+X15+AA15</f>
        <v>100</v>
      </c>
      <c r="AF15" s="384"/>
    </row>
    <row r="16" s="245" customFormat="true" ht="21" hidden="false" customHeight="true" outlineLevel="0" collapsed="false">
      <c r="B16" s="381" t="s">
        <v>23</v>
      </c>
      <c r="D16" s="382" t="s">
        <v>89</v>
      </c>
      <c r="E16" s="248" t="n">
        <v>533</v>
      </c>
      <c r="F16" s="249" t="n">
        <f aca="false">E16/$AC16*100</f>
        <v>0.409750997470768</v>
      </c>
      <c r="G16" s="247"/>
      <c r="H16" s="248" t="n">
        <v>17404</v>
      </c>
      <c r="I16" s="249" t="n">
        <f aca="false">H16/$AC16*100</f>
        <v>13.3795616509967</v>
      </c>
      <c r="J16" s="247"/>
      <c r="K16" s="248" t="n">
        <v>8575</v>
      </c>
      <c r="L16" s="249" t="n">
        <f aca="false">K16/$AC16*100</f>
        <v>6.59214784861507</v>
      </c>
      <c r="M16" s="247"/>
      <c r="N16" s="248" t="n">
        <v>11316</v>
      </c>
      <c r="O16" s="249" t="n">
        <f aca="false">N16/$AC16*100</f>
        <v>8.69932886937938</v>
      </c>
      <c r="P16" s="247"/>
      <c r="Q16" s="248" t="n">
        <v>9078</v>
      </c>
      <c r="R16" s="249" t="n">
        <f aca="false">Q16/$AC16*100</f>
        <v>6.97883593816066</v>
      </c>
      <c r="S16" s="250"/>
      <c r="T16" s="248" t="n">
        <v>11198</v>
      </c>
      <c r="U16" s="251" t="n">
        <f aca="false">T16/$AC16*100</f>
        <v>8.60861476487365</v>
      </c>
      <c r="V16" s="247"/>
      <c r="W16" s="248" t="n">
        <v>24547</v>
      </c>
      <c r="X16" s="249" t="n">
        <f aca="false">W16/$AC16*100</f>
        <v>18.870840027983</v>
      </c>
      <c r="Y16" s="247"/>
      <c r="Z16" s="248" t="n">
        <v>47428</v>
      </c>
      <c r="AA16" s="249" t="n">
        <f aca="false">Z16/$AC16*100</f>
        <v>36.4609199025208</v>
      </c>
      <c r="AB16" s="252"/>
      <c r="AC16" s="383" t="n">
        <f aca="false">E16+H16+K16+N16+Q16+T16+W16+Z16</f>
        <v>130079</v>
      </c>
      <c r="AD16" s="254" t="n">
        <f aca="false">F16+I16+L16+O16+R16+U16+X16+AA16</f>
        <v>100</v>
      </c>
      <c r="AF16" s="384"/>
    </row>
    <row r="17" s="245" customFormat="true" ht="21" hidden="false" customHeight="true" outlineLevel="0" collapsed="false">
      <c r="B17" s="381"/>
      <c r="D17" s="385" t="s">
        <v>90</v>
      </c>
      <c r="E17" s="386" t="n">
        <v>698</v>
      </c>
      <c r="F17" s="387" t="n">
        <f aca="false">E17/$AC17*100</f>
        <v>0.403412243388201</v>
      </c>
      <c r="G17" s="247"/>
      <c r="H17" s="386" t="n">
        <v>20859</v>
      </c>
      <c r="I17" s="387" t="n">
        <f aca="false">H17/$AC17*100</f>
        <v>12.0555529868689</v>
      </c>
      <c r="J17" s="247"/>
      <c r="K17" s="386" t="n">
        <v>10537</v>
      </c>
      <c r="L17" s="387" t="n">
        <f aca="false">K17/$AC17*100</f>
        <v>6.08990660255225</v>
      </c>
      <c r="M17" s="247"/>
      <c r="N17" s="386" t="n">
        <v>14703</v>
      </c>
      <c r="O17" s="387" t="n">
        <f aca="false">N17/$AC17*100</f>
        <v>8.49766506380618</v>
      </c>
      <c r="P17" s="247"/>
      <c r="Q17" s="386" t="n">
        <v>13874</v>
      </c>
      <c r="R17" s="387" t="n">
        <f aca="false">Q17/$AC17*100</f>
        <v>8.01854078046976</v>
      </c>
      <c r="S17" s="250"/>
      <c r="T17" s="386" t="n">
        <v>18791</v>
      </c>
      <c r="U17" s="388" t="n">
        <f aca="false">T17/$AC17*100</f>
        <v>10.8603430737932</v>
      </c>
      <c r="V17" s="247"/>
      <c r="W17" s="386" t="n">
        <v>34200</v>
      </c>
      <c r="X17" s="387" t="n">
        <f aca="false">W17/$AC17*100</f>
        <v>19.766044017015</v>
      </c>
      <c r="Y17" s="247"/>
      <c r="Z17" s="386" t="n">
        <v>59362</v>
      </c>
      <c r="AA17" s="387" t="n">
        <f aca="false">Z17/$AC17*100</f>
        <v>34.3085352321065</v>
      </c>
      <c r="AB17" s="252"/>
      <c r="AC17" s="389" t="n">
        <f aca="false">E17+H17+K17+N17+Q17+T17+W17+Z17</f>
        <v>173024</v>
      </c>
      <c r="AD17" s="390" t="n">
        <f aca="false">F17+I17+L17+O17+R17+U17+X17+AA17</f>
        <v>100</v>
      </c>
      <c r="AF17" s="384"/>
    </row>
    <row r="18" s="245" customFormat="true" ht="21" hidden="false" customHeight="true" outlineLevel="0" collapsed="false">
      <c r="B18" s="381"/>
      <c r="D18" s="385" t="s">
        <v>91</v>
      </c>
      <c r="E18" s="386" t="n">
        <v>257</v>
      </c>
      <c r="F18" s="387" t="n">
        <f aca="false">E18/$AC18*100</f>
        <v>0.190548215371384</v>
      </c>
      <c r="G18" s="247"/>
      <c r="H18" s="386" t="n">
        <v>12559</v>
      </c>
      <c r="I18" s="387" t="n">
        <f aca="false">H18/$AC18*100</f>
        <v>9.31165383988019</v>
      </c>
      <c r="J18" s="247"/>
      <c r="K18" s="386" t="n">
        <v>8327</v>
      </c>
      <c r="L18" s="387" t="n">
        <f aca="false">K18/$AC18*100</f>
        <v>6.17391046458176</v>
      </c>
      <c r="M18" s="247"/>
      <c r="N18" s="386" t="n">
        <v>10628</v>
      </c>
      <c r="O18" s="387" t="n">
        <f aca="false">N18/$AC18*100</f>
        <v>7.87994720998858</v>
      </c>
      <c r="P18" s="247"/>
      <c r="Q18" s="386" t="n">
        <v>10762</v>
      </c>
      <c r="R18" s="387" t="n">
        <f aca="false">Q18/$AC18*100</f>
        <v>7.97929919776977</v>
      </c>
      <c r="S18" s="250"/>
      <c r="T18" s="386" t="n">
        <v>14842</v>
      </c>
      <c r="U18" s="388" t="n">
        <f aca="false">T18/$AC18*100</f>
        <v>11.0043447958836</v>
      </c>
      <c r="V18" s="247"/>
      <c r="W18" s="386" t="n">
        <v>26755</v>
      </c>
      <c r="X18" s="387" t="n">
        <f aca="false">W18/$AC18*100</f>
        <v>19.8370330827291</v>
      </c>
      <c r="Y18" s="247"/>
      <c r="Z18" s="386" t="n">
        <v>50744</v>
      </c>
      <c r="AA18" s="387" t="n">
        <f aca="false">Z18/$AC18*100</f>
        <v>37.6232631937957</v>
      </c>
      <c r="AB18" s="252"/>
      <c r="AC18" s="389" t="n">
        <f aca="false">E18+H18+K18+N18+Q18+T18+W18+Z18</f>
        <v>134874</v>
      </c>
      <c r="AD18" s="390" t="n">
        <f aca="false">F18+I18+L18+O18+R18+U18+X18+AA18</f>
        <v>100</v>
      </c>
      <c r="AF18" s="384"/>
    </row>
    <row r="19" s="245" customFormat="true" ht="21" hidden="false" customHeight="true" outlineLevel="0" collapsed="false">
      <c r="B19" s="381"/>
      <c r="D19" s="391" t="s">
        <v>108</v>
      </c>
      <c r="E19" s="392" t="n">
        <v>1488</v>
      </c>
      <c r="F19" s="393" t="n">
        <f aca="false">E19/$AC19*100</f>
        <v>0.339743867828676</v>
      </c>
      <c r="G19" s="247"/>
      <c r="H19" s="392" t="n">
        <v>50822</v>
      </c>
      <c r="I19" s="393" t="n">
        <f aca="false">H19/$AC19*100</f>
        <v>11.6038056792937</v>
      </c>
      <c r="J19" s="247"/>
      <c r="K19" s="392" t="n">
        <v>27439</v>
      </c>
      <c r="L19" s="393" t="n">
        <f aca="false">K19/$AC19*100</f>
        <v>6.26494085305849</v>
      </c>
      <c r="M19" s="247"/>
      <c r="N19" s="392" t="n">
        <v>36647</v>
      </c>
      <c r="O19" s="393" t="n">
        <f aca="false">N19/$AC19*100</f>
        <v>8.36733435774025</v>
      </c>
      <c r="P19" s="247"/>
      <c r="Q19" s="392" t="n">
        <v>33714</v>
      </c>
      <c r="R19" s="393" t="n">
        <f aca="false">Q19/$AC19*100</f>
        <v>7.69766448923117</v>
      </c>
      <c r="S19" s="250"/>
      <c r="T19" s="392" t="n">
        <v>44831</v>
      </c>
      <c r="U19" s="394" t="n">
        <f aca="false">T19/$AC19*100</f>
        <v>10.235925630798</v>
      </c>
      <c r="V19" s="247"/>
      <c r="W19" s="392" t="n">
        <v>85502</v>
      </c>
      <c r="X19" s="393" t="n">
        <f aca="false">W19/$AC19*100</f>
        <v>19.5220296956233</v>
      </c>
      <c r="Y19" s="247"/>
      <c r="Z19" s="392" t="n">
        <v>157534</v>
      </c>
      <c r="AA19" s="393" t="n">
        <f aca="false">Z19/$AC19*100</f>
        <v>35.9685554264265</v>
      </c>
      <c r="AB19" s="252"/>
      <c r="AC19" s="395" t="n">
        <f aca="false">SUM(AC16:AC18)</f>
        <v>437977</v>
      </c>
      <c r="AD19" s="396" t="n">
        <f aca="false">F19+I19+L19+O19+R19+U19+X19+AA19</f>
        <v>100</v>
      </c>
      <c r="AF19" s="384"/>
    </row>
    <row r="20" s="261" customFormat="true" ht="3" hidden="false" customHeight="true" outlineLevel="0" collapsed="false">
      <c r="B20" s="397"/>
      <c r="C20" s="230"/>
      <c r="D20" s="252"/>
      <c r="E20" s="263"/>
      <c r="F20" s="264"/>
      <c r="G20" s="252"/>
      <c r="H20" s="263"/>
      <c r="I20" s="264"/>
      <c r="J20" s="252"/>
      <c r="K20" s="263"/>
      <c r="L20" s="264"/>
      <c r="M20" s="252"/>
      <c r="N20" s="263"/>
      <c r="O20" s="264"/>
      <c r="P20" s="252"/>
      <c r="Q20" s="263"/>
      <c r="R20" s="264"/>
      <c r="S20" s="252"/>
      <c r="T20" s="263"/>
      <c r="U20" s="264"/>
      <c r="V20" s="252"/>
      <c r="W20" s="263"/>
      <c r="X20" s="264"/>
      <c r="Y20" s="252"/>
      <c r="Z20" s="263"/>
      <c r="AA20" s="264"/>
      <c r="AB20" s="252"/>
      <c r="AC20" s="263"/>
      <c r="AD20" s="265"/>
    </row>
    <row r="21" s="266" customFormat="true" ht="18" hidden="false" customHeight="true" outlineLevel="0" collapsed="false">
      <c r="B21" s="229" t="s">
        <v>47</v>
      </c>
      <c r="C21" s="229"/>
      <c r="D21" s="229"/>
      <c r="E21" s="268" t="n">
        <f aca="false">E15+E19</f>
        <v>2591</v>
      </c>
      <c r="F21" s="269" t="n">
        <f aca="false">E21/$AC21*100</f>
        <v>0.212501240479067</v>
      </c>
      <c r="G21" s="252"/>
      <c r="H21" s="268" t="n">
        <f aca="false">H15+H19</f>
        <v>74765</v>
      </c>
      <c r="I21" s="269" t="n">
        <f aca="false">H21/$AC21*100</f>
        <v>6.13186230969411</v>
      </c>
      <c r="J21" s="252"/>
      <c r="K21" s="268" t="n">
        <f aca="false">K15+K19</f>
        <v>45460</v>
      </c>
      <c r="L21" s="269" t="n">
        <f aca="false">K21/$AC21*100</f>
        <v>3.72840848791138</v>
      </c>
      <c r="M21" s="252"/>
      <c r="N21" s="268" t="n">
        <f aca="false">N15+N19</f>
        <v>64779</v>
      </c>
      <c r="O21" s="269" t="n">
        <f aca="false">N21/$AC21*100</f>
        <v>5.31285907255634</v>
      </c>
      <c r="P21" s="252"/>
      <c r="Q21" s="268" t="n">
        <f aca="false">Q15+Q19</f>
        <v>62524</v>
      </c>
      <c r="R21" s="269" t="n">
        <f aca="false">Q21/$AC21*100</f>
        <v>5.12791492076927</v>
      </c>
      <c r="S21" s="252"/>
      <c r="T21" s="268" t="n">
        <f aca="false">T15+T19</f>
        <v>88036</v>
      </c>
      <c r="U21" s="269" t="n">
        <f aca="false">T21/$AC21*100</f>
        <v>7.22028529788311</v>
      </c>
      <c r="V21" s="252"/>
      <c r="W21" s="268" t="n">
        <f aca="false">W15+W19</f>
        <v>228397</v>
      </c>
      <c r="X21" s="269" t="n">
        <f aca="false">W21/$AC21*100</f>
        <v>18.7320130535305</v>
      </c>
      <c r="Y21" s="252"/>
      <c r="Z21" s="268" t="n">
        <f aca="false">Z15+Z19</f>
        <v>652735</v>
      </c>
      <c r="AA21" s="269" t="n">
        <f aca="false">Z21/$AC21*100</f>
        <v>53.5341556171763</v>
      </c>
      <c r="AB21" s="252"/>
      <c r="AC21" s="268" t="n">
        <f aca="false">AC15+AC19</f>
        <v>1219287</v>
      </c>
      <c r="AD21" s="269" t="n">
        <f aca="false">F21+I21+L21+O21+R21+U21+X21+AA21</f>
        <v>100</v>
      </c>
    </row>
    <row r="22" s="80" customFormat="true" ht="5.25" hidden="false" customHeight="true" outlineLevel="0" collapsed="false">
      <c r="B22" s="126"/>
      <c r="C22" s="126"/>
      <c r="D22" s="126"/>
      <c r="E22" s="126"/>
      <c r="F22" s="126"/>
      <c r="G22" s="126"/>
      <c r="H22" s="126"/>
      <c r="I22" s="126"/>
      <c r="J22" s="126"/>
      <c r="K22" s="126"/>
      <c r="L22" s="126"/>
      <c r="M22" s="126"/>
      <c r="N22" s="126"/>
      <c r="O22" s="271"/>
      <c r="P22" s="271"/>
      <c r="AD22" s="272"/>
    </row>
    <row r="23" s="80" customFormat="true" ht="5.25" hidden="false" customHeight="true" outlineLevel="0" collapsed="false">
      <c r="B23" s="126"/>
      <c r="C23" s="126"/>
      <c r="D23" s="126"/>
      <c r="E23" s="126"/>
      <c r="F23" s="126"/>
      <c r="G23" s="126"/>
      <c r="H23" s="126"/>
      <c r="I23" s="126"/>
      <c r="J23" s="126"/>
      <c r="K23" s="126"/>
      <c r="L23" s="126"/>
      <c r="M23" s="126"/>
      <c r="N23" s="126"/>
      <c r="O23" s="271"/>
      <c r="P23" s="271"/>
      <c r="AD23" s="272"/>
    </row>
    <row r="24" s="80" customFormat="true" ht="12.75" hidden="false" customHeight="true" outlineLevel="0" collapsed="false">
      <c r="B24" s="271"/>
      <c r="C24" s="271"/>
      <c r="D24" s="271"/>
      <c r="E24" s="271"/>
      <c r="F24" s="271"/>
      <c r="G24" s="271"/>
      <c r="H24" s="271"/>
      <c r="I24" s="271"/>
      <c r="J24" s="271"/>
      <c r="K24" s="271"/>
      <c r="L24" s="271"/>
      <c r="M24" s="271"/>
      <c r="N24" s="271"/>
      <c r="O24" s="271"/>
      <c r="P24" s="271"/>
      <c r="AD24" s="272"/>
    </row>
    <row r="25" s="273" customFormat="true" ht="24.75" hidden="false" customHeight="true" outlineLevel="0" collapsed="false">
      <c r="B25" s="274"/>
      <c r="C25" s="274"/>
      <c r="D25" s="274"/>
      <c r="E25" s="274" t="s">
        <v>109</v>
      </c>
      <c r="F25" s="274" t="s">
        <v>74</v>
      </c>
      <c r="G25" s="274"/>
      <c r="H25" s="274" t="s">
        <v>75</v>
      </c>
      <c r="I25" s="274" t="s">
        <v>76</v>
      </c>
      <c r="J25" s="274"/>
      <c r="K25" s="274" t="s">
        <v>77</v>
      </c>
      <c r="L25" s="274" t="s">
        <v>78</v>
      </c>
      <c r="M25" s="274"/>
      <c r="N25" s="274" t="s">
        <v>56</v>
      </c>
      <c r="O25" s="274" t="s">
        <v>79</v>
      </c>
      <c r="P25" s="274"/>
      <c r="AD25" s="275"/>
    </row>
    <row r="26" s="276" customFormat="true" ht="10.5" hidden="false" customHeight="false" outlineLevel="0" collapsed="false">
      <c r="B26" s="277"/>
      <c r="C26" s="277"/>
      <c r="D26" s="277"/>
      <c r="E26" s="277" t="e">
        <f aca="false">#REF!</f>
        <v>#REF!</v>
      </c>
      <c r="F26" s="278" t="e">
        <f aca="false">#REF!</f>
        <v>#REF!</v>
      </c>
      <c r="G26" s="278"/>
      <c r="H26" s="278" t="e">
        <f aca="false">#REF!</f>
        <v>#REF!</v>
      </c>
      <c r="I26" s="278" t="e">
        <f aca="false">#REF!</f>
        <v>#REF!</v>
      </c>
      <c r="J26" s="278"/>
      <c r="K26" s="278" t="e">
        <f aca="false">#REF!</f>
        <v>#REF!</v>
      </c>
      <c r="L26" s="278" t="e">
        <f aca="false">#REF!</f>
        <v>#REF!</v>
      </c>
      <c r="M26" s="278"/>
      <c r="N26" s="278" t="e">
        <f aca="false">#REF!</f>
        <v>#REF!</v>
      </c>
      <c r="O26" s="278" t="e">
        <f aca="false">#REF!</f>
        <v>#REF!</v>
      </c>
      <c r="P26" s="278"/>
      <c r="AD26" s="279"/>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true" outlineLevel="0" collapsed="false">
      <c r="C35" s="280" t="s">
        <v>85</v>
      </c>
      <c r="D35" s="280"/>
      <c r="E35" s="280"/>
      <c r="F35" s="280"/>
      <c r="G35" s="280"/>
      <c r="H35" s="280"/>
      <c r="I35" s="280"/>
      <c r="J35" s="280"/>
      <c r="K35" s="280"/>
      <c r="L35" s="280"/>
      <c r="M35" s="271"/>
      <c r="N35" s="271"/>
      <c r="O35" s="271"/>
      <c r="P35" s="271"/>
      <c r="AD35" s="272"/>
    </row>
    <row r="36" s="80" customFormat="true" ht="15" hidden="false" customHeight="false" outlineLevel="0" collapsed="false">
      <c r="L36" s="271"/>
      <c r="M36" s="271"/>
      <c r="N36" s="271"/>
      <c r="O36" s="271"/>
      <c r="P36" s="271"/>
      <c r="AD36" s="272"/>
    </row>
    <row r="37" s="80" customFormat="true" ht="15" hidden="false" customHeight="false" outlineLevel="0" collapsed="false">
      <c r="B37" s="271"/>
      <c r="C37" s="271"/>
      <c r="D37" s="271"/>
      <c r="E37" s="271"/>
      <c r="F37" s="271"/>
      <c r="G37" s="271"/>
      <c r="H37" s="271"/>
      <c r="I37" s="271"/>
      <c r="J37" s="271"/>
      <c r="K37" s="271"/>
      <c r="L37" s="271"/>
      <c r="M37" s="271"/>
      <c r="N37" s="271"/>
      <c r="O37" s="271"/>
      <c r="P37" s="271"/>
      <c r="AD37" s="272"/>
    </row>
    <row r="38" s="80" customFormat="true" ht="5.25" hidden="false" customHeight="true" outlineLevel="0" collapsed="false">
      <c r="B38" s="271"/>
      <c r="C38" s="271"/>
      <c r="D38" s="271"/>
      <c r="E38" s="271"/>
      <c r="F38" s="271"/>
      <c r="G38" s="271"/>
      <c r="H38" s="271"/>
      <c r="I38" s="271"/>
      <c r="J38" s="271"/>
      <c r="K38" s="271"/>
      <c r="L38" s="271"/>
      <c r="M38" s="271"/>
      <c r="N38" s="271"/>
      <c r="O38" s="271"/>
      <c r="P38" s="271"/>
      <c r="AD38" s="272"/>
    </row>
    <row r="39" s="80" customFormat="true" ht="5.25" hidden="false" customHeight="true" outlineLevel="0" collapsed="false">
      <c r="B39" s="271"/>
      <c r="C39" s="271"/>
      <c r="D39" s="271"/>
      <c r="E39" s="271"/>
      <c r="F39" s="271"/>
      <c r="G39" s="271"/>
      <c r="H39" s="271"/>
      <c r="I39" s="271"/>
      <c r="J39" s="271"/>
      <c r="K39" s="271"/>
      <c r="L39" s="271"/>
      <c r="M39" s="271"/>
      <c r="N39" s="271"/>
      <c r="O39" s="271"/>
      <c r="P39" s="271"/>
      <c r="AD39" s="272"/>
    </row>
    <row r="40" s="80" customFormat="true" ht="16.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15" hidden="false" customHeight="false" outlineLevel="0" collapsed="false">
      <c r="B41" s="271"/>
      <c r="C41" s="271"/>
      <c r="D41" s="271"/>
      <c r="E41" s="271"/>
      <c r="F41" s="271"/>
      <c r="G41" s="271"/>
      <c r="H41" s="271"/>
      <c r="I41" s="271"/>
      <c r="J41" s="271"/>
      <c r="K41" s="271"/>
      <c r="L41" s="271"/>
      <c r="M41" s="271"/>
      <c r="N41" s="271"/>
      <c r="O41" s="271"/>
      <c r="P41" s="271"/>
      <c r="AD41" s="272"/>
    </row>
    <row r="42" s="80" customFormat="true" ht="15" hidden="false" customHeight="false" outlineLevel="0" collapsed="false">
      <c r="AD42" s="272"/>
    </row>
    <row r="43" s="75" customFormat="true" ht="15" hidden="false" customHeight="false" outlineLevel="0" collapsed="false">
      <c r="AD43" s="281"/>
    </row>
    <row r="44" s="19" customFormat="true" ht="12.75" hidden="false" customHeight="true" outlineLevel="0" collapsed="false">
      <c r="B44" s="282"/>
      <c r="C44" s="282"/>
      <c r="D44" s="282"/>
      <c r="E44" s="282"/>
      <c r="F44" s="282"/>
      <c r="G44" s="282"/>
      <c r="H44" s="282"/>
      <c r="I44" s="282"/>
      <c r="J44" s="282"/>
      <c r="K44" s="282"/>
      <c r="L44" s="282"/>
      <c r="M44" s="282"/>
      <c r="N44" s="282"/>
      <c r="O44" s="282"/>
      <c r="P44" s="283"/>
      <c r="AD44"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1" width="0.99"/>
    <col collapsed="false" customWidth="true" hidden="false" outlineLevel="0" max="2" min="2" style="511" width="30.28"/>
    <col collapsed="false" customWidth="true" hidden="false" outlineLevel="0" max="3" min="3" style="511" width="10.13"/>
    <col collapsed="false" customWidth="true" hidden="false" outlineLevel="0" max="4" min="4" style="511" width="8.14"/>
    <col collapsed="false" customWidth="true" hidden="false" outlineLevel="0" max="5" min="5" style="511" width="10.13"/>
    <col collapsed="false" customWidth="true" hidden="false" outlineLevel="0" max="6" min="6" style="511" width="0.85"/>
    <col collapsed="false" customWidth="true" hidden="false" outlineLevel="0" max="7" min="7" style="511" width="11.7"/>
    <col collapsed="false" customWidth="true" hidden="false" outlineLevel="0" max="8" min="8" style="511" width="7.14"/>
    <col collapsed="false" customWidth="true" hidden="false" outlineLevel="0" max="9" min="9" style="511" width="8.85"/>
    <col collapsed="false" customWidth="true" hidden="false" outlineLevel="0" max="10" min="10" style="511" width="0.7"/>
    <col collapsed="false" customWidth="true" hidden="false" outlineLevel="0" max="11" min="11" style="511" width="10.13"/>
    <col collapsed="false" customWidth="true" hidden="false" outlineLevel="0" max="12" min="12" style="511" width="7.99"/>
    <col collapsed="false" customWidth="true" hidden="false" outlineLevel="0" max="13" min="13" style="511" width="9.85"/>
    <col collapsed="false" customWidth="true" hidden="false" outlineLevel="0" max="14" min="14" style="511" width="0.56"/>
    <col collapsed="false" customWidth="true" hidden="false" outlineLevel="0" max="15" min="15" style="511" width="8.99"/>
    <col collapsed="false" customWidth="true" hidden="false" outlineLevel="0" max="16" min="16" style="511" width="7.42"/>
    <col collapsed="false" customWidth="true" hidden="false" outlineLevel="0" max="17" min="17" style="511" width="8.85"/>
    <col collapsed="false" customWidth="true" hidden="false" outlineLevel="0" max="18" min="18" style="511" width="7.99"/>
    <col collapsed="false" customWidth="true" hidden="false" outlineLevel="0" max="19" min="19" style="511" width="8.85"/>
    <col collapsed="false" customWidth="true" hidden="false" outlineLevel="0" max="20" min="20" style="511" width="7.56"/>
    <col collapsed="false" customWidth="true" hidden="false" outlineLevel="0" max="21" min="21" style="511" width="8.28"/>
    <col collapsed="false" customWidth="true" hidden="false" outlineLevel="0" max="22" min="22" style="511" width="8.85"/>
    <col collapsed="false" customWidth="false" hidden="false" outlineLevel="0" max="257" min="23" style="511" width="11.42"/>
  </cols>
  <sheetData>
    <row r="1" customFormat="false" ht="9.75" hidden="false" customHeight="true" outlineLevel="0" collapsed="false">
      <c r="A1" s="512"/>
    </row>
    <row r="2" s="140" customFormat="true" ht="49.5" hidden="false" customHeight="true" outlineLevel="0" collapsed="false">
      <c r="B2" s="141"/>
      <c r="C2" s="141"/>
      <c r="D2" s="141"/>
      <c r="E2" s="513"/>
      <c r="F2" s="513"/>
      <c r="G2" s="514"/>
      <c r="H2" s="514"/>
      <c r="I2" s="514"/>
      <c r="J2" s="514"/>
      <c r="K2" s="514"/>
      <c r="L2" s="514"/>
      <c r="M2" s="514"/>
      <c r="N2" s="514"/>
      <c r="O2" s="514"/>
      <c r="P2" s="514"/>
      <c r="Q2" s="515"/>
      <c r="R2" s="515"/>
      <c r="S2" s="513"/>
      <c r="T2" s="515"/>
    </row>
    <row r="3" s="140" customFormat="true" ht="3" hidden="false" customHeight="true" outlineLevel="0" collapsed="false">
      <c r="B3" s="513"/>
      <c r="C3" s="513"/>
      <c r="D3" s="513"/>
      <c r="E3" s="513"/>
      <c r="F3" s="513"/>
      <c r="G3" s="515"/>
      <c r="H3" s="515"/>
      <c r="I3" s="515"/>
      <c r="J3" s="515"/>
      <c r="K3" s="513"/>
      <c r="L3" s="515"/>
      <c r="M3" s="515"/>
      <c r="N3" s="515"/>
      <c r="O3" s="513"/>
      <c r="P3" s="515"/>
      <c r="Q3" s="515"/>
      <c r="R3" s="515"/>
      <c r="S3" s="513"/>
      <c r="T3" s="515"/>
    </row>
    <row r="4" s="143" customFormat="true" ht="15" hidden="false" customHeight="true" outlineLevel="0" collapsed="false">
      <c r="B4" s="144" t="s">
        <v>141</v>
      </c>
      <c r="C4" s="144"/>
      <c r="D4" s="144"/>
      <c r="E4" s="144"/>
      <c r="F4" s="144"/>
      <c r="G4" s="144"/>
      <c r="H4" s="144"/>
      <c r="I4" s="144"/>
      <c r="J4" s="144"/>
      <c r="K4" s="144"/>
      <c r="L4" s="144"/>
      <c r="M4" s="144"/>
      <c r="N4" s="144"/>
      <c r="O4" s="144"/>
      <c r="P4" s="144"/>
      <c r="Q4" s="144"/>
      <c r="R4" s="516"/>
      <c r="S4" s="516"/>
      <c r="T4" s="516"/>
    </row>
    <row r="5" s="517" customFormat="true" ht="15" hidden="false" customHeight="true" outlineLevel="0" collapsed="false">
      <c r="B5" s="85" t="str">
        <f aca="false">porsaad!B6</f>
        <v>Situación a 31 de enero de 2022</v>
      </c>
      <c r="C5" s="85"/>
      <c r="D5" s="85"/>
      <c r="E5" s="85"/>
      <c r="F5" s="85"/>
      <c r="G5" s="85"/>
      <c r="H5" s="85"/>
      <c r="I5" s="85"/>
      <c r="J5" s="85"/>
      <c r="K5" s="85"/>
      <c r="L5" s="85"/>
      <c r="M5" s="85"/>
      <c r="N5" s="85"/>
      <c r="O5" s="85"/>
      <c r="P5" s="85"/>
      <c r="Q5" s="518"/>
      <c r="R5" s="518"/>
      <c r="S5" s="518"/>
      <c r="T5" s="518"/>
      <c r="U5" s="334"/>
    </row>
    <row r="6" s="143" customFormat="true" ht="4.5" hidden="false" customHeight="true" outlineLevel="0" collapsed="false">
      <c r="G6" s="519"/>
      <c r="H6" s="519"/>
      <c r="I6" s="519"/>
      <c r="J6" s="519"/>
      <c r="K6" s="519"/>
      <c r="L6" s="519"/>
      <c r="M6" s="519"/>
      <c r="N6" s="519"/>
      <c r="O6" s="519"/>
      <c r="P6" s="519"/>
      <c r="Q6" s="519"/>
      <c r="R6" s="519"/>
      <c r="S6" s="519"/>
      <c r="T6" s="519"/>
    </row>
    <row r="7" s="528" customFormat="true" ht="15" hidden="false" customHeight="true" outlineLevel="0" collapsed="false">
      <c r="A7" s="520"/>
      <c r="B7" s="521" t="s">
        <v>25</v>
      </c>
      <c r="C7" s="522" t="s">
        <v>47</v>
      </c>
      <c r="D7" s="522"/>
      <c r="E7" s="522"/>
      <c r="F7" s="523"/>
      <c r="G7" s="524"/>
      <c r="H7" s="525"/>
      <c r="I7" s="526"/>
      <c r="J7" s="527"/>
      <c r="K7" s="524"/>
      <c r="L7" s="525"/>
      <c r="M7" s="526"/>
      <c r="N7" s="527"/>
      <c r="O7" s="524"/>
      <c r="P7" s="525"/>
      <c r="Q7" s="526"/>
    </row>
    <row r="8" s="528" customFormat="true" ht="15" hidden="false" customHeight="true" outlineLevel="0" collapsed="false">
      <c r="A8" s="520"/>
      <c r="B8" s="521"/>
      <c r="C8" s="522"/>
      <c r="D8" s="522"/>
      <c r="E8" s="522"/>
      <c r="F8" s="523"/>
      <c r="G8" s="529" t="s">
        <v>89</v>
      </c>
      <c r="H8" s="529"/>
      <c r="I8" s="529"/>
      <c r="J8" s="530"/>
      <c r="K8" s="531" t="s">
        <v>90</v>
      </c>
      <c r="L8" s="531"/>
      <c r="M8" s="531"/>
      <c r="N8" s="530"/>
      <c r="O8" s="531" t="s">
        <v>91</v>
      </c>
      <c r="P8" s="531"/>
      <c r="Q8" s="531"/>
    </row>
    <row r="9" s="528" customFormat="true" ht="33.75" hidden="false" customHeight="true" outlineLevel="0" collapsed="false">
      <c r="A9" s="520"/>
      <c r="B9" s="521"/>
      <c r="C9" s="532" t="s">
        <v>142</v>
      </c>
      <c r="D9" s="532"/>
      <c r="E9" s="532" t="s">
        <v>143</v>
      </c>
      <c r="F9" s="533"/>
      <c r="G9" s="534" t="s">
        <v>142</v>
      </c>
      <c r="H9" s="534"/>
      <c r="I9" s="533" t="s">
        <v>143</v>
      </c>
      <c r="J9" s="535"/>
      <c r="K9" s="536" t="s">
        <v>142</v>
      </c>
      <c r="L9" s="536"/>
      <c r="M9" s="533" t="s">
        <v>143</v>
      </c>
      <c r="N9" s="535"/>
      <c r="O9" s="536" t="s">
        <v>142</v>
      </c>
      <c r="P9" s="536"/>
      <c r="Q9" s="533" t="s">
        <v>143</v>
      </c>
    </row>
    <row r="10" s="162" customFormat="true" ht="29.25" hidden="false" customHeight="true" outlineLevel="0" collapsed="false">
      <c r="A10" s="537"/>
      <c r="B10" s="521"/>
      <c r="C10" s="538" t="s">
        <v>27</v>
      </c>
      <c r="D10" s="539" t="s">
        <v>28</v>
      </c>
      <c r="E10" s="540" t="s">
        <v>27</v>
      </c>
      <c r="F10" s="541"/>
      <c r="G10" s="542" t="s">
        <v>27</v>
      </c>
      <c r="H10" s="543" t="s">
        <v>144</v>
      </c>
      <c r="I10" s="544" t="s">
        <v>27</v>
      </c>
      <c r="J10" s="545"/>
      <c r="K10" s="538" t="s">
        <v>27</v>
      </c>
      <c r="L10" s="543" t="s">
        <v>144</v>
      </c>
      <c r="M10" s="544" t="s">
        <v>27</v>
      </c>
      <c r="N10" s="545"/>
      <c r="O10" s="538" t="s">
        <v>27</v>
      </c>
      <c r="P10" s="543" t="s">
        <v>144</v>
      </c>
      <c r="Q10" s="544" t="s">
        <v>27</v>
      </c>
    </row>
    <row r="11" s="162" customFormat="true" ht="6" hidden="false" customHeight="true" outlineLevel="0" collapsed="false">
      <c r="A11" s="537"/>
      <c r="B11" s="546"/>
      <c r="C11" s="545"/>
      <c r="D11" s="545"/>
      <c r="E11" s="545"/>
      <c r="F11" s="545"/>
      <c r="G11" s="545"/>
      <c r="H11" s="545"/>
      <c r="I11" s="545"/>
      <c r="J11" s="545"/>
      <c r="K11" s="545"/>
      <c r="L11" s="545"/>
      <c r="M11" s="545"/>
      <c r="N11" s="545"/>
      <c r="O11" s="545"/>
      <c r="P11" s="545"/>
      <c r="Q11" s="545"/>
    </row>
    <row r="12" s="554" customFormat="true" ht="18" hidden="false" customHeight="true" outlineLevel="0" collapsed="false">
      <c r="A12" s="547"/>
      <c r="B12" s="548" t="s">
        <v>29</v>
      </c>
      <c r="C12" s="549" t="n">
        <v>359339</v>
      </c>
      <c r="D12" s="550" t="n">
        <v>22.924732993806</v>
      </c>
      <c r="E12" s="549" t="n">
        <v>256923</v>
      </c>
      <c r="F12" s="551"/>
      <c r="G12" s="549" t="n">
        <v>100191</v>
      </c>
      <c r="H12" s="550" t="n">
        <v>27.8820278344405</v>
      </c>
      <c r="I12" s="552" t="n">
        <v>73871</v>
      </c>
      <c r="J12" s="553"/>
      <c r="K12" s="549" t="n">
        <v>169885</v>
      </c>
      <c r="L12" s="550" t="n">
        <v>47.2770837565641</v>
      </c>
      <c r="M12" s="552" t="n">
        <v>120055</v>
      </c>
      <c r="N12" s="553"/>
      <c r="O12" s="549" t="n">
        <v>89263</v>
      </c>
      <c r="P12" s="550" t="n">
        <v>24.8408884089954</v>
      </c>
      <c r="Q12" s="552" t="n">
        <v>62997</v>
      </c>
    </row>
    <row r="13" s="554" customFormat="true" ht="18" hidden="false" customHeight="true" outlineLevel="0" collapsed="false">
      <c r="A13" s="547"/>
      <c r="B13" s="555" t="s">
        <v>30</v>
      </c>
      <c r="C13" s="553" t="n">
        <v>41625</v>
      </c>
      <c r="D13" s="556" t="n">
        <v>2.65554813384345</v>
      </c>
      <c r="E13" s="553" t="n">
        <v>35353</v>
      </c>
      <c r="F13" s="551"/>
      <c r="G13" s="553" t="n">
        <v>13101</v>
      </c>
      <c r="H13" s="556" t="n">
        <v>31.4738738738739</v>
      </c>
      <c r="I13" s="551" t="n">
        <v>10906</v>
      </c>
      <c r="J13" s="553"/>
      <c r="K13" s="553" t="n">
        <v>15244</v>
      </c>
      <c r="L13" s="556" t="n">
        <v>36.6222222222222</v>
      </c>
      <c r="M13" s="551" t="n">
        <v>13204</v>
      </c>
      <c r="N13" s="553"/>
      <c r="O13" s="553" t="n">
        <v>13280</v>
      </c>
      <c r="P13" s="556" t="n">
        <v>31.9039039039039</v>
      </c>
      <c r="Q13" s="551" t="n">
        <v>11243</v>
      </c>
    </row>
    <row r="14" s="554" customFormat="true" ht="18" hidden="false" customHeight="true" outlineLevel="0" collapsed="false">
      <c r="A14" s="547"/>
      <c r="B14" s="555" t="s">
        <v>31</v>
      </c>
      <c r="C14" s="553" t="n">
        <v>35047</v>
      </c>
      <c r="D14" s="556" t="n">
        <v>2.23589178250598</v>
      </c>
      <c r="E14" s="553" t="n">
        <v>27611</v>
      </c>
      <c r="F14" s="551"/>
      <c r="G14" s="553" t="n">
        <v>9374</v>
      </c>
      <c r="H14" s="556" t="n">
        <v>26.7469398236654</v>
      </c>
      <c r="I14" s="551" t="n">
        <v>7069</v>
      </c>
      <c r="J14" s="553"/>
      <c r="K14" s="553" t="n">
        <v>12252</v>
      </c>
      <c r="L14" s="556" t="n">
        <v>34.9587696521814</v>
      </c>
      <c r="M14" s="551" t="n">
        <v>9241</v>
      </c>
      <c r="N14" s="553"/>
      <c r="O14" s="553" t="n">
        <v>13421</v>
      </c>
      <c r="P14" s="556" t="n">
        <v>38.2942905241533</v>
      </c>
      <c r="Q14" s="551" t="n">
        <v>11301</v>
      </c>
    </row>
    <row r="15" s="554" customFormat="true" ht="18" hidden="false" customHeight="true" outlineLevel="0" collapsed="false">
      <c r="A15" s="547"/>
      <c r="B15" s="555" t="s">
        <v>32</v>
      </c>
      <c r="C15" s="553" t="n">
        <v>39469</v>
      </c>
      <c r="D15" s="556" t="n">
        <v>2.51800190497699</v>
      </c>
      <c r="E15" s="553" t="n">
        <v>24458</v>
      </c>
      <c r="F15" s="551"/>
      <c r="G15" s="553" t="n">
        <v>9169</v>
      </c>
      <c r="H15" s="556" t="n">
        <v>23.2308900656211</v>
      </c>
      <c r="I15" s="551" t="n">
        <v>6558</v>
      </c>
      <c r="J15" s="553"/>
      <c r="K15" s="553" t="n">
        <v>12666</v>
      </c>
      <c r="L15" s="556" t="n">
        <v>32.0910081329651</v>
      </c>
      <c r="M15" s="551" t="n">
        <v>8452</v>
      </c>
      <c r="N15" s="553"/>
      <c r="O15" s="553" t="n">
        <v>17634</v>
      </c>
      <c r="P15" s="556" t="n">
        <v>44.6781018014138</v>
      </c>
      <c r="Q15" s="551" t="n">
        <v>9448</v>
      </c>
    </row>
    <row r="16" s="554" customFormat="true" ht="18" hidden="false" customHeight="true" outlineLevel="0" collapsed="false">
      <c r="A16" s="547"/>
      <c r="B16" s="555" t="s">
        <v>33</v>
      </c>
      <c r="C16" s="553" t="n">
        <v>28571</v>
      </c>
      <c r="D16" s="556" t="n">
        <v>1.82274272028928</v>
      </c>
      <c r="E16" s="553" t="n">
        <v>26565</v>
      </c>
      <c r="F16" s="551"/>
      <c r="G16" s="553" t="n">
        <v>10142</v>
      </c>
      <c r="H16" s="556" t="n">
        <v>35.4975324629869</v>
      </c>
      <c r="I16" s="551" t="n">
        <v>9490</v>
      </c>
      <c r="J16" s="553"/>
      <c r="K16" s="553" t="n">
        <v>10308</v>
      </c>
      <c r="L16" s="556" t="n">
        <v>36.0785411781177</v>
      </c>
      <c r="M16" s="551" t="n">
        <v>9553</v>
      </c>
      <c r="N16" s="553"/>
      <c r="O16" s="553" t="n">
        <v>8121</v>
      </c>
      <c r="P16" s="556" t="n">
        <v>28.4239263588954</v>
      </c>
      <c r="Q16" s="551" t="n">
        <v>7522</v>
      </c>
    </row>
    <row r="17" s="554" customFormat="true" ht="18" hidden="false" customHeight="true" outlineLevel="0" collapsed="false">
      <c r="A17" s="547"/>
      <c r="B17" s="555" t="s">
        <v>34</v>
      </c>
      <c r="C17" s="553" t="n">
        <v>26828</v>
      </c>
      <c r="D17" s="556" t="n">
        <v>1.71154463266672</v>
      </c>
      <c r="E17" s="553" t="n">
        <v>17291</v>
      </c>
      <c r="F17" s="551"/>
      <c r="G17" s="553" t="n">
        <v>9475</v>
      </c>
      <c r="H17" s="556" t="n">
        <v>35.3175786491725</v>
      </c>
      <c r="I17" s="551" t="n">
        <v>5806</v>
      </c>
      <c r="J17" s="553"/>
      <c r="K17" s="553" t="n">
        <v>11821</v>
      </c>
      <c r="L17" s="556" t="n">
        <v>44.0621738482183</v>
      </c>
      <c r="M17" s="551" t="n">
        <v>7384</v>
      </c>
      <c r="N17" s="553"/>
      <c r="O17" s="553" t="n">
        <v>5532</v>
      </c>
      <c r="P17" s="556" t="n">
        <v>20.6202475026092</v>
      </c>
      <c r="Q17" s="551" t="n">
        <v>4101</v>
      </c>
    </row>
    <row r="18" s="554" customFormat="true" ht="18" hidden="false" customHeight="true" outlineLevel="0" collapsed="false">
      <c r="A18" s="547"/>
      <c r="B18" s="555" t="s">
        <v>35</v>
      </c>
      <c r="C18" s="553" t="n">
        <v>149393</v>
      </c>
      <c r="D18" s="556" t="n">
        <v>9.5308180746973</v>
      </c>
      <c r="E18" s="553" t="n">
        <v>109117</v>
      </c>
      <c r="F18" s="551"/>
      <c r="G18" s="553" t="n">
        <v>44508</v>
      </c>
      <c r="H18" s="556" t="n">
        <v>29.7925605617398</v>
      </c>
      <c r="I18" s="551" t="n">
        <v>32700</v>
      </c>
      <c r="J18" s="553"/>
      <c r="K18" s="553" t="n">
        <v>49837</v>
      </c>
      <c r="L18" s="556" t="n">
        <v>33.3596620992951</v>
      </c>
      <c r="M18" s="551" t="n">
        <v>36202</v>
      </c>
      <c r="N18" s="553"/>
      <c r="O18" s="553" t="n">
        <v>55048</v>
      </c>
      <c r="P18" s="556" t="n">
        <v>36.847777338965</v>
      </c>
      <c r="Q18" s="551" t="n">
        <v>40215</v>
      </c>
    </row>
    <row r="19" s="554" customFormat="true" ht="18" hidden="false" customHeight="true" outlineLevel="0" collapsed="false">
      <c r="A19" s="547"/>
      <c r="B19" s="555" t="s">
        <v>36</v>
      </c>
      <c r="C19" s="553" t="n">
        <v>80014</v>
      </c>
      <c r="D19" s="556" t="n">
        <v>5.10464933048289</v>
      </c>
      <c r="E19" s="553" t="n">
        <v>63547</v>
      </c>
      <c r="F19" s="551"/>
      <c r="G19" s="553" t="n">
        <v>25224</v>
      </c>
      <c r="H19" s="556" t="n">
        <v>31.5244832154373</v>
      </c>
      <c r="I19" s="551" t="n">
        <v>19697</v>
      </c>
      <c r="J19" s="553"/>
      <c r="K19" s="553" t="n">
        <v>26275</v>
      </c>
      <c r="L19" s="556" t="n">
        <v>32.8380033494139</v>
      </c>
      <c r="M19" s="551" t="n">
        <v>21079</v>
      </c>
      <c r="N19" s="553"/>
      <c r="O19" s="553" t="n">
        <v>28515</v>
      </c>
      <c r="P19" s="556" t="n">
        <v>35.6375134351489</v>
      </c>
      <c r="Q19" s="551" t="n">
        <v>22771</v>
      </c>
    </row>
    <row r="20" s="554" customFormat="true" ht="18" hidden="false" customHeight="true" outlineLevel="0" collapsed="false">
      <c r="A20" s="547"/>
      <c r="B20" s="555" t="s">
        <v>37</v>
      </c>
      <c r="C20" s="553" t="n">
        <v>202347</v>
      </c>
      <c r="D20" s="556" t="n">
        <v>12.9091218796113</v>
      </c>
      <c r="E20" s="553" t="n">
        <v>166277</v>
      </c>
      <c r="F20" s="551"/>
      <c r="G20" s="553" t="n">
        <v>49646</v>
      </c>
      <c r="H20" s="556" t="n">
        <v>24.535080826501</v>
      </c>
      <c r="I20" s="551" t="n">
        <v>41336</v>
      </c>
      <c r="J20" s="553"/>
      <c r="K20" s="553" t="n">
        <v>84943</v>
      </c>
      <c r="L20" s="556" t="n">
        <v>41.9788778682165</v>
      </c>
      <c r="M20" s="551" t="n">
        <v>68275</v>
      </c>
      <c r="N20" s="553"/>
      <c r="O20" s="553" t="n">
        <v>67758</v>
      </c>
      <c r="P20" s="556" t="n">
        <v>33.4860413052825</v>
      </c>
      <c r="Q20" s="551" t="n">
        <v>56666</v>
      </c>
    </row>
    <row r="21" s="554" customFormat="true" ht="18" hidden="false" customHeight="true" outlineLevel="0" collapsed="false">
      <c r="A21" s="547"/>
      <c r="B21" s="555" t="s">
        <v>38</v>
      </c>
      <c r="C21" s="553" t="n">
        <v>128285</v>
      </c>
      <c r="D21" s="556" t="n">
        <v>8.18419200841099</v>
      </c>
      <c r="E21" s="553" t="n">
        <v>117471</v>
      </c>
      <c r="F21" s="551"/>
      <c r="G21" s="553" t="n">
        <v>38578</v>
      </c>
      <c r="H21" s="556" t="n">
        <v>30.0721050785361</v>
      </c>
      <c r="I21" s="551" t="n">
        <v>35011</v>
      </c>
      <c r="J21" s="553"/>
      <c r="K21" s="553" t="n">
        <v>49527</v>
      </c>
      <c r="L21" s="556" t="n">
        <v>38.6070078341193</v>
      </c>
      <c r="M21" s="551" t="n">
        <v>44769</v>
      </c>
      <c r="N21" s="553"/>
      <c r="O21" s="553" t="n">
        <v>40180</v>
      </c>
      <c r="P21" s="556" t="n">
        <v>31.3208870873446</v>
      </c>
      <c r="Q21" s="551" t="n">
        <v>37691</v>
      </c>
    </row>
    <row r="22" s="554" customFormat="true" ht="18" hidden="false" customHeight="true" outlineLevel="0" collapsed="false">
      <c r="A22" s="547"/>
      <c r="B22" s="555" t="s">
        <v>39</v>
      </c>
      <c r="C22" s="553" t="n">
        <v>33075</v>
      </c>
      <c r="D22" s="556" t="n">
        <v>2.11008419283777</v>
      </c>
      <c r="E22" s="553" t="n">
        <v>30586</v>
      </c>
      <c r="F22" s="551"/>
      <c r="G22" s="553" t="n">
        <v>11294</v>
      </c>
      <c r="H22" s="556" t="n">
        <v>34.1466364323507</v>
      </c>
      <c r="I22" s="551" t="n">
        <v>10513</v>
      </c>
      <c r="J22" s="553"/>
      <c r="K22" s="553" t="n">
        <v>11192</v>
      </c>
      <c r="L22" s="556" t="n">
        <v>33.838246409675</v>
      </c>
      <c r="M22" s="551" t="n">
        <v>10250</v>
      </c>
      <c r="N22" s="553"/>
      <c r="O22" s="553" t="n">
        <v>10589</v>
      </c>
      <c r="P22" s="556" t="n">
        <v>32.0151171579743</v>
      </c>
      <c r="Q22" s="551" t="n">
        <v>9823</v>
      </c>
    </row>
    <row r="23" s="554" customFormat="true" ht="18" hidden="false" customHeight="true" outlineLevel="0" collapsed="false">
      <c r="A23" s="547"/>
      <c r="B23" s="555" t="s">
        <v>40</v>
      </c>
      <c r="C23" s="553" t="n">
        <v>77605</v>
      </c>
      <c r="D23" s="556" t="n">
        <v>4.95096247271883</v>
      </c>
      <c r="E23" s="553" t="n">
        <v>65316</v>
      </c>
      <c r="F23" s="551"/>
      <c r="G23" s="553" t="n">
        <v>27638</v>
      </c>
      <c r="H23" s="556" t="n">
        <v>35.6136846852651</v>
      </c>
      <c r="I23" s="551" t="n">
        <v>24521</v>
      </c>
      <c r="J23" s="553"/>
      <c r="K23" s="553" t="n">
        <v>27624</v>
      </c>
      <c r="L23" s="556" t="n">
        <v>35.5956446105277</v>
      </c>
      <c r="M23" s="551" t="n">
        <v>22951</v>
      </c>
      <c r="N23" s="553"/>
      <c r="O23" s="553" t="n">
        <v>22343</v>
      </c>
      <c r="P23" s="556" t="n">
        <v>28.7906707042072</v>
      </c>
      <c r="Q23" s="551" t="n">
        <v>17844</v>
      </c>
    </row>
    <row r="24" s="554" customFormat="true" ht="18" hidden="false" customHeight="true" outlineLevel="0" collapsed="false">
      <c r="A24" s="547"/>
      <c r="B24" s="555" t="s">
        <v>41</v>
      </c>
      <c r="C24" s="553" t="n">
        <v>196707</v>
      </c>
      <c r="D24" s="556" t="n">
        <v>12.5493070694041</v>
      </c>
      <c r="E24" s="553" t="n">
        <v>151305</v>
      </c>
      <c r="F24" s="551"/>
      <c r="G24" s="553" t="n">
        <v>66667</v>
      </c>
      <c r="H24" s="556" t="n">
        <v>33.8915239417001</v>
      </c>
      <c r="I24" s="551" t="n">
        <v>53107</v>
      </c>
      <c r="J24" s="553"/>
      <c r="K24" s="553" t="n">
        <v>74166</v>
      </c>
      <c r="L24" s="556" t="n">
        <v>37.7037929509372</v>
      </c>
      <c r="M24" s="551" t="n">
        <v>55073</v>
      </c>
      <c r="N24" s="553"/>
      <c r="O24" s="553" t="n">
        <v>55874</v>
      </c>
      <c r="P24" s="556" t="n">
        <v>28.4046831073627</v>
      </c>
      <c r="Q24" s="551" t="n">
        <v>43125</v>
      </c>
    </row>
    <row r="25" s="554" customFormat="true" ht="18" hidden="false" customHeight="true" outlineLevel="0" collapsed="false">
      <c r="A25" s="547" t="n">
        <v>47094</v>
      </c>
      <c r="B25" s="555" t="s">
        <v>42</v>
      </c>
      <c r="C25" s="553" t="n">
        <v>45970</v>
      </c>
      <c r="D25" s="556" t="n">
        <v>2.9327458909978</v>
      </c>
      <c r="E25" s="553" t="n">
        <v>36923</v>
      </c>
      <c r="F25" s="551"/>
      <c r="G25" s="553" t="n">
        <v>15194</v>
      </c>
      <c r="H25" s="556" t="n">
        <v>33.0519904285404</v>
      </c>
      <c r="I25" s="551" t="n">
        <v>12576</v>
      </c>
      <c r="J25" s="553"/>
      <c r="K25" s="553" t="n">
        <v>18832</v>
      </c>
      <c r="L25" s="556" t="n">
        <v>40.965847291712</v>
      </c>
      <c r="M25" s="551" t="n">
        <v>14872</v>
      </c>
      <c r="N25" s="553"/>
      <c r="O25" s="553" t="n">
        <v>11944</v>
      </c>
      <c r="P25" s="556" t="n">
        <v>25.9821622797477</v>
      </c>
      <c r="Q25" s="551" t="n">
        <v>9475</v>
      </c>
    </row>
    <row r="26" s="554" customFormat="true" ht="18" hidden="false" customHeight="true" outlineLevel="0" collapsed="false">
      <c r="B26" s="555" t="s">
        <v>43</v>
      </c>
      <c r="C26" s="553" t="n">
        <v>18157</v>
      </c>
      <c r="D26" s="556" t="n">
        <v>1.15836126044914</v>
      </c>
      <c r="E26" s="553" t="n">
        <v>14045</v>
      </c>
      <c r="F26" s="551"/>
      <c r="G26" s="553" t="n">
        <v>3981</v>
      </c>
      <c r="H26" s="556" t="n">
        <v>21.925428209506</v>
      </c>
      <c r="I26" s="551" t="n">
        <v>3320</v>
      </c>
      <c r="J26" s="553"/>
      <c r="K26" s="553" t="n">
        <v>6500</v>
      </c>
      <c r="L26" s="556" t="n">
        <v>35.7988654513411</v>
      </c>
      <c r="M26" s="551" t="n">
        <v>5248</v>
      </c>
      <c r="N26" s="553"/>
      <c r="O26" s="553" t="n">
        <v>7676</v>
      </c>
      <c r="P26" s="556" t="n">
        <v>42.275706339153</v>
      </c>
      <c r="Q26" s="551" t="n">
        <v>5477</v>
      </c>
    </row>
    <row r="27" s="554" customFormat="true" ht="18" hidden="false" customHeight="true" outlineLevel="0" collapsed="false">
      <c r="B27" s="555" t="s">
        <v>44</v>
      </c>
      <c r="C27" s="553" t="n">
        <v>89337</v>
      </c>
      <c r="D27" s="556" t="n">
        <v>5.69942831551165</v>
      </c>
      <c r="E27" s="553" t="n">
        <v>65535</v>
      </c>
      <c r="F27" s="551"/>
      <c r="G27" s="553" t="n">
        <v>23055</v>
      </c>
      <c r="H27" s="556" t="n">
        <v>25.8067765875281</v>
      </c>
      <c r="I27" s="551" t="n">
        <v>17130</v>
      </c>
      <c r="J27" s="553"/>
      <c r="K27" s="553" t="n">
        <v>31169</v>
      </c>
      <c r="L27" s="556" t="n">
        <v>34.8892396207618</v>
      </c>
      <c r="M27" s="551" t="n">
        <v>22254</v>
      </c>
      <c r="N27" s="553"/>
      <c r="O27" s="553" t="n">
        <v>35113</v>
      </c>
      <c r="P27" s="556" t="n">
        <v>39.30398379171</v>
      </c>
      <c r="Q27" s="551" t="n">
        <v>26151</v>
      </c>
    </row>
    <row r="28" s="554" customFormat="true" ht="18" hidden="false" customHeight="true" outlineLevel="0" collapsed="false">
      <c r="B28" s="555" t="s">
        <v>45</v>
      </c>
      <c r="C28" s="553" t="n">
        <v>11762</v>
      </c>
      <c r="D28" s="556" t="n">
        <v>0.750379751357759</v>
      </c>
      <c r="E28" s="553" t="n">
        <v>7992</v>
      </c>
      <c r="F28" s="551"/>
      <c r="G28" s="553" t="n">
        <v>3546</v>
      </c>
      <c r="H28" s="556" t="n">
        <v>30.1479340248257</v>
      </c>
      <c r="I28" s="551" t="n">
        <v>2375</v>
      </c>
      <c r="J28" s="553"/>
      <c r="K28" s="553" t="n">
        <v>5115</v>
      </c>
      <c r="L28" s="556" t="n">
        <v>43.4875021254889</v>
      </c>
      <c r="M28" s="551" t="n">
        <v>3383</v>
      </c>
      <c r="N28" s="553"/>
      <c r="O28" s="553" t="n">
        <v>3101</v>
      </c>
      <c r="P28" s="556" t="n">
        <v>26.3645638496854</v>
      </c>
      <c r="Q28" s="551" t="n">
        <v>2234</v>
      </c>
    </row>
    <row r="29" s="554" customFormat="true" ht="18" hidden="false" customHeight="true" outlineLevel="0" collapsed="false">
      <c r="B29" s="557" t="s">
        <v>46</v>
      </c>
      <c r="C29" s="558" t="n">
        <v>3942</v>
      </c>
      <c r="D29" s="559" t="n">
        <v>0.251487585432094</v>
      </c>
      <c r="E29" s="553" t="n">
        <v>2972</v>
      </c>
      <c r="F29" s="551"/>
      <c r="G29" s="558" t="n">
        <v>1247</v>
      </c>
      <c r="H29" s="559" t="n">
        <v>31.6336884830036</v>
      </c>
      <c r="I29" s="551" t="n">
        <v>965</v>
      </c>
      <c r="J29" s="553"/>
      <c r="K29" s="558" t="n">
        <v>1462</v>
      </c>
      <c r="L29" s="559" t="n">
        <v>37.0877727042111</v>
      </c>
      <c r="M29" s="551" t="n">
        <v>1144</v>
      </c>
      <c r="N29" s="553"/>
      <c r="O29" s="558" t="n">
        <v>1233</v>
      </c>
      <c r="P29" s="559" t="n">
        <v>31.2785388127854</v>
      </c>
      <c r="Q29" s="551" t="n">
        <v>863</v>
      </c>
    </row>
    <row r="30" s="560" customFormat="true" ht="18" hidden="false" customHeight="true" outlineLevel="0" collapsed="false">
      <c r="B30" s="561" t="s">
        <v>47</v>
      </c>
      <c r="C30" s="562" t="n">
        <f aca="false">SUM(C12:C29)</f>
        <v>1567473</v>
      </c>
      <c r="D30" s="563" t="n">
        <f aca="false">C30/C$30*100</f>
        <v>100</v>
      </c>
      <c r="E30" s="562" t="n">
        <f aca="false">SUM(E12:E29)</f>
        <v>1219287</v>
      </c>
      <c r="F30" s="564"/>
      <c r="G30" s="562" t="n">
        <f aca="false">SUM(G12:G29)</f>
        <v>462030</v>
      </c>
      <c r="H30" s="563" t="n">
        <f aca="false">G30/$C30*100</f>
        <v>29.4761058085211</v>
      </c>
      <c r="I30" s="565" t="n">
        <f aca="false">SUM(I12:I29)</f>
        <v>366951</v>
      </c>
      <c r="J30" s="566"/>
      <c r="K30" s="562" t="n">
        <f aca="false">SUM(K12:K29)</f>
        <v>618818</v>
      </c>
      <c r="L30" s="563" t="n">
        <f aca="false">K30/$C30*100</f>
        <v>39.4787023444742</v>
      </c>
      <c r="M30" s="565" t="n">
        <f aca="false">SUM(M12:M29)</f>
        <v>473389</v>
      </c>
      <c r="N30" s="566"/>
      <c r="O30" s="562" t="n">
        <f aca="false">SUM(O12:O29)</f>
        <v>486625</v>
      </c>
      <c r="P30" s="563" t="n">
        <f aca="false">O30/$C30*100</f>
        <v>31.0451918470047</v>
      </c>
      <c r="Q30" s="565" t="n">
        <f aca="false">SUM(Q12:Q29)</f>
        <v>378947</v>
      </c>
    </row>
    <row r="31" s="211" customFormat="true" ht="6.75" hidden="false" customHeight="true" outlineLevel="0" collapsed="false">
      <c r="B31" s="567"/>
      <c r="C31" s="567"/>
      <c r="D31" s="567"/>
      <c r="E31" s="568"/>
      <c r="F31" s="568"/>
    </row>
    <row r="32" customFormat="false" ht="24.75" hidden="false" customHeight="true" outlineLevel="0" collapsed="false">
      <c r="B32" s="569" t="s">
        <v>145</v>
      </c>
      <c r="C32" s="569"/>
      <c r="D32" s="569"/>
      <c r="E32" s="569"/>
      <c r="F32" s="569"/>
      <c r="G32" s="569"/>
      <c r="H32" s="569"/>
      <c r="I32" s="569"/>
      <c r="J32" s="569"/>
      <c r="K32" s="569"/>
      <c r="L32" s="569"/>
      <c r="M32" s="569"/>
      <c r="N32" s="569"/>
      <c r="O32" s="569"/>
      <c r="P32" s="569"/>
      <c r="Q32" s="569"/>
    </row>
    <row r="33" customFormat="false" ht="12.75" hidden="false" customHeight="false" outlineLevel="0" collapsed="false">
      <c r="G33" s="570"/>
      <c r="K33" s="570"/>
    </row>
    <row r="34" customFormat="false" ht="12.75" hidden="false" customHeight="false" outlineLevel="0" collapsed="false">
      <c r="B34" s="570"/>
      <c r="K34" s="570"/>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1" width="0.56"/>
    <col collapsed="false" customWidth="true" hidden="false" outlineLevel="0" max="2" min="2" style="571" width="26.56"/>
    <col collapsed="false" customWidth="true" hidden="false" outlineLevel="0" max="3" min="3" style="571" width="7.85"/>
    <col collapsed="false" customWidth="true" hidden="false" outlineLevel="0" max="4" min="4" style="571" width="6.99"/>
    <col collapsed="false" customWidth="true" hidden="false" outlineLevel="0" max="5" min="5" style="571" width="8.56"/>
    <col collapsed="false" customWidth="true" hidden="false" outlineLevel="0" max="6" min="6" style="571" width="5.41"/>
    <col collapsed="false" customWidth="true" hidden="false" outlineLevel="0" max="7" min="7" style="571" width="7.28"/>
    <col collapsed="false" customWidth="true" hidden="false" outlineLevel="0" max="8" min="8" style="571" width="6.99"/>
    <col collapsed="false" customWidth="true" hidden="false" outlineLevel="0" max="9" min="9" style="571" width="9.14"/>
    <col collapsed="false" customWidth="true" hidden="false" outlineLevel="0" max="10" min="10" style="571" width="5.99"/>
    <col collapsed="false" customWidth="true" hidden="false" outlineLevel="0" max="11" min="11" style="571" width="9.14"/>
    <col collapsed="false" customWidth="true" hidden="false" outlineLevel="0" max="12" min="12" style="571" width="5.99"/>
    <col collapsed="false" customWidth="true" hidden="false" outlineLevel="0" max="13" min="13" style="571" width="9.14"/>
    <col collapsed="false" customWidth="true" hidden="false" outlineLevel="0" max="14" min="14" style="571" width="5.99"/>
    <col collapsed="false" customWidth="true" hidden="false" outlineLevel="0" max="15" min="15" style="571" width="5.41"/>
    <col collapsed="false" customWidth="true" hidden="false" outlineLevel="0" max="16" min="16" style="571" width="7.28"/>
    <col collapsed="false" customWidth="false" hidden="false" outlineLevel="0" max="257" min="17" style="571" width="11.42"/>
  </cols>
  <sheetData>
    <row r="1" s="574" customFormat="true" ht="12.75" hidden="false" customHeight="true" outlineLevel="0" collapsed="false">
      <c r="A1" s="572"/>
      <c r="B1" s="573"/>
      <c r="E1" s="575" t="s">
        <v>146</v>
      </c>
      <c r="F1" s="575"/>
      <c r="G1" s="575" t="s">
        <v>147</v>
      </c>
      <c r="H1" s="575"/>
      <c r="I1" s="575" t="s">
        <v>148</v>
      </c>
      <c r="J1" s="575"/>
      <c r="K1" s="575" t="s">
        <v>149</v>
      </c>
      <c r="L1" s="575"/>
      <c r="M1" s="575" t="s">
        <v>150</v>
      </c>
      <c r="N1" s="575"/>
      <c r="O1" s="575" t="s">
        <v>151</v>
      </c>
    </row>
    <row r="2" s="576" customFormat="true" ht="48" hidden="false" customHeight="true" outlineLevel="0" collapsed="false">
      <c r="B2" s="577"/>
      <c r="C2" s="577"/>
      <c r="D2" s="577"/>
      <c r="E2" s="577"/>
      <c r="F2" s="577"/>
      <c r="H2" s="577"/>
    </row>
    <row r="3" s="578" customFormat="true" ht="19.5" hidden="false" customHeight="true" outlineLevel="0" collapsed="false">
      <c r="B3" s="466" t="s">
        <v>20</v>
      </c>
      <c r="C3" s="466"/>
      <c r="D3" s="466"/>
      <c r="E3" s="466"/>
      <c r="F3" s="466"/>
      <c r="G3" s="466"/>
      <c r="H3" s="466"/>
      <c r="I3" s="466"/>
      <c r="J3" s="466"/>
      <c r="K3" s="466"/>
      <c r="L3" s="466"/>
      <c r="M3" s="466"/>
      <c r="N3" s="466"/>
      <c r="O3" s="466"/>
      <c r="P3" s="466"/>
    </row>
    <row r="4" s="578" customFormat="true" ht="15" hidden="false" customHeight="true" outlineLevel="0" collapsed="false">
      <c r="B4" s="85" t="str">
        <f aca="false">porsaad!B6</f>
        <v>Situación a 31 de enero de 2022</v>
      </c>
      <c r="C4" s="85"/>
      <c r="D4" s="85"/>
      <c r="E4" s="85"/>
      <c r="F4" s="85"/>
      <c r="G4" s="85"/>
      <c r="H4" s="85"/>
      <c r="I4" s="85"/>
      <c r="J4" s="85"/>
      <c r="K4" s="85"/>
      <c r="L4" s="85"/>
      <c r="M4" s="85"/>
      <c r="N4" s="85"/>
      <c r="O4" s="85"/>
      <c r="P4" s="85"/>
      <c r="Q4" s="579"/>
      <c r="R4" s="579"/>
      <c r="S4" s="579"/>
      <c r="T4" s="579"/>
      <c r="U4" s="579"/>
    </row>
    <row r="5" s="580" customFormat="true" ht="7.5" hidden="false" customHeight="true" outlineLevel="0" collapsed="false">
      <c r="B5" s="581"/>
      <c r="C5" s="582" t="s">
        <v>148</v>
      </c>
      <c r="D5" s="582"/>
      <c r="E5" s="582" t="s">
        <v>150</v>
      </c>
      <c r="F5" s="582"/>
      <c r="G5" s="582" t="s">
        <v>149</v>
      </c>
      <c r="H5" s="582"/>
      <c r="I5" s="582" t="s">
        <v>146</v>
      </c>
      <c r="J5" s="582"/>
      <c r="K5" s="583" t="s">
        <v>147</v>
      </c>
      <c r="L5" s="582"/>
      <c r="M5" s="583" t="s">
        <v>151</v>
      </c>
      <c r="O5" s="583" t="s">
        <v>151</v>
      </c>
    </row>
    <row r="6" s="578" customFormat="true" ht="15" hidden="false" customHeight="true" outlineLevel="0" collapsed="false">
      <c r="B6" s="584"/>
      <c r="C6" s="585" t="s">
        <v>152</v>
      </c>
      <c r="D6" s="585"/>
      <c r="E6" s="585"/>
      <c r="F6" s="585"/>
      <c r="G6" s="585"/>
      <c r="H6" s="585"/>
      <c r="I6" s="585"/>
      <c r="J6" s="585"/>
      <c r="K6" s="585"/>
      <c r="L6" s="585"/>
      <c r="M6" s="585"/>
      <c r="N6" s="585"/>
      <c r="O6" s="585"/>
      <c r="P6" s="585"/>
    </row>
    <row r="7" s="578" customFormat="true" ht="57" hidden="false" customHeight="true" outlineLevel="0" collapsed="false">
      <c r="B7" s="586" t="s">
        <v>25</v>
      </c>
      <c r="C7" s="587" t="s">
        <v>47</v>
      </c>
      <c r="D7" s="587"/>
      <c r="E7" s="587" t="s">
        <v>153</v>
      </c>
      <c r="F7" s="587"/>
      <c r="G7" s="587" t="s">
        <v>154</v>
      </c>
      <c r="H7" s="587"/>
      <c r="I7" s="587" t="s">
        <v>155</v>
      </c>
      <c r="J7" s="587"/>
      <c r="K7" s="587" t="s">
        <v>156</v>
      </c>
      <c r="L7" s="587"/>
      <c r="M7" s="587" t="s">
        <v>157</v>
      </c>
      <c r="N7" s="587"/>
      <c r="O7" s="587" t="s">
        <v>158</v>
      </c>
      <c r="P7" s="587"/>
    </row>
    <row r="8" s="588" customFormat="true" ht="12" hidden="false" customHeight="true" outlineLevel="0" collapsed="false">
      <c r="B8" s="586"/>
      <c r="C8" s="589" t="s">
        <v>27</v>
      </c>
      <c r="D8" s="589" t="s">
        <v>127</v>
      </c>
      <c r="E8" s="589" t="s">
        <v>27</v>
      </c>
      <c r="F8" s="589" t="s">
        <v>127</v>
      </c>
      <c r="G8" s="589" t="s">
        <v>27</v>
      </c>
      <c r="H8" s="589" t="s">
        <v>127</v>
      </c>
      <c r="I8" s="589" t="s">
        <v>27</v>
      </c>
      <c r="J8" s="589" t="s">
        <v>127</v>
      </c>
      <c r="K8" s="589" t="s">
        <v>27</v>
      </c>
      <c r="L8" s="589" t="s">
        <v>127</v>
      </c>
      <c r="M8" s="589" t="s">
        <v>27</v>
      </c>
      <c r="N8" s="589" t="s">
        <v>127</v>
      </c>
      <c r="O8" s="589" t="s">
        <v>27</v>
      </c>
      <c r="P8" s="589" t="s">
        <v>127</v>
      </c>
      <c r="R8" s="590"/>
    </row>
    <row r="9" s="591" customFormat="true" ht="16.5" hidden="false" customHeight="true" outlineLevel="0" collapsed="false">
      <c r="A9" s="591" t="n">
        <v>1</v>
      </c>
      <c r="B9" s="592" t="s">
        <v>29</v>
      </c>
      <c r="C9" s="593" t="n">
        <f aca="false">E9+G9+I9+K9+M9+O9</f>
        <v>4241</v>
      </c>
      <c r="D9" s="594" t="n">
        <f aca="false">C9/$C9*100</f>
        <v>100</v>
      </c>
      <c r="E9" s="593" t="n">
        <v>0</v>
      </c>
      <c r="F9" s="594" t="n">
        <v>0</v>
      </c>
      <c r="G9" s="593" t="n">
        <v>1</v>
      </c>
      <c r="H9" s="595" t="n">
        <v>0.0235793444942231</v>
      </c>
      <c r="I9" s="593" t="n">
        <v>0</v>
      </c>
      <c r="J9" s="594" t="n">
        <v>0</v>
      </c>
      <c r="K9" s="593" t="n">
        <v>144</v>
      </c>
      <c r="L9" s="594" t="n">
        <v>3.39542560716812</v>
      </c>
      <c r="M9" s="593" t="n">
        <v>4096</v>
      </c>
      <c r="N9" s="594" t="n">
        <v>96.5809950483377</v>
      </c>
      <c r="O9" s="593" t="n">
        <v>0</v>
      </c>
      <c r="P9" s="594" t="n">
        <f aca="false">O9/$C9*100</f>
        <v>0</v>
      </c>
      <c r="R9" s="596"/>
    </row>
    <row r="10" s="597" customFormat="true" ht="16.5" hidden="false" customHeight="true" outlineLevel="0" collapsed="false">
      <c r="A10" s="597" t="n">
        <v>2</v>
      </c>
      <c r="B10" s="598" t="s">
        <v>30</v>
      </c>
      <c r="C10" s="599" t="n">
        <f aca="false">E10+G10+I10+K10+M10+O10</f>
        <v>5757</v>
      </c>
      <c r="D10" s="600" t="n">
        <f aca="false">C10/$C10*100</f>
        <v>100</v>
      </c>
      <c r="E10" s="599" t="n">
        <v>0</v>
      </c>
      <c r="F10" s="600" t="n">
        <v>0</v>
      </c>
      <c r="G10" s="599" t="n">
        <v>0</v>
      </c>
      <c r="H10" s="601" t="n">
        <v>0</v>
      </c>
      <c r="I10" s="599" t="n">
        <v>13</v>
      </c>
      <c r="J10" s="600" t="n">
        <v>0.2258120548897</v>
      </c>
      <c r="K10" s="599" t="n">
        <v>695</v>
      </c>
      <c r="L10" s="600" t="n">
        <v>12.0722598575647</v>
      </c>
      <c r="M10" s="599" t="n">
        <v>5049</v>
      </c>
      <c r="N10" s="600" t="n">
        <v>87.7019280875456</v>
      </c>
      <c r="O10" s="599" t="n">
        <v>0</v>
      </c>
      <c r="P10" s="600" t="n">
        <f aca="false">O10/$C10*100</f>
        <v>0</v>
      </c>
      <c r="R10" s="602"/>
    </row>
    <row r="11" s="597" customFormat="true" ht="16.5" hidden="false" customHeight="true" outlineLevel="0" collapsed="false">
      <c r="A11" s="597" t="n">
        <v>3</v>
      </c>
      <c r="B11" s="598" t="s">
        <v>31</v>
      </c>
      <c r="C11" s="599" t="n">
        <f aca="false">E11+G11+I11+K11+M11+O11</f>
        <v>3121</v>
      </c>
      <c r="D11" s="600" t="n">
        <f aca="false">C11/$C11*100</f>
        <v>100</v>
      </c>
      <c r="E11" s="599" t="n">
        <v>665</v>
      </c>
      <c r="F11" s="600" t="n">
        <v>21.3072733098366</v>
      </c>
      <c r="G11" s="599" t="n">
        <v>47</v>
      </c>
      <c r="H11" s="601" t="n">
        <v>1.50592758731176</v>
      </c>
      <c r="I11" s="599" t="n">
        <v>157</v>
      </c>
      <c r="J11" s="600" t="n">
        <v>5.0304389618712</v>
      </c>
      <c r="K11" s="599" t="n">
        <v>205</v>
      </c>
      <c r="L11" s="600" t="n">
        <v>6.56840756167895</v>
      </c>
      <c r="M11" s="599" t="n">
        <v>2047</v>
      </c>
      <c r="N11" s="600" t="n">
        <v>65.5879525793015</v>
      </c>
      <c r="O11" s="599" t="n">
        <v>0</v>
      </c>
      <c r="P11" s="600" t="n">
        <f aca="false">O11/$C11*100</f>
        <v>0</v>
      </c>
      <c r="R11" s="602"/>
    </row>
    <row r="12" s="597" customFormat="true" ht="16.5" hidden="false" customHeight="true" outlineLevel="0" collapsed="false">
      <c r="A12" s="597" t="n">
        <v>4</v>
      </c>
      <c r="B12" s="598" t="s">
        <v>32</v>
      </c>
      <c r="C12" s="599" t="n">
        <f aca="false">E12+G12+I12+K12+M12+O12</f>
        <v>975</v>
      </c>
      <c r="D12" s="600" t="n">
        <f aca="false">C12/$C12*100</f>
        <v>100</v>
      </c>
      <c r="E12" s="599" t="n">
        <v>0</v>
      </c>
      <c r="F12" s="600" t="n">
        <v>0</v>
      </c>
      <c r="G12" s="599" t="n">
        <v>0</v>
      </c>
      <c r="H12" s="601" t="n">
        <v>0</v>
      </c>
      <c r="I12" s="599" t="n">
        <v>0</v>
      </c>
      <c r="J12" s="600" t="n">
        <v>0</v>
      </c>
      <c r="K12" s="599" t="n">
        <v>133</v>
      </c>
      <c r="L12" s="600" t="n">
        <v>13.6410256410256</v>
      </c>
      <c r="M12" s="599" t="n">
        <v>842</v>
      </c>
      <c r="N12" s="600" t="n">
        <v>86.3589743589744</v>
      </c>
      <c r="O12" s="599" t="n">
        <v>0</v>
      </c>
      <c r="P12" s="600" t="n">
        <f aca="false">O12/$C12*100</f>
        <v>0</v>
      </c>
      <c r="R12" s="602"/>
    </row>
    <row r="13" s="597" customFormat="true" ht="16.5" hidden="false" customHeight="true" outlineLevel="0" collapsed="false">
      <c r="A13" s="597" t="n">
        <v>5</v>
      </c>
      <c r="B13" s="598" t="s">
        <v>33</v>
      </c>
      <c r="C13" s="599" t="n">
        <f aca="false">E13+G13+I13+K13+M13+O13</f>
        <v>8258</v>
      </c>
      <c r="D13" s="600" t="n">
        <f aca="false">C13/$C13*100</f>
        <v>100</v>
      </c>
      <c r="E13" s="599" t="n">
        <v>1031</v>
      </c>
      <c r="F13" s="600" t="n">
        <v>12.4848631629935</v>
      </c>
      <c r="G13" s="599" t="n">
        <v>2</v>
      </c>
      <c r="H13" s="601" t="n">
        <v>0.0242189392104626</v>
      </c>
      <c r="I13" s="599" t="n">
        <v>5966</v>
      </c>
      <c r="J13" s="600" t="n">
        <v>72.2450956648099</v>
      </c>
      <c r="K13" s="599" t="n">
        <v>441</v>
      </c>
      <c r="L13" s="600" t="n">
        <v>5.340276095907</v>
      </c>
      <c r="M13" s="599" t="n">
        <v>818</v>
      </c>
      <c r="N13" s="600" t="n">
        <v>9.9055461370792</v>
      </c>
      <c r="O13" s="599" t="n">
        <v>0</v>
      </c>
      <c r="P13" s="600" t="n">
        <f aca="false">O13/$C13*100</f>
        <v>0</v>
      </c>
      <c r="R13" s="602"/>
    </row>
    <row r="14" s="597" customFormat="true" ht="16.5" hidden="false" customHeight="true" outlineLevel="0" collapsed="false">
      <c r="A14" s="597" t="n">
        <v>6</v>
      </c>
      <c r="B14" s="598" t="s">
        <v>34</v>
      </c>
      <c r="C14" s="599" t="n">
        <f aca="false">E14+G14+I14+K14+M14+O14</f>
        <v>0</v>
      </c>
      <c r="D14" s="600" t="str">
        <f aca="false">IFERROR(C14/$C14*100,"-")</f>
        <v>-</v>
      </c>
      <c r="E14" s="599" t="n">
        <v>0</v>
      </c>
      <c r="F14" s="600" t="s">
        <v>159</v>
      </c>
      <c r="G14" s="599" t="n">
        <v>0</v>
      </c>
      <c r="H14" s="601" t="s">
        <v>159</v>
      </c>
      <c r="I14" s="599" t="n">
        <v>0</v>
      </c>
      <c r="J14" s="600" t="s">
        <v>159</v>
      </c>
      <c r="K14" s="599" t="n">
        <v>0</v>
      </c>
      <c r="L14" s="600" t="s">
        <v>159</v>
      </c>
      <c r="M14" s="599" t="n">
        <v>0</v>
      </c>
      <c r="N14" s="600" t="s">
        <v>159</v>
      </c>
      <c r="O14" s="599" t="n">
        <v>0</v>
      </c>
      <c r="P14" s="600" t="str">
        <f aca="false">IFERROR(O14/$C14*100,"-")</f>
        <v>-</v>
      </c>
    </row>
    <row r="15" s="603" customFormat="true" ht="16.5" hidden="false" customHeight="true" outlineLevel="0" collapsed="false">
      <c r="A15" s="603" t="n">
        <v>7</v>
      </c>
      <c r="B15" s="598" t="s">
        <v>35</v>
      </c>
      <c r="C15" s="599" t="n">
        <f aca="false">E15+G15+I15+K15+M15+O15</f>
        <v>48477</v>
      </c>
      <c r="D15" s="600" t="n">
        <f aca="false">C15/$C15*100</f>
        <v>100</v>
      </c>
      <c r="E15" s="599" t="n">
        <v>6740</v>
      </c>
      <c r="F15" s="600" t="n">
        <v>13.9035006291643</v>
      </c>
      <c r="G15" s="599" t="n">
        <v>0</v>
      </c>
      <c r="H15" s="601" t="n">
        <v>0</v>
      </c>
      <c r="I15" s="599" t="n">
        <v>10972</v>
      </c>
      <c r="J15" s="600" t="n">
        <v>22.6334137838563</v>
      </c>
      <c r="K15" s="599" t="n">
        <v>13087</v>
      </c>
      <c r="L15" s="600" t="n">
        <v>26.996307527281</v>
      </c>
      <c r="M15" s="599" t="n">
        <v>17678</v>
      </c>
      <c r="N15" s="600" t="n">
        <v>36.4667780596984</v>
      </c>
      <c r="O15" s="599" t="n">
        <v>0</v>
      </c>
      <c r="P15" s="600" t="n">
        <f aca="false">O15/$C15*100</f>
        <v>0</v>
      </c>
    </row>
    <row r="16" s="603" customFormat="true" ht="16.5" hidden="false" customHeight="true" outlineLevel="0" collapsed="false">
      <c r="A16" s="603" t="n">
        <v>8</v>
      </c>
      <c r="B16" s="598" t="s">
        <v>36</v>
      </c>
      <c r="C16" s="599" t="n">
        <f aca="false">E16+G16+I16+K16+M16+O16</f>
        <v>8059</v>
      </c>
      <c r="D16" s="600" t="n">
        <f aca="false">C16/$C16*100</f>
        <v>100</v>
      </c>
      <c r="E16" s="599" t="n">
        <v>1568</v>
      </c>
      <c r="F16" s="600" t="n">
        <v>19.4565082516441</v>
      </c>
      <c r="G16" s="599" t="n">
        <v>0</v>
      </c>
      <c r="H16" s="601" t="n">
        <v>0</v>
      </c>
      <c r="I16" s="599" t="n">
        <v>714</v>
      </c>
      <c r="J16" s="600" t="n">
        <v>8.85966000744509</v>
      </c>
      <c r="K16" s="599" t="n">
        <v>306</v>
      </c>
      <c r="L16" s="600" t="n">
        <v>3.7969971460479</v>
      </c>
      <c r="M16" s="599" t="n">
        <v>5471</v>
      </c>
      <c r="N16" s="600" t="n">
        <v>67.8868345948629</v>
      </c>
      <c r="O16" s="599" t="n">
        <v>0</v>
      </c>
      <c r="P16" s="600" t="n">
        <f aca="false">O16/$C16*100</f>
        <v>0</v>
      </c>
    </row>
    <row r="17" s="603" customFormat="true" ht="16.5" hidden="false" customHeight="true" outlineLevel="0" collapsed="false">
      <c r="A17" s="603" t="n">
        <v>9</v>
      </c>
      <c r="B17" s="598" t="s">
        <v>37</v>
      </c>
      <c r="C17" s="599" t="n">
        <f aca="false">E17+G17+I17+K17+M17+O17</f>
        <v>17833</v>
      </c>
      <c r="D17" s="600" t="n">
        <f aca="false">C17/$C17*100</f>
        <v>100</v>
      </c>
      <c r="E17" s="599" t="n">
        <v>0</v>
      </c>
      <c r="F17" s="600" t="n">
        <v>0</v>
      </c>
      <c r="G17" s="599" t="n">
        <v>0</v>
      </c>
      <c r="H17" s="601" t="n">
        <v>0</v>
      </c>
      <c r="I17" s="599" t="n">
        <v>8821</v>
      </c>
      <c r="J17" s="600" t="n">
        <v>49.4644759715135</v>
      </c>
      <c r="K17" s="599" t="n">
        <v>1124</v>
      </c>
      <c r="L17" s="600" t="n">
        <v>6.30292154993551</v>
      </c>
      <c r="M17" s="599" t="n">
        <v>7888</v>
      </c>
      <c r="N17" s="600" t="n">
        <v>44.232602478551</v>
      </c>
      <c r="O17" s="599" t="n">
        <v>0</v>
      </c>
      <c r="P17" s="600" t="n">
        <f aca="false">O17/$C17*100</f>
        <v>0</v>
      </c>
    </row>
    <row r="18" s="603" customFormat="true" ht="16.5" hidden="false" customHeight="true" outlineLevel="0" collapsed="false">
      <c r="A18" s="603" t="n">
        <v>10</v>
      </c>
      <c r="B18" s="598" t="s">
        <v>38</v>
      </c>
      <c r="C18" s="599" t="n">
        <f aca="false">E18+G18+I18+K18+M18+O18</f>
        <v>19289</v>
      </c>
      <c r="D18" s="600" t="n">
        <f aca="false">C18/$C18*100</f>
        <v>100</v>
      </c>
      <c r="E18" s="599" t="n">
        <v>435</v>
      </c>
      <c r="F18" s="600" t="n">
        <v>2.25517134117891</v>
      </c>
      <c r="G18" s="599" t="n">
        <v>0</v>
      </c>
      <c r="H18" s="601" t="n">
        <v>0</v>
      </c>
      <c r="I18" s="599" t="n">
        <v>10426</v>
      </c>
      <c r="J18" s="600" t="n">
        <v>54.0515319612214</v>
      </c>
      <c r="K18" s="599" t="n">
        <v>509</v>
      </c>
      <c r="L18" s="600" t="n">
        <v>2.63880968427601</v>
      </c>
      <c r="M18" s="599" t="n">
        <v>7919</v>
      </c>
      <c r="N18" s="600" t="n">
        <v>41.0544870133237</v>
      </c>
      <c r="O18" s="599" t="n">
        <v>0</v>
      </c>
      <c r="P18" s="600" t="n">
        <f aca="false">O18/$C18*100</f>
        <v>0</v>
      </c>
    </row>
    <row r="19" s="597" customFormat="true" ht="16.5" hidden="false" customHeight="true" outlineLevel="0" collapsed="false">
      <c r="A19" s="597" t="n">
        <v>11</v>
      </c>
      <c r="B19" s="598" t="s">
        <v>39</v>
      </c>
      <c r="C19" s="599" t="n">
        <f aca="false">E19+G19+I19+K19+M19+O19</f>
        <v>16921</v>
      </c>
      <c r="D19" s="600" t="n">
        <f aca="false">C19/$C19*100</f>
        <v>100</v>
      </c>
      <c r="E19" s="599" t="n">
        <v>906</v>
      </c>
      <c r="F19" s="600" t="n">
        <v>5.35429348147273</v>
      </c>
      <c r="G19" s="599" t="n">
        <v>0</v>
      </c>
      <c r="H19" s="601" t="n">
        <v>0</v>
      </c>
      <c r="I19" s="599" t="n">
        <v>13258</v>
      </c>
      <c r="J19" s="600" t="n">
        <v>78.3523432421252</v>
      </c>
      <c r="K19" s="599" t="n">
        <v>703</v>
      </c>
      <c r="L19" s="600" t="n">
        <v>4.15460079191537</v>
      </c>
      <c r="M19" s="599" t="n">
        <v>2054</v>
      </c>
      <c r="N19" s="600" t="n">
        <v>12.1387624844867</v>
      </c>
      <c r="O19" s="599" t="n">
        <v>0</v>
      </c>
      <c r="P19" s="600" t="n">
        <f aca="false">O19/$C19*100</f>
        <v>0</v>
      </c>
    </row>
    <row r="20" s="597" customFormat="true" ht="16.5" hidden="false" customHeight="true" outlineLevel="0" collapsed="false">
      <c r="A20" s="597" t="n">
        <v>12</v>
      </c>
      <c r="B20" s="598" t="s">
        <v>40</v>
      </c>
      <c r="C20" s="599" t="n">
        <f aca="false">E20+G20+I20+K20+M20+O20</f>
        <v>10156</v>
      </c>
      <c r="D20" s="600" t="n">
        <f aca="false">C20/$C20*100</f>
        <v>100</v>
      </c>
      <c r="E20" s="599" t="n">
        <v>1844</v>
      </c>
      <c r="F20" s="600" t="n">
        <v>18.1567546278062</v>
      </c>
      <c r="G20" s="599" t="n">
        <v>0</v>
      </c>
      <c r="H20" s="601" t="n">
        <v>0</v>
      </c>
      <c r="I20" s="599" t="n">
        <v>1607</v>
      </c>
      <c r="J20" s="600" t="n">
        <v>15.8231587239071</v>
      </c>
      <c r="K20" s="599" t="n">
        <v>2054</v>
      </c>
      <c r="L20" s="600" t="n">
        <v>20.2244978337928</v>
      </c>
      <c r="M20" s="599" t="n">
        <v>4651</v>
      </c>
      <c r="N20" s="600" t="n">
        <v>45.7955888144939</v>
      </c>
      <c r="O20" s="599" t="n">
        <v>0</v>
      </c>
      <c r="P20" s="600" t="n">
        <f aca="false">O20/$C20*100</f>
        <v>0</v>
      </c>
    </row>
    <row r="21" s="597" customFormat="true" ht="16.5" hidden="false" customHeight="true" outlineLevel="0" collapsed="false">
      <c r="A21" s="597" t="n">
        <v>13</v>
      </c>
      <c r="B21" s="598" t="s">
        <v>41</v>
      </c>
      <c r="C21" s="599" t="n">
        <f aca="false">E21+G21+I21+K21+M21+O21</f>
        <v>20518</v>
      </c>
      <c r="D21" s="600" t="n">
        <f aca="false">C21/$C21*100</f>
        <v>100</v>
      </c>
      <c r="E21" s="599" t="n">
        <v>2284</v>
      </c>
      <c r="F21" s="600" t="n">
        <v>11.1316892484648</v>
      </c>
      <c r="G21" s="599" t="n">
        <v>0</v>
      </c>
      <c r="H21" s="601" t="n">
        <v>0</v>
      </c>
      <c r="I21" s="599" t="n">
        <v>1959</v>
      </c>
      <c r="J21" s="600" t="n">
        <v>9.54771420216395</v>
      </c>
      <c r="K21" s="599" t="n">
        <v>3342</v>
      </c>
      <c r="L21" s="600" t="n">
        <v>16.2881372453456</v>
      </c>
      <c r="M21" s="599" t="n">
        <v>12933</v>
      </c>
      <c r="N21" s="600" t="n">
        <v>63.0324593040257</v>
      </c>
      <c r="O21" s="599" t="n">
        <v>0</v>
      </c>
      <c r="P21" s="600" t="n">
        <f aca="false">O21/$C21*100</f>
        <v>0</v>
      </c>
    </row>
    <row r="22" s="597" customFormat="true" ht="16.5" hidden="false" customHeight="true" outlineLevel="0" collapsed="false">
      <c r="A22" s="597" t="n">
        <v>14</v>
      </c>
      <c r="B22" s="598" t="s">
        <v>42</v>
      </c>
      <c r="C22" s="599" t="n">
        <f aca="false">E22+G22+I22+K22+M22+O22</f>
        <v>1462</v>
      </c>
      <c r="D22" s="600" t="n">
        <f aca="false">C22/$C22*100</f>
        <v>100</v>
      </c>
      <c r="E22" s="599" t="n">
        <v>134</v>
      </c>
      <c r="F22" s="600" t="n">
        <v>9.16552667578659</v>
      </c>
      <c r="G22" s="599" t="n">
        <v>0</v>
      </c>
      <c r="H22" s="601" t="n">
        <v>0</v>
      </c>
      <c r="I22" s="599" t="n">
        <v>705</v>
      </c>
      <c r="J22" s="600" t="n">
        <v>48.2216142270862</v>
      </c>
      <c r="K22" s="599" t="n">
        <v>125</v>
      </c>
      <c r="L22" s="600" t="n">
        <v>8.5499316005472</v>
      </c>
      <c r="M22" s="599" t="n">
        <v>498</v>
      </c>
      <c r="N22" s="600" t="n">
        <v>34.06292749658</v>
      </c>
      <c r="O22" s="599" t="n">
        <v>0</v>
      </c>
      <c r="P22" s="600" t="n">
        <f aca="false">O22/$C22*100</f>
        <v>0</v>
      </c>
    </row>
    <row r="23" s="597" customFormat="true" ht="16.5" hidden="false" customHeight="true" outlineLevel="0" collapsed="false">
      <c r="A23" s="597" t="n">
        <v>15</v>
      </c>
      <c r="B23" s="598" t="s">
        <v>43</v>
      </c>
      <c r="C23" s="599" t="n">
        <f aca="false">E23+G23+I23+K23+M23+O23</f>
        <v>2748</v>
      </c>
      <c r="D23" s="600" t="n">
        <f aca="false">C23/$C23*100</f>
        <v>100</v>
      </c>
      <c r="E23" s="599" t="n">
        <v>126</v>
      </c>
      <c r="F23" s="600" t="n">
        <v>4.58515283842795</v>
      </c>
      <c r="G23" s="599" t="n">
        <v>0</v>
      </c>
      <c r="H23" s="601" t="n">
        <v>0</v>
      </c>
      <c r="I23" s="599" t="n">
        <v>1343</v>
      </c>
      <c r="J23" s="600" t="n">
        <v>48.8719068413392</v>
      </c>
      <c r="K23" s="599" t="n">
        <v>322</v>
      </c>
      <c r="L23" s="600" t="n">
        <v>11.7176128093159</v>
      </c>
      <c r="M23" s="599" t="n">
        <v>957</v>
      </c>
      <c r="N23" s="600" t="n">
        <v>34.825327510917</v>
      </c>
      <c r="O23" s="599" t="n">
        <v>0</v>
      </c>
      <c r="P23" s="600" t="n">
        <f aca="false">O23/$C23*100</f>
        <v>0</v>
      </c>
    </row>
    <row r="24" s="597" customFormat="true" ht="16.5" hidden="false" customHeight="true" outlineLevel="0" collapsed="false">
      <c r="A24" s="597" t="n">
        <v>16</v>
      </c>
      <c r="B24" s="598" t="s">
        <v>44</v>
      </c>
      <c r="C24" s="599" t="n">
        <f aca="false">E24+G24+I24+K24+M24+O24</f>
        <v>1218</v>
      </c>
      <c r="D24" s="600" t="n">
        <f aca="false">C24/$C24*100</f>
        <v>100</v>
      </c>
      <c r="E24" s="599" t="n">
        <v>0</v>
      </c>
      <c r="F24" s="600" t="n">
        <v>0</v>
      </c>
      <c r="G24" s="599" t="n">
        <v>0</v>
      </c>
      <c r="H24" s="601" t="n">
        <v>0</v>
      </c>
      <c r="I24" s="599" t="n">
        <v>0</v>
      </c>
      <c r="J24" s="600" t="n">
        <v>0</v>
      </c>
      <c r="K24" s="599" t="n">
        <v>8</v>
      </c>
      <c r="L24" s="600" t="n">
        <v>0.656814449917898</v>
      </c>
      <c r="M24" s="599" t="n">
        <v>1210</v>
      </c>
      <c r="N24" s="600" t="n">
        <v>99.3431855500821</v>
      </c>
      <c r="O24" s="599" t="n">
        <v>0</v>
      </c>
      <c r="P24" s="600" t="n">
        <f aca="false">O24/$C24*100</f>
        <v>0</v>
      </c>
    </row>
    <row r="25" s="597" customFormat="true" ht="16.5" hidden="false" customHeight="true" outlineLevel="0" collapsed="false">
      <c r="A25" s="597" t="n">
        <v>17</v>
      </c>
      <c r="B25" s="598" t="s">
        <v>45</v>
      </c>
      <c r="C25" s="599" t="n">
        <f aca="false">E25+G25+I25+K25+M25+O25</f>
        <v>998</v>
      </c>
      <c r="D25" s="600" t="n">
        <f aca="false">C25/$C25*100</f>
        <v>100</v>
      </c>
      <c r="E25" s="599" t="n">
        <v>0</v>
      </c>
      <c r="F25" s="600" t="n">
        <v>0</v>
      </c>
      <c r="G25" s="599" t="n">
        <v>358</v>
      </c>
      <c r="H25" s="601" t="n">
        <v>35.871743486974</v>
      </c>
      <c r="I25" s="599" t="n">
        <v>0</v>
      </c>
      <c r="J25" s="600" t="n">
        <v>0</v>
      </c>
      <c r="K25" s="599" t="n">
        <v>15</v>
      </c>
      <c r="L25" s="600" t="n">
        <v>1.50300601202405</v>
      </c>
      <c r="M25" s="599" t="n">
        <v>625</v>
      </c>
      <c r="N25" s="600" t="n">
        <v>62.625250501002</v>
      </c>
      <c r="O25" s="599" t="n">
        <v>0</v>
      </c>
      <c r="P25" s="600" t="n">
        <f aca="false">O25/$C25*100</f>
        <v>0</v>
      </c>
    </row>
    <row r="26" s="597" customFormat="true" ht="16.5" hidden="false" customHeight="true" outlineLevel="0" collapsed="false">
      <c r="B26" s="598" t="s">
        <v>46</v>
      </c>
      <c r="C26" s="599" t="n">
        <f aca="false">E26+G26+I26+K26+M26+O26</f>
        <v>5</v>
      </c>
      <c r="D26" s="600" t="n">
        <f aca="false">C26/$C26*100</f>
        <v>100</v>
      </c>
      <c r="E26" s="599" t="n">
        <v>0</v>
      </c>
      <c r="F26" s="600" t="n">
        <v>0</v>
      </c>
      <c r="G26" s="599" t="n">
        <v>1</v>
      </c>
      <c r="H26" s="601" t="n">
        <v>20</v>
      </c>
      <c r="I26" s="599" t="n">
        <v>2</v>
      </c>
      <c r="J26" s="600" t="n">
        <v>40</v>
      </c>
      <c r="K26" s="599" t="n">
        <v>0</v>
      </c>
      <c r="L26" s="600" t="n">
        <v>0</v>
      </c>
      <c r="M26" s="599" t="n">
        <v>2</v>
      </c>
      <c r="N26" s="600" t="n">
        <v>40</v>
      </c>
      <c r="O26" s="599" t="n">
        <v>0</v>
      </c>
      <c r="P26" s="600" t="n">
        <f aca="false">O26/$C26*100</f>
        <v>0</v>
      </c>
    </row>
    <row r="27" s="591" customFormat="true" ht="14.25" hidden="false" customHeight="false" outlineLevel="0" collapsed="false">
      <c r="B27" s="604" t="s">
        <v>47</v>
      </c>
      <c r="C27" s="605" t="n">
        <f aca="false">SUM(C9:C26)</f>
        <v>170036</v>
      </c>
      <c r="D27" s="606" t="n">
        <f aca="false">C27/$C27*100</f>
        <v>100</v>
      </c>
      <c r="E27" s="605" t="n">
        <f aca="false">SUM(E9:E26)</f>
        <v>15733</v>
      </c>
      <c r="F27" s="606" t="n">
        <f aca="false">E27/$C27*100</f>
        <v>9.25274647721659</v>
      </c>
      <c r="G27" s="607" t="n">
        <f aca="false">SUM(G9:G26)</f>
        <v>409</v>
      </c>
      <c r="H27" s="608" t="n">
        <f aca="false">G27/$C27*100</f>
        <v>0.240537297983956</v>
      </c>
      <c r="I27" s="605" t="n">
        <f aca="false">SUM(I9:I26)</f>
        <v>55943</v>
      </c>
      <c r="J27" s="606" t="n">
        <f aca="false">I27/$C27*100</f>
        <v>32.9006798560305</v>
      </c>
      <c r="K27" s="605" t="n">
        <f aca="false">SUM(K9:K26)</f>
        <v>23213</v>
      </c>
      <c r="L27" s="606" t="n">
        <f aca="false">K27/$C27*100</f>
        <v>13.6518149097838</v>
      </c>
      <c r="M27" s="605" t="n">
        <f aca="false">SUM(M9:M26)</f>
        <v>74738</v>
      </c>
      <c r="N27" s="606" t="n">
        <f aca="false">M27/$C27*100</f>
        <v>43.9542214589852</v>
      </c>
      <c r="O27" s="605" t="n">
        <f aca="false">SUM(O9:O26)</f>
        <v>0</v>
      </c>
      <c r="P27" s="606" t="n">
        <f aca="false">O27/$C27*100</f>
        <v>0</v>
      </c>
    </row>
    <row r="28" s="591" customFormat="true" ht="14.25" hidden="true" customHeight="false" outlineLevel="0" collapsed="false">
      <c r="A28" s="583" t="n">
        <v>18</v>
      </c>
      <c r="B28" s="583" t="s">
        <v>52</v>
      </c>
      <c r="C28" s="609"/>
      <c r="D28" s="610"/>
      <c r="E28" s="609"/>
      <c r="F28" s="610"/>
      <c r="G28" s="609"/>
      <c r="H28" s="610"/>
      <c r="I28" s="609"/>
      <c r="J28" s="610"/>
      <c r="K28" s="609"/>
      <c r="L28" s="610"/>
      <c r="M28" s="609"/>
      <c r="N28" s="610"/>
      <c r="O28" s="609"/>
      <c r="P28" s="610"/>
    </row>
    <row r="29" s="612" customFormat="true" ht="15" hidden="true" customHeight="false" outlineLevel="0" collapsed="false">
      <c r="A29" s="583" t="n">
        <v>19</v>
      </c>
      <c r="B29" s="583" t="s">
        <v>53</v>
      </c>
      <c r="C29" s="611"/>
      <c r="D29" s="611"/>
      <c r="E29" s="611"/>
      <c r="F29" s="611"/>
      <c r="G29" s="611"/>
      <c r="H29" s="611"/>
      <c r="I29" s="611"/>
      <c r="K29" s="611"/>
      <c r="L29" s="611"/>
      <c r="M29" s="611"/>
      <c r="N29" s="611"/>
      <c r="O29" s="611"/>
      <c r="P29" s="611"/>
    </row>
    <row r="30" customFormat="false" ht="15" hidden="true" customHeight="false" outlineLevel="0" collapsed="false">
      <c r="C30" s="613"/>
      <c r="D30" s="613"/>
      <c r="E30" s="613"/>
      <c r="F30" s="613"/>
      <c r="G30" s="613"/>
      <c r="H30" s="613"/>
      <c r="I30" s="613"/>
      <c r="J30" s="613"/>
      <c r="K30" s="613"/>
      <c r="L30" s="613"/>
      <c r="M30" s="613"/>
      <c r="N30" s="613"/>
      <c r="O30" s="613"/>
      <c r="P30" s="613"/>
    </row>
    <row r="31" customFormat="false" ht="15" hidden="true" customHeight="false" outlineLevel="0" collapsed="false">
      <c r="B31" s="614"/>
      <c r="C31" s="615"/>
      <c r="D31" s="615"/>
      <c r="E31" s="615"/>
      <c r="F31" s="615"/>
      <c r="G31" s="615"/>
      <c r="M31" s="614"/>
      <c r="N31" s="614"/>
    </row>
    <row r="32" customFormat="false" ht="15" hidden="true" customHeight="false" outlineLevel="0" collapsed="false">
      <c r="B32" s="614"/>
      <c r="D32" s="614"/>
      <c r="M32" s="614"/>
      <c r="N32" s="614"/>
    </row>
    <row r="33" customFormat="false" ht="15" hidden="true" customHeight="false" outlineLevel="0" collapsed="false">
      <c r="B33" s="614"/>
      <c r="D33" s="614"/>
      <c r="M33" s="614"/>
      <c r="N33" s="614"/>
    </row>
    <row r="34" customFormat="false" ht="15" hidden="true" customHeight="false" outlineLevel="0" collapsed="false">
      <c r="B34" s="614"/>
      <c r="D34" s="614"/>
      <c r="M34" s="614"/>
      <c r="N34" s="614"/>
    </row>
    <row r="35" customFormat="false" ht="15" hidden="true" customHeight="false" outlineLevel="0" collapsed="false">
      <c r="B35" s="614"/>
      <c r="D35" s="614"/>
      <c r="M35" s="614"/>
      <c r="N35" s="614"/>
    </row>
    <row r="36" customFormat="false" ht="15" hidden="true" customHeight="false" outlineLevel="0" collapsed="false">
      <c r="B36" s="614"/>
      <c r="D36" s="614"/>
      <c r="M36" s="614"/>
      <c r="N36" s="614"/>
    </row>
    <row r="37" customFormat="false" ht="15" hidden="true" customHeight="false" outlineLevel="0" collapsed="false">
      <c r="B37" s="614"/>
      <c r="D37" s="614"/>
      <c r="M37" s="614"/>
      <c r="N37" s="614"/>
    </row>
    <row r="38" customFormat="false" ht="15" hidden="true" customHeight="false" outlineLevel="0" collapsed="false">
      <c r="B38" s="614"/>
      <c r="D38" s="614"/>
      <c r="M38" s="614"/>
      <c r="N38" s="614"/>
    </row>
    <row r="39" customFormat="false" ht="15" hidden="true" customHeight="false" outlineLevel="0" collapsed="false">
      <c r="B39" s="614"/>
      <c r="D39" s="614"/>
      <c r="M39" s="614"/>
      <c r="N39" s="614"/>
    </row>
    <row r="40" customFormat="false" ht="15" hidden="true" customHeight="false" outlineLevel="0" collapsed="false">
      <c r="B40" s="614"/>
      <c r="D40" s="614"/>
      <c r="M40" s="614"/>
      <c r="N40" s="614"/>
    </row>
    <row r="41" customFormat="false" ht="15" hidden="false" customHeight="false" outlineLevel="0" collapsed="false">
      <c r="B41" s="614"/>
      <c r="D41" s="614"/>
      <c r="M41" s="614"/>
      <c r="N41" s="614"/>
    </row>
    <row r="42" customFormat="false" ht="15" hidden="false" customHeight="false" outlineLevel="0" collapsed="false">
      <c r="B42" s="614"/>
      <c r="D42" s="614"/>
      <c r="M42" s="614"/>
      <c r="N42" s="614"/>
    </row>
    <row r="43" customFormat="false" ht="15" hidden="false" customHeight="false" outlineLevel="0" collapsed="false">
      <c r="B43" s="614"/>
      <c r="D43" s="614"/>
      <c r="M43" s="614"/>
      <c r="N43" s="614"/>
    </row>
    <row r="44" customFormat="false" ht="15" hidden="false" customHeight="false" outlineLevel="0" collapsed="false">
      <c r="D44" s="614"/>
      <c r="M44" s="614"/>
      <c r="N44" s="614"/>
    </row>
    <row r="45" customFormat="false" ht="15" hidden="false" customHeight="false" outlineLevel="0" collapsed="false">
      <c r="D45" s="614"/>
      <c r="M45" s="614"/>
      <c r="N45" s="614"/>
    </row>
    <row r="46" customFormat="false" ht="15" hidden="false" customHeight="false" outlineLevel="0" collapsed="false">
      <c r="D46" s="614"/>
      <c r="M46" s="614"/>
      <c r="N46" s="614"/>
    </row>
    <row r="47" customFormat="false" ht="15" hidden="false" customHeight="false" outlineLevel="0" collapsed="false">
      <c r="D47" s="614"/>
      <c r="M47" s="614"/>
      <c r="N47" s="614"/>
    </row>
    <row r="48" customFormat="false" ht="15" hidden="false" customHeight="false" outlineLevel="0" collapsed="false">
      <c r="D48" s="614"/>
    </row>
    <row r="49" customFormat="false" ht="15" hidden="false" customHeight="false" outlineLevel="0" collapsed="false">
      <c r="D49" s="614"/>
    </row>
    <row r="50" customFormat="false" ht="15" hidden="false" customHeight="false" outlineLevel="0" collapsed="false">
      <c r="D50" s="614"/>
    </row>
    <row r="51" customFormat="false" ht="15" hidden="false" customHeight="false" outlineLevel="0" collapsed="false">
      <c r="D51" s="614"/>
    </row>
    <row r="52" customFormat="false" ht="15" hidden="false" customHeight="false" outlineLevel="0" collapsed="false">
      <c r="D52" s="614"/>
    </row>
    <row r="53" customFormat="false" ht="15" hidden="false" customHeight="false" outlineLevel="0" collapsed="false">
      <c r="D53" s="614"/>
    </row>
    <row r="54" customFormat="false" ht="15" hidden="false" customHeight="false" outlineLevel="0" collapsed="false">
      <c r="D54" s="614"/>
    </row>
    <row r="55" customFormat="false" ht="15" hidden="false" customHeight="false" outlineLevel="0" collapsed="false">
      <c r="D55" s="614"/>
    </row>
    <row r="56" customFormat="false" ht="15" hidden="false" customHeight="false" outlineLevel="0" collapsed="false">
      <c r="D56" s="614"/>
    </row>
    <row r="57" customFormat="false" ht="15" hidden="false" customHeight="false" outlineLevel="0" collapsed="false">
      <c r="D57" s="614"/>
    </row>
    <row r="58" customFormat="false" ht="15" hidden="false" customHeight="false" outlineLevel="0" collapsed="false">
      <c r="D58" s="614"/>
    </row>
    <row r="59" customFormat="false" ht="15" hidden="false" customHeight="false" outlineLevel="0" collapsed="false">
      <c r="D59" s="614"/>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285"/>
      <c r="B1" s="616"/>
      <c r="C1" s="616"/>
      <c r="D1" s="616"/>
      <c r="E1" s="616"/>
      <c r="F1" s="616"/>
      <c r="G1" s="616"/>
      <c r="H1" s="616"/>
      <c r="I1" s="616"/>
    </row>
    <row r="2" customFormat="false" ht="45.75" hidden="false" customHeight="true" outlineLevel="0" collapsed="false">
      <c r="B2" s="616"/>
      <c r="C2" s="616"/>
      <c r="D2" s="616"/>
      <c r="E2" s="616"/>
      <c r="F2" s="616"/>
      <c r="G2" s="616"/>
      <c r="H2" s="616"/>
      <c r="I2" s="616"/>
      <c r="J2" s="616"/>
      <c r="K2" s="616"/>
      <c r="L2" s="616"/>
      <c r="M2" s="616"/>
    </row>
    <row r="3" customFormat="false" ht="7.5" hidden="false" customHeight="true" outlineLevel="0" collapsed="false">
      <c r="B3" s="617"/>
      <c r="C3" s="618"/>
      <c r="D3" s="618"/>
      <c r="E3" s="618"/>
      <c r="F3" s="618"/>
      <c r="G3" s="618"/>
      <c r="H3" s="618"/>
      <c r="I3" s="618"/>
      <c r="J3" s="616"/>
      <c r="K3" s="616"/>
      <c r="L3" s="616"/>
      <c r="M3" s="616"/>
    </row>
    <row r="4" customFormat="false" ht="21.75" hidden="false" customHeight="true" outlineLevel="0" collapsed="false">
      <c r="B4" s="619" t="s">
        <v>160</v>
      </c>
      <c r="C4" s="619"/>
      <c r="D4" s="619"/>
      <c r="E4" s="619"/>
      <c r="F4" s="619"/>
      <c r="G4" s="619"/>
      <c r="H4" s="619"/>
      <c r="I4" s="619"/>
      <c r="J4" s="619"/>
      <c r="K4" s="619"/>
      <c r="L4" s="616"/>
      <c r="M4" s="616"/>
    </row>
    <row r="5" s="10" customFormat="true" ht="15" hidden="false" customHeight="true" outlineLevel="0" collapsed="false">
      <c r="B5" s="85" t="str">
        <f aca="false">porsaad!B6</f>
        <v>Situación a 31 de enero de 2022</v>
      </c>
      <c r="C5" s="85"/>
      <c r="D5" s="85"/>
      <c r="E5" s="85"/>
      <c r="F5" s="85"/>
      <c r="G5" s="85"/>
      <c r="H5" s="85"/>
      <c r="I5" s="85"/>
      <c r="J5" s="85"/>
      <c r="K5" s="85"/>
      <c r="L5" s="334"/>
      <c r="M5" s="334"/>
      <c r="N5" s="334"/>
    </row>
    <row r="6" customFormat="false" ht="6" hidden="false" customHeight="true" outlineLevel="0" collapsed="false">
      <c r="B6" s="620"/>
      <c r="C6" s="621"/>
      <c r="D6" s="621"/>
      <c r="E6" s="621"/>
      <c r="F6" s="621"/>
      <c r="G6" s="621"/>
      <c r="H6" s="621"/>
      <c r="I6" s="622"/>
      <c r="J6" s="616"/>
      <c r="K6" s="616"/>
      <c r="L6" s="616"/>
      <c r="M6" s="616"/>
    </row>
    <row r="7" customFormat="false" ht="49.5" hidden="false" customHeight="true" outlineLevel="0" collapsed="false">
      <c r="B7" s="623" t="s">
        <v>25</v>
      </c>
      <c r="C7" s="624" t="s">
        <v>161</v>
      </c>
      <c r="D7" s="624"/>
      <c r="E7" s="625" t="s">
        <v>162</v>
      </c>
      <c r="F7" s="625"/>
      <c r="G7" s="625" t="s">
        <v>47</v>
      </c>
      <c r="H7" s="625"/>
      <c r="I7" s="626"/>
      <c r="J7" s="616"/>
      <c r="K7" s="616"/>
      <c r="L7" s="616"/>
      <c r="M7" s="616"/>
    </row>
    <row r="8" customFormat="false" ht="12.75" hidden="false" customHeight="false" outlineLevel="0" collapsed="false">
      <c r="B8" s="623"/>
      <c r="C8" s="627" t="s">
        <v>27</v>
      </c>
      <c r="D8" s="628" t="s">
        <v>127</v>
      </c>
      <c r="E8" s="627" t="s">
        <v>27</v>
      </c>
      <c r="F8" s="628" t="s">
        <v>127</v>
      </c>
      <c r="G8" s="627" t="s">
        <v>27</v>
      </c>
      <c r="H8" s="628" t="s">
        <v>127</v>
      </c>
      <c r="I8" s="629"/>
      <c r="J8" s="616"/>
      <c r="K8" s="616"/>
      <c r="L8" s="616"/>
      <c r="M8" s="616"/>
    </row>
    <row r="9" customFormat="false" ht="5.25" hidden="false" customHeight="true" outlineLevel="0" collapsed="false">
      <c r="B9" s="630"/>
      <c r="C9" s="631"/>
      <c r="D9" s="631"/>
      <c r="E9" s="631"/>
      <c r="F9" s="631"/>
      <c r="G9" s="631"/>
      <c r="H9" s="632"/>
      <c r="I9" s="631"/>
      <c r="J9" s="616"/>
      <c r="K9" s="616"/>
      <c r="L9" s="616"/>
      <c r="M9" s="616"/>
    </row>
    <row r="10" customFormat="false" ht="18" hidden="false" customHeight="true" outlineLevel="0" collapsed="false">
      <c r="B10" s="633" t="s">
        <v>29</v>
      </c>
      <c r="C10" s="634" t="n">
        <f aca="false">G10-E10</f>
        <v>281736</v>
      </c>
      <c r="D10" s="635" t="n">
        <f aca="false">C10/G10</f>
        <v>0.78403958379135</v>
      </c>
      <c r="E10" s="636" t="n">
        <v>77603</v>
      </c>
      <c r="F10" s="637" t="n">
        <f aca="false">E10/G10</f>
        <v>0.21596041620865</v>
      </c>
      <c r="G10" s="636" t="n">
        <v>359339</v>
      </c>
      <c r="H10" s="638" t="n">
        <v>1</v>
      </c>
      <c r="I10" s="639"/>
      <c r="J10" s="616"/>
      <c r="K10" s="616"/>
      <c r="L10" s="616"/>
      <c r="M10" s="616"/>
    </row>
    <row r="11" customFormat="false" ht="18" hidden="false" customHeight="true" outlineLevel="0" collapsed="false">
      <c r="B11" s="640" t="s">
        <v>30</v>
      </c>
      <c r="C11" s="641" t="n">
        <f aca="false">G11-E11</f>
        <v>23196</v>
      </c>
      <c r="D11" s="642" t="n">
        <f aca="false">C11/G11</f>
        <v>0.557261261261261</v>
      </c>
      <c r="E11" s="643" t="n">
        <v>18429</v>
      </c>
      <c r="F11" s="644" t="n">
        <f aca="false">E11/G11</f>
        <v>0.442738738738739</v>
      </c>
      <c r="G11" s="643" t="n">
        <v>41625</v>
      </c>
      <c r="H11" s="645" t="n">
        <f aca="false">D11+F11</f>
        <v>1</v>
      </c>
      <c r="I11" s="639"/>
      <c r="J11" s="616"/>
      <c r="K11" s="616"/>
      <c r="L11" s="616"/>
      <c r="M11" s="616"/>
    </row>
    <row r="12" customFormat="false" ht="18" hidden="false" customHeight="true" outlineLevel="0" collapsed="false">
      <c r="B12" s="640" t="s">
        <v>31</v>
      </c>
      <c r="C12" s="641" t="n">
        <f aca="false">G12-E12</f>
        <v>24251</v>
      </c>
      <c r="D12" s="642" t="n">
        <f aca="false">C12/G12</f>
        <v>0.69195651553628</v>
      </c>
      <c r="E12" s="643" t="n">
        <v>10796</v>
      </c>
      <c r="F12" s="644" t="n">
        <f aca="false">E12/G12</f>
        <v>0.30804348446372</v>
      </c>
      <c r="G12" s="643" t="n">
        <v>35047</v>
      </c>
      <c r="H12" s="645" t="n">
        <f aca="false">D12+F12</f>
        <v>1</v>
      </c>
      <c r="I12" s="639"/>
      <c r="J12" s="616"/>
      <c r="K12" s="616"/>
      <c r="L12" s="616"/>
      <c r="M12" s="616"/>
    </row>
    <row r="13" customFormat="false" ht="18" hidden="false" customHeight="true" outlineLevel="0" collapsed="false">
      <c r="B13" s="640" t="s">
        <v>32</v>
      </c>
      <c r="C13" s="641" t="n">
        <f aca="false">G13-E13</f>
        <v>21559</v>
      </c>
      <c r="D13" s="642" t="n">
        <f aca="false">C13/G13</f>
        <v>0.546226152170058</v>
      </c>
      <c r="E13" s="643" t="n">
        <v>17910</v>
      </c>
      <c r="F13" s="644" t="n">
        <f aca="false">E13/G13</f>
        <v>0.453773847829943</v>
      </c>
      <c r="G13" s="643" t="n">
        <v>39469</v>
      </c>
      <c r="H13" s="645" t="n">
        <v>1</v>
      </c>
      <c r="I13" s="646" t="s">
        <v>116</v>
      </c>
      <c r="J13" s="646" t="s">
        <v>163</v>
      </c>
      <c r="K13" s="647" t="n">
        <f aca="false">L13/L$17*100</f>
        <v>30.6792525293897</v>
      </c>
      <c r="L13" s="648" t="n">
        <v>480889</v>
      </c>
      <c r="M13" s="616"/>
    </row>
    <row r="14" customFormat="false" ht="18" hidden="false" customHeight="true" outlineLevel="0" collapsed="false">
      <c r="B14" s="640" t="s">
        <v>33</v>
      </c>
      <c r="C14" s="641" t="n">
        <f aca="false">G14-E14</f>
        <v>18759</v>
      </c>
      <c r="D14" s="642" t="n">
        <f aca="false">C14/G14</f>
        <v>0.656574848622729</v>
      </c>
      <c r="E14" s="643" t="n">
        <v>9812</v>
      </c>
      <c r="F14" s="644" t="n">
        <f aca="false">E14/G14</f>
        <v>0.343425151377271</v>
      </c>
      <c r="G14" s="643" t="n">
        <v>28571</v>
      </c>
      <c r="H14" s="645" t="n">
        <v>1</v>
      </c>
      <c r="I14" s="646" t="s">
        <v>115</v>
      </c>
      <c r="J14" s="646" t="s">
        <v>164</v>
      </c>
      <c r="K14" s="647" t="n">
        <f aca="false">L14/L$17*100</f>
        <v>10.8477785582272</v>
      </c>
      <c r="L14" s="648" t="n">
        <v>170036</v>
      </c>
      <c r="M14" s="616"/>
    </row>
    <row r="15" customFormat="false" ht="18" hidden="false" customHeight="true" outlineLevel="0" collapsed="false">
      <c r="B15" s="640" t="s">
        <v>34</v>
      </c>
      <c r="C15" s="641" t="n">
        <f aca="false">G15-E15</f>
        <v>17677</v>
      </c>
      <c r="D15" s="642" t="n">
        <f aca="false">C15/G15</f>
        <v>0.658901148054272</v>
      </c>
      <c r="E15" s="643" t="n">
        <v>9151</v>
      </c>
      <c r="F15" s="644" t="n">
        <f aca="false">E15/G15</f>
        <v>0.341098851945728</v>
      </c>
      <c r="G15" s="643" t="n">
        <v>26828</v>
      </c>
      <c r="H15" s="645" t="n">
        <v>1</v>
      </c>
      <c r="I15" s="646" t="s">
        <v>117</v>
      </c>
      <c r="J15" s="646" t="s">
        <v>165</v>
      </c>
      <c r="K15" s="647" t="n">
        <f aca="false">L15/L$17*100</f>
        <v>0.542018905588804</v>
      </c>
      <c r="L15" s="648" t="n">
        <v>8496</v>
      </c>
      <c r="M15" s="616"/>
    </row>
    <row r="16" customFormat="false" ht="18" hidden="false" customHeight="true" outlineLevel="0" collapsed="false">
      <c r="B16" s="649" t="s">
        <v>35</v>
      </c>
      <c r="C16" s="650" t="n">
        <f aca="false">G16-E16</f>
        <v>119167</v>
      </c>
      <c r="D16" s="642" t="n">
        <f aca="false">C16/G16</f>
        <v>0.79767458984022</v>
      </c>
      <c r="E16" s="643" t="n">
        <v>30226</v>
      </c>
      <c r="F16" s="644" t="n">
        <f aca="false">E16/G16</f>
        <v>0.20232541015978</v>
      </c>
      <c r="G16" s="643" t="n">
        <v>149393</v>
      </c>
      <c r="H16" s="645" t="n">
        <v>1</v>
      </c>
      <c r="I16" s="639"/>
      <c r="J16" s="646" t="s">
        <v>166</v>
      </c>
      <c r="K16" s="647" t="n">
        <f aca="false">L16/L$17*100</f>
        <v>57.9309500067944</v>
      </c>
      <c r="L16" s="648" t="n">
        <v>908052</v>
      </c>
      <c r="M16" s="616"/>
    </row>
    <row r="17" customFormat="false" ht="18" hidden="false" customHeight="true" outlineLevel="0" collapsed="false">
      <c r="B17" s="649" t="s">
        <v>36</v>
      </c>
      <c r="C17" s="650" t="n">
        <f aca="false">G17-E17</f>
        <v>65453</v>
      </c>
      <c r="D17" s="642" t="n">
        <f aca="false">C17/G17</f>
        <v>0.818019346614343</v>
      </c>
      <c r="E17" s="643" t="n">
        <v>14561</v>
      </c>
      <c r="F17" s="644" t="n">
        <f aca="false">E17/G17</f>
        <v>0.181980653385658</v>
      </c>
      <c r="G17" s="643" t="n">
        <v>80014</v>
      </c>
      <c r="H17" s="645" t="n">
        <v>1</v>
      </c>
      <c r="I17" s="639"/>
      <c r="J17" s="646" t="s">
        <v>108</v>
      </c>
      <c r="K17" s="647" t="n">
        <f aca="false">L17/L$17*100</f>
        <v>100</v>
      </c>
      <c r="L17" s="648" t="n">
        <v>1567473</v>
      </c>
      <c r="M17" s="616"/>
    </row>
    <row r="18" customFormat="false" ht="18" hidden="false" customHeight="true" outlineLevel="0" collapsed="false">
      <c r="B18" s="649" t="s">
        <v>37</v>
      </c>
      <c r="C18" s="650" t="n">
        <f aca="false">G18-E18</f>
        <v>119953</v>
      </c>
      <c r="D18" s="642" t="n">
        <f aca="false">C18/G18</f>
        <v>0.592808393502251</v>
      </c>
      <c r="E18" s="643" t="n">
        <v>82394</v>
      </c>
      <c r="F18" s="644" t="n">
        <f aca="false">E18/G18</f>
        <v>0.407191606497749</v>
      </c>
      <c r="G18" s="643" t="n">
        <v>202347</v>
      </c>
      <c r="H18" s="645" t="n">
        <v>1</v>
      </c>
      <c r="I18" s="639"/>
      <c r="J18" s="651"/>
      <c r="K18" s="651"/>
      <c r="L18" s="652"/>
      <c r="M18" s="616"/>
    </row>
    <row r="19" customFormat="false" ht="18" hidden="false" customHeight="true" outlineLevel="0" collapsed="false">
      <c r="B19" s="649" t="s">
        <v>38</v>
      </c>
      <c r="C19" s="650" t="n">
        <f aca="false">G19-E19</f>
        <v>48717</v>
      </c>
      <c r="D19" s="642" t="n">
        <f aca="false">C19/G19</f>
        <v>0.379756012004521</v>
      </c>
      <c r="E19" s="643" t="n">
        <v>79568</v>
      </c>
      <c r="F19" s="644" t="n">
        <f aca="false">E19/G19</f>
        <v>0.620243987995479</v>
      </c>
      <c r="G19" s="643" t="n">
        <v>128285</v>
      </c>
      <c r="H19" s="645" t="n">
        <v>1</v>
      </c>
      <c r="I19" s="639"/>
      <c r="J19" s="653"/>
      <c r="K19" s="653"/>
      <c r="L19" s="654"/>
      <c r="M19" s="616"/>
    </row>
    <row r="20" customFormat="false" ht="18" hidden="false" customHeight="true" outlineLevel="0" collapsed="false">
      <c r="B20" s="649" t="s">
        <v>39</v>
      </c>
      <c r="C20" s="641" t="n">
        <f aca="false">G20-E20</f>
        <v>26686</v>
      </c>
      <c r="D20" s="642" t="n">
        <f aca="false">C20/G20</f>
        <v>0.806832955404384</v>
      </c>
      <c r="E20" s="643" t="n">
        <v>6389</v>
      </c>
      <c r="F20" s="644" t="n">
        <f aca="false">E20/G20</f>
        <v>0.193167044595616</v>
      </c>
      <c r="G20" s="643" t="n">
        <v>33075</v>
      </c>
      <c r="H20" s="645" t="n">
        <v>1</v>
      </c>
      <c r="I20" s="639"/>
      <c r="J20" s="616"/>
      <c r="K20" s="616"/>
      <c r="L20" s="654"/>
      <c r="M20" s="616"/>
    </row>
    <row r="21" customFormat="false" ht="18" hidden="false" customHeight="true" outlineLevel="0" collapsed="false">
      <c r="B21" s="640" t="s">
        <v>40</v>
      </c>
      <c r="C21" s="641" t="n">
        <f aca="false">G21-E21</f>
        <v>62420</v>
      </c>
      <c r="D21" s="642" t="n">
        <f aca="false">C21/G21</f>
        <v>0.804329617936989</v>
      </c>
      <c r="E21" s="643" t="n">
        <v>15185</v>
      </c>
      <c r="F21" s="644" t="n">
        <f aca="false">E21/G21</f>
        <v>0.195670382063011</v>
      </c>
      <c r="G21" s="643" t="n">
        <v>77605</v>
      </c>
      <c r="H21" s="645" t="n">
        <v>1</v>
      </c>
      <c r="I21" s="639"/>
      <c r="J21" s="616"/>
      <c r="K21" s="616"/>
      <c r="L21" s="654"/>
      <c r="M21" s="616"/>
    </row>
    <row r="22" customFormat="false" ht="18" hidden="false" customHeight="true" outlineLevel="0" collapsed="false">
      <c r="B22" s="640" t="s">
        <v>41</v>
      </c>
      <c r="C22" s="641" t="n">
        <f aca="false">G22-E22</f>
        <v>157390</v>
      </c>
      <c r="D22" s="642" t="n">
        <f aca="false">C22/G22</f>
        <v>0.800124042357415</v>
      </c>
      <c r="E22" s="643" t="n">
        <v>39317</v>
      </c>
      <c r="F22" s="644" t="n">
        <f aca="false">E22/G22</f>
        <v>0.199875957642585</v>
      </c>
      <c r="G22" s="643" t="n">
        <v>196707</v>
      </c>
      <c r="H22" s="645" t="n">
        <v>1</v>
      </c>
      <c r="I22" s="639"/>
      <c r="J22" s="616"/>
      <c r="K22" s="616"/>
      <c r="L22" s="654"/>
      <c r="M22" s="616"/>
    </row>
    <row r="23" customFormat="false" ht="18" hidden="false" customHeight="true" outlineLevel="0" collapsed="false">
      <c r="B23" s="640" t="s">
        <v>42</v>
      </c>
      <c r="C23" s="641" t="n">
        <f aca="false">G23-E23</f>
        <v>22594</v>
      </c>
      <c r="D23" s="642" t="n">
        <f aca="false">C23/G23</f>
        <v>0.491494452904068</v>
      </c>
      <c r="E23" s="643" t="n">
        <v>23376</v>
      </c>
      <c r="F23" s="644" t="n">
        <f aca="false">E23/G23</f>
        <v>0.508505547095932</v>
      </c>
      <c r="G23" s="643" t="n">
        <v>45970</v>
      </c>
      <c r="H23" s="645" t="n">
        <v>1</v>
      </c>
      <c r="I23" s="639"/>
      <c r="J23" s="616"/>
      <c r="K23" s="616"/>
      <c r="L23" s="616"/>
      <c r="M23" s="616"/>
    </row>
    <row r="24" customFormat="false" ht="18" hidden="false" customHeight="true" outlineLevel="0" collapsed="false">
      <c r="B24" s="640" t="s">
        <v>43</v>
      </c>
      <c r="C24" s="641" t="n">
        <f aca="false">G24-E24</f>
        <v>9554</v>
      </c>
      <c r="D24" s="642" t="n">
        <f aca="false">C24/G24</f>
        <v>0.526188246957096</v>
      </c>
      <c r="E24" s="643" t="n">
        <v>8603</v>
      </c>
      <c r="F24" s="644" t="n">
        <f aca="false">E24/G24</f>
        <v>0.473811753042904</v>
      </c>
      <c r="G24" s="643" t="n">
        <v>18157</v>
      </c>
      <c r="H24" s="645" t="n">
        <v>1</v>
      </c>
      <c r="I24" s="639"/>
      <c r="J24" s="616"/>
      <c r="K24" s="616"/>
      <c r="L24" s="616"/>
      <c r="M24" s="616"/>
    </row>
    <row r="25" customFormat="false" ht="18" hidden="false" customHeight="true" outlineLevel="0" collapsed="false">
      <c r="B25" s="640" t="s">
        <v>44</v>
      </c>
      <c r="C25" s="641" t="n">
        <f aca="false">G25-E25</f>
        <v>54705</v>
      </c>
      <c r="D25" s="642" t="n">
        <f aca="false">C25/G25</f>
        <v>0.612344269451627</v>
      </c>
      <c r="E25" s="643" t="n">
        <v>34632</v>
      </c>
      <c r="F25" s="644" t="n">
        <f aca="false">E25/G25</f>
        <v>0.387655730548373</v>
      </c>
      <c r="G25" s="643" t="n">
        <v>89337</v>
      </c>
      <c r="H25" s="645" t="n">
        <v>1</v>
      </c>
      <c r="I25" s="639"/>
      <c r="J25" s="616"/>
      <c r="K25" s="616"/>
      <c r="L25" s="616"/>
      <c r="M25" s="616"/>
    </row>
    <row r="26" customFormat="false" ht="18" hidden="false" customHeight="true" outlineLevel="0" collapsed="false">
      <c r="B26" s="640" t="s">
        <v>45</v>
      </c>
      <c r="C26" s="641" t="n">
        <f aca="false">G26-E26</f>
        <v>10389</v>
      </c>
      <c r="D26" s="642" t="n">
        <f aca="false">C26/G26</f>
        <v>0.883268151674885</v>
      </c>
      <c r="E26" s="643" t="n">
        <v>1373</v>
      </c>
      <c r="F26" s="644" t="n">
        <f aca="false">E26/G26</f>
        <v>0.116731848325115</v>
      </c>
      <c r="G26" s="643" t="n">
        <v>11762</v>
      </c>
      <c r="H26" s="645" t="n">
        <v>1</v>
      </c>
      <c r="I26" s="639"/>
      <c r="J26" s="616"/>
      <c r="K26" s="616"/>
      <c r="L26" s="616"/>
      <c r="M26" s="616"/>
    </row>
    <row r="27" customFormat="false" ht="18" hidden="false" customHeight="true" outlineLevel="0" collapsed="false">
      <c r="B27" s="640" t="s">
        <v>46</v>
      </c>
      <c r="C27" s="641" t="n">
        <f aca="false">G27-E27</f>
        <v>2378</v>
      </c>
      <c r="D27" s="642" t="n">
        <f aca="false">C27/G27</f>
        <v>0.603247082699138</v>
      </c>
      <c r="E27" s="643" t="n">
        <v>1564</v>
      </c>
      <c r="F27" s="644" t="n">
        <f aca="false">E27/G27</f>
        <v>0.396752917300863</v>
      </c>
      <c r="G27" s="643" t="n">
        <v>3942</v>
      </c>
      <c r="H27" s="645" t="n">
        <v>1</v>
      </c>
      <c r="I27" s="639"/>
      <c r="J27" s="616"/>
      <c r="K27" s="616"/>
      <c r="L27" s="616"/>
      <c r="M27" s="616"/>
    </row>
    <row r="28" customFormat="false" ht="8.25" hidden="false" customHeight="true" outlineLevel="0" collapsed="false">
      <c r="B28" s="655"/>
      <c r="C28" s="656"/>
      <c r="D28" s="657"/>
      <c r="E28" s="656"/>
      <c r="F28" s="657"/>
      <c r="G28" s="658"/>
      <c r="H28" s="657"/>
      <c r="I28" s="659"/>
      <c r="J28" s="616"/>
      <c r="K28" s="616"/>
      <c r="L28" s="616"/>
      <c r="M28" s="616"/>
    </row>
    <row r="29" customFormat="false" ht="3.75" hidden="false" customHeight="true" outlineLevel="0" collapsed="false">
      <c r="B29" s="630"/>
      <c r="C29" s="660"/>
      <c r="D29" s="661"/>
      <c r="E29" s="660"/>
      <c r="F29" s="661"/>
      <c r="G29" s="662"/>
      <c r="H29" s="663"/>
      <c r="I29" s="660"/>
      <c r="J29" s="616"/>
      <c r="K29" s="616"/>
      <c r="L29" s="616"/>
      <c r="M29" s="616"/>
    </row>
    <row r="30" customFormat="false" ht="21.75" hidden="false" customHeight="true" outlineLevel="0" collapsed="false">
      <c r="B30" s="664" t="s">
        <v>47</v>
      </c>
      <c r="C30" s="665" t="n">
        <f aca="false">SUM(C10:C27)</f>
        <v>1086584</v>
      </c>
      <c r="D30" s="666" t="n">
        <f aca="false">C30/G30</f>
        <v>0.693207474706103</v>
      </c>
      <c r="E30" s="667" t="n">
        <f aca="false">SUM(E10:E27)</f>
        <v>480889</v>
      </c>
      <c r="F30" s="666" t="n">
        <f aca="false">E30/G30</f>
        <v>0.306792525293897</v>
      </c>
      <c r="G30" s="667" t="n">
        <f aca="false">SUM(G10:G27)</f>
        <v>1567473</v>
      </c>
      <c r="H30" s="668" t="n">
        <v>1</v>
      </c>
      <c r="I30" s="669"/>
      <c r="J30" s="616"/>
      <c r="K30" s="616"/>
      <c r="L30" s="616"/>
      <c r="M30" s="616"/>
    </row>
    <row r="31" customFormat="false" ht="6" hidden="false" customHeight="true" outlineLevel="0" collapsed="false">
      <c r="B31" s="670"/>
      <c r="C31" s="671"/>
      <c r="D31" s="671"/>
      <c r="E31" s="671"/>
      <c r="F31" s="671"/>
      <c r="G31" s="671"/>
      <c r="H31" s="671"/>
      <c r="I31" s="671"/>
      <c r="J31" s="616"/>
      <c r="K31" s="616"/>
      <c r="L31" s="616"/>
      <c r="M31" s="616"/>
    </row>
    <row r="32" customFormat="false" ht="49.5" hidden="false" customHeight="true" outlineLevel="0" collapsed="false">
      <c r="B32" s="672" t="s">
        <v>167</v>
      </c>
      <c r="C32" s="672"/>
      <c r="D32" s="672"/>
      <c r="E32" s="672"/>
      <c r="F32" s="672"/>
      <c r="G32" s="672"/>
      <c r="H32" s="672"/>
      <c r="I32" s="616"/>
      <c r="J32" s="616"/>
      <c r="K32" s="616"/>
      <c r="L32" s="616"/>
      <c r="M32" s="616"/>
      <c r="Q32" s="329"/>
    </row>
    <row r="33" customFormat="false" ht="12.75" hidden="false" customHeight="false" outlineLevel="0" collapsed="false">
      <c r="B33" s="328" t="s">
        <v>52</v>
      </c>
    </row>
    <row r="34" customFormat="false" ht="12.75" hidden="false" customHeight="false" outlineLevel="0" collapsed="false">
      <c r="B34" s="328" t="s">
        <v>53</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59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0" t="s">
        <v>15</v>
      </c>
      <c r="C15" s="30"/>
      <c r="D15" s="30"/>
      <c r="E15" s="30"/>
      <c r="F15" s="30"/>
      <c r="G15" s="30"/>
      <c r="H15" s="30"/>
      <c r="I15" s="30"/>
      <c r="J15" s="30"/>
      <c r="K15" s="30"/>
      <c r="L15" s="30"/>
      <c r="M15" s="30"/>
      <c r="N15" s="30"/>
      <c r="O15" s="30"/>
      <c r="P15" s="30"/>
      <c r="Q15" s="30"/>
      <c r="R15" s="30"/>
      <c r="S15" s="30"/>
      <c r="T15" s="1"/>
    </row>
    <row r="16" customFormat="false" ht="21.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21.75" hidden="false" customHeight="true" outlineLevel="0" collapsed="false">
      <c r="B17" s="30" t="s">
        <v>17</v>
      </c>
      <c r="C17" s="30"/>
      <c r="D17" s="30"/>
      <c r="E17" s="30"/>
      <c r="F17" s="30"/>
      <c r="G17" s="30"/>
      <c r="H17" s="30"/>
      <c r="I17" s="30"/>
      <c r="J17" s="30"/>
      <c r="K17" s="30"/>
      <c r="L17" s="30"/>
      <c r="M17" s="30"/>
      <c r="N17" s="30"/>
      <c r="O17" s="30"/>
      <c r="P17" s="30"/>
      <c r="Q17" s="30"/>
      <c r="R17" s="30"/>
      <c r="S17" s="30"/>
      <c r="T17" s="1"/>
    </row>
    <row r="18" customFormat="false" ht="21.75" hidden="false" customHeight="true" outlineLevel="0" collapsed="false">
      <c r="B18" s="30" t="s">
        <v>18</v>
      </c>
      <c r="C18" s="30"/>
      <c r="D18" s="30"/>
      <c r="E18" s="30"/>
      <c r="F18" s="30"/>
      <c r="G18" s="30"/>
      <c r="H18" s="30"/>
      <c r="I18" s="30"/>
      <c r="J18" s="30"/>
      <c r="K18" s="30"/>
      <c r="L18" s="30"/>
      <c r="M18" s="30"/>
      <c r="N18" s="30"/>
      <c r="O18" s="30"/>
      <c r="P18" s="30"/>
      <c r="Q18" s="30"/>
      <c r="R18" s="30"/>
      <c r="S18" s="30"/>
      <c r="T18" s="1"/>
    </row>
    <row r="19" customFormat="false" ht="21.75" hidden="false" customHeight="true" outlineLevel="0" collapsed="false">
      <c r="B19" s="30" t="s">
        <v>19</v>
      </c>
      <c r="C19" s="30"/>
      <c r="D19" s="30"/>
      <c r="E19" s="30"/>
      <c r="F19" s="30"/>
      <c r="G19" s="30"/>
      <c r="H19" s="30"/>
      <c r="I19" s="30"/>
      <c r="J19" s="30"/>
      <c r="K19" s="30"/>
      <c r="L19" s="30"/>
      <c r="M19" s="30"/>
      <c r="N19" s="30"/>
      <c r="O19" s="30"/>
      <c r="P19" s="30"/>
      <c r="Q19" s="30"/>
      <c r="R19" s="30"/>
      <c r="S19" s="30"/>
      <c r="T19" s="1"/>
    </row>
    <row r="20" customFormat="false" ht="21.75" hidden="false" customHeight="true" outlineLevel="0" collapsed="false">
      <c r="B20" s="30" t="s">
        <v>20</v>
      </c>
      <c r="C20" s="30"/>
      <c r="D20" s="30"/>
      <c r="E20" s="30"/>
      <c r="F20" s="30"/>
      <c r="G20" s="30"/>
      <c r="H20" s="30"/>
      <c r="I20" s="30"/>
      <c r="J20" s="30"/>
      <c r="K20" s="30"/>
      <c r="L20" s="30"/>
      <c r="M20" s="30"/>
      <c r="N20" s="30"/>
      <c r="O20" s="30"/>
      <c r="P20" s="30"/>
      <c r="Q20" s="30"/>
      <c r="R20" s="30"/>
      <c r="S20" s="30"/>
      <c r="T20" s="1"/>
    </row>
    <row r="21" customFormat="false" ht="21.75" hidden="false" customHeight="true" outlineLevel="0" collapsed="false">
      <c r="B21" s="30" t="s">
        <v>21</v>
      </c>
      <c r="C21" s="30"/>
      <c r="D21" s="30"/>
      <c r="E21" s="30"/>
      <c r="F21" s="30"/>
      <c r="G21" s="30"/>
      <c r="H21" s="30"/>
      <c r="I21" s="30"/>
      <c r="J21" s="30"/>
      <c r="K21" s="30"/>
      <c r="L21" s="30"/>
      <c r="M21" s="30"/>
      <c r="N21" s="30"/>
      <c r="O21" s="30"/>
      <c r="P21" s="30"/>
      <c r="Q21" s="30"/>
      <c r="R21" s="30"/>
      <c r="S21" s="30"/>
      <c r="T21" s="1"/>
    </row>
    <row r="22" customFormat="false" ht="24.75" hidden="false" customHeight="true" outlineLevel="0" collapsed="false">
      <c r="B22" s="31"/>
      <c r="C22" s="31"/>
      <c r="D22" s="31"/>
      <c r="E22" s="31"/>
      <c r="F22" s="31"/>
      <c r="G22" s="31"/>
      <c r="H22" s="31"/>
      <c r="I22" s="31"/>
      <c r="J22" s="31"/>
      <c r="K22" s="31"/>
      <c r="L22" s="31"/>
      <c r="M22" s="31"/>
      <c r="N22" s="31"/>
      <c r="O22" s="31"/>
      <c r="P22" s="31"/>
      <c r="Q22" s="31"/>
      <c r="R22" s="31"/>
      <c r="S22" s="31"/>
      <c r="T22" s="1"/>
    </row>
    <row r="23" customFormat="false" ht="18.95" hidden="false" customHeight="true" outlineLevel="0" collapsed="false"/>
    <row r="24" customFormat="false" ht="15.95" hidden="false" customHeight="true" outlineLevel="0" collapsed="false"/>
    <row r="25" customFormat="false" ht="18.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8" hidden="false" customHeight="true" outlineLevel="0" collapsed="false"/>
  </sheetData>
  <mergeCells count="19">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8:S18"/>
    <mergeCell ref="B19:S19"/>
    <mergeCell ref="B20:S20"/>
    <mergeCell ref="B21:S21"/>
    <mergeCell ref="B22:S22"/>
  </mergeCells>
  <hyperlinks>
    <hyperlink ref="B7" location="11solsaad!A1" display="1.1. SOLICITUDES."/>
    <hyperlink ref="B8" location="12solcasaad!A1" display="1.2. SOLICITUDES EN RELACIÓN A LA POBLACIÓN DE LAS COMUNIDADES AUTÓNOMAS."/>
    <hyperlink ref="B9" location="13solaltabaja!A1" display="1.3. ALTAS Y BAJAS DE SOLICITUDES RESPECTO AL MES ANTERIOR."/>
    <hyperlink ref="B10" location="14perfsaad!A1" display="1.4. PERFIL DE LA PERSONA SOLICITANTE: SEXO Y EDAD. "/>
    <hyperlink ref="B11" location="21dictsaad!A1" display="2.1. RESOLUCIONES DE GRADO."/>
    <hyperlink ref="B12" location="22dictcasaad!A1" display="2.2. RESOLUCIONES DE GRADO EN RELACIÓN A LA POBLACIÓN DE LAS COMUNIDAES AUTÓNOMAS."/>
    <hyperlink ref="B13" location="23ResolGraAltaBaj!A1" display="2.3. ALTAS Y BAJAS DE RESOLUCIONES DE GRADO RESPECTO AL MES ANTERIOR."/>
    <hyperlink ref="B14" location="24perfresol!A1" display="2.4. PERFIL DE LA PERSONA CON RESOLUCIÓN DE GRADO: SEXO Y EDAD. "/>
    <hyperlink ref="B15" location="31benpresaad!A1" display="3.1. PERSONAS CON RESOLUCIÓN DE PIA Y PRESTACIONES."/>
    <hyperlink ref="B16" location="32pbpcasaad!A1" display="3.2. PERSONAS CON RESOLUCIÓN DE PIA EN RELACIÓN A LA POBLACIÓN DE LAS COMUNIDAES AUTÓNOMAS."/>
    <hyperlink ref="B17" location="33ResolPIAAltaBaj!A1" display="3.3. ALTAS Y BAJAS DE RESOLUCIONES DE PIA RESPECTO AL MES ANTERIOR."/>
    <hyperlink ref="B18" location="34perfpbsaad!A1" display="3.4. PERFIL DE LA PERSONA CON RESOLUCIÓN DE PIA POR GRADO: SEXO Y EDAD."/>
    <hyperlink ref="B19" location="41pbgrado!A1" display="4.1.  PRESTACIONES Y PERSONAS CON RESOLUCIÓN DE PIA POR GRADO."/>
    <hyperlink ref="B20" location="42SubtipoVinculada!A1" display="4.2. SUBTIPO DE PRESTACIÓN ECONÓMICA VINCULADA AL SERVICIO"/>
    <hyperlink ref="B21" location="43pbagpsaad!A1" display="4.3. AGRUPACIÓN PRESTACIONES"/>
  </hyperlink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2" t="s">
        <v>22</v>
      </c>
      <c r="H1" s="33"/>
      <c r="I1" s="33"/>
      <c r="J1" s="32" t="s">
        <v>23</v>
      </c>
    </row>
    <row r="2" s="2" customFormat="true" ht="15" hidden="false" customHeight="true" outlineLevel="0" collapsed="false">
      <c r="A2" s="3"/>
      <c r="B2" s="4"/>
      <c r="C2" s="34"/>
      <c r="F2" s="34"/>
    </row>
    <row r="3" s="35" customFormat="true" ht="52.5" hidden="false" customHeight="true" outlineLevel="0" collapsed="false">
      <c r="B3" s="36"/>
      <c r="C3" s="36"/>
      <c r="D3" s="36"/>
      <c r="E3" s="36"/>
      <c r="F3" s="36"/>
    </row>
    <row r="4" s="10" customFormat="true" ht="23.25" hidden="false" customHeight="true" outlineLevel="0" collapsed="false">
      <c r="B4" s="37" t="s">
        <v>24</v>
      </c>
      <c r="C4" s="37"/>
      <c r="D4" s="37"/>
      <c r="E4" s="37"/>
      <c r="F4" s="37"/>
      <c r="G4" s="37"/>
      <c r="H4" s="37"/>
      <c r="I4" s="37"/>
      <c r="J4" s="37"/>
      <c r="K4" s="37"/>
      <c r="L4" s="37"/>
      <c r="M4" s="37"/>
    </row>
    <row r="5" s="10" customFormat="true" ht="15.75" hidden="false" customHeight="true" outlineLevel="0" collapsed="false">
      <c r="B5" s="38" t="str">
        <f aca="false">porsaad!B6</f>
        <v>Situación a 31 de enero de 2022</v>
      </c>
      <c r="C5" s="38"/>
      <c r="D5" s="38"/>
      <c r="E5" s="38"/>
      <c r="F5" s="38"/>
      <c r="G5" s="38"/>
      <c r="H5" s="38"/>
      <c r="I5" s="38"/>
      <c r="J5" s="38"/>
      <c r="K5" s="38"/>
      <c r="L5" s="38"/>
      <c r="M5" s="38"/>
      <c r="N5" s="39"/>
      <c r="O5" s="39"/>
      <c r="P5" s="39"/>
      <c r="Q5" s="39"/>
      <c r="R5" s="39"/>
      <c r="S5" s="39"/>
    </row>
    <row r="6" s="10" customFormat="true" ht="10.5" hidden="false" customHeight="true" outlineLevel="0" collapsed="false">
      <c r="B6" s="40"/>
    </row>
    <row r="7" s="41" customFormat="true" ht="36.75" hidden="false" customHeight="true" outlineLevel="0" collapsed="false">
      <c r="B7" s="42" t="s">
        <v>25</v>
      </c>
      <c r="C7" s="43"/>
      <c r="D7" s="44" t="s">
        <v>26</v>
      </c>
      <c r="E7" s="44"/>
      <c r="F7" s="45"/>
      <c r="G7" s="46"/>
      <c r="H7" s="46"/>
      <c r="I7" s="46"/>
      <c r="J7" s="46"/>
      <c r="K7" s="46"/>
      <c r="L7" s="46"/>
      <c r="M7" s="46"/>
    </row>
    <row r="8" s="47" customFormat="true" ht="30.75" hidden="false" customHeight="true" outlineLevel="0" collapsed="false">
      <c r="B8" s="42"/>
      <c r="C8" s="48"/>
      <c r="D8" s="49" t="s">
        <v>27</v>
      </c>
      <c r="E8" s="50" t="s">
        <v>28</v>
      </c>
      <c r="F8" s="45"/>
      <c r="G8" s="51"/>
      <c r="H8" s="51"/>
      <c r="I8" s="51"/>
      <c r="J8" s="51"/>
      <c r="K8" s="51"/>
      <c r="L8" s="51"/>
      <c r="M8" s="52"/>
    </row>
    <row r="9" s="53" customFormat="true" ht="4.5" hidden="false" customHeight="true" outlineLevel="0" collapsed="false">
      <c r="B9" s="54"/>
      <c r="C9" s="55"/>
      <c r="D9" s="54"/>
      <c r="E9" s="54"/>
      <c r="F9" s="0"/>
      <c r="G9" s="56"/>
      <c r="H9" s="56"/>
      <c r="I9" s="56"/>
      <c r="J9" s="56"/>
      <c r="K9" s="56"/>
      <c r="L9" s="56"/>
      <c r="M9" s="56"/>
    </row>
    <row r="10" s="57" customFormat="true" ht="18" hidden="false" customHeight="true" outlineLevel="0" collapsed="false">
      <c r="B10" s="58" t="s">
        <v>29</v>
      </c>
      <c r="C10" s="59" t="n">
        <f aca="false">D10</f>
        <v>399550</v>
      </c>
      <c r="D10" s="60" t="n">
        <v>399550</v>
      </c>
      <c r="E10" s="61" t="n">
        <f aca="false">D10*100/$D$29</f>
        <v>21.1330890065094</v>
      </c>
      <c r="F10" s="62"/>
      <c r="G10" s="63"/>
      <c r="H10" s="63"/>
      <c r="I10" s="63"/>
      <c r="J10" s="63"/>
      <c r="K10" s="63"/>
      <c r="L10" s="63"/>
      <c r="M10" s="56"/>
    </row>
    <row r="11" s="57" customFormat="true" ht="18" hidden="false" customHeight="true" outlineLevel="0" collapsed="false">
      <c r="B11" s="64" t="s">
        <v>30</v>
      </c>
      <c r="C11" s="59" t="n">
        <f aca="false">D11</f>
        <v>48721</v>
      </c>
      <c r="D11" s="65" t="n">
        <v>48721</v>
      </c>
      <c r="E11" s="66" t="n">
        <f aca="false">D11*100/$D$29</f>
        <v>2.57696215614103</v>
      </c>
      <c r="F11" s="62"/>
      <c r="G11" s="63"/>
      <c r="H11" s="63"/>
      <c r="I11" s="63"/>
      <c r="J11" s="63"/>
      <c r="K11" s="63"/>
      <c r="L11" s="63"/>
      <c r="M11" s="63"/>
    </row>
    <row r="12" s="57" customFormat="true" ht="18" hidden="false" customHeight="true" outlineLevel="0" collapsed="false">
      <c r="B12" s="64" t="s">
        <v>31</v>
      </c>
      <c r="C12" s="59" t="n">
        <f aca="false">D12</f>
        <v>41069</v>
      </c>
      <c r="D12" s="65" t="n">
        <v>41069</v>
      </c>
      <c r="E12" s="66" t="n">
        <f aca="false">D12*100/$D$29</f>
        <v>2.17223084071665</v>
      </c>
      <c r="F12" s="62"/>
      <c r="G12" s="63"/>
      <c r="H12" s="63"/>
      <c r="I12" s="63"/>
      <c r="J12" s="63"/>
      <c r="K12" s="63"/>
      <c r="L12" s="63"/>
      <c r="M12" s="63"/>
    </row>
    <row r="13" s="57" customFormat="true" ht="18" hidden="false" customHeight="true" outlineLevel="0" collapsed="false">
      <c r="B13" s="64" t="s">
        <v>32</v>
      </c>
      <c r="C13" s="59" t="n">
        <f aca="false">D13</f>
        <v>35278</v>
      </c>
      <c r="D13" s="65" t="n">
        <v>35278</v>
      </c>
      <c r="E13" s="66" t="n">
        <f aca="false">D13*100/$D$29</f>
        <v>1.86593195838228</v>
      </c>
      <c r="F13" s="62"/>
      <c r="G13" s="63"/>
      <c r="H13" s="63"/>
      <c r="I13" s="63"/>
      <c r="J13" s="63"/>
      <c r="K13" s="63"/>
      <c r="L13" s="63"/>
      <c r="M13" s="63"/>
    </row>
    <row r="14" s="57" customFormat="true" ht="18" hidden="false" customHeight="true" outlineLevel="0" collapsed="false">
      <c r="B14" s="64" t="s">
        <v>33</v>
      </c>
      <c r="C14" s="59" t="n">
        <f aca="false">D14</f>
        <v>57477</v>
      </c>
      <c r="D14" s="65" t="n">
        <v>57477</v>
      </c>
      <c r="E14" s="66" t="n">
        <f aca="false">D14*100/$D$29</f>
        <v>3.0400864893684</v>
      </c>
      <c r="F14" s="62"/>
      <c r="G14" s="63"/>
      <c r="H14" s="63"/>
      <c r="I14" s="63"/>
      <c r="J14" s="63"/>
      <c r="K14" s="63"/>
      <c r="L14" s="63"/>
      <c r="M14" s="67"/>
    </row>
    <row r="15" s="57" customFormat="true" ht="18" hidden="false" customHeight="true" outlineLevel="0" collapsed="false">
      <c r="B15" s="64" t="s">
        <v>34</v>
      </c>
      <c r="C15" s="59" t="n">
        <f aca="false">D15</f>
        <v>23134</v>
      </c>
      <c r="D15" s="65" t="n">
        <v>23134</v>
      </c>
      <c r="E15" s="66" t="n">
        <f aca="false">D15*100/$D$29</f>
        <v>1.22360876254934</v>
      </c>
      <c r="F15" s="62"/>
      <c r="G15" s="63"/>
      <c r="H15" s="63"/>
      <c r="I15" s="63"/>
      <c r="J15" s="63"/>
      <c r="K15" s="63"/>
      <c r="L15" s="63"/>
      <c r="M15" s="67"/>
    </row>
    <row r="16" s="57" customFormat="true" ht="18" hidden="false" customHeight="true" outlineLevel="0" collapsed="false">
      <c r="B16" s="64" t="s">
        <v>35</v>
      </c>
      <c r="C16" s="59" t="n">
        <f aca="false">D16</f>
        <v>142255</v>
      </c>
      <c r="D16" s="65" t="n">
        <v>142255</v>
      </c>
      <c r="E16" s="66" t="n">
        <f aca="false">D16*100/$D$29</f>
        <v>7.52418364815668</v>
      </c>
      <c r="F16" s="62"/>
      <c r="G16" s="63"/>
      <c r="H16" s="63"/>
      <c r="I16" s="63"/>
      <c r="J16" s="63"/>
      <c r="K16" s="63"/>
      <c r="L16" s="63"/>
      <c r="M16" s="63"/>
    </row>
    <row r="17" s="57" customFormat="true" ht="18" hidden="false" customHeight="true" outlineLevel="0" collapsed="false">
      <c r="B17" s="64" t="s">
        <v>36</v>
      </c>
      <c r="C17" s="59" t="n">
        <f aca="false">D17</f>
        <v>87324</v>
      </c>
      <c r="D17" s="65" t="n">
        <v>87324</v>
      </c>
      <c r="E17" s="66" t="n">
        <f aca="false">D17*100/$D$29</f>
        <v>4.61876076687381</v>
      </c>
      <c r="F17" s="62"/>
      <c r="G17" s="63"/>
      <c r="H17" s="63"/>
      <c r="I17" s="63"/>
      <c r="J17" s="63"/>
      <c r="K17" s="63"/>
      <c r="L17" s="63"/>
      <c r="M17" s="63"/>
    </row>
    <row r="18" s="57" customFormat="true" ht="18" hidden="false" customHeight="true" outlineLevel="0" collapsed="false">
      <c r="B18" s="64" t="s">
        <v>37</v>
      </c>
      <c r="C18" s="59" t="n">
        <f aca="false">D18</f>
        <v>339569</v>
      </c>
      <c r="D18" s="65" t="n">
        <v>339569</v>
      </c>
      <c r="E18" s="66" t="n">
        <f aca="false">D18*100/$D$29</f>
        <v>17.9605603825589</v>
      </c>
      <c r="F18" s="62"/>
      <c r="G18" s="63"/>
      <c r="H18" s="63"/>
      <c r="I18" s="63"/>
      <c r="J18" s="63"/>
      <c r="K18" s="63"/>
      <c r="L18" s="63"/>
      <c r="M18" s="63"/>
    </row>
    <row r="19" s="57" customFormat="true" ht="18" hidden="false" customHeight="true" outlineLevel="0" collapsed="false">
      <c r="B19" s="64" t="s">
        <v>38</v>
      </c>
      <c r="C19" s="59" t="n">
        <f aca="false">D19</f>
        <v>167158</v>
      </c>
      <c r="D19" s="65" t="n">
        <v>167158</v>
      </c>
      <c r="E19" s="66" t="n">
        <f aca="false">D19*100/$D$29</f>
        <v>8.84135875897912</v>
      </c>
      <c r="F19" s="62"/>
      <c r="G19" s="63"/>
      <c r="H19" s="63"/>
      <c r="I19" s="63"/>
      <c r="J19" s="63"/>
      <c r="K19" s="63"/>
      <c r="L19" s="63"/>
      <c r="M19" s="63"/>
    </row>
    <row r="20" s="57" customFormat="true" ht="18" hidden="false" customHeight="true" outlineLevel="0" collapsed="false">
      <c r="B20" s="64" t="s">
        <v>39</v>
      </c>
      <c r="C20" s="59" t="n">
        <f aca="false">D20</f>
        <v>54462</v>
      </c>
      <c r="D20" s="65" t="n">
        <v>54462</v>
      </c>
      <c r="E20" s="66" t="n">
        <f aca="false">D20*100/$D$29</f>
        <v>2.88061642716185</v>
      </c>
      <c r="F20" s="62"/>
      <c r="G20" s="63"/>
      <c r="H20" s="63"/>
      <c r="I20" s="63"/>
      <c r="J20" s="63"/>
      <c r="K20" s="63"/>
      <c r="L20" s="63"/>
      <c r="M20" s="63"/>
    </row>
    <row r="21" s="57" customFormat="true" ht="18" hidden="false" customHeight="true" outlineLevel="0" collapsed="false">
      <c r="B21" s="64" t="s">
        <v>40</v>
      </c>
      <c r="C21" s="59" t="n">
        <f aca="false">D21</f>
        <v>77618</v>
      </c>
      <c r="D21" s="65" t="n">
        <v>77618</v>
      </c>
      <c r="E21" s="66" t="n">
        <f aca="false">D21*100/$D$29</f>
        <v>4.10538881868915</v>
      </c>
      <c r="F21" s="62"/>
      <c r="G21" s="63"/>
      <c r="H21" s="63"/>
      <c r="I21" s="63"/>
      <c r="J21" s="63"/>
      <c r="K21" s="63"/>
      <c r="L21" s="63"/>
      <c r="M21" s="63"/>
    </row>
    <row r="22" s="57" customFormat="true" ht="18" hidden="false" customHeight="true" outlineLevel="0" collapsed="false">
      <c r="B22" s="64" t="s">
        <v>41</v>
      </c>
      <c r="C22" s="59" t="n">
        <f aca="false">D22</f>
        <v>215667</v>
      </c>
      <c r="D22" s="65" t="n">
        <v>215667</v>
      </c>
      <c r="E22" s="66" t="n">
        <f aca="false">D22*100/$D$29</f>
        <v>11.4071077631507</v>
      </c>
      <c r="F22" s="62"/>
      <c r="G22" s="63"/>
      <c r="H22" s="63"/>
      <c r="I22" s="63"/>
      <c r="J22" s="63"/>
      <c r="K22" s="63"/>
      <c r="L22" s="63"/>
      <c r="M22" s="63"/>
    </row>
    <row r="23" s="68" customFormat="true" ht="18" hidden="false" customHeight="true" outlineLevel="0" collapsed="false">
      <c r="B23" s="64" t="s">
        <v>42</v>
      </c>
      <c r="C23" s="59" t="n">
        <f aca="false">D23</f>
        <v>54032</v>
      </c>
      <c r="D23" s="65" t="n">
        <v>54032</v>
      </c>
      <c r="E23" s="66" t="n">
        <f aca="false">D23*100/$D$29</f>
        <v>2.85787276986539</v>
      </c>
      <c r="F23" s="69"/>
      <c r="G23" s="63"/>
      <c r="H23" s="63"/>
      <c r="I23" s="63"/>
      <c r="J23" s="63"/>
      <c r="K23" s="63"/>
      <c r="L23" s="63"/>
      <c r="M23" s="63"/>
    </row>
    <row r="24" s="57" customFormat="true" ht="18" hidden="false" customHeight="true" outlineLevel="0" collapsed="false">
      <c r="B24" s="64" t="s">
        <v>43</v>
      </c>
      <c r="C24" s="59" t="n">
        <f aca="false">D24</f>
        <v>20258</v>
      </c>
      <c r="D24" s="65" t="n">
        <v>20258</v>
      </c>
      <c r="E24" s="66" t="n">
        <f aca="false">D24*100/$D$29</f>
        <v>1.07149071979444</v>
      </c>
      <c r="F24" s="62"/>
      <c r="G24" s="63"/>
      <c r="H24" s="63"/>
      <c r="I24" s="63"/>
      <c r="J24" s="63"/>
      <c r="K24" s="63"/>
      <c r="L24" s="63"/>
      <c r="M24" s="63"/>
    </row>
    <row r="25" s="57" customFormat="true" ht="18" hidden="false" customHeight="true" outlineLevel="0" collapsed="false">
      <c r="B25" s="64" t="s">
        <v>44</v>
      </c>
      <c r="C25" s="59" t="n">
        <f aca="false">D25</f>
        <v>107038</v>
      </c>
      <c r="D25" s="65" t="n">
        <v>107038</v>
      </c>
      <c r="E25" s="66" t="n">
        <f aca="false">D25*100/$D$29</f>
        <v>5.66147811557692</v>
      </c>
      <c r="F25" s="62"/>
      <c r="G25" s="63"/>
      <c r="H25" s="63"/>
      <c r="I25" s="63"/>
      <c r="J25" s="63"/>
      <c r="K25" s="63"/>
      <c r="L25" s="63"/>
      <c r="M25" s="63"/>
    </row>
    <row r="26" s="57" customFormat="true" ht="18" hidden="false" customHeight="true" outlineLevel="0" collapsed="false">
      <c r="B26" s="64" t="s">
        <v>45</v>
      </c>
      <c r="C26" s="59" t="n">
        <f aca="false">D26</f>
        <v>15412</v>
      </c>
      <c r="D26" s="65" t="n">
        <v>15412</v>
      </c>
      <c r="E26" s="70" t="n">
        <f aca="false">D26*100/$D$29</f>
        <v>0.815174991286006</v>
      </c>
      <c r="F26" s="62"/>
      <c r="G26" s="63"/>
      <c r="H26" s="63"/>
      <c r="I26" s="63"/>
      <c r="J26" s="63"/>
      <c r="K26" s="63"/>
      <c r="L26" s="63"/>
      <c r="M26" s="63"/>
    </row>
    <row r="27" s="57" customFormat="true" ht="18" hidden="false" customHeight="true" outlineLevel="0" collapsed="false">
      <c r="B27" s="71" t="s">
        <v>46</v>
      </c>
      <c r="C27" s="59" t="n">
        <f aca="false">D27</f>
        <v>4615</v>
      </c>
      <c r="D27" s="72" t="n">
        <v>4615</v>
      </c>
      <c r="E27" s="73" t="n">
        <f aca="false">D27*100/$D$29</f>
        <v>0.244097624239873</v>
      </c>
      <c r="F27" s="62"/>
      <c r="G27" s="63"/>
      <c r="H27" s="63"/>
      <c r="I27" s="63"/>
      <c r="J27" s="63"/>
      <c r="K27" s="63"/>
      <c r="L27" s="63"/>
      <c r="M27" s="63"/>
    </row>
    <row r="28" s="53" customFormat="true" ht="3.75" hidden="false" customHeight="true" outlineLevel="0" collapsed="false">
      <c r="B28" s="54"/>
      <c r="C28" s="55"/>
      <c r="D28" s="54"/>
      <c r="E28" s="74"/>
      <c r="F28" s="0"/>
      <c r="G28" s="56"/>
      <c r="H28" s="56"/>
      <c r="I28" s="56"/>
      <c r="J28" s="56"/>
      <c r="K28" s="56"/>
      <c r="L28" s="56"/>
      <c r="M28" s="56"/>
    </row>
    <row r="29" s="75" customFormat="true" ht="18" hidden="false" customHeight="true" outlineLevel="0" collapsed="false">
      <c r="B29" s="76" t="s">
        <v>47</v>
      </c>
      <c r="C29" s="43"/>
      <c r="D29" s="77" t="n">
        <f aca="false">SUM(D10:D28)</f>
        <v>1890637</v>
      </c>
      <c r="E29" s="78" t="n">
        <f aca="false">D29*100/$D$29</f>
        <v>100</v>
      </c>
      <c r="F29" s="45"/>
      <c r="G29" s="79"/>
      <c r="H29" s="79"/>
      <c r="I29" s="79"/>
      <c r="J29" s="79"/>
      <c r="K29" s="79"/>
      <c r="L29" s="79"/>
      <c r="M29" s="79"/>
    </row>
    <row r="30" s="80" customFormat="true" ht="23.25" hidden="false" customHeight="true" outlineLevel="0" collapsed="false">
      <c r="B30" s="81"/>
      <c r="C30" s="81"/>
      <c r="D30" s="81"/>
      <c r="E30" s="81"/>
      <c r="F30" s="81"/>
      <c r="G30" s="81"/>
      <c r="H30" s="81"/>
      <c r="I30" s="81"/>
      <c r="J30" s="81"/>
      <c r="K30" s="81"/>
      <c r="L30" s="81"/>
      <c r="M30" s="81"/>
    </row>
    <row r="31" customFormat="false" ht="24" hidden="false" customHeight="true" outlineLevel="0" collapsed="false">
      <c r="D31" s="82"/>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3"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4"/>
      <c r="F1" s="34"/>
      <c r="K1" s="84"/>
    </row>
    <row r="2" s="35" customFormat="true" ht="52.5" hidden="false" customHeight="true" outlineLevel="0" collapsed="false">
      <c r="B2" s="36"/>
      <c r="C2" s="36"/>
      <c r="D2" s="36"/>
      <c r="E2" s="36"/>
      <c r="F2" s="36"/>
      <c r="K2" s="40"/>
    </row>
    <row r="3" s="10" customFormat="true" ht="4.5" hidden="false" customHeight="true" outlineLevel="0" collapsed="false">
      <c r="B3" s="37"/>
      <c r="C3" s="37"/>
      <c r="D3" s="37"/>
      <c r="E3" s="37"/>
      <c r="F3" s="37"/>
      <c r="K3" s="40"/>
    </row>
    <row r="4" s="10" customFormat="true" ht="17.25" hidden="false" customHeight="true" outlineLevel="0" collapsed="false">
      <c r="A4" s="37" t="s">
        <v>48</v>
      </c>
      <c r="B4" s="37"/>
      <c r="C4" s="37"/>
      <c r="D4" s="37"/>
      <c r="E4" s="37"/>
      <c r="F4" s="37"/>
      <c r="G4" s="37"/>
      <c r="H4" s="37"/>
      <c r="I4" s="37"/>
      <c r="J4" s="37"/>
      <c r="K4" s="37"/>
      <c r="L4" s="37"/>
      <c r="M4" s="37"/>
      <c r="N4" s="37"/>
      <c r="O4" s="37"/>
    </row>
    <row r="5" s="10" customFormat="true" ht="17.25" hidden="false" customHeight="true" outlineLevel="0" collapsed="false">
      <c r="B5" s="85" t="str">
        <f aca="false">porsaad!B6</f>
        <v>Situación a 31 de enero de 2022</v>
      </c>
      <c r="C5" s="85"/>
      <c r="D5" s="85"/>
      <c r="E5" s="85"/>
      <c r="F5" s="85"/>
      <c r="G5" s="85"/>
      <c r="H5" s="85"/>
      <c r="I5" s="85"/>
      <c r="J5" s="85"/>
      <c r="K5" s="85"/>
      <c r="L5" s="85"/>
      <c r="M5" s="85"/>
      <c r="N5" s="85"/>
      <c r="O5" s="85"/>
    </row>
    <row r="6" s="10" customFormat="true" ht="6" hidden="false" customHeight="true" outlineLevel="0" collapsed="false">
      <c r="K6" s="40"/>
    </row>
    <row r="7" s="41" customFormat="true" ht="28.5" hidden="false" customHeight="true" outlineLevel="0" collapsed="false">
      <c r="A7" s="86"/>
      <c r="B7" s="42" t="s">
        <v>25</v>
      </c>
      <c r="C7" s="43"/>
      <c r="D7" s="44" t="s">
        <v>49</v>
      </c>
      <c r="E7" s="44"/>
      <c r="F7" s="43"/>
      <c r="G7" s="44" t="s">
        <v>50</v>
      </c>
      <c r="H7" s="44"/>
      <c r="I7" s="87"/>
      <c r="J7" s="87"/>
      <c r="K7" s="88"/>
      <c r="Q7" s="89"/>
    </row>
    <row r="8" s="47" customFormat="true" ht="26.25" hidden="false" customHeight="true" outlineLevel="0" collapsed="false">
      <c r="A8" s="90"/>
      <c r="B8" s="42"/>
      <c r="C8" s="48"/>
      <c r="D8" s="49" t="s">
        <v>27</v>
      </c>
      <c r="E8" s="50" t="s">
        <v>28</v>
      </c>
      <c r="F8" s="48"/>
      <c r="G8" s="49" t="s">
        <v>27</v>
      </c>
      <c r="H8" s="50" t="s">
        <v>51</v>
      </c>
      <c r="I8" s="91"/>
      <c r="J8" s="92"/>
      <c r="K8" s="93"/>
      <c r="L8" s="93"/>
      <c r="M8" s="93"/>
      <c r="N8" s="93"/>
    </row>
    <row r="9" s="53" customFormat="true" ht="4.5" hidden="false" customHeight="true" outlineLevel="0" collapsed="false">
      <c r="A9" s="94"/>
      <c r="B9" s="54"/>
      <c r="C9" s="55"/>
      <c r="D9" s="54"/>
      <c r="E9" s="54"/>
      <c r="F9" s="55"/>
      <c r="G9" s="54"/>
      <c r="H9" s="54"/>
      <c r="I9" s="54"/>
      <c r="J9" s="92"/>
      <c r="K9" s="93"/>
      <c r="L9" s="93"/>
      <c r="M9" s="93"/>
      <c r="N9" s="93"/>
    </row>
    <row r="10" s="57" customFormat="true" ht="18" hidden="false" customHeight="true" outlineLevel="0" collapsed="false">
      <c r="A10" s="95"/>
      <c r="B10" s="58" t="s">
        <v>29</v>
      </c>
      <c r="C10" s="59"/>
      <c r="D10" s="96" t="n">
        <v>8472407</v>
      </c>
      <c r="E10" s="97" t="n">
        <f aca="false">D10*100/$D$29</f>
        <v>17.8798942038898</v>
      </c>
      <c r="F10" s="59"/>
      <c r="G10" s="98" t="n">
        <v>399550</v>
      </c>
      <c r="H10" s="99" t="n">
        <f aca="false">G10*100/D10</f>
        <v>4.71589714705632</v>
      </c>
      <c r="I10" s="100" t="n">
        <v>1</v>
      </c>
      <c r="J10" s="101" t="n">
        <f aca="false">_xlfn.RANK.EQ(H10,H$10:H$29,0)</f>
        <v>5</v>
      </c>
      <c r="K10" s="101" t="n">
        <v>1</v>
      </c>
      <c r="L10" s="101" t="n">
        <f aca="false">MATCH(K10,J$10:J$29,0)</f>
        <v>7</v>
      </c>
      <c r="M10" s="102" t="str">
        <f aca="false">INDEX(B$10:B$29,L10,1)</f>
        <v>Castilla y León</v>
      </c>
      <c r="N10" s="103" t="n">
        <f aca="false">INDEX(H$10:H$29,L10,1)</f>
        <v>5.96922798040735</v>
      </c>
      <c r="O10" s="63"/>
    </row>
    <row r="11" s="57" customFormat="true" ht="18" hidden="false" customHeight="true" outlineLevel="0" collapsed="false">
      <c r="A11" s="95"/>
      <c r="B11" s="64" t="s">
        <v>30</v>
      </c>
      <c r="C11" s="59"/>
      <c r="D11" s="104" t="n">
        <v>1326261</v>
      </c>
      <c r="E11" s="105" t="n">
        <f aca="false">D11*100/$D$29</f>
        <v>2.79889839649407</v>
      </c>
      <c r="F11" s="59"/>
      <c r="G11" s="106" t="n">
        <v>48721</v>
      </c>
      <c r="H11" s="107" t="n">
        <f aca="false">G11*100/D11</f>
        <v>3.67356048319298</v>
      </c>
      <c r="I11" s="100" t="n">
        <v>2</v>
      </c>
      <c r="J11" s="101" t="n">
        <f aca="false">_xlfn.RANK.EQ(H11,H$10:H$29,0)</f>
        <v>11</v>
      </c>
      <c r="K11" s="101" t="n">
        <v>2</v>
      </c>
      <c r="L11" s="101" t="n">
        <f aca="false">MATCH(K11,J$10:J$29,0)</f>
        <v>11</v>
      </c>
      <c r="M11" s="102" t="str">
        <f aca="false">INDEX(B$10:B$29,L11,1)</f>
        <v>Extremadura</v>
      </c>
      <c r="N11" s="103" t="n">
        <f aca="false">INDEX(H$10:H$29,L11,1)</f>
        <v>5.14034436966081</v>
      </c>
      <c r="O11" s="63"/>
    </row>
    <row r="12" s="57" customFormat="true" ht="18" hidden="false" customHeight="true" outlineLevel="0" collapsed="false">
      <c r="A12" s="95"/>
      <c r="B12" s="64" t="s">
        <v>31</v>
      </c>
      <c r="C12" s="59"/>
      <c r="D12" s="104" t="n">
        <v>1011792</v>
      </c>
      <c r="E12" s="105" t="n">
        <f aca="false">D12*100/$D$29</f>
        <v>2.13525317142367</v>
      </c>
      <c r="F12" s="59"/>
      <c r="G12" s="106" t="n">
        <v>41069</v>
      </c>
      <c r="H12" s="107" t="n">
        <f aca="false">G12*100/D12</f>
        <v>4.05903584926546</v>
      </c>
      <c r="I12" s="100" t="n">
        <v>3</v>
      </c>
      <c r="J12" s="101" t="n">
        <f aca="false">_xlfn.RANK.EQ(H12,H$10:H$29,0)</f>
        <v>8</v>
      </c>
      <c r="K12" s="101" t="n">
        <v>3</v>
      </c>
      <c r="L12" s="101" t="n">
        <f aca="false">MATCH(K12,J$10:J$29,0)</f>
        <v>16</v>
      </c>
      <c r="M12" s="102" t="str">
        <f aca="false">INDEX(B$10:B$29,L12,1)</f>
        <v>País Vasco</v>
      </c>
      <c r="N12" s="108" t="n">
        <f aca="false">INDEX(H$10:H$29,L12,1)</f>
        <v>4.83461329823536</v>
      </c>
      <c r="O12" s="63"/>
    </row>
    <row r="13" s="57" customFormat="true" ht="18" hidden="false" customHeight="true" outlineLevel="0" collapsed="false">
      <c r="A13" s="95"/>
      <c r="B13" s="64" t="s">
        <v>32</v>
      </c>
      <c r="C13" s="59"/>
      <c r="D13" s="104" t="n">
        <v>1173008</v>
      </c>
      <c r="E13" s="105" t="n">
        <f aca="false">D13*100/$D$29</f>
        <v>2.47547821301744</v>
      </c>
      <c r="F13" s="59"/>
      <c r="G13" s="106" t="n">
        <v>35278</v>
      </c>
      <c r="H13" s="107" t="n">
        <f aca="false">G13*100/D13</f>
        <v>3.0074816199037</v>
      </c>
      <c r="I13" s="100" t="n">
        <v>4</v>
      </c>
      <c r="J13" s="101" t="n">
        <f aca="false">_xlfn.RANK.EQ(H13,H$10:H$29,0)</f>
        <v>16</v>
      </c>
      <c r="K13" s="101" t="n">
        <v>4</v>
      </c>
      <c r="L13" s="101" t="n">
        <f aca="false">MATCH(K13,J$10:J$29,0)</f>
        <v>17</v>
      </c>
      <c r="M13" s="102" t="str">
        <f aca="false">INDEX(B$10:B$29,L13,1)</f>
        <v>Rioja, La</v>
      </c>
      <c r="N13" s="103" t="n">
        <f aca="false">INDEX(H$10:H$29,L13,1)</f>
        <v>4.81932231797771</v>
      </c>
      <c r="O13" s="63"/>
    </row>
    <row r="14" s="57" customFormat="true" ht="18" hidden="false" customHeight="true" outlineLevel="0" collapsed="false">
      <c r="A14" s="95"/>
      <c r="B14" s="64" t="s">
        <v>33</v>
      </c>
      <c r="C14" s="59"/>
      <c r="D14" s="104" t="n">
        <v>2172944</v>
      </c>
      <c r="E14" s="105" t="n">
        <f aca="false">D14*100/$D$29</f>
        <v>4.58571086480822</v>
      </c>
      <c r="F14" s="59"/>
      <c r="G14" s="106" t="n">
        <v>57477</v>
      </c>
      <c r="H14" s="107" t="n">
        <f aca="false">G14*100/D14</f>
        <v>2.64512108917671</v>
      </c>
      <c r="I14" s="100" t="n">
        <v>5</v>
      </c>
      <c r="J14" s="101" t="n">
        <f aca="false">_xlfn.RANK.EQ(H14,H$10:H$29,0)</f>
        <v>19</v>
      </c>
      <c r="K14" s="101" t="n">
        <v>5</v>
      </c>
      <c r="L14" s="101" t="n">
        <f aca="false">MATCH(K14,J$10:J$29,0)</f>
        <v>1</v>
      </c>
      <c r="M14" s="102" t="str">
        <f aca="false">INDEX(B$10:B$29,L14,1)</f>
        <v>Andalucía</v>
      </c>
      <c r="N14" s="103" t="n">
        <f aca="false">INDEX(H$10:H$29,L14,1)</f>
        <v>4.71589714705632</v>
      </c>
      <c r="O14" s="63"/>
    </row>
    <row r="15" s="57" customFormat="true" ht="18" hidden="false" customHeight="true" outlineLevel="0" collapsed="false">
      <c r="A15" s="95"/>
      <c r="B15" s="64" t="s">
        <v>34</v>
      </c>
      <c r="C15" s="59"/>
      <c r="D15" s="109" t="n">
        <v>584507</v>
      </c>
      <c r="E15" s="105" t="n">
        <f aca="false">D15*100/$D$29</f>
        <v>1.23352470218121</v>
      </c>
      <c r="F15" s="59"/>
      <c r="G15" s="109" t="n">
        <v>23134</v>
      </c>
      <c r="H15" s="107" t="n">
        <f aca="false">G15*100/D15</f>
        <v>3.95786534635171</v>
      </c>
      <c r="I15" s="100" t="n">
        <v>6</v>
      </c>
      <c r="J15" s="101" t="n">
        <f aca="false">_xlfn.RANK.EQ(H15,H$10:H$29,0)</f>
        <v>10</v>
      </c>
      <c r="K15" s="101" t="n">
        <v>6</v>
      </c>
      <c r="L15" s="101" t="n">
        <f aca="false">MATCH(K15,J$10:J$29,0)</f>
        <v>9</v>
      </c>
      <c r="M15" s="102" t="str">
        <f aca="false">INDEX(B$10:B$29,L15,1)</f>
        <v>Cataluña</v>
      </c>
      <c r="N15" s="103" t="n">
        <f aca="false">INDEX(H$10:H$29,L15,1)</f>
        <v>4.37399415356388</v>
      </c>
      <c r="O15" s="63"/>
    </row>
    <row r="16" s="57" customFormat="true" ht="18" hidden="false" customHeight="true" outlineLevel="0" collapsed="false">
      <c r="A16" s="95"/>
      <c r="B16" s="64" t="s">
        <v>35</v>
      </c>
      <c r="C16" s="59"/>
      <c r="D16" s="104" t="n">
        <v>2383139</v>
      </c>
      <c r="E16" s="105" t="n">
        <f aca="false">D16*100/$D$29</f>
        <v>5.02929960673087</v>
      </c>
      <c r="F16" s="59"/>
      <c r="G16" s="106" t="n">
        <v>142255</v>
      </c>
      <c r="H16" s="107" t="n">
        <f aca="false">G16*100/D16</f>
        <v>5.96922798040735</v>
      </c>
      <c r="I16" s="100" t="n">
        <v>8</v>
      </c>
      <c r="J16" s="101" t="n">
        <f aca="false">_xlfn.RANK.EQ(H16,H$10:H$29,0)</f>
        <v>1</v>
      </c>
      <c r="K16" s="101" t="n">
        <v>7</v>
      </c>
      <c r="L16" s="101" t="n">
        <f aca="false">MATCH(K16,J$10:J$29,0)</f>
        <v>8</v>
      </c>
      <c r="M16" s="102" t="str">
        <f aca="false">INDEX(B$10:B$29,L16,1)</f>
        <v>Castilla - La Mancha</v>
      </c>
      <c r="N16" s="103" t="n">
        <f aca="false">INDEX(H$10:H$29,L16,1)</f>
        <v>4.26061763440189</v>
      </c>
      <c r="O16" s="63"/>
    </row>
    <row r="17" s="57" customFormat="true" ht="18" hidden="false" customHeight="true" outlineLevel="0" collapsed="false">
      <c r="A17" s="95"/>
      <c r="B17" s="64" t="s">
        <v>36</v>
      </c>
      <c r="C17" s="59"/>
      <c r="D17" s="104" t="n">
        <v>2049562</v>
      </c>
      <c r="E17" s="105" t="n">
        <f aca="false">D17*100/$D$29</f>
        <v>4.32532947535604</v>
      </c>
      <c r="F17" s="59"/>
      <c r="G17" s="106" t="n">
        <v>87324</v>
      </c>
      <c r="H17" s="107" t="n">
        <f aca="false">G17*100/D17</f>
        <v>4.26061763440189</v>
      </c>
      <c r="I17" s="100" t="n">
        <v>7</v>
      </c>
      <c r="J17" s="101" t="n">
        <f aca="false">_xlfn.RANK.EQ(H17,H$10:H$29,0)</f>
        <v>7</v>
      </c>
      <c r="K17" s="101" t="n">
        <v>8</v>
      </c>
      <c r="L17" s="101" t="n">
        <f aca="false">MATCH(K17,J$10:J$29,0)</f>
        <v>3</v>
      </c>
      <c r="M17" s="102" t="str">
        <f aca="false">INDEX(B$10:B$29,L17,1)</f>
        <v>Asturias, Principado de</v>
      </c>
      <c r="N17" s="103" t="n">
        <f aca="false">INDEX(H$10:H$29,L17,1)</f>
        <v>4.05903584926546</v>
      </c>
      <c r="O17" s="63"/>
    </row>
    <row r="18" s="57" customFormat="true" ht="18" hidden="false" customHeight="true" outlineLevel="0" collapsed="false">
      <c r="A18" s="95"/>
      <c r="B18" s="64" t="s">
        <v>37</v>
      </c>
      <c r="C18" s="59"/>
      <c r="D18" s="104" t="n">
        <v>7763362</v>
      </c>
      <c r="E18" s="105" t="n">
        <f aca="false">D18*100/$D$29</f>
        <v>16.3835485271775</v>
      </c>
      <c r="F18" s="59"/>
      <c r="G18" s="106" t="n">
        <v>339569</v>
      </c>
      <c r="H18" s="107" t="n">
        <f aca="false">G18*100/D18</f>
        <v>4.37399415356388</v>
      </c>
      <c r="I18" s="100" t="n">
        <v>9</v>
      </c>
      <c r="J18" s="101" t="n">
        <f aca="false">_xlfn.RANK.EQ(H18,H$10:H$29,0)</f>
        <v>6</v>
      </c>
      <c r="K18" s="101" t="n">
        <v>9</v>
      </c>
      <c r="L18" s="101" t="n">
        <f aca="false">MATCH(K18,J$10:J$29,0)</f>
        <v>20</v>
      </c>
      <c r="M18" s="102" t="str">
        <f aca="false">INDEX(B$10:B$29,L18,1)</f>
        <v>TOTAL</v>
      </c>
      <c r="N18" s="103" t="n">
        <f aca="false">INDEX(H$10:H$29,L18,1)</f>
        <v>3.98993928619809</v>
      </c>
      <c r="O18" s="63"/>
    </row>
    <row r="19" s="57" customFormat="true" ht="18" hidden="false" customHeight="true" outlineLevel="0" collapsed="false">
      <c r="A19" s="95"/>
      <c r="B19" s="64" t="s">
        <v>38</v>
      </c>
      <c r="C19" s="59"/>
      <c r="D19" s="104" t="n">
        <v>5058138</v>
      </c>
      <c r="E19" s="105" t="n">
        <f aca="false">D19*100/$D$29</f>
        <v>10.6745311348564</v>
      </c>
      <c r="F19" s="59"/>
      <c r="G19" s="106" t="n">
        <v>167158</v>
      </c>
      <c r="H19" s="107" t="n">
        <f aca="false">G19*100/D19</f>
        <v>3.30473387637902</v>
      </c>
      <c r="I19" s="100" t="n">
        <v>11</v>
      </c>
      <c r="J19" s="101" t="n">
        <f aca="false">_xlfn.RANK.EQ(H19,H$10:H$29,0)</f>
        <v>13</v>
      </c>
      <c r="K19" s="101" t="n">
        <v>10</v>
      </c>
      <c r="L19" s="101" t="n">
        <f aca="false">MATCH(K19,J$10:J$29,0)</f>
        <v>6</v>
      </c>
      <c r="M19" s="102" t="str">
        <f aca="false">INDEX(B$10:B$29,L19,1)</f>
        <v>Cantabria</v>
      </c>
      <c r="N19" s="108" t="n">
        <f aca="false">INDEX(H$10:H$29,L19,1)</f>
        <v>3.95786534635171</v>
      </c>
      <c r="O19" s="63"/>
    </row>
    <row r="20" s="57" customFormat="true" ht="18" hidden="false" customHeight="true" outlineLevel="0" collapsed="false">
      <c r="A20" s="95"/>
      <c r="B20" s="64" t="s">
        <v>39</v>
      </c>
      <c r="C20" s="59"/>
      <c r="D20" s="104" t="n">
        <v>1059501</v>
      </c>
      <c r="E20" s="105" t="n">
        <f aca="false">D20*100/$D$29</f>
        <v>2.23593670475409</v>
      </c>
      <c r="F20" s="59"/>
      <c r="G20" s="106" t="n">
        <v>54462</v>
      </c>
      <c r="H20" s="107" t="n">
        <f aca="false">G20*100/D20</f>
        <v>5.14034436966081</v>
      </c>
      <c r="I20" s="100" t="n">
        <v>12</v>
      </c>
      <c r="J20" s="101" t="n">
        <f aca="false">_xlfn.RANK.EQ(H20,H$10:H$29,0)</f>
        <v>2</v>
      </c>
      <c r="K20" s="101" t="n">
        <v>11</v>
      </c>
      <c r="L20" s="101" t="n">
        <f aca="false">MATCH(K20,J$10:J$29,0)</f>
        <v>2</v>
      </c>
      <c r="M20" s="102" t="str">
        <f aca="false">INDEX(B$10:B$29,L20,1)</f>
        <v>Aragón</v>
      </c>
      <c r="N20" s="103" t="n">
        <f aca="false">INDEX(H$10:H$29,L20,1)</f>
        <v>3.67356048319298</v>
      </c>
      <c r="O20" s="63"/>
    </row>
    <row r="21" s="57" customFormat="true" ht="18" hidden="false" customHeight="true" outlineLevel="0" collapsed="false">
      <c r="A21" s="95"/>
      <c r="B21" s="64" t="s">
        <v>40</v>
      </c>
      <c r="C21" s="59"/>
      <c r="D21" s="104" t="n">
        <v>2695645</v>
      </c>
      <c r="E21" s="105" t="n">
        <f aca="false">D21*100/$D$29</f>
        <v>5.68880217997608</v>
      </c>
      <c r="F21" s="59"/>
      <c r="G21" s="106" t="n">
        <v>77618</v>
      </c>
      <c r="H21" s="107" t="n">
        <f aca="false">G21*100/D21</f>
        <v>2.87938508223449</v>
      </c>
      <c r="I21" s="100" t="n">
        <v>13</v>
      </c>
      <c r="J21" s="101" t="n">
        <f aca="false">_xlfn.RANK.EQ(H21,H$10:H$29,0)</f>
        <v>17</v>
      </c>
      <c r="K21" s="101" t="n">
        <v>12</v>
      </c>
      <c r="L21" s="101" t="n">
        <f aca="false">MATCH(K21,J$10:J$29,0)</f>
        <v>14</v>
      </c>
      <c r="M21" s="102" t="str">
        <f aca="false">INDEX(B$10:B$29,L21,1)</f>
        <v>Murcia, Región de</v>
      </c>
      <c r="N21" s="103" t="n">
        <f aca="false">INDEX(H$10:H$29,L21,1)</f>
        <v>3.55828107733624</v>
      </c>
      <c r="O21" s="63"/>
    </row>
    <row r="22" s="57" customFormat="true" ht="18" hidden="false" customHeight="true" outlineLevel="0" collapsed="false">
      <c r="A22" s="95"/>
      <c r="B22" s="64" t="s">
        <v>41</v>
      </c>
      <c r="C22" s="59"/>
      <c r="D22" s="104" t="n">
        <v>6751251</v>
      </c>
      <c r="E22" s="105" t="n">
        <f aca="false">D22*100/$D$29</f>
        <v>14.2476221484527</v>
      </c>
      <c r="F22" s="59"/>
      <c r="G22" s="106" t="n">
        <v>215667</v>
      </c>
      <c r="H22" s="107" t="n">
        <f aca="false">G22*100/D22</f>
        <v>3.19447462403635</v>
      </c>
      <c r="I22" s="100" t="n">
        <v>14</v>
      </c>
      <c r="J22" s="101" t="n">
        <f aca="false">_xlfn.RANK.EQ(H22,H$10:H$29,0)</f>
        <v>14</v>
      </c>
      <c r="K22" s="101" t="n">
        <v>13</v>
      </c>
      <c r="L22" s="101" t="n">
        <f aca="false">MATCH(K22,J$10:J$29,0)</f>
        <v>10</v>
      </c>
      <c r="M22" s="102" t="str">
        <f aca="false">INDEX(B$10:B$29,L22,1)</f>
        <v>Comunitat Valenciana</v>
      </c>
      <c r="N22" s="103" t="n">
        <f aca="false">INDEX(H$10:H$29,L22,1)</f>
        <v>3.30473387637902</v>
      </c>
      <c r="O22" s="63"/>
    </row>
    <row r="23" s="68" customFormat="true" ht="18" hidden="false" customHeight="true" outlineLevel="0" collapsed="false">
      <c r="A23" s="110"/>
      <c r="B23" s="64" t="s">
        <v>42</v>
      </c>
      <c r="C23" s="59"/>
      <c r="D23" s="104" t="n">
        <v>1518486</v>
      </c>
      <c r="E23" s="105" t="n">
        <f aca="false">D23*100/$D$29</f>
        <v>3.20456383057234</v>
      </c>
      <c r="F23" s="59"/>
      <c r="G23" s="106" t="n">
        <v>54032</v>
      </c>
      <c r="H23" s="107" t="n">
        <f aca="false">G23*100/D23</f>
        <v>3.55828107733624</v>
      </c>
      <c r="I23" s="100" t="n">
        <v>16</v>
      </c>
      <c r="J23" s="101" t="n">
        <f aca="false">_xlfn.RANK.EQ(H23,H$10:H$29,0)</f>
        <v>12</v>
      </c>
      <c r="K23" s="101" t="n">
        <v>14</v>
      </c>
      <c r="L23" s="101" t="n">
        <f aca="false">MATCH(K23,J$10:J$29,0)</f>
        <v>13</v>
      </c>
      <c r="M23" s="102" t="str">
        <f aca="false">INDEX(B$10:B$29,L23,1)</f>
        <v>Madrid, Comunidad de</v>
      </c>
      <c r="N23" s="103" t="n">
        <f aca="false">INDEX(H$10:H$29,L23,1)</f>
        <v>3.19447462403635</v>
      </c>
      <c r="O23" s="63"/>
    </row>
    <row r="24" s="57" customFormat="true" ht="18" hidden="false" customHeight="true" outlineLevel="0" collapsed="false">
      <c r="B24" s="64" t="s">
        <v>43</v>
      </c>
      <c r="C24" s="59"/>
      <c r="D24" s="109" t="n">
        <v>661537</v>
      </c>
      <c r="E24" s="105" t="n">
        <f aca="false">D24*100/$D$29</f>
        <v>1.39608632729267</v>
      </c>
      <c r="F24" s="59"/>
      <c r="G24" s="111" t="n">
        <v>20258</v>
      </c>
      <c r="H24" s="107" t="n">
        <f aca="false">G24*100/D24</f>
        <v>3.06226257941733</v>
      </c>
      <c r="I24" s="100" t="n">
        <v>17</v>
      </c>
      <c r="J24" s="101" t="n">
        <f aca="false">_xlfn.RANK.EQ(H24,H$10:H$29,0)</f>
        <v>15</v>
      </c>
      <c r="K24" s="101" t="n">
        <v>15</v>
      </c>
      <c r="L24" s="101" t="n">
        <f aca="false">MATCH(K24,J$10:J$29,0)</f>
        <v>15</v>
      </c>
      <c r="M24" s="102" t="str">
        <f aca="false">INDEX(B$10:B$29,L24,1)</f>
        <v>Navarra, Comunidad Foral de</v>
      </c>
      <c r="N24" s="103" t="n">
        <f aca="false">INDEX(H$10:H$29,L24,1)</f>
        <v>3.06226257941733</v>
      </c>
      <c r="O24" s="63"/>
    </row>
    <row r="25" s="57" customFormat="true" ht="18" hidden="false" customHeight="true" outlineLevel="0" collapsed="false">
      <c r="B25" s="64" t="s">
        <v>44</v>
      </c>
      <c r="C25" s="59"/>
      <c r="D25" s="109" t="n">
        <v>2213993</v>
      </c>
      <c r="E25" s="105" t="n">
        <f aca="false">D25*100/$D$29</f>
        <v>4.67233934915458</v>
      </c>
      <c r="F25" s="59"/>
      <c r="G25" s="111" t="n">
        <v>107038</v>
      </c>
      <c r="H25" s="107" t="n">
        <f aca="false">G25*100/D25</f>
        <v>4.83461329823536</v>
      </c>
      <c r="I25" s="100" t="n">
        <v>18</v>
      </c>
      <c r="J25" s="101" t="n">
        <f aca="false">_xlfn.RANK.EQ(H25,H$10:H$29,0)</f>
        <v>3</v>
      </c>
      <c r="K25" s="101" t="n">
        <v>16</v>
      </c>
      <c r="L25" s="101" t="n">
        <f aca="false">MATCH(K25,J$10:J$29,0)</f>
        <v>4</v>
      </c>
      <c r="M25" s="102" t="str">
        <f aca="false">INDEX(B$10:B$29,L25,1)</f>
        <v>Balears, Illes</v>
      </c>
      <c r="N25" s="108" t="n">
        <f aca="false">INDEX(H$10:H$29,L25,1)</f>
        <v>3.0074816199037</v>
      </c>
      <c r="O25" s="63"/>
    </row>
    <row r="26" s="57" customFormat="true" ht="18" hidden="false" customHeight="true" outlineLevel="0" collapsed="false">
      <c r="B26" s="64" t="s">
        <v>45</v>
      </c>
      <c r="C26" s="59"/>
      <c r="D26" s="109" t="n">
        <v>319796</v>
      </c>
      <c r="E26" s="112" t="n">
        <f aca="false">D26*100/$D$29</f>
        <v>0.674887153889934</v>
      </c>
      <c r="F26" s="59"/>
      <c r="G26" s="111" t="n">
        <v>15412</v>
      </c>
      <c r="H26" s="113" t="n">
        <f aca="false">G26*100/D26</f>
        <v>4.81932231797771</v>
      </c>
      <c r="I26" s="100" t="n">
        <v>19</v>
      </c>
      <c r="J26" s="101" t="n">
        <f aca="false">_xlfn.RANK.EQ(H26,H$10:H$29,0)</f>
        <v>4</v>
      </c>
      <c r="K26" s="101" t="n">
        <v>17</v>
      </c>
      <c r="L26" s="101" t="n">
        <f aca="false">MATCH(K26,J$10:J$29,0)</f>
        <v>12</v>
      </c>
      <c r="M26" s="102" t="str">
        <f aca="false">INDEX(B$10:B$29,L26,1)</f>
        <v>Galicia</v>
      </c>
      <c r="N26" s="103" t="n">
        <f aca="false">INDEX(H$10:H$29,L26,1)</f>
        <v>2.87938508223449</v>
      </c>
      <c r="O26" s="63"/>
    </row>
    <row r="27" s="57" customFormat="true" ht="18" hidden="false" customHeight="true" outlineLevel="0" collapsed="false">
      <c r="B27" s="71" t="s">
        <v>46</v>
      </c>
      <c r="C27" s="59"/>
      <c r="D27" s="114" t="n">
        <v>169778</v>
      </c>
      <c r="E27" s="115" t="n">
        <f aca="false">D27*100/$D$29</f>
        <v>0.358294009972374</v>
      </c>
      <c r="F27" s="59"/>
      <c r="G27" s="116" t="n">
        <v>4615</v>
      </c>
      <c r="H27" s="117" t="n">
        <f aca="false">G27*100/D27</f>
        <v>2.71825560437748</v>
      </c>
      <c r="I27" s="100" t="n">
        <v>10</v>
      </c>
      <c r="J27" s="101" t="n">
        <f aca="false">_xlfn.RANK.EQ(H27,H$10:H$29,0)</f>
        <v>18</v>
      </c>
      <c r="K27" s="101" t="n">
        <v>18</v>
      </c>
      <c r="L27" s="101" t="n">
        <f aca="false">MATCH(K27,J$10:J$29,0)</f>
        <v>18</v>
      </c>
      <c r="M27" s="102" t="str">
        <f aca="false">INDEX(B$10:B$29,L27,1)</f>
        <v>Ceuta y Melilla</v>
      </c>
      <c r="N27" s="103" t="n">
        <f aca="false">INDEX(H$10:H$29,L27,1)</f>
        <v>2.71825560437748</v>
      </c>
      <c r="O27" s="63"/>
    </row>
    <row r="28" s="53" customFormat="true" ht="3.75" hidden="false" customHeight="true" outlineLevel="0" collapsed="false">
      <c r="A28" s="94"/>
      <c r="B28" s="54"/>
      <c r="C28" s="55"/>
      <c r="D28" s="118"/>
      <c r="E28" s="119"/>
      <c r="F28" s="55"/>
      <c r="G28" s="54"/>
      <c r="H28" s="120"/>
      <c r="I28" s="100" t="n">
        <v>15</v>
      </c>
      <c r="J28" s="93"/>
      <c r="K28" s="93"/>
      <c r="L28" s="101" t="n">
        <f aca="false">MATCH(K29,J$10:J$29,0)</f>
        <v>5</v>
      </c>
      <c r="M28" s="102" t="str">
        <f aca="false">INDEX(B$10:B$29,L28,1)</f>
        <v>Canarias</v>
      </c>
      <c r="N28" s="103" t="n">
        <f aca="false">INDEX(H$10:H$29,L28,1)</f>
        <v>2.64512108917671</v>
      </c>
      <c r="O28" s="56"/>
    </row>
    <row r="29" s="75" customFormat="true" ht="18" hidden="false" customHeight="true" outlineLevel="0" collapsed="false">
      <c r="B29" s="76" t="s">
        <v>47</v>
      </c>
      <c r="C29" s="43"/>
      <c r="D29" s="121" t="n">
        <f aca="false">SUM(D10:D27)</f>
        <v>47385107</v>
      </c>
      <c r="E29" s="122" t="n">
        <f aca="false">SUM(E10:E27)</f>
        <v>100</v>
      </c>
      <c r="F29" s="43"/>
      <c r="G29" s="77" t="n">
        <f aca="false">SUM(G10:G27)</f>
        <v>1890637</v>
      </c>
      <c r="H29" s="123" t="n">
        <f aca="false">G29*100/D29</f>
        <v>3.98993928619809</v>
      </c>
      <c r="I29" s="100"/>
      <c r="J29" s="101" t="n">
        <f aca="false">_xlfn.RANK.EQ(H29,H$10:H$29,0)</f>
        <v>9</v>
      </c>
      <c r="K29" s="101" t="n">
        <v>19</v>
      </c>
      <c r="L29" s="93"/>
      <c r="M29" s="93"/>
      <c r="N29" s="124"/>
    </row>
    <row r="30" s="80" customFormat="true" ht="5.25" hidden="false" customHeight="true" outlineLevel="0" collapsed="false">
      <c r="B30" s="125" t="s">
        <v>52</v>
      </c>
      <c r="C30" s="126"/>
      <c r="D30" s="126"/>
      <c r="E30" s="126"/>
      <c r="F30" s="126"/>
      <c r="K30" s="127"/>
    </row>
    <row r="31" s="19" customFormat="true" ht="5.25" hidden="false" customHeight="true" outlineLevel="0" collapsed="false">
      <c r="B31" s="125" t="s">
        <v>53</v>
      </c>
      <c r="C31" s="128"/>
      <c r="D31" s="128"/>
      <c r="E31" s="128"/>
      <c r="F31" s="128"/>
      <c r="K31" s="83"/>
    </row>
    <row r="32" customFormat="false" ht="16.5" hidden="false" customHeight="true" outlineLevel="0" collapsed="false">
      <c r="B32" s="81" t="s">
        <v>54</v>
      </c>
      <c r="C32" s="81"/>
      <c r="D32" s="81"/>
      <c r="E32" s="81"/>
      <c r="F32" s="81"/>
      <c r="G32" s="81"/>
      <c r="H32" s="81"/>
      <c r="I32" s="81"/>
      <c r="J32" s="81"/>
      <c r="K32" s="81"/>
      <c r="L32" s="81"/>
      <c r="M32" s="81"/>
      <c r="N32" s="129"/>
      <c r="O32" s="129"/>
    </row>
    <row r="33" customFormat="false" ht="4.5" hidden="false" customHeight="true" outlineLevel="0" collapsed="false">
      <c r="B33" s="130"/>
      <c r="C33" s="130"/>
      <c r="D33" s="130"/>
      <c r="E33" s="130"/>
      <c r="F33" s="130"/>
      <c r="G33" s="130"/>
      <c r="H33" s="130"/>
      <c r="I33" s="130"/>
      <c r="J33" s="130"/>
      <c r="K33" s="130"/>
      <c r="L33" s="130"/>
      <c r="M33" s="131"/>
      <c r="N33" s="129"/>
      <c r="O33" s="129"/>
    </row>
    <row r="36" customFormat="false" ht="15" hidden="false" customHeight="false" outlineLevel="0" collapsed="false">
      <c r="H36" s="132"/>
      <c r="I36" s="132"/>
      <c r="J36" s="132"/>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2.84"/>
    <col collapsed="false" customWidth="true" hidden="false" outlineLevel="0" max="2" min="2" style="133" width="32.28"/>
    <col collapsed="false" customWidth="true" hidden="false" outlineLevel="0" max="3" min="3" style="133" width="0.56"/>
    <col collapsed="false" customWidth="true" hidden="false" outlineLevel="0" max="4" min="4" style="133" width="12.14"/>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6.99"/>
    <col collapsed="false" customWidth="true" hidden="false" outlineLevel="0" max="12" min="12" style="133" width="8.41"/>
    <col collapsed="false" customWidth="true" hidden="false" outlineLevel="0" max="13" min="13" style="133" width="4.99"/>
    <col collapsed="false" customWidth="true" hidden="false" outlineLevel="0" max="14" min="14" style="133" width="8.14"/>
    <col collapsed="false" customWidth="true" hidden="false" outlineLevel="0" max="15" min="15" style="133" width="6.28"/>
    <col collapsed="false" customWidth="true" hidden="false" outlineLevel="0" max="16" min="16" style="133" width="8.28"/>
    <col collapsed="false" customWidth="true" hidden="false" outlineLevel="0" max="17" min="17" style="133" width="6.56"/>
    <col collapsed="false" customWidth="true" hidden="false" outlineLevel="0" max="18" min="18" style="133" width="8.99"/>
    <col collapsed="false" customWidth="true" hidden="false" outlineLevel="0" max="19" min="19" style="133" width="5.85"/>
    <col collapsed="false" customWidth="true" hidden="false" outlineLevel="0" max="20" min="20" style="133" width="8.85"/>
    <col collapsed="false" customWidth="true" hidden="false" outlineLevel="0" max="21" min="21" style="133" width="6.99"/>
    <col collapsed="false" customWidth="true" hidden="false" outlineLevel="0" max="22" min="22" style="133" width="7.28"/>
    <col collapsed="false" customWidth="true" hidden="false" outlineLevel="0" max="23" min="23" style="133" width="3.56"/>
    <col collapsed="false" customWidth="true" hidden="false" outlineLevel="0" max="25" min="24" style="133" width="2.42"/>
    <col collapsed="false" customWidth="true" hidden="false" outlineLevel="0" max="26" min="26" style="133" width="4.85"/>
    <col collapsed="false" customWidth="true" hidden="false" outlineLevel="0" max="27" min="27" style="134" width="8.41"/>
    <col collapsed="false" customWidth="true" hidden="false" outlineLevel="0" max="28" min="28" style="134" width="8.14"/>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139"/>
      <c r="AC1" s="139"/>
    </row>
    <row r="2" s="140" customFormat="true" ht="15" hidden="false" customHeight="false" outlineLevel="0" collapsed="false">
      <c r="B2" s="141"/>
      <c r="C2" s="141"/>
      <c r="AA2" s="142"/>
      <c r="AB2" s="142"/>
      <c r="AC2" s="142"/>
    </row>
    <row r="3" s="143" customFormat="true" ht="32.25" hidden="false" customHeight="true" outlineLevel="0" collapsed="false">
      <c r="B3" s="144"/>
      <c r="C3" s="144"/>
      <c r="AA3" s="142"/>
      <c r="AB3" s="142"/>
      <c r="AC3" s="142"/>
    </row>
    <row r="4" s="143" customFormat="true" ht="19.5" hidden="false" customHeight="true" outlineLevel="0" collapsed="false">
      <c r="A4" s="145" t="s">
        <v>57</v>
      </c>
      <c r="B4" s="145"/>
      <c r="C4" s="145"/>
      <c r="D4" s="145"/>
      <c r="E4" s="145"/>
      <c r="F4" s="145"/>
      <c r="G4" s="145"/>
      <c r="H4" s="145"/>
      <c r="I4" s="145"/>
      <c r="J4" s="145"/>
      <c r="K4" s="145"/>
      <c r="L4" s="145"/>
      <c r="M4" s="145"/>
      <c r="N4" s="145"/>
      <c r="O4" s="145"/>
      <c r="P4" s="145"/>
      <c r="Q4" s="145"/>
      <c r="R4" s="145"/>
      <c r="S4" s="145"/>
      <c r="T4" s="145"/>
      <c r="U4" s="145"/>
      <c r="AA4" s="142"/>
      <c r="AB4" s="142"/>
      <c r="AC4" s="142"/>
    </row>
    <row r="5" s="143" customFormat="true" ht="15" hidden="false" customHeight="true" outlineLevel="0" collapsed="false">
      <c r="B5" s="85" t="str">
        <f aca="false">porsaad!B6</f>
        <v>Situación a 31 de enero de 2022</v>
      </c>
      <c r="C5" s="85"/>
      <c r="D5" s="85"/>
      <c r="E5" s="85"/>
      <c r="F5" s="85"/>
      <c r="G5" s="85"/>
      <c r="H5" s="85"/>
      <c r="I5" s="85"/>
      <c r="J5" s="85"/>
      <c r="K5" s="85"/>
      <c r="L5" s="85"/>
      <c r="M5" s="85"/>
      <c r="N5" s="85"/>
      <c r="O5" s="85"/>
      <c r="P5" s="85"/>
      <c r="Q5" s="85"/>
      <c r="R5" s="85"/>
      <c r="AA5" s="142"/>
      <c r="AB5" s="142"/>
      <c r="AC5" s="142"/>
    </row>
    <row r="6" s="143" customFormat="true" ht="6" hidden="false" customHeight="true" outlineLevel="0" collapsed="false">
      <c r="AA6" s="142"/>
      <c r="AB6" s="142"/>
      <c r="AC6" s="142"/>
    </row>
    <row r="7" s="157" customFormat="true" ht="7.5" hidden="false" customHeight="true" outlineLevel="0" collapsed="false">
      <c r="A7" s="146"/>
      <c r="B7" s="147" t="s">
        <v>25</v>
      </c>
      <c r="C7" s="148"/>
      <c r="D7" s="149" t="s">
        <v>50</v>
      </c>
      <c r="E7" s="150"/>
      <c r="F7" s="151"/>
      <c r="G7" s="151"/>
      <c r="H7" s="150"/>
      <c r="I7" s="151"/>
      <c r="J7" s="151"/>
      <c r="K7" s="152"/>
      <c r="L7" s="152"/>
      <c r="M7" s="153"/>
      <c r="N7" s="153"/>
      <c r="O7" s="153"/>
      <c r="P7" s="153"/>
      <c r="Q7" s="153"/>
      <c r="R7" s="153"/>
      <c r="S7" s="154"/>
      <c r="T7" s="155"/>
      <c r="U7" s="155"/>
      <c r="V7" s="156"/>
      <c r="AA7" s="158"/>
      <c r="AB7" s="158"/>
      <c r="AC7" s="158"/>
    </row>
    <row r="8" s="157" customFormat="true" ht="15" hidden="false" customHeight="true" outlineLevel="0" collapsed="false">
      <c r="A8" s="146"/>
      <c r="B8" s="147"/>
      <c r="C8" s="148"/>
      <c r="D8" s="149"/>
      <c r="E8" s="159"/>
      <c r="F8" s="149" t="s">
        <v>58</v>
      </c>
      <c r="G8" s="149"/>
      <c r="H8" s="148"/>
      <c r="I8" s="149" t="s">
        <v>59</v>
      </c>
      <c r="J8" s="149"/>
      <c r="K8" s="160" t="s">
        <v>60</v>
      </c>
      <c r="L8" s="160"/>
      <c r="M8" s="160"/>
      <c r="N8" s="160"/>
      <c r="O8" s="160"/>
      <c r="P8" s="160"/>
      <c r="Q8" s="160"/>
      <c r="R8" s="160"/>
      <c r="S8" s="160"/>
      <c r="T8" s="160"/>
      <c r="U8" s="160"/>
      <c r="V8" s="160"/>
      <c r="AA8" s="158"/>
      <c r="AB8" s="158"/>
      <c r="AC8" s="158"/>
    </row>
    <row r="9" s="157" customFormat="true" ht="25.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158"/>
      <c r="AC9" s="158"/>
    </row>
    <row r="10" s="166" customFormat="true" ht="33.75" hidden="false" customHeight="false" outlineLevel="0" collapsed="false">
      <c r="A10" s="161"/>
      <c r="B10" s="147"/>
      <c r="C10" s="162"/>
      <c r="D10" s="163" t="s">
        <v>27</v>
      </c>
      <c r="E10" s="162"/>
      <c r="F10" s="164" t="s">
        <v>27</v>
      </c>
      <c r="G10" s="165" t="s">
        <v>67</v>
      </c>
      <c r="H10" s="162"/>
      <c r="I10" s="164" t="s">
        <v>27</v>
      </c>
      <c r="J10" s="165" t="s">
        <v>67</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70</v>
      </c>
      <c r="AC10" s="169" t="s">
        <v>71</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890</v>
      </c>
      <c r="AB11" s="168" t="n">
        <v>28038</v>
      </c>
      <c r="AC11" s="168" t="n">
        <v>24770</v>
      </c>
    </row>
    <row r="12" s="185" customFormat="true" ht="14.25" hidden="false" customHeight="false" outlineLevel="0" collapsed="false">
      <c r="A12" s="179"/>
      <c r="B12" s="180" t="s">
        <v>29</v>
      </c>
      <c r="C12" s="181"/>
      <c r="D12" s="182" t="n">
        <v>399550</v>
      </c>
      <c r="E12" s="181"/>
      <c r="F12" s="183" t="n">
        <v>2213</v>
      </c>
      <c r="G12" s="184" t="n">
        <v>0.553873107245651</v>
      </c>
      <c r="H12" s="181"/>
      <c r="I12" s="183" t="n">
        <v>4777</v>
      </c>
      <c r="J12" s="184" t="n">
        <v>1.19559504442498</v>
      </c>
      <c r="K12" s="183" t="n">
        <v>4016</v>
      </c>
      <c r="L12" s="184" t="n">
        <v>84.0694996859954</v>
      </c>
      <c r="M12" s="183" t="n">
        <v>47</v>
      </c>
      <c r="N12" s="184" t="n">
        <v>0.983881096922755</v>
      </c>
      <c r="O12" s="183" t="n">
        <v>5</v>
      </c>
      <c r="P12" s="184" t="n">
        <v>0.104668201800293</v>
      </c>
      <c r="Q12" s="183" t="n">
        <v>313</v>
      </c>
      <c r="R12" s="184" t="n">
        <v>6.55222943269835</v>
      </c>
      <c r="S12" s="183" t="n">
        <v>131</v>
      </c>
      <c r="T12" s="184" t="n">
        <v>2.74230688716768</v>
      </c>
      <c r="U12" s="183" t="n">
        <v>265</v>
      </c>
      <c r="V12" s="184" t="n">
        <v>5.54741469541553</v>
      </c>
      <c r="X12" s="186"/>
      <c r="Y12" s="186"/>
      <c r="Z12" s="186"/>
      <c r="AA12" s="178" t="n">
        <v>43921</v>
      </c>
      <c r="AB12" s="168" t="n">
        <v>21409</v>
      </c>
      <c r="AC12" s="168" t="n">
        <v>21940</v>
      </c>
      <c r="AD12" s="186"/>
      <c r="AE12" s="186"/>
      <c r="AF12" s="186"/>
      <c r="AG12" s="187"/>
      <c r="AH12" s="188"/>
      <c r="AI12" s="187"/>
    </row>
    <row r="13" s="185" customFormat="true" ht="14.25" hidden="false" customHeight="false" outlineLevel="0" collapsed="false">
      <c r="A13" s="179"/>
      <c r="B13" s="189" t="s">
        <v>30</v>
      </c>
      <c r="C13" s="181"/>
      <c r="D13" s="190" t="n">
        <v>48721</v>
      </c>
      <c r="E13" s="181"/>
      <c r="F13" s="191" t="n">
        <v>742</v>
      </c>
      <c r="G13" s="192" t="n">
        <v>1.52295724636194</v>
      </c>
      <c r="H13" s="181"/>
      <c r="I13" s="191" t="n">
        <v>690</v>
      </c>
      <c r="J13" s="192" t="n">
        <v>1.41622708893496</v>
      </c>
      <c r="K13" s="191" t="n">
        <v>638</v>
      </c>
      <c r="L13" s="192" t="n">
        <v>92.463768115942</v>
      </c>
      <c r="M13" s="191" t="n">
        <v>10</v>
      </c>
      <c r="N13" s="192" t="n">
        <v>1.44927536231884</v>
      </c>
      <c r="O13" s="191" t="n">
        <v>0</v>
      </c>
      <c r="P13" s="192" t="n">
        <v>0</v>
      </c>
      <c r="Q13" s="191" t="n">
        <v>17</v>
      </c>
      <c r="R13" s="192" t="n">
        <v>2.46376811594203</v>
      </c>
      <c r="S13" s="191" t="n">
        <v>3</v>
      </c>
      <c r="T13" s="192" t="n">
        <v>0.434782608695652</v>
      </c>
      <c r="U13" s="191" t="n">
        <v>22</v>
      </c>
      <c r="V13" s="192" t="n">
        <v>3.18840579710145</v>
      </c>
      <c r="X13" s="186"/>
      <c r="Y13" s="186"/>
      <c r="Z13" s="186"/>
      <c r="AA13" s="178" t="n">
        <v>43951</v>
      </c>
      <c r="AB13" s="168" t="n">
        <v>12868</v>
      </c>
      <c r="AC13" s="168" t="n">
        <v>27145</v>
      </c>
      <c r="AD13" s="186"/>
      <c r="AE13" s="186"/>
      <c r="AF13" s="186"/>
      <c r="AG13" s="187"/>
      <c r="AH13" s="188"/>
      <c r="AI13" s="187"/>
    </row>
    <row r="14" s="185" customFormat="true" ht="14.25" hidden="false" customHeight="false" outlineLevel="0" collapsed="false">
      <c r="A14" s="179"/>
      <c r="B14" s="189" t="s">
        <v>31</v>
      </c>
      <c r="C14" s="181"/>
      <c r="D14" s="190" t="n">
        <v>41069</v>
      </c>
      <c r="E14" s="181"/>
      <c r="F14" s="191" t="n">
        <v>794</v>
      </c>
      <c r="G14" s="192" t="n">
        <v>1.93333171004894</v>
      </c>
      <c r="H14" s="181"/>
      <c r="I14" s="191" t="n">
        <v>727</v>
      </c>
      <c r="J14" s="192" t="n">
        <v>1.77019162872239</v>
      </c>
      <c r="K14" s="191" t="n">
        <v>646</v>
      </c>
      <c r="L14" s="192" t="n">
        <v>88.8583218707015</v>
      </c>
      <c r="M14" s="191" t="n">
        <v>14</v>
      </c>
      <c r="N14" s="192" t="n">
        <v>1.92572214580468</v>
      </c>
      <c r="O14" s="191" t="n">
        <v>16</v>
      </c>
      <c r="P14" s="192" t="n">
        <v>2.20082530949106</v>
      </c>
      <c r="Q14" s="191" t="n">
        <v>3</v>
      </c>
      <c r="R14" s="192" t="n">
        <v>0.412654745529574</v>
      </c>
      <c r="S14" s="191" t="n">
        <v>11</v>
      </c>
      <c r="T14" s="192" t="n">
        <v>1.5130674002751</v>
      </c>
      <c r="U14" s="191" t="n">
        <v>37</v>
      </c>
      <c r="V14" s="192" t="n">
        <v>5.08940852819807</v>
      </c>
      <c r="X14" s="186"/>
      <c r="Y14" s="186"/>
      <c r="Z14" s="186"/>
      <c r="AA14" s="178" t="n">
        <v>43982</v>
      </c>
      <c r="AB14" s="168" t="n">
        <v>12800</v>
      </c>
      <c r="AC14" s="168" t="n">
        <v>37301</v>
      </c>
      <c r="AD14" s="186"/>
      <c r="AE14" s="186"/>
      <c r="AF14" s="186"/>
      <c r="AG14" s="187"/>
      <c r="AH14" s="188"/>
      <c r="AI14" s="187"/>
    </row>
    <row r="15" s="185" customFormat="true" ht="14.25" hidden="false" customHeight="false" outlineLevel="0" collapsed="false">
      <c r="A15" s="179"/>
      <c r="B15" s="189" t="s">
        <v>32</v>
      </c>
      <c r="C15" s="181"/>
      <c r="D15" s="190" t="n">
        <v>35278</v>
      </c>
      <c r="E15" s="181"/>
      <c r="F15" s="191" t="n">
        <v>408</v>
      </c>
      <c r="G15" s="192" t="n">
        <v>1.15652814785419</v>
      </c>
      <c r="H15" s="181"/>
      <c r="I15" s="191" t="n">
        <v>485</v>
      </c>
      <c r="J15" s="192" t="n">
        <v>1.37479448948353</v>
      </c>
      <c r="K15" s="191" t="n">
        <v>476</v>
      </c>
      <c r="L15" s="192" t="n">
        <v>98.1443298969072</v>
      </c>
      <c r="M15" s="191" t="n">
        <v>9</v>
      </c>
      <c r="N15" s="192" t="n">
        <v>1.85567010309278</v>
      </c>
      <c r="O15" s="191" t="n">
        <v>0</v>
      </c>
      <c r="P15" s="192" t="n">
        <v>0</v>
      </c>
      <c r="Q15" s="191" t="n">
        <v>0</v>
      </c>
      <c r="R15" s="192" t="n">
        <v>0</v>
      </c>
      <c r="S15" s="191" t="n">
        <v>0</v>
      </c>
      <c r="T15" s="192" t="n">
        <v>0</v>
      </c>
      <c r="U15" s="191" t="n">
        <v>0</v>
      </c>
      <c r="V15" s="192" t="n">
        <v>0</v>
      </c>
      <c r="X15" s="186"/>
      <c r="Y15" s="186"/>
      <c r="Z15" s="186"/>
      <c r="AA15" s="178" t="n">
        <v>44012</v>
      </c>
      <c r="AB15" s="168" t="n">
        <v>13401</v>
      </c>
      <c r="AC15" s="168" t="n">
        <v>23155</v>
      </c>
      <c r="AD15" s="186"/>
      <c r="AE15" s="186"/>
      <c r="AF15" s="186"/>
      <c r="AG15" s="187"/>
      <c r="AH15" s="188"/>
      <c r="AI15" s="187"/>
    </row>
    <row r="16" s="185" customFormat="true" ht="14.25" hidden="false" customHeight="false" outlineLevel="0" collapsed="false">
      <c r="A16" s="179"/>
      <c r="B16" s="189" t="s">
        <v>33</v>
      </c>
      <c r="C16" s="181"/>
      <c r="D16" s="190" t="n">
        <v>57477</v>
      </c>
      <c r="E16" s="181"/>
      <c r="F16" s="191" t="n">
        <v>429</v>
      </c>
      <c r="G16" s="192" t="n">
        <v>0.74638551072603</v>
      </c>
      <c r="H16" s="181"/>
      <c r="I16" s="191" t="n">
        <v>964</v>
      </c>
      <c r="J16" s="192" t="n">
        <v>1.67719261617691</v>
      </c>
      <c r="K16" s="191" t="n">
        <v>655</v>
      </c>
      <c r="L16" s="192" t="n">
        <v>67.9460580912863</v>
      </c>
      <c r="M16" s="191" t="n">
        <v>3</v>
      </c>
      <c r="N16" s="192" t="n">
        <v>0.311203319502075</v>
      </c>
      <c r="O16" s="191" t="n">
        <v>0</v>
      </c>
      <c r="P16" s="192" t="n">
        <v>0</v>
      </c>
      <c r="Q16" s="191" t="n">
        <v>163</v>
      </c>
      <c r="R16" s="192" t="n">
        <v>16.9087136929461</v>
      </c>
      <c r="S16" s="191" t="n">
        <v>138</v>
      </c>
      <c r="T16" s="192" t="n">
        <v>14.3153526970954</v>
      </c>
      <c r="U16" s="191" t="n">
        <v>5</v>
      </c>
      <c r="V16" s="192" t="n">
        <v>0.518672199170124</v>
      </c>
      <c r="X16" s="186"/>
      <c r="Y16" s="186"/>
      <c r="Z16" s="186"/>
      <c r="AA16" s="178" t="n">
        <v>44043</v>
      </c>
      <c r="AB16" s="168" t="n">
        <v>17870</v>
      </c>
      <c r="AC16" s="168" t="n">
        <v>18130</v>
      </c>
      <c r="AD16" s="186"/>
      <c r="AE16" s="186"/>
      <c r="AF16" s="186"/>
      <c r="AG16" s="187"/>
      <c r="AH16" s="188"/>
      <c r="AI16" s="187"/>
    </row>
    <row r="17" s="185" customFormat="true" ht="14.25" hidden="false" customHeight="false" outlineLevel="0" collapsed="false">
      <c r="A17" s="179"/>
      <c r="B17" s="189" t="s">
        <v>34</v>
      </c>
      <c r="C17" s="181"/>
      <c r="D17" s="193" t="n">
        <v>23134</v>
      </c>
      <c r="E17" s="181"/>
      <c r="F17" s="194" t="n">
        <v>228</v>
      </c>
      <c r="G17" s="192" t="n">
        <v>0.985562375724043</v>
      </c>
      <c r="H17" s="181"/>
      <c r="I17" s="194" t="n">
        <v>352</v>
      </c>
      <c r="J17" s="192" t="n">
        <v>1.52156998357396</v>
      </c>
      <c r="K17" s="194" t="n">
        <v>350</v>
      </c>
      <c r="L17" s="192" t="n">
        <v>99.4318181818182</v>
      </c>
      <c r="M17" s="194" t="n">
        <v>2</v>
      </c>
      <c r="N17" s="192" t="n">
        <v>0.568181818181818</v>
      </c>
      <c r="O17" s="194" t="n">
        <v>0</v>
      </c>
      <c r="P17" s="192" t="n">
        <v>0</v>
      </c>
      <c r="Q17" s="194" t="n">
        <v>0</v>
      </c>
      <c r="R17" s="192" t="n">
        <v>0</v>
      </c>
      <c r="S17" s="194" t="n">
        <v>0</v>
      </c>
      <c r="T17" s="192" t="n">
        <v>0</v>
      </c>
      <c r="U17" s="194" t="n">
        <v>0</v>
      </c>
      <c r="V17" s="192" t="n">
        <v>0</v>
      </c>
      <c r="X17" s="186"/>
      <c r="Y17" s="186"/>
      <c r="Z17" s="186"/>
      <c r="AA17" s="178" t="n">
        <v>44074</v>
      </c>
      <c r="AB17" s="168" t="n">
        <v>16235</v>
      </c>
      <c r="AC17" s="168" t="n">
        <v>18489</v>
      </c>
      <c r="AD17" s="186"/>
      <c r="AE17" s="186"/>
      <c r="AF17" s="186"/>
      <c r="AG17" s="187"/>
      <c r="AH17" s="188"/>
      <c r="AI17" s="187"/>
    </row>
    <row r="18" s="185" customFormat="true" ht="14.25" hidden="false" customHeight="false" outlineLevel="0" collapsed="false">
      <c r="A18" s="179"/>
      <c r="B18" s="189" t="s">
        <v>35</v>
      </c>
      <c r="C18" s="181"/>
      <c r="D18" s="190" t="n">
        <v>142255</v>
      </c>
      <c r="E18" s="181"/>
      <c r="F18" s="191" t="n">
        <v>2098</v>
      </c>
      <c r="G18" s="192" t="n">
        <v>1.47481635091912</v>
      </c>
      <c r="H18" s="181"/>
      <c r="I18" s="191" t="n">
        <v>1997</v>
      </c>
      <c r="J18" s="192" t="n">
        <v>1.40381708903026</v>
      </c>
      <c r="K18" s="191" t="n">
        <v>1642</v>
      </c>
      <c r="L18" s="192" t="n">
        <v>82.2233350025038</v>
      </c>
      <c r="M18" s="191" t="n">
        <v>59</v>
      </c>
      <c r="N18" s="192" t="n">
        <v>2.95443164747121</v>
      </c>
      <c r="O18" s="191" t="n">
        <v>250</v>
      </c>
      <c r="P18" s="192" t="n">
        <v>12.5187781672509</v>
      </c>
      <c r="Q18" s="191" t="n">
        <v>6</v>
      </c>
      <c r="R18" s="192" t="n">
        <v>0.300450676014021</v>
      </c>
      <c r="S18" s="191" t="n">
        <v>37</v>
      </c>
      <c r="T18" s="192" t="n">
        <v>1.85277916875313</v>
      </c>
      <c r="U18" s="191" t="n">
        <v>3</v>
      </c>
      <c r="V18" s="192" t="n">
        <v>0.150225338007011</v>
      </c>
      <c r="X18" s="186"/>
      <c r="Y18" s="186"/>
      <c r="Z18" s="186"/>
      <c r="AA18" s="178" t="n">
        <v>44104</v>
      </c>
      <c r="AB18" s="168" t="n">
        <v>16334</v>
      </c>
      <c r="AC18" s="168" t="n">
        <v>19376</v>
      </c>
      <c r="AD18" s="186"/>
      <c r="AE18" s="186"/>
      <c r="AF18" s="186"/>
      <c r="AG18" s="187"/>
      <c r="AH18" s="188"/>
      <c r="AI18" s="187"/>
    </row>
    <row r="19" s="185" customFormat="true" ht="14.25" hidden="false" customHeight="false" outlineLevel="0" collapsed="false">
      <c r="A19" s="179"/>
      <c r="B19" s="189" t="s">
        <v>36</v>
      </c>
      <c r="C19" s="181"/>
      <c r="D19" s="190" t="n">
        <v>87324</v>
      </c>
      <c r="E19" s="181"/>
      <c r="F19" s="191" t="n">
        <v>1281</v>
      </c>
      <c r="G19" s="192" t="n">
        <v>1.46695066648344</v>
      </c>
      <c r="H19" s="181"/>
      <c r="I19" s="191" t="n">
        <v>1311</v>
      </c>
      <c r="J19" s="192" t="n">
        <v>1.50130548302872</v>
      </c>
      <c r="K19" s="191" t="n">
        <v>1042</v>
      </c>
      <c r="L19" s="192" t="n">
        <v>79.4813119755912</v>
      </c>
      <c r="M19" s="191" t="n">
        <v>52</v>
      </c>
      <c r="N19" s="192" t="n">
        <v>3.96643783371472</v>
      </c>
      <c r="O19" s="191" t="n">
        <v>4</v>
      </c>
      <c r="P19" s="192" t="n">
        <v>0.30511060259344</v>
      </c>
      <c r="Q19" s="191" t="n">
        <v>152</v>
      </c>
      <c r="R19" s="192" t="n">
        <v>11.5942028985507</v>
      </c>
      <c r="S19" s="191" t="n">
        <v>4</v>
      </c>
      <c r="T19" s="192" t="n">
        <v>0.30511060259344</v>
      </c>
      <c r="U19" s="191" t="n">
        <v>57</v>
      </c>
      <c r="V19" s="192" t="n">
        <v>4.34782608695652</v>
      </c>
      <c r="X19" s="186"/>
      <c r="Y19" s="186"/>
      <c r="Z19" s="186"/>
      <c r="AA19" s="178" t="n">
        <v>44135</v>
      </c>
      <c r="AB19" s="168" t="n">
        <v>22497</v>
      </c>
      <c r="AC19" s="168" t="n">
        <v>20628</v>
      </c>
      <c r="AD19" s="186"/>
      <c r="AE19" s="186"/>
      <c r="AF19" s="186"/>
      <c r="AG19" s="187"/>
      <c r="AH19" s="188"/>
      <c r="AI19" s="187"/>
    </row>
    <row r="20" s="185" customFormat="true" ht="14.25" hidden="false" customHeight="false" outlineLevel="0" collapsed="false">
      <c r="A20" s="179"/>
      <c r="B20" s="189" t="s">
        <v>37</v>
      </c>
      <c r="C20" s="181"/>
      <c r="D20" s="190" t="n">
        <v>339569</v>
      </c>
      <c r="E20" s="181"/>
      <c r="F20" s="191" t="n">
        <v>5731</v>
      </c>
      <c r="G20" s="192" t="n">
        <v>1.68772767832164</v>
      </c>
      <c r="H20" s="181"/>
      <c r="I20" s="191" t="n">
        <v>4129</v>
      </c>
      <c r="J20" s="192" t="n">
        <v>1.21595316415809</v>
      </c>
      <c r="K20" s="191" t="n">
        <v>4003</v>
      </c>
      <c r="L20" s="192" t="n">
        <v>96.9484136594817</v>
      </c>
      <c r="M20" s="191" t="n">
        <v>79</v>
      </c>
      <c r="N20" s="192" t="n">
        <v>1.91329619762654</v>
      </c>
      <c r="O20" s="191" t="n">
        <v>0</v>
      </c>
      <c r="P20" s="192" t="n">
        <v>0</v>
      </c>
      <c r="Q20" s="191" t="n">
        <v>0</v>
      </c>
      <c r="R20" s="192" t="n">
        <v>0</v>
      </c>
      <c r="S20" s="191" t="n">
        <v>47</v>
      </c>
      <c r="T20" s="192" t="n">
        <v>1.13829014289174</v>
      </c>
      <c r="U20" s="191" t="n">
        <v>0</v>
      </c>
      <c r="V20" s="192" t="n">
        <v>0</v>
      </c>
      <c r="X20" s="186"/>
      <c r="Y20" s="186"/>
      <c r="Z20" s="186"/>
      <c r="AA20" s="178" t="n">
        <v>44165</v>
      </c>
      <c r="AB20" s="168" t="n">
        <v>28085</v>
      </c>
      <c r="AC20" s="168" t="n">
        <v>21781</v>
      </c>
      <c r="AD20" s="186"/>
      <c r="AE20" s="186"/>
      <c r="AF20" s="186"/>
      <c r="AG20" s="187"/>
      <c r="AH20" s="188"/>
      <c r="AI20" s="187"/>
    </row>
    <row r="21" s="185" customFormat="true" ht="14.25" hidden="false" customHeight="false" outlineLevel="0" collapsed="false">
      <c r="A21" s="179"/>
      <c r="B21" s="189" t="s">
        <v>38</v>
      </c>
      <c r="C21" s="181"/>
      <c r="D21" s="190" t="n">
        <v>167158</v>
      </c>
      <c r="E21" s="181"/>
      <c r="F21" s="191" t="n">
        <v>2153</v>
      </c>
      <c r="G21" s="192" t="n">
        <v>1.28800296725254</v>
      </c>
      <c r="H21" s="181"/>
      <c r="I21" s="191" t="n">
        <v>1718</v>
      </c>
      <c r="J21" s="192" t="n">
        <v>1.02777013364601</v>
      </c>
      <c r="K21" s="191" t="n">
        <v>1630</v>
      </c>
      <c r="L21" s="192" t="n">
        <v>94.8777648428405</v>
      </c>
      <c r="M21" s="191" t="n">
        <v>27</v>
      </c>
      <c r="N21" s="192" t="n">
        <v>1.57159487776484</v>
      </c>
      <c r="O21" s="191" t="n">
        <v>0</v>
      </c>
      <c r="P21" s="192" t="n">
        <v>0</v>
      </c>
      <c r="Q21" s="191" t="n">
        <v>35</v>
      </c>
      <c r="R21" s="192" t="n">
        <v>2.0372526193248</v>
      </c>
      <c r="S21" s="191" t="n">
        <v>14</v>
      </c>
      <c r="T21" s="192" t="n">
        <v>0.814901047729918</v>
      </c>
      <c r="U21" s="191" t="n">
        <v>12</v>
      </c>
      <c r="V21" s="192" t="n">
        <v>0.69848661233993</v>
      </c>
      <c r="X21" s="186"/>
      <c r="Y21" s="186"/>
      <c r="Z21" s="186"/>
      <c r="AA21" s="178" t="n">
        <v>44196</v>
      </c>
      <c r="AB21" s="168" t="n">
        <v>18820</v>
      </c>
      <c r="AC21" s="168" t="n">
        <v>20809</v>
      </c>
      <c r="AD21" s="186"/>
      <c r="AE21" s="186"/>
      <c r="AF21" s="186"/>
      <c r="AG21" s="187"/>
      <c r="AH21" s="188"/>
      <c r="AI21" s="187"/>
    </row>
    <row r="22" s="185" customFormat="true" ht="14.25" hidden="false" customHeight="false" outlineLevel="0" collapsed="false">
      <c r="A22" s="179"/>
      <c r="B22" s="189" t="s">
        <v>39</v>
      </c>
      <c r="C22" s="181"/>
      <c r="D22" s="190" t="n">
        <v>54462</v>
      </c>
      <c r="E22" s="181"/>
      <c r="F22" s="191" t="n">
        <v>946</v>
      </c>
      <c r="G22" s="192" t="n">
        <v>1.7369909294554</v>
      </c>
      <c r="H22" s="181"/>
      <c r="I22" s="191" t="n">
        <v>770</v>
      </c>
      <c r="J22" s="192" t="n">
        <v>1.41382982630091</v>
      </c>
      <c r="K22" s="191" t="n">
        <v>633</v>
      </c>
      <c r="L22" s="192" t="n">
        <v>82.2077922077922</v>
      </c>
      <c r="M22" s="191" t="n">
        <v>14</v>
      </c>
      <c r="N22" s="192" t="n">
        <v>1.81818181818182</v>
      </c>
      <c r="O22" s="191" t="n">
        <v>0</v>
      </c>
      <c r="P22" s="192" t="n">
        <v>0</v>
      </c>
      <c r="Q22" s="191" t="n">
        <v>4</v>
      </c>
      <c r="R22" s="192" t="n">
        <v>0.519480519480519</v>
      </c>
      <c r="S22" s="191" t="n">
        <v>9</v>
      </c>
      <c r="T22" s="192" t="n">
        <v>1.16883116883117</v>
      </c>
      <c r="U22" s="191" t="n">
        <v>110</v>
      </c>
      <c r="V22" s="192" t="n">
        <v>14.2857142857143</v>
      </c>
      <c r="X22" s="186"/>
      <c r="Y22" s="186"/>
      <c r="Z22" s="186"/>
      <c r="AA22" s="178" t="n">
        <v>44227</v>
      </c>
      <c r="AB22" s="168" t="n">
        <v>18328</v>
      </c>
      <c r="AC22" s="168" t="n">
        <v>23416</v>
      </c>
      <c r="AD22" s="186"/>
      <c r="AE22" s="186"/>
      <c r="AF22" s="186"/>
      <c r="AG22" s="187"/>
      <c r="AH22" s="188"/>
      <c r="AI22" s="187"/>
    </row>
    <row r="23" s="185" customFormat="true" ht="14.25" hidden="false" customHeight="false" outlineLevel="0" collapsed="false">
      <c r="A23" s="179"/>
      <c r="B23" s="189" t="s">
        <v>40</v>
      </c>
      <c r="C23" s="181"/>
      <c r="D23" s="190" t="n">
        <v>77618</v>
      </c>
      <c r="E23" s="181"/>
      <c r="F23" s="191" t="n">
        <v>983</v>
      </c>
      <c r="G23" s="192" t="n">
        <v>1.26645881110052</v>
      </c>
      <c r="H23" s="181"/>
      <c r="I23" s="191" t="n">
        <v>1169</v>
      </c>
      <c r="J23" s="192" t="n">
        <v>1.50609394728027</v>
      </c>
      <c r="K23" s="191" t="n">
        <v>1106</v>
      </c>
      <c r="L23" s="192" t="n">
        <v>94.6107784431138</v>
      </c>
      <c r="M23" s="191" t="n">
        <v>11</v>
      </c>
      <c r="N23" s="192" t="n">
        <v>0.940975192472198</v>
      </c>
      <c r="O23" s="191" t="n">
        <v>0</v>
      </c>
      <c r="P23" s="192" t="n">
        <v>0</v>
      </c>
      <c r="Q23" s="191" t="n">
        <v>52</v>
      </c>
      <c r="R23" s="192" t="n">
        <v>4.44824636441403</v>
      </c>
      <c r="S23" s="191" t="n">
        <v>0</v>
      </c>
      <c r="T23" s="192" t="n">
        <v>0</v>
      </c>
      <c r="U23" s="191" t="n">
        <v>0</v>
      </c>
      <c r="V23" s="192" t="n">
        <v>0</v>
      </c>
      <c r="X23" s="186"/>
      <c r="Y23" s="186"/>
      <c r="Z23" s="186"/>
      <c r="AA23" s="178" t="n">
        <v>44255</v>
      </c>
      <c r="AB23" s="168" t="n">
        <v>19194</v>
      </c>
      <c r="AC23" s="168" t="n">
        <v>26455</v>
      </c>
      <c r="AD23" s="186"/>
      <c r="AE23" s="186"/>
      <c r="AF23" s="186"/>
      <c r="AG23" s="187"/>
      <c r="AH23" s="188"/>
      <c r="AI23" s="187"/>
    </row>
    <row r="24" s="185" customFormat="true" ht="14.25" hidden="false" customHeight="false" outlineLevel="0" collapsed="false">
      <c r="A24" s="179"/>
      <c r="B24" s="189" t="s">
        <v>41</v>
      </c>
      <c r="C24" s="181"/>
      <c r="D24" s="190" t="n">
        <v>215667</v>
      </c>
      <c r="E24" s="181"/>
      <c r="F24" s="191" t="n">
        <v>1827</v>
      </c>
      <c r="G24" s="192" t="n">
        <v>0.847139339815549</v>
      </c>
      <c r="H24" s="181"/>
      <c r="I24" s="191" t="n">
        <v>2249</v>
      </c>
      <c r="J24" s="192" t="n">
        <v>1.04281137123436</v>
      </c>
      <c r="K24" s="191" t="n">
        <v>1897</v>
      </c>
      <c r="L24" s="192" t="n">
        <v>84.3485993775011</v>
      </c>
      <c r="M24" s="191" t="n">
        <v>62</v>
      </c>
      <c r="N24" s="192" t="n">
        <v>2.75678079146287</v>
      </c>
      <c r="O24" s="191" t="n">
        <v>0</v>
      </c>
      <c r="P24" s="192" t="n">
        <v>0</v>
      </c>
      <c r="Q24" s="191" t="n">
        <v>22</v>
      </c>
      <c r="R24" s="192" t="n">
        <v>0.97821253890618</v>
      </c>
      <c r="S24" s="191" t="n">
        <v>0</v>
      </c>
      <c r="T24" s="192" t="n">
        <v>0</v>
      </c>
      <c r="U24" s="191" t="n">
        <v>268</v>
      </c>
      <c r="V24" s="192" t="n">
        <v>11.9164072921298</v>
      </c>
      <c r="X24" s="186"/>
      <c r="Y24" s="186"/>
      <c r="Z24" s="186"/>
      <c r="AA24" s="178" t="n">
        <v>44286</v>
      </c>
      <c r="AB24" s="168" t="n">
        <v>27728</v>
      </c>
      <c r="AC24" s="168" t="n">
        <v>26286</v>
      </c>
      <c r="AD24" s="186"/>
      <c r="AE24" s="186"/>
      <c r="AF24" s="186"/>
      <c r="AG24" s="187"/>
      <c r="AH24" s="188"/>
      <c r="AI24" s="187"/>
    </row>
    <row r="25" s="196" customFormat="true" ht="14.25" hidden="false" customHeight="false" outlineLevel="0" collapsed="false">
      <c r="A25" s="195"/>
      <c r="B25" s="189" t="s">
        <v>42</v>
      </c>
      <c r="C25" s="181"/>
      <c r="D25" s="190" t="n">
        <v>54032</v>
      </c>
      <c r="E25" s="181"/>
      <c r="F25" s="191" t="n">
        <v>956</v>
      </c>
      <c r="G25" s="192" t="n">
        <v>1.7693218833284</v>
      </c>
      <c r="H25" s="181"/>
      <c r="I25" s="191" t="n">
        <v>1129</v>
      </c>
      <c r="J25" s="192" t="n">
        <v>2.08950251702695</v>
      </c>
      <c r="K25" s="191" t="n">
        <v>617</v>
      </c>
      <c r="L25" s="192" t="n">
        <v>54.6501328609389</v>
      </c>
      <c r="M25" s="191" t="n">
        <v>13</v>
      </c>
      <c r="N25" s="192" t="n">
        <v>1.15146147032772</v>
      </c>
      <c r="O25" s="191" t="n">
        <v>4</v>
      </c>
      <c r="P25" s="192" t="n">
        <v>0.354295837023915</v>
      </c>
      <c r="Q25" s="191" t="n">
        <v>435</v>
      </c>
      <c r="R25" s="192" t="n">
        <v>38.5296722763508</v>
      </c>
      <c r="S25" s="191" t="n">
        <v>38</v>
      </c>
      <c r="T25" s="192" t="n">
        <v>3.36581045172719</v>
      </c>
      <c r="U25" s="191" t="n">
        <v>22</v>
      </c>
      <c r="V25" s="192" t="n">
        <v>1.94862710363153</v>
      </c>
      <c r="X25" s="186"/>
      <c r="Y25" s="186"/>
      <c r="Z25" s="186"/>
      <c r="AA25" s="178" t="n">
        <v>44316</v>
      </c>
      <c r="AB25" s="168" t="n">
        <v>26001</v>
      </c>
      <c r="AC25" s="168" t="n">
        <v>20329</v>
      </c>
      <c r="AD25" s="186"/>
      <c r="AE25" s="186"/>
      <c r="AF25" s="186"/>
      <c r="AG25" s="187"/>
      <c r="AH25" s="188"/>
      <c r="AI25" s="187"/>
    </row>
    <row r="26" s="185" customFormat="true" ht="14.25" hidden="false" customHeight="false" outlineLevel="0" collapsed="false">
      <c r="B26" s="189" t="s">
        <v>43</v>
      </c>
      <c r="C26" s="181"/>
      <c r="D26" s="197" t="n">
        <v>20258</v>
      </c>
      <c r="E26" s="181"/>
      <c r="F26" s="194" t="n">
        <v>119</v>
      </c>
      <c r="G26" s="192" t="n">
        <v>0.587422252937111</v>
      </c>
      <c r="H26" s="181"/>
      <c r="I26" s="194" t="n">
        <v>287</v>
      </c>
      <c r="J26" s="192" t="n">
        <v>1.41672425708362</v>
      </c>
      <c r="K26" s="194" t="n">
        <v>282</v>
      </c>
      <c r="L26" s="192" t="n">
        <v>98.2578397212544</v>
      </c>
      <c r="M26" s="194" t="n">
        <v>5</v>
      </c>
      <c r="N26" s="192" t="n">
        <v>1.74216027874564</v>
      </c>
      <c r="O26" s="194" t="n">
        <v>0</v>
      </c>
      <c r="P26" s="192" t="n">
        <v>0</v>
      </c>
      <c r="Q26" s="194" t="n">
        <v>0</v>
      </c>
      <c r="R26" s="192" t="n">
        <v>0</v>
      </c>
      <c r="S26" s="194" t="n">
        <v>0</v>
      </c>
      <c r="T26" s="192" t="n">
        <v>0</v>
      </c>
      <c r="U26" s="194" t="n">
        <v>0</v>
      </c>
      <c r="V26" s="192" t="n">
        <v>0</v>
      </c>
      <c r="X26" s="186"/>
      <c r="Y26" s="186"/>
      <c r="Z26" s="186"/>
      <c r="AA26" s="178" t="n">
        <v>44347</v>
      </c>
      <c r="AB26" s="168" t="n">
        <v>27218</v>
      </c>
      <c r="AC26" s="168" t="n">
        <v>17469</v>
      </c>
      <c r="AD26" s="186"/>
      <c r="AE26" s="186"/>
      <c r="AF26" s="186"/>
      <c r="AG26" s="187"/>
      <c r="AH26" s="188"/>
      <c r="AI26" s="187"/>
    </row>
    <row r="27" s="185" customFormat="true" ht="14.25" hidden="false" customHeight="false" outlineLevel="0" collapsed="false">
      <c r="B27" s="189" t="s">
        <v>44</v>
      </c>
      <c r="C27" s="181"/>
      <c r="D27" s="197" t="n">
        <v>107038</v>
      </c>
      <c r="E27" s="181"/>
      <c r="F27" s="194" t="n">
        <v>1497</v>
      </c>
      <c r="G27" s="192" t="n">
        <v>1.39856873259964</v>
      </c>
      <c r="H27" s="181"/>
      <c r="I27" s="194" t="n">
        <v>1569</v>
      </c>
      <c r="J27" s="192" t="n">
        <v>1.46583456342607</v>
      </c>
      <c r="K27" s="194" t="n">
        <v>1494</v>
      </c>
      <c r="L27" s="192" t="n">
        <v>95.2198852772467</v>
      </c>
      <c r="M27" s="194" t="n">
        <v>39</v>
      </c>
      <c r="N27" s="192" t="n">
        <v>2.48565965583174</v>
      </c>
      <c r="O27" s="194" t="n">
        <v>0</v>
      </c>
      <c r="P27" s="192" t="n">
        <v>0</v>
      </c>
      <c r="Q27" s="194" t="n">
        <v>9</v>
      </c>
      <c r="R27" s="192" t="n">
        <v>0.573613766730402</v>
      </c>
      <c r="S27" s="194" t="n">
        <v>21</v>
      </c>
      <c r="T27" s="192" t="n">
        <v>1.33843212237094</v>
      </c>
      <c r="U27" s="194" t="n">
        <v>6</v>
      </c>
      <c r="V27" s="192" t="n">
        <v>0.382409177820268</v>
      </c>
      <c r="X27" s="186"/>
      <c r="Y27" s="186"/>
      <c r="Z27" s="186"/>
      <c r="AA27" s="178" t="n">
        <v>44377</v>
      </c>
      <c r="AB27" s="168" t="n">
        <v>28579</v>
      </c>
      <c r="AC27" s="168" t="n">
        <v>20931</v>
      </c>
      <c r="AD27" s="186"/>
      <c r="AE27" s="186"/>
      <c r="AF27" s="186"/>
      <c r="AG27" s="187"/>
      <c r="AH27" s="188"/>
      <c r="AI27" s="187"/>
    </row>
    <row r="28" s="185" customFormat="true" ht="14.25" hidden="false" customHeight="false" outlineLevel="0" collapsed="false">
      <c r="B28" s="189" t="s">
        <v>45</v>
      </c>
      <c r="C28" s="181"/>
      <c r="D28" s="197" t="n">
        <v>15412</v>
      </c>
      <c r="E28" s="181"/>
      <c r="F28" s="194" t="n">
        <v>185</v>
      </c>
      <c r="G28" s="198" t="n">
        <v>1.20036335323125</v>
      </c>
      <c r="H28" s="181"/>
      <c r="I28" s="194" t="n">
        <v>227</v>
      </c>
      <c r="J28" s="198" t="n">
        <v>1.47287827666753</v>
      </c>
      <c r="K28" s="194" t="n">
        <v>82</v>
      </c>
      <c r="L28" s="198" t="n">
        <v>36.1233480176211</v>
      </c>
      <c r="M28" s="194" t="n">
        <v>2</v>
      </c>
      <c r="N28" s="198" t="n">
        <v>0.881057268722467</v>
      </c>
      <c r="O28" s="194" t="n">
        <v>143</v>
      </c>
      <c r="P28" s="198" t="n">
        <v>62.9955947136564</v>
      </c>
      <c r="Q28" s="194" t="n">
        <v>0</v>
      </c>
      <c r="R28" s="198" t="n">
        <v>0</v>
      </c>
      <c r="S28" s="194" t="n">
        <v>0</v>
      </c>
      <c r="T28" s="198" t="n">
        <v>0</v>
      </c>
      <c r="U28" s="194" t="n">
        <v>0</v>
      </c>
      <c r="V28" s="198" t="n">
        <v>0</v>
      </c>
      <c r="X28" s="186"/>
      <c r="Y28" s="186"/>
      <c r="Z28" s="186"/>
      <c r="AA28" s="178" t="n">
        <v>44408</v>
      </c>
      <c r="AB28" s="168" t="n">
        <v>30723</v>
      </c>
      <c r="AC28" s="168" t="n">
        <v>25882</v>
      </c>
      <c r="AD28" s="186"/>
      <c r="AE28" s="186"/>
      <c r="AF28" s="186"/>
      <c r="AG28" s="187"/>
      <c r="AH28" s="188"/>
      <c r="AI28" s="187"/>
    </row>
    <row r="29" s="185" customFormat="true" ht="14.25" hidden="false" customHeight="false" outlineLevel="0" collapsed="false">
      <c r="B29" s="199" t="s">
        <v>46</v>
      </c>
      <c r="C29" s="181"/>
      <c r="D29" s="200" t="n">
        <v>4615</v>
      </c>
      <c r="E29" s="181"/>
      <c r="F29" s="201" t="n">
        <v>52</v>
      </c>
      <c r="G29" s="202" t="n">
        <v>1.12676056338028</v>
      </c>
      <c r="H29" s="181"/>
      <c r="I29" s="201" t="n">
        <v>59</v>
      </c>
      <c r="J29" s="202" t="n">
        <v>1.27843986998917</v>
      </c>
      <c r="K29" s="201" t="n">
        <v>48</v>
      </c>
      <c r="L29" s="202" t="n">
        <v>81.3559322033898</v>
      </c>
      <c r="M29" s="201" t="n">
        <v>0</v>
      </c>
      <c r="N29" s="202" t="n">
        <v>0</v>
      </c>
      <c r="O29" s="201" t="n">
        <v>0</v>
      </c>
      <c r="P29" s="202" t="n">
        <v>0</v>
      </c>
      <c r="Q29" s="201" t="n">
        <v>4</v>
      </c>
      <c r="R29" s="202" t="n">
        <v>6.77966101694915</v>
      </c>
      <c r="S29" s="201" t="n">
        <v>0</v>
      </c>
      <c r="T29" s="202" t="n">
        <v>0</v>
      </c>
      <c r="U29" s="201" t="n">
        <v>7</v>
      </c>
      <c r="V29" s="202" t="n">
        <v>11.864406779661</v>
      </c>
      <c r="X29" s="186"/>
      <c r="Y29" s="186"/>
      <c r="Z29" s="186"/>
      <c r="AA29" s="178" t="n">
        <v>44439</v>
      </c>
      <c r="AB29" s="168" t="n">
        <v>23332</v>
      </c>
      <c r="AC29" s="168" t="n">
        <v>22391</v>
      </c>
      <c r="AD29" s="186"/>
      <c r="AE29" s="186"/>
      <c r="AF29" s="186"/>
      <c r="AG29" s="187"/>
      <c r="AH29" s="188"/>
      <c r="AI29" s="187"/>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469</v>
      </c>
      <c r="AB30" s="168" t="n">
        <v>26490</v>
      </c>
      <c r="AC30" s="168" t="n">
        <v>22335</v>
      </c>
      <c r="AD30" s="175"/>
      <c r="AE30" s="175"/>
      <c r="AF30" s="186"/>
      <c r="AG30" s="187"/>
      <c r="AH30" s="188"/>
      <c r="AI30" s="187"/>
    </row>
    <row r="31" s="205" customFormat="true" ht="15" hidden="false" customHeight="false" outlineLevel="0" collapsed="false">
      <c r="B31" s="206" t="s">
        <v>47</v>
      </c>
      <c r="C31" s="148"/>
      <c r="D31" s="207" t="n">
        <v>1890637</v>
      </c>
      <c r="E31" s="148"/>
      <c r="F31" s="208" t="n">
        <v>22642</v>
      </c>
      <c r="G31" s="209" t="n">
        <v>1.19758578722409</v>
      </c>
      <c r="H31" s="148"/>
      <c r="I31" s="208" t="n">
        <v>24609</v>
      </c>
      <c r="J31" s="209" t="n">
        <v>1.30162479629881</v>
      </c>
      <c r="K31" s="208" t="n">
        <v>21257</v>
      </c>
      <c r="L31" s="209" t="n">
        <v>86.3789670445772</v>
      </c>
      <c r="M31" s="208" t="n">
        <v>448</v>
      </c>
      <c r="N31" s="209" t="n">
        <v>1.82047218497298</v>
      </c>
      <c r="O31" s="208" t="n">
        <v>422</v>
      </c>
      <c r="P31" s="209" t="n">
        <v>1.7148197813808</v>
      </c>
      <c r="Q31" s="208" t="n">
        <v>1215</v>
      </c>
      <c r="R31" s="209" t="n">
        <v>4.93721809094234</v>
      </c>
      <c r="S31" s="208" t="n">
        <v>453</v>
      </c>
      <c r="T31" s="209" t="n">
        <v>1.84078995489455</v>
      </c>
      <c r="U31" s="208" t="n">
        <v>814</v>
      </c>
      <c r="V31" s="209" t="n">
        <v>3.30773294323215</v>
      </c>
      <c r="X31" s="186"/>
      <c r="Y31" s="186"/>
      <c r="Z31" s="175"/>
      <c r="AA31" s="178" t="n">
        <v>44500</v>
      </c>
      <c r="AB31" s="168" t="n">
        <v>29231</v>
      </c>
      <c r="AC31" s="168" t="n">
        <v>19576</v>
      </c>
      <c r="AD31" s="186"/>
      <c r="AE31" s="186"/>
      <c r="AF31" s="175"/>
      <c r="AG31" s="187"/>
      <c r="AH31" s="210"/>
      <c r="AI31" s="187"/>
    </row>
    <row r="32" s="211" customFormat="true" ht="5.25" hidden="false" customHeight="true" outlineLevel="0" collapsed="false">
      <c r="B32" s="212"/>
      <c r="C32" s="213"/>
      <c r="E32" s="213"/>
      <c r="O32" s="214"/>
      <c r="AA32" s="178" t="n">
        <v>44530</v>
      </c>
      <c r="AB32" s="168" t="n">
        <v>29856</v>
      </c>
      <c r="AC32" s="168" t="n">
        <v>21916</v>
      </c>
    </row>
    <row r="33" s="215" customFormat="true" ht="15" hidden="false" customHeight="true" outlineLevel="0" collapsed="false">
      <c r="B33" s="216" t="s">
        <v>72</v>
      </c>
      <c r="C33" s="216"/>
      <c r="D33" s="216"/>
      <c r="E33" s="216"/>
      <c r="F33" s="216"/>
      <c r="G33" s="216"/>
      <c r="H33" s="216"/>
      <c r="I33" s="216"/>
      <c r="J33" s="216"/>
      <c r="K33" s="216"/>
      <c r="L33" s="216"/>
      <c r="M33" s="216"/>
      <c r="N33" s="216"/>
      <c r="O33" s="216"/>
      <c r="P33" s="216"/>
      <c r="Q33" s="216"/>
      <c r="R33" s="216"/>
      <c r="S33" s="216"/>
      <c r="T33" s="216"/>
      <c r="U33" s="216"/>
      <c r="V33" s="216"/>
      <c r="AA33" s="178" t="n">
        <v>44561</v>
      </c>
      <c r="AB33" s="168" t="n">
        <v>24104</v>
      </c>
      <c r="AC33" s="168" t="n">
        <v>29010</v>
      </c>
    </row>
    <row r="34" s="215" customFormat="true" ht="12"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592</v>
      </c>
      <c r="AB34" s="168" t="n">
        <v>22642</v>
      </c>
      <c r="AC34" s="168" t="n">
        <v>24609</v>
      </c>
    </row>
    <row r="35" customFormat="false" ht="15" hidden="false" customHeight="true" outlineLevel="0" collapsed="false">
      <c r="B35" s="217"/>
      <c r="C35" s="217"/>
      <c r="D35" s="217"/>
      <c r="E35" s="218"/>
      <c r="F35" s="218"/>
    </row>
    <row r="36" customFormat="false" ht="15" hidden="false" customHeight="true" outlineLevel="0" collapsed="false">
      <c r="B36" s="219"/>
      <c r="C36" s="219"/>
      <c r="D36" s="219"/>
      <c r="E36" s="218"/>
      <c r="F36" s="218"/>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7.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9.5" hidden="false" customHeight="true" outlineLevel="0" collapsed="false">
      <c r="B5" s="37" t="s">
        <v>80</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6.5" hidden="false" customHeight="true" outlineLevel="0" collapsed="false">
      <c r="B6" s="85" t="str">
        <f aca="false">porsaad!B6</f>
        <v>Situación a 31 de en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31"/>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33"/>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36"/>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246" t="s">
        <v>22</v>
      </c>
      <c r="D12" s="247"/>
      <c r="E12" s="248" t="n">
        <v>2236</v>
      </c>
      <c r="F12" s="249" t="n">
        <f aca="false">E12*100/$AC$12</f>
        <v>0.187058653261354</v>
      </c>
      <c r="G12" s="247"/>
      <c r="H12" s="248" t="n">
        <v>36079</v>
      </c>
      <c r="I12" s="249" t="n">
        <f aca="false">H12*100/$AC$12</f>
        <v>3.01828674016834</v>
      </c>
      <c r="J12" s="247"/>
      <c r="K12" s="248" t="n">
        <v>23658</v>
      </c>
      <c r="L12" s="249" t="n">
        <f aca="false">K12*100/$AC$12</f>
        <v>1.97917424814719</v>
      </c>
      <c r="M12" s="247"/>
      <c r="N12" s="248" t="n">
        <v>37843</v>
      </c>
      <c r="O12" s="249" t="n">
        <f aca="false">N12*100/$AC$12</f>
        <v>3.16585895141745</v>
      </c>
      <c r="P12" s="247"/>
      <c r="Q12" s="248" t="n">
        <v>42719</v>
      </c>
      <c r="R12" s="249" t="n">
        <f aca="false">Q12*100/$AC$12</f>
        <v>3.57377397525572</v>
      </c>
      <c r="S12" s="250"/>
      <c r="T12" s="248" t="n">
        <v>69529</v>
      </c>
      <c r="U12" s="251" t="n">
        <f aca="false">T12*100/$AC$12</f>
        <v>5.81663734463716</v>
      </c>
      <c r="V12" s="247"/>
      <c r="W12" s="248" t="n">
        <v>255963</v>
      </c>
      <c r="X12" s="249" t="n">
        <f aca="false">W12*100/$AC$12</f>
        <v>21.4132799931735</v>
      </c>
      <c r="Y12" s="247"/>
      <c r="Z12" s="248" t="n">
        <v>727320</v>
      </c>
      <c r="AA12" s="249" t="n">
        <f aca="false">Z12*100/$AC$12</f>
        <v>60.8459300939393</v>
      </c>
      <c r="AB12" s="252"/>
      <c r="AC12" s="253" t="n">
        <f aca="false">E12+H12+K12+N12+Q12+T12+W12+Z12</f>
        <v>1195347</v>
      </c>
      <c r="AD12" s="254" t="n">
        <f aca="false">F12+I12+L12+O12+R12+U12+X12+AA12</f>
        <v>100</v>
      </c>
    </row>
    <row r="13" s="245" customFormat="true" ht="20.25" hidden="false" customHeight="true" outlineLevel="0" collapsed="false">
      <c r="B13" s="255" t="s">
        <v>23</v>
      </c>
      <c r="D13" s="247"/>
      <c r="E13" s="256" t="n">
        <v>3027</v>
      </c>
      <c r="F13" s="257" t="n">
        <f aca="false">E13*100/$AC$13</f>
        <v>0.435357908210962</v>
      </c>
      <c r="G13" s="247"/>
      <c r="H13" s="256" t="n">
        <v>70202</v>
      </c>
      <c r="I13" s="257" t="n">
        <f aca="false">H13*100/$AC$13</f>
        <v>10.0967941434509</v>
      </c>
      <c r="J13" s="247"/>
      <c r="K13" s="256" t="n">
        <v>36423</v>
      </c>
      <c r="L13" s="257" t="n">
        <f aca="false">K13*100/$AC$13</f>
        <v>5.23853356153547</v>
      </c>
      <c r="M13" s="247"/>
      <c r="N13" s="256" t="n">
        <v>49560</v>
      </c>
      <c r="O13" s="257" t="n">
        <f aca="false">N13*100/$AC$13</f>
        <v>7.12796099469286</v>
      </c>
      <c r="P13" s="247"/>
      <c r="Q13" s="256" t="n">
        <v>48770</v>
      </c>
      <c r="R13" s="257" t="n">
        <f aca="false">Q13*100/$AC$13</f>
        <v>7.01433934041911</v>
      </c>
      <c r="S13" s="250"/>
      <c r="T13" s="256" t="n">
        <v>70330</v>
      </c>
      <c r="U13" s="258" t="n">
        <f aca="false">T13*100/$AC$13</f>
        <v>10.1152037279409</v>
      </c>
      <c r="V13" s="247"/>
      <c r="W13" s="256" t="n">
        <v>148025</v>
      </c>
      <c r="X13" s="257" t="n">
        <f aca="false">W13*100/$AC$13</f>
        <v>21.2896776884466</v>
      </c>
      <c r="Y13" s="247"/>
      <c r="Z13" s="256" t="n">
        <v>268953</v>
      </c>
      <c r="AA13" s="257" t="n">
        <f aca="false">Z13*100/$AC$13</f>
        <v>38.6821326353033</v>
      </c>
      <c r="AB13" s="252"/>
      <c r="AC13" s="259" t="n">
        <f aca="false">E13+H13+K13+N13+Q13+T13+W13+Z13</f>
        <v>695290</v>
      </c>
      <c r="AD13" s="260" t="n">
        <f aca="false">F13+I13+L13+O13+R13+U13+X13+AA13</f>
        <v>100</v>
      </c>
    </row>
    <row r="14" s="261" customFormat="true" ht="3" hidden="false" customHeight="true" outlineLevel="0" collapsed="false">
      <c r="B14" s="262"/>
      <c r="C14" s="230"/>
      <c r="D14" s="252"/>
      <c r="E14" s="263"/>
      <c r="F14" s="264"/>
      <c r="G14" s="252"/>
      <c r="H14" s="263"/>
      <c r="I14" s="264"/>
      <c r="J14" s="252"/>
      <c r="K14" s="263"/>
      <c r="L14" s="264"/>
      <c r="M14" s="252"/>
      <c r="N14" s="263"/>
      <c r="O14" s="264"/>
      <c r="P14" s="252"/>
      <c r="Q14" s="263"/>
      <c r="R14" s="264"/>
      <c r="S14" s="252"/>
      <c r="T14" s="263"/>
      <c r="U14" s="264"/>
      <c r="V14" s="252"/>
      <c r="W14" s="263"/>
      <c r="X14" s="264"/>
      <c r="Y14" s="252"/>
      <c r="Z14" s="263"/>
      <c r="AA14" s="264"/>
      <c r="AB14" s="252"/>
      <c r="AC14" s="263"/>
      <c r="AD14" s="265"/>
    </row>
    <row r="15" s="266" customFormat="true" ht="18" hidden="false" customHeight="true" outlineLevel="0" collapsed="false">
      <c r="B15" s="267" t="s">
        <v>47</v>
      </c>
      <c r="C15" s="230"/>
      <c r="D15" s="252"/>
      <c r="E15" s="268" t="n">
        <f aca="false">SUM(E12:E13)</f>
        <v>5263</v>
      </c>
      <c r="F15" s="269" t="n">
        <f aca="false">E15*100/$AC$15</f>
        <v>0.278371786863369</v>
      </c>
      <c r="G15" s="252"/>
      <c r="H15" s="268" t="n">
        <f aca="false">SUM(H12:H13)</f>
        <v>106281</v>
      </c>
      <c r="I15" s="269" t="n">
        <f aca="false">H15*100/$AC$15</f>
        <v>5.6214387002899</v>
      </c>
      <c r="J15" s="252"/>
      <c r="K15" s="268" t="n">
        <f aca="false">SUM(K12:K13)</f>
        <v>60081</v>
      </c>
      <c r="L15" s="269" t="n">
        <f aca="false">K15*100/$AC$15</f>
        <v>3.17781784657763</v>
      </c>
      <c r="M15" s="252"/>
      <c r="N15" s="268" t="n">
        <f aca="false">SUM(N12:N13)</f>
        <v>87403</v>
      </c>
      <c r="O15" s="269" t="n">
        <f aca="false">N15*100/$AC$15</f>
        <v>4.62293925274921</v>
      </c>
      <c r="P15" s="252"/>
      <c r="Q15" s="268" t="n">
        <f aca="false">SUM(Q12:Q13)</f>
        <v>91489</v>
      </c>
      <c r="R15" s="269" t="n">
        <f aca="false">Q15*100/$AC$15</f>
        <v>4.83905688929181</v>
      </c>
      <c r="S15" s="252"/>
      <c r="T15" s="268" t="n">
        <f aca="false">SUM(T12:T13)</f>
        <v>139859</v>
      </c>
      <c r="U15" s="269" t="n">
        <f aca="false">T15*100/$AC$15</f>
        <v>7.39745387401178</v>
      </c>
      <c r="V15" s="252"/>
      <c r="W15" s="268" t="n">
        <f aca="false">SUM(W12:W13)</f>
        <v>403988</v>
      </c>
      <c r="X15" s="269" t="n">
        <f aca="false">W15*100/$AC$15</f>
        <v>21.3678247066994</v>
      </c>
      <c r="Y15" s="252"/>
      <c r="Z15" s="268" t="n">
        <f aca="false">SUM(Z12:Z13)</f>
        <v>996273</v>
      </c>
      <c r="AA15" s="269" t="n">
        <f aca="false">Z15*100/$AC$15</f>
        <v>52.6950969435169</v>
      </c>
      <c r="AB15" s="252"/>
      <c r="AC15" s="268" t="n">
        <f aca="false">E15+H15+K15+N15+Q15+T15+W15+Z15</f>
        <v>1890637</v>
      </c>
      <c r="AD15" s="265" t="n">
        <f aca="false">F15+I15+L15+O15+R15+U15+X15+AA15</f>
        <v>100</v>
      </c>
      <c r="AE15" s="270"/>
    </row>
    <row r="16" s="80" customFormat="true" ht="5.25" hidden="false" customHeight="true" outlineLevel="0" collapsed="false">
      <c r="B16" s="126"/>
      <c r="C16" s="126"/>
      <c r="D16" s="126"/>
      <c r="E16" s="126"/>
      <c r="F16" s="126"/>
      <c r="G16" s="126"/>
      <c r="H16" s="126"/>
      <c r="I16" s="126"/>
      <c r="J16" s="126"/>
      <c r="K16" s="126"/>
      <c r="L16" s="126"/>
      <c r="M16" s="126"/>
      <c r="N16" s="126"/>
      <c r="O16" s="271"/>
      <c r="P16" s="271"/>
      <c r="AD16" s="272"/>
    </row>
    <row r="17" s="80" customFormat="true" ht="12.75" hidden="false" customHeight="true" outlineLevel="0" collapsed="false">
      <c r="B17" s="271"/>
      <c r="C17" s="271"/>
      <c r="D17" s="271"/>
      <c r="E17" s="271"/>
      <c r="F17" s="271"/>
      <c r="G17" s="271"/>
      <c r="H17" s="271"/>
      <c r="I17" s="271"/>
      <c r="J17" s="271"/>
      <c r="K17" s="271"/>
      <c r="L17" s="271"/>
      <c r="M17" s="271"/>
      <c r="N17" s="271"/>
      <c r="O17" s="271"/>
      <c r="P17" s="271"/>
      <c r="AD17" s="272"/>
    </row>
    <row r="18" s="273" customFormat="true" ht="24.75" hidden="false" customHeight="true" outlineLevel="0" collapsed="false">
      <c r="B18" s="274"/>
      <c r="C18" s="274"/>
      <c r="D18" s="274"/>
      <c r="E18" s="274" t="s">
        <v>83</v>
      </c>
      <c r="F18" s="274" t="s">
        <v>74</v>
      </c>
      <c r="G18" s="274"/>
      <c r="H18" s="274" t="s">
        <v>75</v>
      </c>
      <c r="I18" s="274" t="s">
        <v>76</v>
      </c>
      <c r="J18" s="274"/>
      <c r="K18" s="274" t="s">
        <v>77</v>
      </c>
      <c r="L18" s="274" t="s">
        <v>78</v>
      </c>
      <c r="M18" s="274"/>
      <c r="N18" s="274" t="s">
        <v>56</v>
      </c>
      <c r="O18" s="274" t="s">
        <v>79</v>
      </c>
      <c r="P18" s="274"/>
      <c r="AD18" s="275"/>
    </row>
    <row r="19" s="276" customFormat="true" ht="10.5" hidden="false" customHeight="false" outlineLevel="0" collapsed="false">
      <c r="B19" s="277"/>
      <c r="C19" s="277"/>
      <c r="D19" s="277"/>
      <c r="E19" s="277" t="n">
        <f aca="false">E15</f>
        <v>5263</v>
      </c>
      <c r="F19" s="278" t="n">
        <f aca="false">H15</f>
        <v>106281</v>
      </c>
      <c r="G19" s="278"/>
      <c r="H19" s="278" t="n">
        <f aca="false">K15</f>
        <v>60081</v>
      </c>
      <c r="I19" s="278" t="n">
        <f aca="false">N15</f>
        <v>87403</v>
      </c>
      <c r="J19" s="278"/>
      <c r="K19" s="278" t="n">
        <f aca="false">Q15</f>
        <v>91489</v>
      </c>
      <c r="L19" s="278" t="n">
        <f aca="false">T15</f>
        <v>139859</v>
      </c>
      <c r="M19" s="278"/>
      <c r="N19" s="278" t="n">
        <f aca="false">W15</f>
        <v>403988</v>
      </c>
      <c r="O19" s="278" t="n">
        <f aca="false">Z15</f>
        <v>996273</v>
      </c>
      <c r="P19" s="278"/>
      <c r="AD19" s="279"/>
    </row>
    <row r="20" s="80" customFormat="true" ht="15" hidden="false" customHeight="false" outlineLevel="0" collapsed="false">
      <c r="B20" s="271"/>
      <c r="C20" s="271"/>
      <c r="D20" s="271"/>
      <c r="E20" s="271"/>
      <c r="F20" s="271"/>
      <c r="G20" s="271"/>
      <c r="H20" s="271"/>
      <c r="I20" s="271"/>
      <c r="J20" s="271"/>
      <c r="K20" s="271"/>
      <c r="L20" s="271"/>
      <c r="M20" s="271"/>
      <c r="N20" s="271"/>
      <c r="O20" s="271"/>
      <c r="P20" s="271"/>
      <c r="AD20" s="272"/>
    </row>
    <row r="21" s="80" customFormat="true" ht="15" hidden="false" customHeight="false" outlineLevel="0" collapsed="false">
      <c r="B21" s="271"/>
      <c r="C21" s="271"/>
      <c r="D21" s="271"/>
      <c r="E21" s="271"/>
      <c r="F21" s="271"/>
      <c r="G21" s="271"/>
      <c r="H21" s="271"/>
      <c r="I21" s="271"/>
      <c r="J21" s="271"/>
      <c r="K21" s="271"/>
      <c r="L21" s="271"/>
      <c r="M21" s="271"/>
      <c r="N21" s="271"/>
      <c r="O21" s="271"/>
      <c r="P21" s="271"/>
      <c r="AD21" s="272"/>
    </row>
    <row r="22" s="80" customFormat="true" ht="15" hidden="false" customHeight="false" outlineLevel="0" collapsed="false">
      <c r="B22" s="271"/>
      <c r="C22" s="271"/>
      <c r="D22" s="271"/>
      <c r="E22" s="271"/>
      <c r="F22" s="271"/>
      <c r="G22" s="271"/>
      <c r="H22" s="271"/>
      <c r="I22" s="271"/>
      <c r="J22" s="271"/>
      <c r="K22" s="271"/>
      <c r="L22" s="271"/>
      <c r="M22" s="271"/>
      <c r="N22" s="271"/>
      <c r="O22" s="271"/>
      <c r="P22" s="271"/>
      <c r="AD22" s="272"/>
    </row>
    <row r="23" s="80" customFormat="true" ht="15" hidden="false" customHeight="false" outlineLevel="0" collapsed="false">
      <c r="B23" s="271"/>
      <c r="C23" s="271"/>
      <c r="D23" s="271"/>
      <c r="E23" s="271"/>
      <c r="F23" s="271"/>
      <c r="G23" s="271"/>
      <c r="H23" s="271"/>
      <c r="I23" s="271"/>
      <c r="J23" s="271"/>
      <c r="K23" s="271"/>
      <c r="L23" s="271"/>
      <c r="M23" s="271"/>
      <c r="N23" s="271"/>
      <c r="O23" s="271"/>
      <c r="P23" s="271"/>
      <c r="AD23" s="272"/>
    </row>
    <row r="24" s="80" customFormat="true" ht="15" hidden="false" customHeight="false" outlineLevel="0" collapsed="false">
      <c r="B24" s="271"/>
      <c r="C24" s="271"/>
      <c r="D24" s="271"/>
      <c r="E24" s="271"/>
      <c r="F24" s="271"/>
      <c r="G24" s="271"/>
      <c r="H24" s="271"/>
      <c r="I24" s="271"/>
      <c r="J24" s="271"/>
      <c r="K24" s="271"/>
      <c r="L24" s="271"/>
      <c r="M24" s="271"/>
      <c r="N24" s="271"/>
      <c r="O24" s="271"/>
      <c r="P24" s="271"/>
      <c r="AD24" s="272"/>
    </row>
    <row r="25" s="80" customFormat="true" ht="15" hidden="false" customHeight="false" outlineLevel="0" collapsed="false">
      <c r="B25" s="271"/>
      <c r="C25" s="271"/>
      <c r="D25" s="271"/>
      <c r="E25" s="271"/>
      <c r="F25" s="271"/>
      <c r="G25" s="271"/>
      <c r="H25" s="271"/>
      <c r="I25" s="271"/>
      <c r="J25" s="271"/>
      <c r="K25" s="271"/>
      <c r="L25" s="271"/>
      <c r="M25" s="271"/>
      <c r="N25" s="271"/>
      <c r="O25" s="271"/>
      <c r="P25" s="271"/>
      <c r="AD25" s="272"/>
    </row>
    <row r="26" s="80" customFormat="true" ht="15" hidden="false" customHeight="false" outlineLevel="0" collapsed="false">
      <c r="B26" s="271"/>
      <c r="C26" s="271"/>
      <c r="D26" s="271"/>
      <c r="E26" s="271"/>
      <c r="F26" s="271"/>
      <c r="G26" s="271"/>
      <c r="H26" s="271"/>
      <c r="I26" s="271"/>
      <c r="J26" s="271"/>
      <c r="K26" s="271"/>
      <c r="L26" s="271"/>
      <c r="M26" s="271"/>
      <c r="N26" s="271"/>
      <c r="O26" s="271"/>
      <c r="P26" s="271"/>
      <c r="AD26" s="272"/>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5.25" hidden="false" customHeight="true" outlineLevel="0" collapsed="false">
      <c r="B31" s="271"/>
      <c r="C31" s="271"/>
      <c r="D31" s="271"/>
      <c r="E31" s="271"/>
      <c r="F31" s="271"/>
      <c r="G31" s="271"/>
      <c r="H31" s="271"/>
      <c r="I31" s="271"/>
      <c r="J31" s="271"/>
      <c r="K31" s="271"/>
      <c r="L31" s="271"/>
      <c r="M31" s="271"/>
      <c r="N31" s="271"/>
      <c r="O31" s="271"/>
      <c r="P31" s="271"/>
      <c r="AD31" s="272"/>
    </row>
    <row r="32" s="80" customFormat="true" ht="5.25" hidden="false" customHeight="true" outlineLevel="0" collapsed="false">
      <c r="B32" s="271"/>
      <c r="C32" s="271"/>
      <c r="D32" s="271"/>
      <c r="E32" s="271"/>
      <c r="F32" s="271"/>
      <c r="G32" s="271"/>
      <c r="H32" s="271"/>
      <c r="I32" s="271"/>
      <c r="J32" s="271"/>
      <c r="K32" s="271"/>
      <c r="L32" s="271"/>
      <c r="M32" s="271"/>
      <c r="N32" s="271"/>
      <c r="O32" s="271"/>
      <c r="P32" s="271"/>
      <c r="AD32" s="272"/>
    </row>
    <row r="33" s="80" customFormat="true" ht="16.5" hidden="false" customHeight="tru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AD35" s="272"/>
    </row>
    <row r="36" s="75" customFormat="true" ht="15" hidden="false" customHeight="true" outlineLevel="0" collapsed="false">
      <c r="B36" s="280" t="s">
        <v>85</v>
      </c>
      <c r="C36" s="280"/>
      <c r="D36" s="280"/>
      <c r="E36" s="280"/>
      <c r="F36" s="280"/>
      <c r="G36" s="280"/>
      <c r="H36" s="280"/>
      <c r="I36" s="280"/>
      <c r="J36" s="280"/>
      <c r="K36" s="280"/>
      <c r="AD36" s="281"/>
    </row>
    <row r="37" s="19" customFormat="true" ht="12.75" hidden="false" customHeight="true" outlineLevel="0" collapsed="false">
      <c r="B37" s="282"/>
      <c r="C37" s="282"/>
      <c r="D37" s="282"/>
      <c r="E37" s="282"/>
      <c r="F37" s="282"/>
      <c r="G37" s="282"/>
      <c r="H37" s="282"/>
      <c r="I37" s="282"/>
      <c r="J37" s="282"/>
      <c r="K37" s="282"/>
      <c r="L37" s="282"/>
      <c r="M37" s="282"/>
      <c r="N37" s="282"/>
      <c r="O37" s="282"/>
      <c r="P37" s="283"/>
      <c r="AD37" s="284"/>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285"/>
    </row>
    <row r="2" s="35" customFormat="true" ht="49.5" hidden="false" customHeight="true" outlineLevel="0" collapsed="false">
      <c r="B2" s="36"/>
      <c r="C2" s="36"/>
      <c r="D2" s="36"/>
      <c r="E2" s="36"/>
      <c r="F2" s="36"/>
      <c r="G2" s="286"/>
      <c r="H2" s="287"/>
      <c r="I2" s="287"/>
      <c r="J2" s="287"/>
      <c r="K2" s="287"/>
      <c r="L2" s="287"/>
      <c r="M2" s="287"/>
      <c r="N2" s="287"/>
      <c r="O2" s="287"/>
      <c r="P2" s="286"/>
      <c r="Q2" s="286"/>
      <c r="R2" s="286"/>
      <c r="T2" s="223"/>
      <c r="U2" s="286"/>
      <c r="V2" s="286"/>
      <c r="W2" s="286"/>
      <c r="X2" s="286"/>
    </row>
    <row r="3" s="35" customFormat="true" ht="3" hidden="false" customHeight="true" outlineLevel="0" collapsed="false">
      <c r="B3" s="223"/>
      <c r="C3" s="223"/>
      <c r="D3" s="223"/>
      <c r="E3" s="223"/>
      <c r="F3" s="223"/>
      <c r="G3" s="286"/>
      <c r="H3" s="286"/>
      <c r="I3" s="286"/>
      <c r="J3" s="286"/>
      <c r="K3" s="223"/>
      <c r="L3" s="286"/>
      <c r="M3" s="286"/>
      <c r="N3" s="223"/>
      <c r="O3" s="286"/>
      <c r="P3" s="286"/>
      <c r="Q3" s="286"/>
      <c r="R3" s="286"/>
      <c r="T3" s="223"/>
      <c r="U3" s="286"/>
      <c r="V3" s="286"/>
      <c r="W3" s="286"/>
      <c r="X3" s="286"/>
    </row>
    <row r="4" s="10" customFormat="true" ht="15" hidden="false" customHeight="true" outlineLevel="0" collapsed="false">
      <c r="B4" s="37" t="s">
        <v>86</v>
      </c>
      <c r="C4" s="37"/>
      <c r="D4" s="37"/>
      <c r="E4" s="37"/>
      <c r="F4" s="37"/>
      <c r="G4" s="37"/>
      <c r="H4" s="37"/>
      <c r="I4" s="37"/>
      <c r="J4" s="37"/>
      <c r="K4" s="37"/>
      <c r="L4" s="37"/>
      <c r="M4" s="37"/>
      <c r="N4" s="37"/>
      <c r="O4" s="37"/>
      <c r="P4" s="37"/>
      <c r="Q4" s="37"/>
      <c r="R4" s="37"/>
      <c r="S4" s="37"/>
      <c r="T4" s="37"/>
      <c r="U4" s="37"/>
    </row>
    <row r="5" s="288" customFormat="true" ht="15" hidden="false" customHeight="true" outlineLevel="0" collapsed="false">
      <c r="B5" s="85" t="str">
        <f aca="false">porsaad!B6</f>
        <v>Situación a 31 de enero de 2022</v>
      </c>
      <c r="C5" s="85"/>
      <c r="D5" s="85"/>
      <c r="E5" s="85"/>
      <c r="F5" s="85"/>
      <c r="G5" s="85"/>
      <c r="H5" s="85"/>
      <c r="I5" s="85"/>
      <c r="J5" s="85"/>
      <c r="K5" s="85"/>
      <c r="L5" s="85"/>
      <c r="M5" s="85"/>
      <c r="N5" s="85"/>
      <c r="O5" s="85"/>
      <c r="P5" s="85"/>
      <c r="Q5" s="85"/>
      <c r="R5" s="85"/>
      <c r="S5" s="85"/>
      <c r="T5" s="85"/>
      <c r="U5" s="85"/>
    </row>
    <row r="6" s="10" customFormat="true" ht="4.5" hidden="false" customHeight="true" outlineLevel="0" collapsed="false">
      <c r="G6" s="289"/>
      <c r="H6" s="289"/>
      <c r="I6" s="289"/>
      <c r="J6" s="289"/>
      <c r="K6" s="289"/>
      <c r="L6" s="289"/>
      <c r="M6" s="289"/>
      <c r="N6" s="289"/>
      <c r="O6" s="289"/>
      <c r="P6" s="289"/>
      <c r="Q6" s="289"/>
      <c r="R6" s="289"/>
      <c r="T6" s="289"/>
      <c r="U6" s="289"/>
      <c r="V6" s="289"/>
      <c r="W6" s="289"/>
      <c r="X6" s="289"/>
    </row>
    <row r="7" s="293" customFormat="true" ht="52.5" hidden="false" customHeight="true" outlineLevel="0" collapsed="false">
      <c r="A7" s="290"/>
      <c r="B7" s="291" t="s">
        <v>25</v>
      </c>
      <c r="C7" s="43"/>
      <c r="D7" s="44" t="s">
        <v>87</v>
      </c>
      <c r="E7" s="44"/>
      <c r="F7" s="45"/>
      <c r="G7" s="292"/>
      <c r="H7" s="44" t="s">
        <v>88</v>
      </c>
      <c r="I7" s="44"/>
      <c r="J7" s="87"/>
      <c r="K7" s="44" t="s">
        <v>89</v>
      </c>
      <c r="L7" s="44"/>
      <c r="M7" s="87"/>
      <c r="N7" s="44" t="s">
        <v>90</v>
      </c>
      <c r="O7" s="44"/>
      <c r="P7" s="87"/>
      <c r="Q7" s="44" t="s">
        <v>91</v>
      </c>
      <c r="R7" s="44"/>
      <c r="T7" s="232" t="s">
        <v>92</v>
      </c>
      <c r="U7" s="232"/>
      <c r="V7" s="87"/>
      <c r="W7" s="44" t="s">
        <v>93</v>
      </c>
      <c r="X7" s="44"/>
    </row>
    <row r="8" s="48" customFormat="true" ht="29.25" hidden="false" customHeight="true" outlineLevel="0" collapsed="false">
      <c r="A8" s="294"/>
      <c r="B8" s="291"/>
      <c r="D8" s="49" t="s">
        <v>27</v>
      </c>
      <c r="E8" s="295" t="s">
        <v>94</v>
      </c>
      <c r="F8" s="45"/>
      <c r="G8" s="292"/>
      <c r="H8" s="49" t="s">
        <v>27</v>
      </c>
      <c r="I8" s="295" t="s">
        <v>95</v>
      </c>
      <c r="J8" s="296"/>
      <c r="K8" s="49" t="s">
        <v>27</v>
      </c>
      <c r="L8" s="295" t="s">
        <v>96</v>
      </c>
      <c r="M8" s="296"/>
      <c r="N8" s="49" t="s">
        <v>27</v>
      </c>
      <c r="O8" s="295" t="s">
        <v>96</v>
      </c>
      <c r="P8" s="296"/>
      <c r="Q8" s="49" t="s">
        <v>27</v>
      </c>
      <c r="R8" s="295" t="s">
        <v>96</v>
      </c>
      <c r="T8" s="49" t="s">
        <v>27</v>
      </c>
      <c r="U8" s="295" t="s">
        <v>96</v>
      </c>
      <c r="V8" s="296"/>
      <c r="W8" s="49" t="s">
        <v>27</v>
      </c>
      <c r="X8" s="295" t="s">
        <v>96</v>
      </c>
    </row>
    <row r="9" s="53" customFormat="true" ht="4.5" hidden="false" customHeight="true" outlineLevel="0" collapsed="false">
      <c r="A9" s="94"/>
      <c r="B9" s="297"/>
      <c r="D9" s="297"/>
      <c r="E9" s="297"/>
      <c r="F9" s="298"/>
      <c r="H9" s="298"/>
      <c r="I9" s="297"/>
      <c r="J9" s="297"/>
      <c r="K9" s="298"/>
      <c r="L9" s="297"/>
      <c r="M9" s="297"/>
      <c r="N9" s="298"/>
      <c r="O9" s="297"/>
      <c r="P9" s="297"/>
      <c r="Q9" s="297"/>
      <c r="R9" s="297"/>
      <c r="T9" s="298"/>
      <c r="U9" s="297"/>
      <c r="V9" s="297"/>
      <c r="W9" s="297"/>
      <c r="X9" s="297"/>
    </row>
    <row r="10" s="300" customFormat="true" ht="18" hidden="false" customHeight="true" outlineLevel="0" collapsed="false">
      <c r="A10" s="299"/>
      <c r="B10" s="58" t="s">
        <v>29</v>
      </c>
      <c r="D10" s="301" t="n">
        <v>399550</v>
      </c>
      <c r="E10" s="61" t="n">
        <f aca="false">D10*100/$D$29</f>
        <v>21.1330890065094</v>
      </c>
      <c r="F10" s="302"/>
      <c r="G10" s="303"/>
      <c r="H10" s="301" t="n">
        <v>361411</v>
      </c>
      <c r="I10" s="61" t="n">
        <f aca="false">H10*100/D10</f>
        <v>90.4545113252409</v>
      </c>
      <c r="J10" s="304"/>
      <c r="K10" s="301" t="n">
        <v>80136</v>
      </c>
      <c r="L10" s="61" t="n">
        <f aca="false">K10*100/H10</f>
        <v>22.1730937907258</v>
      </c>
      <c r="M10" s="305"/>
      <c r="N10" s="301" t="n">
        <v>132222</v>
      </c>
      <c r="O10" s="61" t="n">
        <f aca="false">N10*100/H10</f>
        <v>36.5849406907925</v>
      </c>
      <c r="P10" s="303"/>
      <c r="Q10" s="306" t="n">
        <v>82250</v>
      </c>
      <c r="R10" s="61" t="n">
        <f aca="false">Q10*100/H10</f>
        <v>22.7580234137865</v>
      </c>
      <c r="S10" s="307"/>
      <c r="T10" s="301" t="n">
        <f aca="false">K10+N10+Q10</f>
        <v>294608</v>
      </c>
      <c r="U10" s="61" t="n">
        <f aca="false">T10*100/H10</f>
        <v>81.5160578953048</v>
      </c>
      <c r="V10" s="303"/>
      <c r="W10" s="306" t="n">
        <v>66803</v>
      </c>
      <c r="X10" s="61" t="n">
        <f aca="false">W10*100/H10</f>
        <v>18.4839421046952</v>
      </c>
    </row>
    <row r="11" s="300" customFormat="true" ht="18" hidden="false" customHeight="true" outlineLevel="0" collapsed="false">
      <c r="A11" s="299"/>
      <c r="B11" s="64" t="s">
        <v>30</v>
      </c>
      <c r="D11" s="308" t="n">
        <v>48721</v>
      </c>
      <c r="E11" s="66" t="n">
        <f aca="false">D11*100/$D$29</f>
        <v>2.57696215614103</v>
      </c>
      <c r="F11" s="302"/>
      <c r="G11" s="303"/>
      <c r="H11" s="308" t="n">
        <v>45848</v>
      </c>
      <c r="I11" s="66" t="n">
        <f aca="false">H11*100/D11</f>
        <v>94.1031588021592</v>
      </c>
      <c r="J11" s="304"/>
      <c r="K11" s="309" t="n">
        <v>11353</v>
      </c>
      <c r="L11" s="66" t="n">
        <f aca="false">K11*100/H11</f>
        <v>24.7622578956552</v>
      </c>
      <c r="M11" s="310"/>
      <c r="N11" s="309" t="n">
        <v>13961</v>
      </c>
      <c r="O11" s="105" t="n">
        <f aca="false">N11*100/H11</f>
        <v>30.4506194381434</v>
      </c>
      <c r="P11" s="311"/>
      <c r="Q11" s="309" t="n">
        <v>12512</v>
      </c>
      <c r="R11" s="105" t="n">
        <f aca="false">Q11*100/H11</f>
        <v>27.290176234514</v>
      </c>
      <c r="S11" s="307"/>
      <c r="T11" s="308" t="n">
        <f aca="false">K11+N11+Q11</f>
        <v>37826</v>
      </c>
      <c r="U11" s="66" t="n">
        <f aca="false">T11*100/H11</f>
        <v>82.5030535683127</v>
      </c>
      <c r="V11" s="311"/>
      <c r="W11" s="309" t="n">
        <v>8022</v>
      </c>
      <c r="X11" s="105" t="n">
        <f aca="false">W11*100/H11</f>
        <v>17.4969464316873</v>
      </c>
    </row>
    <row r="12" s="300" customFormat="true" ht="18" hidden="false" customHeight="true" outlineLevel="0" collapsed="false">
      <c r="A12" s="299"/>
      <c r="B12" s="64" t="s">
        <v>31</v>
      </c>
      <c r="D12" s="308" t="n">
        <v>41069</v>
      </c>
      <c r="E12" s="66" t="n">
        <f aca="false">D12*100/$D$29</f>
        <v>2.17223084071665</v>
      </c>
      <c r="F12" s="302"/>
      <c r="G12" s="303"/>
      <c r="H12" s="308" t="n">
        <v>38346</v>
      </c>
      <c r="I12" s="66" t="n">
        <f aca="false">H12*100/D12</f>
        <v>93.3696949036987</v>
      </c>
      <c r="J12" s="304"/>
      <c r="K12" s="308" t="n">
        <v>7525</v>
      </c>
      <c r="L12" s="66" t="n">
        <f aca="false">K12*100/H12</f>
        <v>19.6239503468419</v>
      </c>
      <c r="M12" s="305"/>
      <c r="N12" s="308" t="n">
        <v>9944</v>
      </c>
      <c r="O12" s="66" t="n">
        <f aca="false">N12*100/H12</f>
        <v>25.9323006310958</v>
      </c>
      <c r="P12" s="303"/>
      <c r="Q12" s="309" t="n">
        <v>12400</v>
      </c>
      <c r="R12" s="66" t="n">
        <f aca="false">Q12*100/H12</f>
        <v>32.3371407708757</v>
      </c>
      <c r="S12" s="307"/>
      <c r="T12" s="308" t="n">
        <f aca="false">K12+N12+Q12</f>
        <v>29869</v>
      </c>
      <c r="U12" s="66" t="n">
        <f aca="false">T12*100/H12</f>
        <v>77.8933917488134</v>
      </c>
      <c r="V12" s="303"/>
      <c r="W12" s="309" t="n">
        <v>8477</v>
      </c>
      <c r="X12" s="66" t="n">
        <f aca="false">W12*100/H12</f>
        <v>22.1066082511866</v>
      </c>
    </row>
    <row r="13" s="300" customFormat="true" ht="18" hidden="false" customHeight="true" outlineLevel="0" collapsed="false">
      <c r="A13" s="299"/>
      <c r="B13" s="64" t="s">
        <v>32</v>
      </c>
      <c r="D13" s="308" t="n">
        <v>35278</v>
      </c>
      <c r="E13" s="66" t="n">
        <f aca="false">D13*100/$D$29</f>
        <v>1.86593195838228</v>
      </c>
      <c r="F13" s="302"/>
      <c r="G13" s="303"/>
      <c r="H13" s="308" t="n">
        <v>33105</v>
      </c>
      <c r="I13" s="66" t="n">
        <f aca="false">H13*100/D13</f>
        <v>93.8403537615511</v>
      </c>
      <c r="J13" s="304"/>
      <c r="K13" s="308" t="n">
        <v>7066</v>
      </c>
      <c r="L13" s="66" t="n">
        <f aca="false">K13*100/H13</f>
        <v>21.3442078235916</v>
      </c>
      <c r="M13" s="305"/>
      <c r="N13" s="308" t="n">
        <v>9241</v>
      </c>
      <c r="O13" s="66" t="n">
        <f aca="false">N13*100/H13</f>
        <v>27.9142123546292</v>
      </c>
      <c r="P13" s="303"/>
      <c r="Q13" s="309" t="n">
        <v>10704</v>
      </c>
      <c r="R13" s="66" t="n">
        <f aca="false">Q13*100/H13</f>
        <v>32.3334843679203</v>
      </c>
      <c r="S13" s="307"/>
      <c r="T13" s="308" t="n">
        <f aca="false">K13+N13+Q13</f>
        <v>27011</v>
      </c>
      <c r="U13" s="66" t="n">
        <f aca="false">T13*100/H13</f>
        <v>81.5919045461411</v>
      </c>
      <c r="V13" s="303"/>
      <c r="W13" s="309" t="n">
        <v>6094</v>
      </c>
      <c r="X13" s="66" t="n">
        <f aca="false">W13*100/H13</f>
        <v>18.4080954538589</v>
      </c>
    </row>
    <row r="14" s="300" customFormat="true" ht="18" hidden="false" customHeight="true" outlineLevel="0" collapsed="false">
      <c r="A14" s="299"/>
      <c r="B14" s="64" t="s">
        <v>33</v>
      </c>
      <c r="D14" s="308" t="n">
        <v>57477</v>
      </c>
      <c r="E14" s="66" t="n">
        <f aca="false">D14*100/$D$29</f>
        <v>3.0400864893684</v>
      </c>
      <c r="F14" s="302"/>
      <c r="G14" s="303"/>
      <c r="H14" s="308" t="n">
        <v>42604</v>
      </c>
      <c r="I14" s="66" t="n">
        <f aca="false">H14*100/D14</f>
        <v>74.1235624684657</v>
      </c>
      <c r="J14" s="304"/>
      <c r="K14" s="308" t="n">
        <v>12686</v>
      </c>
      <c r="L14" s="66" t="n">
        <f aca="false">K14*100/H14</f>
        <v>29.7765468031171</v>
      </c>
      <c r="M14" s="305"/>
      <c r="N14" s="308" t="n">
        <v>12746</v>
      </c>
      <c r="O14" s="66" t="n">
        <f aca="false">N14*100/H14</f>
        <v>29.917378649892</v>
      </c>
      <c r="P14" s="303"/>
      <c r="Q14" s="309" t="n">
        <v>11569</v>
      </c>
      <c r="R14" s="66" t="n">
        <f aca="false">Q14*100/H14</f>
        <v>27.1547272556567</v>
      </c>
      <c r="S14" s="307"/>
      <c r="T14" s="308" t="n">
        <f aca="false">K14+N14+Q14</f>
        <v>37001</v>
      </c>
      <c r="U14" s="66" t="n">
        <f aca="false">T14*100/H14</f>
        <v>86.8486527086659</v>
      </c>
      <c r="V14" s="303"/>
      <c r="W14" s="309" t="n">
        <v>5603</v>
      </c>
      <c r="X14" s="66" t="n">
        <f aca="false">W14*100/H14</f>
        <v>13.1513472913341</v>
      </c>
    </row>
    <row r="15" s="300" customFormat="true" ht="18" hidden="false" customHeight="true" outlineLevel="0" collapsed="false">
      <c r="A15" s="299"/>
      <c r="B15" s="64" t="s">
        <v>34</v>
      </c>
      <c r="D15" s="309" t="n">
        <v>23134</v>
      </c>
      <c r="E15" s="66" t="n">
        <f aca="false">D15*100/$D$29</f>
        <v>1.22360876254934</v>
      </c>
      <c r="F15" s="302"/>
      <c r="G15" s="303"/>
      <c r="H15" s="308" t="n">
        <v>22563</v>
      </c>
      <c r="I15" s="66" t="n">
        <f aca="false">H15*100/D15</f>
        <v>97.5317714186911</v>
      </c>
      <c r="J15" s="304"/>
      <c r="K15" s="308" t="n">
        <v>6120</v>
      </c>
      <c r="L15" s="66" t="n">
        <f aca="false">K15*100/H15</f>
        <v>27.1240526525728</v>
      </c>
      <c r="M15" s="305"/>
      <c r="N15" s="308" t="n">
        <v>7834</v>
      </c>
      <c r="O15" s="66" t="n">
        <f aca="false">N15*100/H15</f>
        <v>34.720560209192</v>
      </c>
      <c r="P15" s="303"/>
      <c r="Q15" s="309" t="n">
        <v>4663</v>
      </c>
      <c r="R15" s="66" t="n">
        <f aca="false">Q15*100/H15</f>
        <v>20.6665780259717</v>
      </c>
      <c r="S15" s="307"/>
      <c r="T15" s="308" t="n">
        <f aca="false">K15+N15+Q15</f>
        <v>18617</v>
      </c>
      <c r="U15" s="66" t="n">
        <f aca="false">T15*100/H15</f>
        <v>82.5111908877366</v>
      </c>
      <c r="V15" s="303"/>
      <c r="W15" s="309" t="n">
        <v>3946</v>
      </c>
      <c r="X15" s="66" t="n">
        <f aca="false">W15*100/H15</f>
        <v>17.4888091122634</v>
      </c>
    </row>
    <row r="16" s="300" customFormat="true" ht="18" hidden="false" customHeight="true" outlineLevel="0" collapsed="false">
      <c r="A16" s="299"/>
      <c r="B16" s="64" t="s">
        <v>35</v>
      </c>
      <c r="D16" s="308" t="n">
        <v>142255</v>
      </c>
      <c r="E16" s="66" t="n">
        <f aca="false">D16*100/$D$29</f>
        <v>7.52418364815668</v>
      </c>
      <c r="F16" s="302"/>
      <c r="G16" s="303"/>
      <c r="H16" s="308" t="n">
        <v>134315</v>
      </c>
      <c r="I16" s="66" t="n">
        <f aca="false">H16*100/D16</f>
        <v>94.4184738673509</v>
      </c>
      <c r="J16" s="304"/>
      <c r="K16" s="308" t="n">
        <v>32758</v>
      </c>
      <c r="L16" s="66" t="n">
        <f aca="false">K16*100/H16</f>
        <v>24.3889364553475</v>
      </c>
      <c r="M16" s="305"/>
      <c r="N16" s="308" t="n">
        <v>36309</v>
      </c>
      <c r="O16" s="66" t="n">
        <f aca="false">N16*100/H16</f>
        <v>27.0327215873134</v>
      </c>
      <c r="P16" s="303"/>
      <c r="Q16" s="309" t="n">
        <v>40297</v>
      </c>
      <c r="R16" s="66" t="n">
        <f aca="false">Q16*100/H16</f>
        <v>30.0018612962067</v>
      </c>
      <c r="S16" s="307"/>
      <c r="T16" s="308" t="n">
        <f aca="false">K16+N16+Q16</f>
        <v>109364</v>
      </c>
      <c r="U16" s="66" t="n">
        <f aca="false">T16*100/H16</f>
        <v>81.4235193388676</v>
      </c>
      <c r="V16" s="303"/>
      <c r="W16" s="309" t="n">
        <v>24951</v>
      </c>
      <c r="X16" s="66" t="n">
        <f aca="false">W16*100/H16</f>
        <v>18.5764806611324</v>
      </c>
    </row>
    <row r="17" s="300" customFormat="true" ht="18" hidden="false" customHeight="true" outlineLevel="0" collapsed="false">
      <c r="A17" s="299"/>
      <c r="B17" s="64" t="s">
        <v>36</v>
      </c>
      <c r="D17" s="308" t="n">
        <v>87324</v>
      </c>
      <c r="E17" s="66" t="n">
        <f aca="false">D17*100/$D$29</f>
        <v>4.61876076687381</v>
      </c>
      <c r="F17" s="302"/>
      <c r="G17" s="303"/>
      <c r="H17" s="308" t="n">
        <v>83662</v>
      </c>
      <c r="I17" s="66" t="n">
        <f aca="false">H17*100/D17</f>
        <v>95.8064220603729</v>
      </c>
      <c r="J17" s="304"/>
      <c r="K17" s="308" t="n">
        <v>20502</v>
      </c>
      <c r="L17" s="66" t="n">
        <f aca="false">K17*100/H17</f>
        <v>24.5057493246635</v>
      </c>
      <c r="M17" s="305"/>
      <c r="N17" s="308" t="n">
        <v>22189</v>
      </c>
      <c r="O17" s="66" t="n">
        <f aca="false">N17*100/H17</f>
        <v>26.5221964571729</v>
      </c>
      <c r="P17" s="303"/>
      <c r="Q17" s="309" t="n">
        <v>24501</v>
      </c>
      <c r="R17" s="66" t="n">
        <f aca="false">Q17*100/H17</f>
        <v>29.285697210203</v>
      </c>
      <c r="S17" s="307"/>
      <c r="T17" s="308" t="n">
        <f aca="false">K17+N17+Q17</f>
        <v>67192</v>
      </c>
      <c r="U17" s="66" t="n">
        <f aca="false">T17*100/H17</f>
        <v>80.3136429920394</v>
      </c>
      <c r="V17" s="303"/>
      <c r="W17" s="309" t="n">
        <v>16470</v>
      </c>
      <c r="X17" s="66" t="n">
        <f aca="false">W17*100/H17</f>
        <v>19.6863570079606</v>
      </c>
    </row>
    <row r="18" s="300" customFormat="true" ht="18" hidden="false" customHeight="true" outlineLevel="0" collapsed="false">
      <c r="A18" s="299"/>
      <c r="B18" s="64" t="s">
        <v>37</v>
      </c>
      <c r="D18" s="308" t="n">
        <v>339569</v>
      </c>
      <c r="E18" s="66" t="n">
        <f aca="false">D18*100/$D$29</f>
        <v>17.9605603825589</v>
      </c>
      <c r="F18" s="302"/>
      <c r="G18" s="303"/>
      <c r="H18" s="308" t="n">
        <v>315087</v>
      </c>
      <c r="I18" s="66" t="n">
        <f aca="false">H18*100/D18</f>
        <v>92.7902723746867</v>
      </c>
      <c r="J18" s="304"/>
      <c r="K18" s="308" t="n">
        <v>49530</v>
      </c>
      <c r="L18" s="66" t="n">
        <f aca="false">K18*100/H18</f>
        <v>15.7194679564692</v>
      </c>
      <c r="M18" s="305"/>
      <c r="N18" s="308" t="n">
        <v>88815</v>
      </c>
      <c r="O18" s="66" t="n">
        <f aca="false">N18*100/H18</f>
        <v>28.1874529891744</v>
      </c>
      <c r="P18" s="303"/>
      <c r="Q18" s="309" t="n">
        <v>106387</v>
      </c>
      <c r="R18" s="66" t="n">
        <f aca="false">Q18*100/H18</f>
        <v>33.764325408538</v>
      </c>
      <c r="S18" s="307"/>
      <c r="T18" s="308" t="n">
        <f aca="false">K18+N18+Q18</f>
        <v>244732</v>
      </c>
      <c r="U18" s="66" t="n">
        <f aca="false">T18*100/H18</f>
        <v>77.6712463541816</v>
      </c>
      <c r="V18" s="303"/>
      <c r="W18" s="309" t="n">
        <v>70355</v>
      </c>
      <c r="X18" s="66" t="n">
        <f aca="false">W18*100/H18</f>
        <v>22.3287536458185</v>
      </c>
    </row>
    <row r="19" s="300" customFormat="true" ht="18" hidden="false" customHeight="true" outlineLevel="0" collapsed="false">
      <c r="A19" s="299"/>
      <c r="B19" s="64" t="s">
        <v>38</v>
      </c>
      <c r="D19" s="308" t="n">
        <v>167158</v>
      </c>
      <c r="E19" s="66" t="n">
        <f aca="false">D19*100/$D$29</f>
        <v>8.84135875897912</v>
      </c>
      <c r="F19" s="302"/>
      <c r="G19" s="303"/>
      <c r="H19" s="308" t="n">
        <v>151500</v>
      </c>
      <c r="I19" s="66" t="n">
        <f aca="false">H19*100/D19</f>
        <v>90.6328144629632</v>
      </c>
      <c r="J19" s="304"/>
      <c r="K19" s="308" t="n">
        <v>37419</v>
      </c>
      <c r="L19" s="66" t="n">
        <f aca="false">K19*100/H19</f>
        <v>24.6990099009901</v>
      </c>
      <c r="M19" s="305"/>
      <c r="N19" s="308" t="n">
        <v>48755</v>
      </c>
      <c r="O19" s="66" t="n">
        <f aca="false">N19*100/H19</f>
        <v>32.1815181518152</v>
      </c>
      <c r="P19" s="303"/>
      <c r="Q19" s="309" t="n">
        <v>42683</v>
      </c>
      <c r="R19" s="66" t="n">
        <f aca="false">Q19*100/H19</f>
        <v>28.173597359736</v>
      </c>
      <c r="S19" s="307"/>
      <c r="T19" s="308" t="n">
        <f aca="false">K19+N19+Q19</f>
        <v>128857</v>
      </c>
      <c r="U19" s="66" t="n">
        <f aca="false">T19*100/H19</f>
        <v>85.0541254125413</v>
      </c>
      <c r="V19" s="303"/>
      <c r="W19" s="309" t="n">
        <v>22643</v>
      </c>
      <c r="X19" s="66" t="n">
        <f aca="false">W19*100/H19</f>
        <v>14.9458745874587</v>
      </c>
    </row>
    <row r="20" s="300" customFormat="true" ht="18" hidden="false" customHeight="true" outlineLevel="0" collapsed="false">
      <c r="A20" s="299"/>
      <c r="B20" s="64" t="s">
        <v>39</v>
      </c>
      <c r="D20" s="308" t="n">
        <v>54462</v>
      </c>
      <c r="E20" s="66" t="n">
        <f aca="false">D20*100/$D$29</f>
        <v>2.88061642716185</v>
      </c>
      <c r="F20" s="302"/>
      <c r="G20" s="303"/>
      <c r="H20" s="308" t="n">
        <v>50892</v>
      </c>
      <c r="I20" s="66" t="n">
        <f aca="false">H20*100/D20</f>
        <v>93.4449708053322</v>
      </c>
      <c r="J20" s="304"/>
      <c r="K20" s="308" t="n">
        <v>11694</v>
      </c>
      <c r="L20" s="66" t="n">
        <f aca="false">K20*100/H20</f>
        <v>22.9780712096204</v>
      </c>
      <c r="M20" s="305"/>
      <c r="N20" s="308" t="n">
        <v>11929</v>
      </c>
      <c r="O20" s="66" t="n">
        <f aca="false">N20*100/H20</f>
        <v>23.4398333726322</v>
      </c>
      <c r="P20" s="303"/>
      <c r="Q20" s="309" t="n">
        <v>12660</v>
      </c>
      <c r="R20" s="66" t="n">
        <f aca="false">Q20*100/H20</f>
        <v>24.8762084414053</v>
      </c>
      <c r="S20" s="307"/>
      <c r="T20" s="308" t="n">
        <f aca="false">K20+N20+Q20</f>
        <v>36283</v>
      </c>
      <c r="U20" s="66" t="n">
        <f aca="false">T20*100/H20</f>
        <v>71.2941130236579</v>
      </c>
      <c r="V20" s="303"/>
      <c r="W20" s="309" t="n">
        <v>14609</v>
      </c>
      <c r="X20" s="66" t="n">
        <f aca="false">W20*100/H20</f>
        <v>28.7058869763421</v>
      </c>
    </row>
    <row r="21" s="300" customFormat="true" ht="18" hidden="false" customHeight="true" outlineLevel="0" collapsed="false">
      <c r="A21" s="299"/>
      <c r="B21" s="64" t="s">
        <v>40</v>
      </c>
      <c r="D21" s="308" t="n">
        <v>77618</v>
      </c>
      <c r="E21" s="66" t="n">
        <f aca="false">D21*100/$D$29</f>
        <v>4.10538881868915</v>
      </c>
      <c r="F21" s="302"/>
      <c r="G21" s="303"/>
      <c r="H21" s="308" t="n">
        <v>77343</v>
      </c>
      <c r="I21" s="66" t="n">
        <f aca="false">H21*100/D21</f>
        <v>99.6457007395192</v>
      </c>
      <c r="J21" s="304"/>
      <c r="K21" s="309" t="n">
        <v>24785</v>
      </c>
      <c r="L21" s="66" t="n">
        <f aca="false">K21*100/H21</f>
        <v>32.0455632701085</v>
      </c>
      <c r="M21" s="310"/>
      <c r="N21" s="309" t="n">
        <v>23492</v>
      </c>
      <c r="O21" s="105" t="n">
        <f aca="false">N21*100/H21</f>
        <v>30.3737894832112</v>
      </c>
      <c r="P21" s="311"/>
      <c r="Q21" s="309" t="n">
        <v>20660</v>
      </c>
      <c r="R21" s="105" t="n">
        <f aca="false">Q21*100/H21</f>
        <v>26.7121782191019</v>
      </c>
      <c r="S21" s="307"/>
      <c r="T21" s="308" t="n">
        <f aca="false">K21+N21+Q21</f>
        <v>68937</v>
      </c>
      <c r="U21" s="66" t="n">
        <f aca="false">T21*100/H21</f>
        <v>89.1315309724215</v>
      </c>
      <c r="V21" s="311"/>
      <c r="W21" s="309" t="n">
        <v>8406</v>
      </c>
      <c r="X21" s="105" t="n">
        <f aca="false">W21*100/H21</f>
        <v>10.8684690275784</v>
      </c>
    </row>
    <row r="22" s="300" customFormat="true" ht="18" hidden="false" customHeight="true" outlineLevel="0" collapsed="false">
      <c r="A22" s="299"/>
      <c r="B22" s="64" t="s">
        <v>41</v>
      </c>
      <c r="D22" s="308" t="n">
        <v>215667</v>
      </c>
      <c r="E22" s="66" t="n">
        <f aca="false">D22*100/$D$29</f>
        <v>11.4071077631507</v>
      </c>
      <c r="F22" s="302"/>
      <c r="G22" s="303"/>
      <c r="H22" s="308" t="n">
        <v>215453</v>
      </c>
      <c r="I22" s="66" t="n">
        <f aca="false">H22*100/D22</f>
        <v>99.9007729508919</v>
      </c>
      <c r="J22" s="304"/>
      <c r="K22" s="308" t="n">
        <v>54925</v>
      </c>
      <c r="L22" s="66" t="n">
        <f aca="false">K22*100/H22</f>
        <v>25.4927988934942</v>
      </c>
      <c r="M22" s="305"/>
      <c r="N22" s="308" t="n">
        <v>58948</v>
      </c>
      <c r="O22" s="66" t="n">
        <f aca="false">N22*100/H22</f>
        <v>27.3600274769903</v>
      </c>
      <c r="P22" s="303"/>
      <c r="Q22" s="309" t="n">
        <v>49202</v>
      </c>
      <c r="R22" s="66" t="n">
        <f aca="false">Q22*100/H22</f>
        <v>22.8365351143869</v>
      </c>
      <c r="S22" s="307"/>
      <c r="T22" s="308" t="n">
        <f aca="false">K22+N22+Q22</f>
        <v>163075</v>
      </c>
      <c r="U22" s="66" t="n">
        <f aca="false">T22*100/H22</f>
        <v>75.6893614848714</v>
      </c>
      <c r="V22" s="303"/>
      <c r="W22" s="309" t="n">
        <v>52378</v>
      </c>
      <c r="X22" s="66" t="n">
        <f aca="false">W22*100/H22</f>
        <v>24.3106385151286</v>
      </c>
    </row>
    <row r="23" s="300" customFormat="true" ht="18" hidden="false" customHeight="true" outlineLevel="0" collapsed="false">
      <c r="A23" s="299" t="n">
        <v>47094</v>
      </c>
      <c r="B23" s="64" t="s">
        <v>42</v>
      </c>
      <c r="D23" s="308" t="n">
        <v>54032</v>
      </c>
      <c r="E23" s="66" t="n">
        <f aca="false">D23*100/$D$29</f>
        <v>2.85787276986539</v>
      </c>
      <c r="F23" s="302"/>
      <c r="G23" s="303"/>
      <c r="H23" s="308" t="n">
        <v>47323</v>
      </c>
      <c r="I23" s="66" t="n">
        <f aca="false">H23*100/D23</f>
        <v>87.5832839798638</v>
      </c>
      <c r="J23" s="304"/>
      <c r="K23" s="308" t="n">
        <v>13805</v>
      </c>
      <c r="L23" s="66" t="n">
        <f aca="false">K23*100/H23</f>
        <v>29.1718614627137</v>
      </c>
      <c r="M23" s="305"/>
      <c r="N23" s="308" t="n">
        <v>16523</v>
      </c>
      <c r="O23" s="66" t="n">
        <f aca="false">N23*100/H23</f>
        <v>34.9153688481288</v>
      </c>
      <c r="P23" s="303"/>
      <c r="Q23" s="309" t="n">
        <v>11488</v>
      </c>
      <c r="R23" s="66" t="n">
        <f aca="false">Q23*100/H23</f>
        <v>24.2757221646979</v>
      </c>
      <c r="S23" s="307"/>
      <c r="T23" s="308" t="n">
        <f aca="false">K23+N23+Q23</f>
        <v>41816</v>
      </c>
      <c r="U23" s="66" t="n">
        <f aca="false">T23*100/H23</f>
        <v>88.3629524755404</v>
      </c>
      <c r="V23" s="303"/>
      <c r="W23" s="309" t="n">
        <v>5507</v>
      </c>
      <c r="X23" s="66" t="n">
        <f aca="false">W23*100/H23</f>
        <v>11.6370475244596</v>
      </c>
    </row>
    <row r="24" s="300" customFormat="true" ht="18" hidden="false" customHeight="true" outlineLevel="0" collapsed="false">
      <c r="B24" s="64" t="s">
        <v>43</v>
      </c>
      <c r="D24" s="312" t="n">
        <v>20258</v>
      </c>
      <c r="E24" s="66" t="n">
        <f aca="false">D24*100/$D$29</f>
        <v>1.07149071979444</v>
      </c>
      <c r="F24" s="302"/>
      <c r="G24" s="303"/>
      <c r="H24" s="308" t="n">
        <v>20171</v>
      </c>
      <c r="I24" s="66" t="n">
        <f aca="false">H24*100/D24</f>
        <v>99.570540033567</v>
      </c>
      <c r="J24" s="304"/>
      <c r="K24" s="312" t="n">
        <v>3569</v>
      </c>
      <c r="L24" s="66" t="n">
        <f aca="false">K24*100/H24</f>
        <v>17.6937187050716</v>
      </c>
      <c r="M24" s="305"/>
      <c r="N24" s="308" t="n">
        <v>5430</v>
      </c>
      <c r="O24" s="66" t="n">
        <f aca="false">N24*100/H24</f>
        <v>26.9198354072679</v>
      </c>
      <c r="P24" s="303"/>
      <c r="Q24" s="309" t="n">
        <v>6039</v>
      </c>
      <c r="R24" s="66" t="n">
        <f aca="false">Q24*100/H24</f>
        <v>29.9390213673095</v>
      </c>
      <c r="S24" s="307"/>
      <c r="T24" s="312" t="n">
        <f aca="false">K24+N24+Q24</f>
        <v>15038</v>
      </c>
      <c r="U24" s="66" t="n">
        <f aca="false">T24*100/H24</f>
        <v>74.552575479649</v>
      </c>
      <c r="V24" s="303"/>
      <c r="W24" s="309" t="n">
        <v>5133</v>
      </c>
      <c r="X24" s="66" t="n">
        <f aca="false">W24*100/H24</f>
        <v>25.447424520351</v>
      </c>
    </row>
    <row r="25" s="300" customFormat="true" ht="18" hidden="false" customHeight="true" outlineLevel="0" collapsed="false">
      <c r="B25" s="64" t="s">
        <v>44</v>
      </c>
      <c r="D25" s="312" t="n">
        <v>107038</v>
      </c>
      <c r="E25" s="66" t="n">
        <f aca="false">D25*100/$D$29</f>
        <v>5.66147811557692</v>
      </c>
      <c r="F25" s="302"/>
      <c r="G25" s="303"/>
      <c r="H25" s="308" t="n">
        <v>106551</v>
      </c>
      <c r="I25" s="66" t="n">
        <f aca="false">H25*100/D25</f>
        <v>99.5450213942712</v>
      </c>
      <c r="J25" s="304"/>
      <c r="K25" s="313" t="n">
        <v>19279</v>
      </c>
      <c r="L25" s="66" t="n">
        <f aca="false">K25*100/H25</f>
        <v>18.0936828373267</v>
      </c>
      <c r="M25" s="310"/>
      <c r="N25" s="313" t="n">
        <v>25257</v>
      </c>
      <c r="O25" s="105" t="n">
        <f aca="false">N25*100/H25</f>
        <v>23.7041416786328</v>
      </c>
      <c r="P25" s="311"/>
      <c r="Q25" s="309" t="n">
        <v>34067</v>
      </c>
      <c r="R25" s="105" t="n">
        <f aca="false">Q25*100/H25</f>
        <v>31.9724826608854</v>
      </c>
      <c r="S25" s="307"/>
      <c r="T25" s="312" t="n">
        <f aca="false">K25+N25+Q25</f>
        <v>78603</v>
      </c>
      <c r="U25" s="66" t="n">
        <f aca="false">T25*100/H25</f>
        <v>73.7703071768449</v>
      </c>
      <c r="V25" s="311"/>
      <c r="W25" s="309" t="n">
        <v>27948</v>
      </c>
      <c r="X25" s="105" t="n">
        <f aca="false">W25*100/H25</f>
        <v>26.2296928231551</v>
      </c>
    </row>
    <row r="26" s="300" customFormat="true" ht="18" hidden="false" customHeight="true" outlineLevel="0" collapsed="false">
      <c r="B26" s="64" t="s">
        <v>45</v>
      </c>
      <c r="D26" s="312" t="n">
        <v>15412</v>
      </c>
      <c r="E26" s="70" t="n">
        <f aca="false">D26*100/$D$29</f>
        <v>0.815174991286006</v>
      </c>
      <c r="F26" s="302"/>
      <c r="G26" s="303"/>
      <c r="H26" s="308" t="n">
        <v>15403</v>
      </c>
      <c r="I26" s="70" t="n">
        <f aca="false">H26*100/D26</f>
        <v>99.9416039449779</v>
      </c>
      <c r="J26" s="304"/>
      <c r="K26" s="312" t="n">
        <v>2892</v>
      </c>
      <c r="L26" s="66" t="n">
        <f aca="false">K26*100/H26</f>
        <v>18.7755632019736</v>
      </c>
      <c r="M26" s="305"/>
      <c r="N26" s="312" t="n">
        <v>4387</v>
      </c>
      <c r="O26" s="70" t="n">
        <f aca="false">N26*100/H26</f>
        <v>28.4814646497436</v>
      </c>
      <c r="P26" s="314"/>
      <c r="Q26" s="309" t="n">
        <v>4362</v>
      </c>
      <c r="R26" s="70" t="n">
        <f aca="false">Q26*100/H26</f>
        <v>28.3191586054665</v>
      </c>
      <c r="S26" s="307"/>
      <c r="T26" s="312" t="n">
        <f aca="false">K26+N26+Q26</f>
        <v>11641</v>
      </c>
      <c r="U26" s="70" t="n">
        <f aca="false">T26*100/H26</f>
        <v>75.5761864571837</v>
      </c>
      <c r="V26" s="314"/>
      <c r="W26" s="309" t="n">
        <v>3762</v>
      </c>
      <c r="X26" s="70" t="n">
        <f aca="false">W26*100/H26</f>
        <v>24.4238135428163</v>
      </c>
    </row>
    <row r="27" s="300" customFormat="true" ht="18" hidden="false" customHeight="true" outlineLevel="0" collapsed="false">
      <c r="B27" s="71" t="s">
        <v>46</v>
      </c>
      <c r="D27" s="315" t="n">
        <v>4615</v>
      </c>
      <c r="E27" s="73" t="n">
        <f aca="false">D27*100/$D$29</f>
        <v>0.244097624239873</v>
      </c>
      <c r="F27" s="302"/>
      <c r="G27" s="303"/>
      <c r="H27" s="316" t="n">
        <v>4442</v>
      </c>
      <c r="I27" s="73" t="n">
        <f aca="false">H27*100/D27</f>
        <v>96.2513542795233</v>
      </c>
      <c r="J27" s="304"/>
      <c r="K27" s="317" t="n">
        <v>1030</v>
      </c>
      <c r="L27" s="318" t="n">
        <f aca="false">K27*100/H27</f>
        <v>23.1877532642954</v>
      </c>
      <c r="M27" s="310"/>
      <c r="N27" s="317" t="n">
        <v>1211</v>
      </c>
      <c r="O27" s="115" t="n">
        <f aca="false">N27*100/H27</f>
        <v>27.2624943719046</v>
      </c>
      <c r="P27" s="319"/>
      <c r="Q27" s="320" t="n">
        <v>945</v>
      </c>
      <c r="R27" s="115" t="n">
        <f aca="false">Q27*100/H27</f>
        <v>21.2742008104457</v>
      </c>
      <c r="S27" s="307"/>
      <c r="T27" s="315" t="n">
        <f aca="false">K27+N27+Q27</f>
        <v>3186</v>
      </c>
      <c r="U27" s="73" t="n">
        <f aca="false">T27*100/H27</f>
        <v>71.7244484466457</v>
      </c>
      <c r="V27" s="319"/>
      <c r="W27" s="320" t="n">
        <v>1256</v>
      </c>
      <c r="X27" s="115" t="n">
        <f aca="false">W27*100/H27</f>
        <v>28.2755515533543</v>
      </c>
    </row>
    <row r="28" s="53" customFormat="true" ht="4.5" hidden="false" customHeight="true" outlineLevel="0" collapsed="false">
      <c r="A28" s="94"/>
      <c r="B28" s="242"/>
      <c r="D28" s="297"/>
      <c r="E28" s="321"/>
      <c r="F28" s="322"/>
      <c r="G28" s="303"/>
      <c r="H28" s="323"/>
      <c r="I28" s="324"/>
      <c r="J28" s="304"/>
      <c r="K28" s="325"/>
      <c r="L28" s="324"/>
      <c r="M28" s="307"/>
      <c r="N28" s="325"/>
      <c r="O28" s="324"/>
      <c r="P28" s="307"/>
      <c r="Q28" s="326"/>
      <c r="R28" s="324"/>
      <c r="S28" s="307"/>
      <c r="T28" s="325"/>
      <c r="U28" s="324"/>
      <c r="V28" s="307"/>
      <c r="W28" s="326"/>
      <c r="X28" s="324"/>
    </row>
    <row r="29" s="87" customFormat="true" ht="18" hidden="false" customHeight="true" outlineLevel="0" collapsed="false">
      <c r="B29" s="76" t="s">
        <v>47</v>
      </c>
      <c r="D29" s="77" t="n">
        <f aca="false">SUM(D10:D28)</f>
        <v>1890637</v>
      </c>
      <c r="E29" s="78" t="n">
        <f aca="false">SUM(E10:E27)</f>
        <v>100</v>
      </c>
      <c r="F29" s="327"/>
      <c r="G29" s="303"/>
      <c r="H29" s="77" t="n">
        <f aca="false">SUM(H10:H28)</f>
        <v>1766019</v>
      </c>
      <c r="I29" s="78" t="n">
        <f aca="false">H29*100/D29</f>
        <v>93.4086765465819</v>
      </c>
      <c r="J29" s="304"/>
      <c r="K29" s="77" t="n">
        <f aca="false">SUM(K10:K28)</f>
        <v>397074</v>
      </c>
      <c r="L29" s="78" t="n">
        <f aca="false">K29*100/H29</f>
        <v>22.484129559195</v>
      </c>
      <c r="M29" s="307"/>
      <c r="N29" s="77" t="n">
        <f aca="false">SUM(N10:N28)</f>
        <v>529193</v>
      </c>
      <c r="O29" s="78" t="n">
        <f aca="false">N29*100/H29</f>
        <v>29.9653061490278</v>
      </c>
      <c r="P29" s="307"/>
      <c r="Q29" s="121" t="n">
        <f aca="false">SUM(Q10:Q28)</f>
        <v>487389</v>
      </c>
      <c r="R29" s="78" t="n">
        <f aca="false">Q29*100/H29</f>
        <v>27.5981741985788</v>
      </c>
      <c r="S29" s="307"/>
      <c r="T29" s="77" t="n">
        <f aca="false">SUM(T10:T27)</f>
        <v>1413656</v>
      </c>
      <c r="U29" s="78" t="n">
        <f aca="false">T29*100/H29</f>
        <v>80.0476099068017</v>
      </c>
      <c r="V29" s="307"/>
      <c r="W29" s="121" t="n">
        <f aca="false">SUM(W10:W28)</f>
        <v>352363</v>
      </c>
      <c r="X29" s="78" t="n">
        <f aca="false">W29*100/H29</f>
        <v>19.9523900931983</v>
      </c>
    </row>
    <row r="30" s="80" customFormat="true" ht="6.75" hidden="false" customHeight="true" outlineLevel="0" collapsed="false">
      <c r="B30" s="328" t="s">
        <v>52</v>
      </c>
      <c r="C30" s="126"/>
      <c r="D30" s="126"/>
      <c r="E30" s="126"/>
      <c r="F30" s="126"/>
    </row>
    <row r="31" customFormat="false" ht="12.75" hidden="false" customHeight="false" outlineLevel="0" collapsed="false">
      <c r="B31" s="328" t="s">
        <v>53</v>
      </c>
      <c r="H31" s="329"/>
      <c r="N31" s="330"/>
      <c r="O31" s="330"/>
    </row>
    <row r="32" customFormat="false" ht="12.75" hidden="false" customHeight="false" outlineLevel="0" collapsed="false">
      <c r="D32" s="329"/>
      <c r="H32" s="329"/>
      <c r="T32" s="329"/>
    </row>
    <row r="33" customFormat="false" ht="12.75" hidden="false" customHeight="false" outlineLevel="0" collapsed="false">
      <c r="T33" s="329"/>
    </row>
  </sheetData>
  <mergeCells count="12">
    <mergeCell ref="B2:F2"/>
    <mergeCell ref="H2:O2"/>
    <mergeCell ref="B4:U4"/>
    <mergeCell ref="B5:U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X10:X27">
    <cfRule type="cellIs" priority="8" operator="greaterThan" aboveAverage="0" equalAverage="0" bottom="0" percent="0" rank="0" text="" dxfId="24">
      <formula>100</formula>
    </cfRule>
  </conditionalFormatting>
  <conditionalFormatting sqref="V10:V27">
    <cfRule type="cellIs" priority="9" operator="greaterThan" aboveAverage="0" equalAverage="0" bottom="0" percent="0" rank="0" text="" dxfId="2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20.25" hidden="false" customHeight="true" outlineLevel="0" collapsed="false">
      <c r="A4" s="332" t="s">
        <v>97</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ener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30" hidden="false" customHeight="true" outlineLevel="0" collapsed="false">
      <c r="B8" s="42" t="s">
        <v>25</v>
      </c>
      <c r="C8" s="43"/>
      <c r="D8" s="44" t="s">
        <v>49</v>
      </c>
      <c r="E8" s="44"/>
      <c r="F8" s="43"/>
      <c r="G8" s="232" t="s">
        <v>98</v>
      </c>
      <c r="H8" s="232"/>
      <c r="I8" s="337"/>
      <c r="J8" s="337"/>
      <c r="K8" s="47"/>
      <c r="L8" s="47"/>
      <c r="M8" s="47"/>
      <c r="N8" s="47"/>
      <c r="O8" s="48"/>
      <c r="P8" s="48"/>
    </row>
    <row r="9" s="338" customFormat="true" ht="30.75" hidden="false" customHeight="true" outlineLevel="0" collapsed="false">
      <c r="B9" s="42"/>
      <c r="C9" s="47"/>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361411</v>
      </c>
      <c r="H11" s="61" t="n">
        <f aca="false">G11*100/D11</f>
        <v>4.26574171897077</v>
      </c>
      <c r="I11" s="346" t="n">
        <v>1</v>
      </c>
      <c r="J11" s="346" t="n">
        <f aca="false">_xlfn.RANK.EQ(H11,H$11:H$31,0)</f>
        <v>5</v>
      </c>
      <c r="K11" s="346" t="n">
        <v>1</v>
      </c>
      <c r="L11" s="346" t="n">
        <f aca="false">MATCH(K11,J$11:J$31,0)</f>
        <v>7</v>
      </c>
      <c r="M11" s="347" t="str">
        <f aca="false">INDEX(B$11:B$31,L11,1)</f>
        <v>Castilla y León</v>
      </c>
      <c r="N11" s="348" t="n">
        <f aca="false">INDEX(H$11:H$31,L11,1)</f>
        <v>5.63605396076351</v>
      </c>
      <c r="O11" s="300"/>
      <c r="P11" s="300"/>
    </row>
    <row r="12" s="349" customFormat="true" ht="18" hidden="false" customHeight="true" outlineLevel="0" collapsed="false">
      <c r="B12" s="64" t="s">
        <v>30</v>
      </c>
      <c r="C12" s="343"/>
      <c r="D12" s="350" t="n">
        <v>1326261</v>
      </c>
      <c r="E12" s="66" t="n">
        <f aca="false">D12*100/$D$31</f>
        <v>2.79889839649407</v>
      </c>
      <c r="F12" s="343"/>
      <c r="G12" s="313" t="n">
        <v>45848</v>
      </c>
      <c r="H12" s="66" t="n">
        <f aca="false">G12*100/D12</f>
        <v>3.45693645519245</v>
      </c>
      <c r="I12" s="351" t="n">
        <v>2</v>
      </c>
      <c r="J12" s="346" t="n">
        <f aca="false">_xlfn.RANK.EQ(H12,H$11:H$31,0)</f>
        <v>11</v>
      </c>
      <c r="K12" s="346" t="n">
        <v>2</v>
      </c>
      <c r="L12" s="346" t="n">
        <f aca="false">MATCH(K12,J$11:J$31,0)</f>
        <v>17</v>
      </c>
      <c r="M12" s="347" t="str">
        <f aca="false">INDEX(B$11:B$31,L12,1)</f>
        <v>Rioja, La</v>
      </c>
      <c r="N12" s="348" t="n">
        <f aca="false">INDEX(H$11:H$31,L12,1)</f>
        <v>4.81650802386521</v>
      </c>
      <c r="O12" s="300"/>
      <c r="P12" s="300"/>
    </row>
    <row r="13" s="349" customFormat="true" ht="18" hidden="false" customHeight="true" outlineLevel="0" collapsed="false">
      <c r="B13" s="64" t="s">
        <v>31</v>
      </c>
      <c r="C13" s="343"/>
      <c r="D13" s="350" t="n">
        <v>1011792</v>
      </c>
      <c r="E13" s="66" t="n">
        <f aca="false">D13*100/$D$31</f>
        <v>2.13525317142367</v>
      </c>
      <c r="F13" s="343"/>
      <c r="G13" s="313" t="n">
        <v>38346</v>
      </c>
      <c r="H13" s="66" t="n">
        <f aca="false">G13*100/D13</f>
        <v>3.78990938849092</v>
      </c>
      <c r="I13" s="351" t="n">
        <v>3</v>
      </c>
      <c r="J13" s="346" t="n">
        <f aca="false">_xlfn.RANK.EQ(H13,H$11:H$31,0)</f>
        <v>9</v>
      </c>
      <c r="K13" s="346" t="n">
        <v>3</v>
      </c>
      <c r="L13" s="346" t="n">
        <f aca="false">MATCH(K13,J$11:J$31,0)</f>
        <v>16</v>
      </c>
      <c r="M13" s="347" t="str">
        <f aca="false">INDEX(B$11:B$31,L13,1)</f>
        <v>País Vasco</v>
      </c>
      <c r="N13" s="348" t="n">
        <f aca="false">INDEX(H$11:H$31,L13,1)</f>
        <v>4.81261684205867</v>
      </c>
      <c r="O13" s="300"/>
      <c r="P13" s="300"/>
    </row>
    <row r="14" s="349" customFormat="true" ht="18" hidden="false" customHeight="true" outlineLevel="0" collapsed="false">
      <c r="B14" s="64" t="s">
        <v>32</v>
      </c>
      <c r="C14" s="343"/>
      <c r="D14" s="350" t="n">
        <v>1173008</v>
      </c>
      <c r="E14" s="66" t="n">
        <f aca="false">D14*100/$D$31</f>
        <v>2.47547821301744</v>
      </c>
      <c r="F14" s="343"/>
      <c r="G14" s="313" t="n">
        <v>33105</v>
      </c>
      <c r="H14" s="66" t="n">
        <f aca="false">G14*100/D14</f>
        <v>2.82223139143126</v>
      </c>
      <c r="I14" s="351" t="n">
        <v>4</v>
      </c>
      <c r="J14" s="346" t="n">
        <f aca="false">_xlfn.RANK.EQ(H14,H$11:H$31,0)</f>
        <v>17</v>
      </c>
      <c r="K14" s="346" t="n">
        <v>4</v>
      </c>
      <c r="L14" s="346" t="n">
        <f aca="false">MATCH(K14,J$11:J$31,0)</f>
        <v>11</v>
      </c>
      <c r="M14" s="347" t="str">
        <f aca="false">INDEX(B$11:B$31,L14,1)</f>
        <v>Extremadura</v>
      </c>
      <c r="N14" s="348" t="n">
        <f aca="false">INDEX(H$11:H$31,L14,1)</f>
        <v>4.80339329552308</v>
      </c>
      <c r="O14" s="300"/>
      <c r="P14" s="300"/>
    </row>
    <row r="15" s="349" customFormat="true" ht="18" hidden="false" customHeight="true" outlineLevel="0" collapsed="false">
      <c r="B15" s="64" t="s">
        <v>33</v>
      </c>
      <c r="C15" s="343"/>
      <c r="D15" s="350" t="n">
        <v>2172944</v>
      </c>
      <c r="E15" s="66" t="n">
        <f aca="false">D15*100/$D$31</f>
        <v>4.58571086480822</v>
      </c>
      <c r="F15" s="343"/>
      <c r="G15" s="313" t="n">
        <v>42604</v>
      </c>
      <c r="H15" s="66" t="n">
        <f aca="false">G15*100/D15</f>
        <v>1.96065798290246</v>
      </c>
      <c r="I15" s="351" t="n">
        <v>5</v>
      </c>
      <c r="J15" s="346" t="n">
        <f aca="false">_xlfn.RANK.EQ(H15,H$11:H$31,0)</f>
        <v>19</v>
      </c>
      <c r="K15" s="346" t="n">
        <v>5</v>
      </c>
      <c r="L15" s="346" t="n">
        <f aca="false">MATCH(K15,J$11:J$31,0)</f>
        <v>1</v>
      </c>
      <c r="M15" s="347" t="str">
        <f aca="false">INDEX(B$11:B$31,L15,1)</f>
        <v>Andalucía</v>
      </c>
      <c r="N15" s="348" t="n">
        <f aca="false">INDEX(H$11:H$31,L15,1)</f>
        <v>4.26574171897077</v>
      </c>
      <c r="O15" s="300"/>
      <c r="P15" s="300"/>
    </row>
    <row r="16" s="349" customFormat="true" ht="18" hidden="false" customHeight="true" outlineLevel="0" collapsed="false">
      <c r="B16" s="64" t="s">
        <v>34</v>
      </c>
      <c r="C16" s="343"/>
      <c r="D16" s="352" t="n">
        <v>584507</v>
      </c>
      <c r="E16" s="66" t="n">
        <f aca="false">D16*100/$D$31</f>
        <v>1.23352470218121</v>
      </c>
      <c r="F16" s="343"/>
      <c r="G16" s="313" t="n">
        <v>22563</v>
      </c>
      <c r="H16" s="66" t="n">
        <f aca="false">G16*100/D16</f>
        <v>3.86017618266334</v>
      </c>
      <c r="I16" s="351" t="n">
        <v>6</v>
      </c>
      <c r="J16" s="346" t="n">
        <f aca="false">_xlfn.RANK.EQ(H16,H$11:H$31,0)</f>
        <v>8</v>
      </c>
      <c r="K16" s="346" t="n">
        <v>6</v>
      </c>
      <c r="L16" s="346" t="n">
        <f aca="false">MATCH(K16,J$11:J$31,0)</f>
        <v>8</v>
      </c>
      <c r="M16" s="347" t="str">
        <f aca="false">INDEX(B$11:B$31,L16,1)</f>
        <v>Castilla - La Mancha</v>
      </c>
      <c r="N16" s="353" t="n">
        <f aca="false">INDEX(H$11:H$31,L16,1)</f>
        <v>4.08194531319375</v>
      </c>
      <c r="O16" s="300"/>
      <c r="P16" s="300"/>
    </row>
    <row r="17" s="354" customFormat="true" ht="18" hidden="false" customHeight="true" outlineLevel="0" collapsed="false">
      <c r="B17" s="355" t="s">
        <v>35</v>
      </c>
      <c r="C17" s="343"/>
      <c r="D17" s="356" t="n">
        <v>2383139</v>
      </c>
      <c r="E17" s="357" t="n">
        <f aca="false">D17*100/$D$31</f>
        <v>5.02929960673087</v>
      </c>
      <c r="F17" s="343"/>
      <c r="G17" s="358" t="n">
        <v>134315</v>
      </c>
      <c r="H17" s="357" t="n">
        <f aca="false">G17*100/D17</f>
        <v>5.63605396076351</v>
      </c>
      <c r="I17" s="351" t="n">
        <v>8</v>
      </c>
      <c r="J17" s="346" t="n">
        <f aca="false">_xlfn.RANK.EQ(H17,H$11:H$31,0)</f>
        <v>1</v>
      </c>
      <c r="K17" s="346" t="n">
        <v>7</v>
      </c>
      <c r="L17" s="346" t="n">
        <f aca="false">MATCH(K17,J$11:J$31,0)</f>
        <v>9</v>
      </c>
      <c r="M17" s="347" t="str">
        <f aca="false">INDEX(B$11:B$31,L17,1)</f>
        <v>Cataluña</v>
      </c>
      <c r="N17" s="348" t="n">
        <f aca="false">INDEX(H$11:H$31,L17,1)</f>
        <v>4.0586410887448</v>
      </c>
      <c r="O17" s="359"/>
      <c r="P17" s="359"/>
    </row>
    <row r="18" s="354" customFormat="true" ht="18" hidden="false" customHeight="true" outlineLevel="0" collapsed="false">
      <c r="B18" s="355" t="s">
        <v>36</v>
      </c>
      <c r="C18" s="343"/>
      <c r="D18" s="356" t="n">
        <v>2049562</v>
      </c>
      <c r="E18" s="357" t="n">
        <f aca="false">D18*100/$D$31</f>
        <v>4.32532947535604</v>
      </c>
      <c r="F18" s="343"/>
      <c r="G18" s="358" t="n">
        <v>83662</v>
      </c>
      <c r="H18" s="357" t="n">
        <f aca="false">G18*100/D18</f>
        <v>4.08194531319375</v>
      </c>
      <c r="I18" s="351" t="n">
        <v>7</v>
      </c>
      <c r="J18" s="346" t="n">
        <f aca="false">_xlfn.RANK.EQ(H18,H$11:H$31,0)</f>
        <v>6</v>
      </c>
      <c r="K18" s="346" t="n">
        <v>8</v>
      </c>
      <c r="L18" s="346" t="n">
        <f aca="false">MATCH(K18,J$11:J$31,0)</f>
        <v>6</v>
      </c>
      <c r="M18" s="347" t="str">
        <f aca="false">INDEX(B$11:B$31,L18,1)</f>
        <v>Cantabria</v>
      </c>
      <c r="N18" s="348" t="n">
        <f aca="false">INDEX(H$11:H$31,L18,1)</f>
        <v>3.86017618266334</v>
      </c>
      <c r="O18" s="359"/>
      <c r="P18" s="359"/>
    </row>
    <row r="19" s="354" customFormat="true" ht="18" hidden="false" customHeight="true" outlineLevel="0" collapsed="false">
      <c r="B19" s="355" t="s">
        <v>37</v>
      </c>
      <c r="C19" s="343"/>
      <c r="D19" s="356" t="n">
        <v>7763362</v>
      </c>
      <c r="E19" s="357" t="n">
        <f aca="false">D19*100/$D$31</f>
        <v>16.3835485271775</v>
      </c>
      <c r="F19" s="343"/>
      <c r="G19" s="358" t="n">
        <v>315087</v>
      </c>
      <c r="H19" s="357" t="n">
        <f aca="false">G19*100/D19</f>
        <v>4.0586410887448</v>
      </c>
      <c r="I19" s="351" t="n">
        <v>9</v>
      </c>
      <c r="J19" s="346" t="n">
        <f aca="false">_xlfn.RANK.EQ(H19,H$11:H$31,0)</f>
        <v>7</v>
      </c>
      <c r="K19" s="346" t="n">
        <v>9</v>
      </c>
      <c r="L19" s="346" t="n">
        <f aca="false">MATCH(K19,J$11:J$31,0)</f>
        <v>3</v>
      </c>
      <c r="M19" s="347" t="str">
        <f aca="false">INDEX(B$11:B$31,L19,1)</f>
        <v>Asturias, Principado de</v>
      </c>
      <c r="N19" s="348" t="n">
        <f aca="false">INDEX(H$11:H$31,L19,1)</f>
        <v>3.78990938849092</v>
      </c>
      <c r="O19" s="359"/>
      <c r="P19" s="359"/>
    </row>
    <row r="20" s="354" customFormat="true" ht="18" hidden="false" customHeight="true" outlineLevel="0" collapsed="false">
      <c r="B20" s="355" t="s">
        <v>38</v>
      </c>
      <c r="C20" s="343"/>
      <c r="D20" s="356" t="n">
        <v>5058138</v>
      </c>
      <c r="E20" s="357" t="n">
        <f aca="false">D20*100/$D$31</f>
        <v>10.6745311348564</v>
      </c>
      <c r="F20" s="343"/>
      <c r="G20" s="358" t="n">
        <v>151500</v>
      </c>
      <c r="H20" s="357" t="n">
        <f aca="false">G20*100/D20</f>
        <v>2.99517332267328</v>
      </c>
      <c r="I20" s="351" t="n">
        <v>11</v>
      </c>
      <c r="J20" s="346" t="n">
        <f aca="false">_xlfn.RANK.EQ(H20,H$11:H$31,0)</f>
        <v>15</v>
      </c>
      <c r="K20" s="346" t="n">
        <v>10</v>
      </c>
      <c r="L20" s="346" t="n">
        <f aca="false">MATCH(K20,J$11:J$31,0)</f>
        <v>21</v>
      </c>
      <c r="M20" s="347" t="str">
        <f aca="false">INDEX(B$11:B$31,L20,1)</f>
        <v>TOTAL</v>
      </c>
      <c r="N20" s="348" t="n">
        <f aca="false">INDEX(H$11:H$31,L20,1)</f>
        <v>3.72694948224977</v>
      </c>
      <c r="O20" s="359"/>
      <c r="P20" s="359"/>
    </row>
    <row r="21" s="349" customFormat="true" ht="18" hidden="false" customHeight="true" outlineLevel="0" collapsed="false">
      <c r="B21" s="64" t="s">
        <v>39</v>
      </c>
      <c r="C21" s="343"/>
      <c r="D21" s="350" t="n">
        <v>1059501</v>
      </c>
      <c r="E21" s="66" t="n">
        <f aca="false">D21*100/$D$31</f>
        <v>2.23593670475409</v>
      </c>
      <c r="F21" s="343"/>
      <c r="G21" s="313" t="n">
        <v>50892</v>
      </c>
      <c r="H21" s="66" t="n">
        <f aca="false">G21*100/D21</f>
        <v>4.80339329552308</v>
      </c>
      <c r="I21" s="351" t="n">
        <v>12</v>
      </c>
      <c r="J21" s="346" t="n">
        <f aca="false">_xlfn.RANK.EQ(H21,H$11:H$31,0)</f>
        <v>4</v>
      </c>
      <c r="K21" s="346" t="n">
        <v>11</v>
      </c>
      <c r="L21" s="346" t="n">
        <f aca="false">MATCH(K21,J$11:J$31,0)</f>
        <v>2</v>
      </c>
      <c r="M21" s="347" t="str">
        <f aca="false">INDEX(B$11:B$31,L21,1)</f>
        <v>Aragón</v>
      </c>
      <c r="N21" s="348" t="n">
        <f aca="false">INDEX(H$11:H$31,L21,1)</f>
        <v>3.45693645519245</v>
      </c>
      <c r="O21" s="300"/>
      <c r="P21" s="300"/>
    </row>
    <row r="22" s="349" customFormat="true" ht="18" hidden="false" customHeight="true" outlineLevel="0" collapsed="false">
      <c r="B22" s="64" t="s">
        <v>40</v>
      </c>
      <c r="C22" s="343"/>
      <c r="D22" s="350" t="n">
        <v>2695645</v>
      </c>
      <c r="E22" s="66" t="n">
        <f aca="false">D22*100/$D$31</f>
        <v>5.68880217997608</v>
      </c>
      <c r="F22" s="343"/>
      <c r="G22" s="313" t="n">
        <v>77343</v>
      </c>
      <c r="H22" s="66" t="n">
        <f aca="false">G22*100/D22</f>
        <v>2.86918344218174</v>
      </c>
      <c r="I22" s="351" t="n">
        <v>13</v>
      </c>
      <c r="J22" s="346" t="n">
        <f aca="false">_xlfn.RANK.EQ(H22,H$11:H$31,0)</f>
        <v>16</v>
      </c>
      <c r="K22" s="346" t="n">
        <v>12</v>
      </c>
      <c r="L22" s="346" t="n">
        <f aca="false">MATCH(K22,J$11:J$31,0)</f>
        <v>13</v>
      </c>
      <c r="M22" s="347" t="str">
        <f aca="false">INDEX(B$11:B$31,L22,1)</f>
        <v>Madrid, Comunidad de</v>
      </c>
      <c r="N22" s="348" t="n">
        <f aca="false">INDEX(H$11:H$31,L22,1)</f>
        <v>3.19130484113241</v>
      </c>
      <c r="O22" s="300"/>
      <c r="P22" s="300"/>
    </row>
    <row r="23" s="349" customFormat="true" ht="18" hidden="false" customHeight="true" outlineLevel="0" collapsed="false">
      <c r="B23" s="64" t="s">
        <v>41</v>
      </c>
      <c r="C23" s="343"/>
      <c r="D23" s="350" t="n">
        <v>6751251</v>
      </c>
      <c r="E23" s="66" t="n">
        <f aca="false">D23*100/$D$31</f>
        <v>14.2476221484527</v>
      </c>
      <c r="F23" s="343"/>
      <c r="G23" s="313" t="n">
        <v>215453</v>
      </c>
      <c r="H23" s="66" t="n">
        <f aca="false">G23*100/D23</f>
        <v>3.19130484113241</v>
      </c>
      <c r="I23" s="351" t="n">
        <v>14</v>
      </c>
      <c r="J23" s="346" t="n">
        <f aca="false">_xlfn.RANK.EQ(H23,H$11:H$31,0)</f>
        <v>12</v>
      </c>
      <c r="K23" s="346" t="n">
        <v>13</v>
      </c>
      <c r="L23" s="346" t="n">
        <f aca="false">MATCH(K23,J$11:J$31,0)</f>
        <v>14</v>
      </c>
      <c r="M23" s="347" t="str">
        <f aca="false">INDEX(B$11:B$31,L23,1)</f>
        <v>Murcia, Región de</v>
      </c>
      <c r="N23" s="348" t="n">
        <f aca="false">INDEX(H$11:H$31,L23,1)</f>
        <v>3.11645942076516</v>
      </c>
      <c r="O23" s="300"/>
      <c r="P23" s="300"/>
    </row>
    <row r="24" s="349" customFormat="true" ht="18" hidden="false" customHeight="true" outlineLevel="0" collapsed="false">
      <c r="B24" s="64" t="s">
        <v>42</v>
      </c>
      <c r="C24" s="343"/>
      <c r="D24" s="350" t="n">
        <v>1518486</v>
      </c>
      <c r="E24" s="66" t="n">
        <f aca="false">D24*100/$D$31</f>
        <v>3.20456383057234</v>
      </c>
      <c r="F24" s="343"/>
      <c r="G24" s="313" t="n">
        <v>47323</v>
      </c>
      <c r="H24" s="66" t="n">
        <f aca="false">G24*100/D24</f>
        <v>3.11645942076516</v>
      </c>
      <c r="I24" s="351" t="n">
        <v>16</v>
      </c>
      <c r="J24" s="346" t="n">
        <f aca="false">_xlfn.RANK.EQ(H24,H$11:H$31,0)</f>
        <v>13</v>
      </c>
      <c r="K24" s="346" t="n">
        <v>14</v>
      </c>
      <c r="L24" s="346" t="n">
        <f aca="false">MATCH(K24,J$11:J$31,0)</f>
        <v>15</v>
      </c>
      <c r="M24" s="347" t="str">
        <f aca="false">INDEX(B$11:B$31,L24,1)</f>
        <v>Navarra, Comunidad Foral de</v>
      </c>
      <c r="N24" s="348" t="n">
        <f aca="false">INDEX(H$11:H$31,L24,1)</f>
        <v>3.04911138757167</v>
      </c>
      <c r="O24" s="300"/>
      <c r="P24" s="300"/>
    </row>
    <row r="25" s="349" customFormat="true" ht="18" hidden="false" customHeight="true" outlineLevel="0" collapsed="false">
      <c r="B25" s="64" t="s">
        <v>43</v>
      </c>
      <c r="C25" s="343"/>
      <c r="D25" s="352" t="n">
        <v>661537</v>
      </c>
      <c r="E25" s="66" t="n">
        <f aca="false">D25*100/$D$31</f>
        <v>1.39608632729267</v>
      </c>
      <c r="F25" s="343"/>
      <c r="G25" s="313" t="n">
        <v>20171</v>
      </c>
      <c r="H25" s="66" t="n">
        <f aca="false">G25*100/D25</f>
        <v>3.04911138757167</v>
      </c>
      <c r="I25" s="351" t="n">
        <v>17</v>
      </c>
      <c r="J25" s="346" t="n">
        <f aca="false">_xlfn.RANK.EQ(H25,H$11:H$31,0)</f>
        <v>14</v>
      </c>
      <c r="K25" s="346" t="n">
        <v>15</v>
      </c>
      <c r="L25" s="346" t="n">
        <f aca="false">MATCH(K25,J$11:J$31,0)</f>
        <v>10</v>
      </c>
      <c r="M25" s="347" t="str">
        <f aca="false">INDEX(B$11:B$31,L25,1)</f>
        <v>Comunitat Valenciana</v>
      </c>
      <c r="N25" s="353" t="n">
        <f aca="false">INDEX(H$11:H$31,L25,1)</f>
        <v>2.99517332267328</v>
      </c>
      <c r="O25" s="300"/>
      <c r="P25" s="300"/>
    </row>
    <row r="26" s="349" customFormat="true" ht="18" hidden="false" customHeight="true" outlineLevel="0" collapsed="false">
      <c r="B26" s="64" t="s">
        <v>44</v>
      </c>
      <c r="C26" s="343"/>
      <c r="D26" s="352" t="n">
        <v>2213993</v>
      </c>
      <c r="E26" s="66" t="n">
        <f aca="false">D26*100/$D$31</f>
        <v>4.67233934915458</v>
      </c>
      <c r="F26" s="343"/>
      <c r="G26" s="313" t="n">
        <v>106551</v>
      </c>
      <c r="H26" s="66" t="n">
        <f aca="false">G26*100/D26</f>
        <v>4.81261684205867</v>
      </c>
      <c r="I26" s="351" t="n">
        <v>18</v>
      </c>
      <c r="J26" s="346" t="n">
        <f aca="false">_xlfn.RANK.EQ(H26,H$11:H$31,0)</f>
        <v>3</v>
      </c>
      <c r="K26" s="346" t="n">
        <v>16</v>
      </c>
      <c r="L26" s="346" t="n">
        <f aca="false">MATCH(K26,J$11:J$31,0)</f>
        <v>12</v>
      </c>
      <c r="M26" s="347" t="str">
        <f aca="false">INDEX(B$11:B$31,L26,1)</f>
        <v>Galicia</v>
      </c>
      <c r="N26" s="348" t="n">
        <f aca="false">INDEX(H$11:H$31,L26,1)</f>
        <v>2.86918344218174</v>
      </c>
      <c r="O26" s="300"/>
      <c r="P26" s="300"/>
    </row>
    <row r="27" s="349" customFormat="true" ht="18" hidden="false" customHeight="true" outlineLevel="0" collapsed="false">
      <c r="B27" s="64" t="s">
        <v>45</v>
      </c>
      <c r="C27" s="343"/>
      <c r="D27" s="352" t="n">
        <v>319796</v>
      </c>
      <c r="E27" s="70" t="n">
        <f aca="false">D27*100/$D$31</f>
        <v>0.674887153889934</v>
      </c>
      <c r="F27" s="343"/>
      <c r="G27" s="313" t="n">
        <v>15403</v>
      </c>
      <c r="H27" s="70" t="n">
        <f aca="false">G27*100/D27</f>
        <v>4.81650802386521</v>
      </c>
      <c r="I27" s="351" t="n">
        <v>19</v>
      </c>
      <c r="J27" s="346" t="n">
        <f aca="false">_xlfn.RANK.EQ(H27,H$11:H$31,0)</f>
        <v>2</v>
      </c>
      <c r="K27" s="346" t="n">
        <v>17</v>
      </c>
      <c r="L27" s="346" t="n">
        <f aca="false">MATCH(K27,J$11:J$31,0)</f>
        <v>4</v>
      </c>
      <c r="M27" s="347" t="str">
        <f aca="false">INDEX(B$11:B$31,L27,1)</f>
        <v>Balears, Illes</v>
      </c>
      <c r="N27" s="348" t="n">
        <f aca="false">INDEX(H$11:H$31,L27,1)</f>
        <v>2.82223139143126</v>
      </c>
      <c r="O27" s="300"/>
      <c r="P27" s="300"/>
    </row>
    <row r="28" s="349" customFormat="true" ht="18" hidden="false" customHeight="true" outlineLevel="0" collapsed="false">
      <c r="B28" s="64" t="s">
        <v>46</v>
      </c>
      <c r="C28" s="343"/>
      <c r="D28" s="352" t="n">
        <v>169778</v>
      </c>
      <c r="E28" s="70" t="n">
        <f aca="false">D28*100/$D$31</f>
        <v>0.358294009972374</v>
      </c>
      <c r="F28" s="343"/>
      <c r="G28" s="313" t="n">
        <v>4442</v>
      </c>
      <c r="H28" s="70" t="n">
        <f aca="false">G28*100/D28</f>
        <v>2.61635783199237</v>
      </c>
      <c r="I28" s="351" t="n">
        <v>10</v>
      </c>
      <c r="J28" s="346" t="n">
        <f aca="false">_xlfn.RANK.EQ(H28,H$11:H$31,0)</f>
        <v>18</v>
      </c>
      <c r="K28" s="346" t="n">
        <v>18</v>
      </c>
      <c r="L28" s="346" t="n">
        <f aca="false">MATCH(K28,J$11:J$31,0)</f>
        <v>18</v>
      </c>
      <c r="M28" s="347" t="str">
        <f aca="false">INDEX(B$11:B$31,L28,1)</f>
        <v>Ceuta y Melilla</v>
      </c>
      <c r="N28" s="348" t="n">
        <f aca="false">INDEX(H$11:H$31,L28,1)</f>
        <v>2.61635783199237</v>
      </c>
      <c r="O28" s="53"/>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96065798290246</v>
      </c>
      <c r="O29" s="87"/>
      <c r="P29" s="87"/>
    </row>
    <row r="30" s="349" customFormat="true" ht="5.25" hidden="false" customHeight="true" outlineLevel="0" collapsed="false">
      <c r="B30" s="271"/>
      <c r="C30" s="271"/>
      <c r="D30" s="271"/>
      <c r="E30" s="363"/>
      <c r="F30" s="271"/>
      <c r="G30" s="80"/>
      <c r="H30" s="364"/>
      <c r="I30" s="365"/>
      <c r="J30" s="346"/>
      <c r="K30" s="366"/>
      <c r="L30" s="366"/>
      <c r="M30" s="366"/>
      <c r="N30" s="366"/>
      <c r="O30" s="80"/>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766019</v>
      </c>
      <c r="H31" s="78" t="n">
        <f aca="false">G31*100/D31</f>
        <v>3.72694948224977</v>
      </c>
      <c r="I31" s="21"/>
      <c r="J31" s="346" t="n">
        <f aca="false">_xlfn.RANK.EQ(H31,H$11:H$31,0)</f>
        <v>10</v>
      </c>
      <c r="K31" s="21"/>
      <c r="L31" s="21"/>
      <c r="M31" s="21"/>
      <c r="N31" s="21"/>
      <c r="O31" s="1"/>
      <c r="P31" s="1"/>
    </row>
    <row r="32" s="55" customFormat="true" ht="9.75" hidden="false" customHeight="true" outlineLevel="0" collapsed="false">
      <c r="B32" s="368"/>
      <c r="C32" s="367"/>
      <c r="D32" s="369"/>
      <c r="E32" s="370"/>
      <c r="F32" s="43"/>
      <c r="G32" s="369"/>
      <c r="H32" s="370"/>
      <c r="I32" s="21"/>
      <c r="J32" s="21"/>
      <c r="K32" s="1"/>
      <c r="L32" s="1"/>
      <c r="M32" s="1"/>
      <c r="N32" s="19"/>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42"/>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28"/>
    <col collapsed="false" customWidth="true" hidden="false" outlineLevel="0" max="12" min="12" style="133" width="8.56"/>
    <col collapsed="false" customWidth="true" hidden="false" outlineLevel="0" max="13" min="13" style="133" width="5.71"/>
    <col collapsed="false" customWidth="true" hidden="false" outlineLevel="0" max="14" min="14" style="133" width="8.56"/>
    <col collapsed="false" customWidth="true" hidden="false" outlineLevel="0" max="15" min="15" style="133" width="7.28"/>
    <col collapsed="false" customWidth="true" hidden="false" outlineLevel="0" max="16" min="16" style="133" width="8.56"/>
    <col collapsed="false" customWidth="true" hidden="false" outlineLevel="0" max="17" min="17" style="133" width="7.28"/>
    <col collapsed="false" customWidth="true" hidden="false" outlineLevel="0" max="18" min="18" style="133" width="8.56"/>
    <col collapsed="false" customWidth="true" hidden="false" outlineLevel="0" max="19" min="19" style="133" width="5.71"/>
    <col collapsed="false" customWidth="true" hidden="false" outlineLevel="0" max="20" min="20" style="133" width="8.56"/>
    <col collapsed="false" customWidth="true" hidden="false" outlineLevel="0" max="21" min="21" style="133" width="7.28"/>
    <col collapsed="false" customWidth="true" hidden="false" outlineLevel="0" max="22" min="22" style="133" width="8.56"/>
    <col collapsed="false" customWidth="true" hidden="false" outlineLevel="0" max="23" min="23" style="133" width="3.56"/>
    <col collapsed="false" customWidth="true" hidden="false" outlineLevel="0" max="25" min="24" style="133" width="2.42"/>
    <col collapsed="false" customWidth="true" hidden="false" outlineLevel="0" max="26" min="26" style="133" width="5.56"/>
    <col collapsed="false" customWidth="true" hidden="false" outlineLevel="0" max="27" min="27" style="134" width="8.41"/>
    <col collapsed="false" customWidth="true" hidden="false" outlineLevel="0" max="28" min="28" style="377" width="6.99"/>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378"/>
      <c r="AC1" s="139"/>
    </row>
    <row r="2" s="140" customFormat="true" ht="15" hidden="false" customHeight="false" outlineLevel="0" collapsed="false">
      <c r="B2" s="141"/>
      <c r="C2" s="141"/>
      <c r="AA2" s="142"/>
      <c r="AB2" s="379"/>
      <c r="AC2" s="142"/>
    </row>
    <row r="3" s="143" customFormat="true" ht="37.5" hidden="false" customHeight="true" outlineLevel="0" collapsed="false">
      <c r="B3" s="144"/>
      <c r="C3" s="144"/>
      <c r="AA3" s="142"/>
      <c r="AB3" s="379"/>
      <c r="AC3" s="142"/>
    </row>
    <row r="4" s="143" customFormat="true" ht="19.5" hidden="false" customHeight="true" outlineLevel="0" collapsed="false">
      <c r="A4" s="145" t="s">
        <v>99</v>
      </c>
      <c r="B4" s="145"/>
      <c r="C4" s="145"/>
      <c r="D4" s="145"/>
      <c r="E4" s="145"/>
      <c r="F4" s="145"/>
      <c r="G4" s="145"/>
      <c r="H4" s="145"/>
      <c r="I4" s="145"/>
      <c r="J4" s="145"/>
      <c r="K4" s="145"/>
      <c r="L4" s="145"/>
      <c r="M4" s="145"/>
      <c r="N4" s="145"/>
      <c r="O4" s="145"/>
      <c r="P4" s="145"/>
      <c r="Q4" s="145"/>
      <c r="R4" s="145"/>
      <c r="S4" s="145"/>
      <c r="T4" s="145"/>
      <c r="U4" s="145"/>
      <c r="AA4" s="142"/>
      <c r="AB4" s="379"/>
      <c r="AC4" s="142"/>
    </row>
    <row r="5" s="143" customFormat="true" ht="18.75" hidden="false" customHeight="true" outlineLevel="0" collapsed="false">
      <c r="B5" s="85" t="str">
        <f aca="false">porsaad!B6</f>
        <v>Situación a 31 de enero de 2022</v>
      </c>
      <c r="C5" s="85"/>
      <c r="D5" s="85"/>
      <c r="E5" s="85"/>
      <c r="F5" s="85"/>
      <c r="G5" s="85"/>
      <c r="H5" s="85"/>
      <c r="I5" s="85"/>
      <c r="J5" s="85"/>
      <c r="K5" s="85"/>
      <c r="L5" s="85"/>
      <c r="M5" s="85"/>
      <c r="N5" s="85"/>
      <c r="O5" s="85"/>
      <c r="P5" s="85"/>
      <c r="Q5" s="85"/>
      <c r="R5" s="85"/>
      <c r="S5" s="85"/>
      <c r="T5" s="85"/>
      <c r="U5" s="85"/>
      <c r="V5" s="85"/>
      <c r="AA5" s="142"/>
      <c r="AB5" s="379"/>
      <c r="AC5" s="142"/>
    </row>
    <row r="6" s="143" customFormat="true" ht="6.75" hidden="false" customHeight="true" outlineLevel="0" collapsed="false">
      <c r="AA6" s="142"/>
      <c r="AB6" s="379"/>
      <c r="AC6" s="142"/>
    </row>
    <row r="7" s="157" customFormat="true" ht="8.25" hidden="false" customHeight="true" outlineLevel="0" collapsed="false">
      <c r="A7" s="146"/>
      <c r="B7" s="147" t="s">
        <v>25</v>
      </c>
      <c r="C7" s="148"/>
      <c r="D7" s="149" t="s">
        <v>98</v>
      </c>
      <c r="E7" s="150"/>
      <c r="F7" s="151"/>
      <c r="G7" s="151"/>
      <c r="H7" s="150"/>
      <c r="I7" s="151"/>
      <c r="J7" s="151"/>
      <c r="K7" s="152"/>
      <c r="L7" s="152"/>
      <c r="M7" s="153"/>
      <c r="N7" s="153"/>
      <c r="O7" s="153"/>
      <c r="P7" s="153"/>
      <c r="Q7" s="153"/>
      <c r="R7" s="153"/>
      <c r="S7" s="154"/>
      <c r="T7" s="155"/>
      <c r="U7" s="155"/>
      <c r="V7" s="156"/>
      <c r="AA7" s="158"/>
      <c r="AB7" s="380"/>
      <c r="AC7" s="158"/>
    </row>
    <row r="8" s="157" customFormat="true" ht="15.75" hidden="false" customHeight="true" outlineLevel="0" collapsed="false">
      <c r="A8" s="146"/>
      <c r="B8" s="147"/>
      <c r="C8" s="148"/>
      <c r="D8" s="149"/>
      <c r="E8" s="159"/>
      <c r="F8" s="149" t="s">
        <v>100</v>
      </c>
      <c r="G8" s="149"/>
      <c r="H8" s="148"/>
      <c r="I8" s="149" t="s">
        <v>101</v>
      </c>
      <c r="J8" s="149"/>
      <c r="K8" s="160" t="s">
        <v>60</v>
      </c>
      <c r="L8" s="160"/>
      <c r="M8" s="160"/>
      <c r="N8" s="160"/>
      <c r="O8" s="160"/>
      <c r="P8" s="160"/>
      <c r="Q8" s="160"/>
      <c r="R8" s="160"/>
      <c r="S8" s="160"/>
      <c r="T8" s="160"/>
      <c r="U8" s="160"/>
      <c r="V8" s="160"/>
      <c r="AA8" s="158"/>
      <c r="AB8" s="380"/>
      <c r="AC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380"/>
      <c r="AC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103</v>
      </c>
      <c r="AC10" s="169" t="s">
        <v>104</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890</v>
      </c>
      <c r="AB11" s="168" t="n">
        <v>27115</v>
      </c>
      <c r="AC11" s="168" t="n">
        <v>22070</v>
      </c>
    </row>
    <row r="12" s="185" customFormat="true" ht="14.25" hidden="false" customHeight="false" outlineLevel="0" collapsed="false">
      <c r="A12" s="179"/>
      <c r="B12" s="180" t="s">
        <v>29</v>
      </c>
      <c r="C12" s="181"/>
      <c r="D12" s="182" t="n">
        <v>361411</v>
      </c>
      <c r="E12" s="181"/>
      <c r="F12" s="183" t="n">
        <v>3446</v>
      </c>
      <c r="G12" s="184" t="n">
        <v>0.953485090381865</v>
      </c>
      <c r="H12" s="181"/>
      <c r="I12" s="183" t="n">
        <v>4237</v>
      </c>
      <c r="J12" s="184" t="n">
        <v>1.17234948576551</v>
      </c>
      <c r="K12" s="183" t="n">
        <v>3616</v>
      </c>
      <c r="L12" s="184" t="n">
        <v>85.3434033514279</v>
      </c>
      <c r="M12" s="183" t="n">
        <v>42</v>
      </c>
      <c r="N12" s="184" t="n">
        <v>0.99126740618362</v>
      </c>
      <c r="O12" s="183" t="n">
        <v>5</v>
      </c>
      <c r="P12" s="184" t="n">
        <v>0.118008024545669</v>
      </c>
      <c r="Q12" s="183" t="n">
        <v>295</v>
      </c>
      <c r="R12" s="184" t="n">
        <v>6.96247344819448</v>
      </c>
      <c r="S12" s="183" t="n">
        <v>41</v>
      </c>
      <c r="T12" s="184" t="n">
        <v>0.967665801274487</v>
      </c>
      <c r="U12" s="183" t="n">
        <v>238</v>
      </c>
      <c r="V12" s="184" t="n">
        <v>5.61718196837385</v>
      </c>
      <c r="X12" s="186"/>
      <c r="Y12" s="186"/>
      <c r="Z12" s="186"/>
      <c r="AA12" s="178" t="n">
        <v>43921</v>
      </c>
      <c r="AB12" s="168" t="n">
        <v>22634</v>
      </c>
      <c r="AC12" s="168" t="n">
        <v>19450</v>
      </c>
      <c r="AD12" s="186"/>
      <c r="AE12" s="186"/>
      <c r="AF12" s="186"/>
      <c r="AG12" s="187"/>
      <c r="AH12" s="188"/>
    </row>
    <row r="13" s="185" customFormat="true" ht="14.25" hidden="false" customHeight="false" outlineLevel="0" collapsed="false">
      <c r="A13" s="179"/>
      <c r="B13" s="189" t="s">
        <v>30</v>
      </c>
      <c r="C13" s="181"/>
      <c r="D13" s="190" t="n">
        <v>45848</v>
      </c>
      <c r="E13" s="181"/>
      <c r="F13" s="191" t="n">
        <v>490</v>
      </c>
      <c r="G13" s="192" t="n">
        <v>1.06874890943989</v>
      </c>
      <c r="H13" s="181"/>
      <c r="I13" s="191" t="n">
        <v>637</v>
      </c>
      <c r="J13" s="192" t="n">
        <v>1.38937358227186</v>
      </c>
      <c r="K13" s="191" t="n">
        <v>594</v>
      </c>
      <c r="L13" s="192" t="n">
        <v>93.2496075353218</v>
      </c>
      <c r="M13" s="191" t="n">
        <v>9</v>
      </c>
      <c r="N13" s="192" t="n">
        <v>1.41287284144427</v>
      </c>
      <c r="O13" s="191" t="n">
        <v>0</v>
      </c>
      <c r="P13" s="192" t="n">
        <v>0</v>
      </c>
      <c r="Q13" s="191" t="n">
        <v>13</v>
      </c>
      <c r="R13" s="192" t="n">
        <v>2.04081632653061</v>
      </c>
      <c r="S13" s="191" t="n">
        <v>0</v>
      </c>
      <c r="T13" s="192" t="n">
        <v>0</v>
      </c>
      <c r="U13" s="191" t="n">
        <v>21</v>
      </c>
      <c r="V13" s="192" t="n">
        <v>3.2967032967033</v>
      </c>
      <c r="X13" s="186"/>
      <c r="Y13" s="186"/>
      <c r="Z13" s="186"/>
      <c r="AA13" s="178" t="n">
        <v>43951</v>
      </c>
      <c r="AB13" s="168" t="n">
        <v>8157</v>
      </c>
      <c r="AC13" s="168" t="n">
        <v>25178</v>
      </c>
      <c r="AD13" s="186"/>
      <c r="AE13" s="186"/>
      <c r="AF13" s="186"/>
      <c r="AG13" s="187"/>
      <c r="AH13" s="188"/>
    </row>
    <row r="14" s="185" customFormat="true" ht="14.25" hidden="false" customHeight="false" outlineLevel="0" collapsed="false">
      <c r="A14" s="179"/>
      <c r="B14" s="189" t="s">
        <v>31</v>
      </c>
      <c r="C14" s="181"/>
      <c r="D14" s="190" t="n">
        <v>38346</v>
      </c>
      <c r="E14" s="181"/>
      <c r="F14" s="191" t="n">
        <v>792</v>
      </c>
      <c r="G14" s="192" t="n">
        <v>2.06540447504303</v>
      </c>
      <c r="H14" s="181"/>
      <c r="I14" s="191" t="n">
        <v>676</v>
      </c>
      <c r="J14" s="192" t="n">
        <v>1.76289573879935</v>
      </c>
      <c r="K14" s="191" t="n">
        <v>605</v>
      </c>
      <c r="L14" s="192" t="n">
        <v>89.4970414201183</v>
      </c>
      <c r="M14" s="191" t="n">
        <v>12</v>
      </c>
      <c r="N14" s="192" t="n">
        <v>1.77514792899408</v>
      </c>
      <c r="O14" s="191" t="n">
        <v>16</v>
      </c>
      <c r="P14" s="192" t="n">
        <v>2.36686390532544</v>
      </c>
      <c r="Q14" s="191" t="n">
        <v>1</v>
      </c>
      <c r="R14" s="192" t="n">
        <v>0.14792899408284</v>
      </c>
      <c r="S14" s="191" t="n">
        <v>6</v>
      </c>
      <c r="T14" s="192" t="n">
        <v>0.887573964497041</v>
      </c>
      <c r="U14" s="191" t="n">
        <v>36</v>
      </c>
      <c r="V14" s="192" t="n">
        <v>5.32544378698225</v>
      </c>
      <c r="X14" s="186"/>
      <c r="Y14" s="186"/>
      <c r="Z14" s="186"/>
      <c r="AA14" s="178" t="n">
        <v>43982</v>
      </c>
      <c r="AB14" s="168" t="n">
        <v>13405</v>
      </c>
      <c r="AC14" s="168" t="n">
        <v>34794</v>
      </c>
      <c r="AD14" s="186"/>
      <c r="AE14" s="186"/>
      <c r="AF14" s="186"/>
      <c r="AG14" s="187"/>
      <c r="AH14" s="188"/>
    </row>
    <row r="15" s="185" customFormat="true" ht="14.25" hidden="false" customHeight="false" outlineLevel="0" collapsed="false">
      <c r="A15" s="179"/>
      <c r="B15" s="189" t="s">
        <v>32</v>
      </c>
      <c r="C15" s="181"/>
      <c r="D15" s="190" t="n">
        <v>33105</v>
      </c>
      <c r="E15" s="181"/>
      <c r="F15" s="191" t="n">
        <v>470</v>
      </c>
      <c r="G15" s="192" t="n">
        <v>1.4197251170518</v>
      </c>
      <c r="H15" s="181"/>
      <c r="I15" s="191" t="n">
        <v>426</v>
      </c>
      <c r="J15" s="192" t="n">
        <v>1.28681468056185</v>
      </c>
      <c r="K15" s="191" t="n">
        <v>417</v>
      </c>
      <c r="L15" s="192" t="n">
        <v>97.887323943662</v>
      </c>
      <c r="M15" s="191" t="n">
        <v>9</v>
      </c>
      <c r="N15" s="192" t="n">
        <v>2.11267605633803</v>
      </c>
      <c r="O15" s="191" t="n">
        <v>0</v>
      </c>
      <c r="P15" s="192" t="n">
        <v>0</v>
      </c>
      <c r="Q15" s="191" t="n">
        <v>0</v>
      </c>
      <c r="R15" s="192" t="n">
        <v>0</v>
      </c>
      <c r="S15" s="191" t="n">
        <v>0</v>
      </c>
      <c r="T15" s="192" t="n">
        <v>0</v>
      </c>
      <c r="U15" s="191" t="n">
        <v>0</v>
      </c>
      <c r="V15" s="192" t="n">
        <v>0</v>
      </c>
      <c r="X15" s="186"/>
      <c r="Y15" s="186"/>
      <c r="Z15" s="186"/>
      <c r="AA15" s="178" t="n">
        <v>44012</v>
      </c>
      <c r="AB15" s="168" t="n">
        <v>10202</v>
      </c>
      <c r="AC15" s="168" t="n">
        <v>20868</v>
      </c>
      <c r="AD15" s="186"/>
      <c r="AE15" s="186"/>
      <c r="AF15" s="186"/>
      <c r="AG15" s="187"/>
      <c r="AH15" s="188"/>
    </row>
    <row r="16" s="185" customFormat="true" ht="14.25" hidden="false" customHeight="false" outlineLevel="0" collapsed="false">
      <c r="A16" s="179"/>
      <c r="B16" s="189" t="s">
        <v>33</v>
      </c>
      <c r="C16" s="181"/>
      <c r="D16" s="190" t="n">
        <v>42604</v>
      </c>
      <c r="E16" s="181"/>
      <c r="F16" s="191" t="n">
        <v>790</v>
      </c>
      <c r="G16" s="192" t="n">
        <v>1.85428598253685</v>
      </c>
      <c r="H16" s="181"/>
      <c r="I16" s="191" t="n">
        <v>484</v>
      </c>
      <c r="J16" s="192" t="n">
        <v>1.1360435639846</v>
      </c>
      <c r="K16" s="191" t="n">
        <v>452</v>
      </c>
      <c r="L16" s="192" t="n">
        <v>93.3884297520661</v>
      </c>
      <c r="M16" s="191" t="n">
        <v>2</v>
      </c>
      <c r="N16" s="192" t="n">
        <v>0.413223140495868</v>
      </c>
      <c r="O16" s="191" t="n">
        <v>0</v>
      </c>
      <c r="P16" s="192" t="n">
        <v>0</v>
      </c>
      <c r="Q16" s="191" t="n">
        <v>0</v>
      </c>
      <c r="R16" s="192" t="n">
        <v>0</v>
      </c>
      <c r="S16" s="191" t="n">
        <v>27</v>
      </c>
      <c r="T16" s="192" t="n">
        <v>5.57851239669422</v>
      </c>
      <c r="U16" s="191" t="n">
        <v>3</v>
      </c>
      <c r="V16" s="192" t="n">
        <v>0.619834710743802</v>
      </c>
      <c r="X16" s="186"/>
      <c r="Y16" s="186"/>
      <c r="Z16" s="186"/>
      <c r="AA16" s="178" t="n">
        <v>44043</v>
      </c>
      <c r="AB16" s="168" t="n">
        <v>18197</v>
      </c>
      <c r="AC16" s="168" t="n">
        <v>16176</v>
      </c>
      <c r="AD16" s="186"/>
      <c r="AE16" s="186"/>
      <c r="AF16" s="186"/>
      <c r="AG16" s="187"/>
      <c r="AH16" s="188"/>
    </row>
    <row r="17" s="185" customFormat="true" ht="14.25" hidden="false" customHeight="false" outlineLevel="0" collapsed="false">
      <c r="A17" s="179"/>
      <c r="B17" s="189" t="s">
        <v>34</v>
      </c>
      <c r="C17" s="181"/>
      <c r="D17" s="193" t="n">
        <v>22563</v>
      </c>
      <c r="E17" s="181"/>
      <c r="F17" s="191" t="n">
        <v>226</v>
      </c>
      <c r="G17" s="192" t="n">
        <v>1.00163985285645</v>
      </c>
      <c r="H17" s="181"/>
      <c r="I17" s="191" t="n">
        <v>350</v>
      </c>
      <c r="J17" s="192" t="n">
        <v>1.55121216150335</v>
      </c>
      <c r="K17" s="194" t="n">
        <v>348</v>
      </c>
      <c r="L17" s="192" t="n">
        <v>99.4285714285714</v>
      </c>
      <c r="M17" s="194" t="n">
        <v>2</v>
      </c>
      <c r="N17" s="192" t="n">
        <v>0.571428571428571</v>
      </c>
      <c r="O17" s="194" t="n">
        <v>0</v>
      </c>
      <c r="P17" s="192" t="n">
        <v>0</v>
      </c>
      <c r="Q17" s="194" t="n">
        <v>0</v>
      </c>
      <c r="R17" s="192" t="n">
        <v>0</v>
      </c>
      <c r="S17" s="194" t="n">
        <v>0</v>
      </c>
      <c r="T17" s="192" t="n">
        <v>0</v>
      </c>
      <c r="U17" s="194" t="n">
        <v>0</v>
      </c>
      <c r="V17" s="192" t="n">
        <v>0</v>
      </c>
      <c r="X17" s="186"/>
      <c r="Y17" s="186"/>
      <c r="Z17" s="186"/>
      <c r="AA17" s="178" t="n">
        <v>44074</v>
      </c>
      <c r="AB17" s="168" t="n">
        <v>13752</v>
      </c>
      <c r="AC17" s="168" t="n">
        <v>16753</v>
      </c>
      <c r="AD17" s="186"/>
      <c r="AE17" s="186"/>
      <c r="AF17" s="186"/>
      <c r="AG17" s="187"/>
      <c r="AH17" s="188"/>
    </row>
    <row r="18" s="185" customFormat="true" ht="14.25" hidden="false" customHeight="false" outlineLevel="0" collapsed="false">
      <c r="A18" s="179"/>
      <c r="B18" s="189" t="s">
        <v>35</v>
      </c>
      <c r="C18" s="181"/>
      <c r="D18" s="190" t="n">
        <v>134315</v>
      </c>
      <c r="E18" s="181"/>
      <c r="F18" s="191" t="n">
        <v>2286</v>
      </c>
      <c r="G18" s="192" t="n">
        <v>1.70196925138667</v>
      </c>
      <c r="H18" s="181"/>
      <c r="I18" s="191" t="n">
        <v>1818</v>
      </c>
      <c r="J18" s="192" t="n">
        <v>1.35353460149648</v>
      </c>
      <c r="K18" s="191" t="n">
        <v>1507</v>
      </c>
      <c r="L18" s="192" t="n">
        <v>82.8932893289329</v>
      </c>
      <c r="M18" s="191" t="n">
        <v>57</v>
      </c>
      <c r="N18" s="192" t="n">
        <v>3.13531353135314</v>
      </c>
      <c r="O18" s="191" t="n">
        <v>250</v>
      </c>
      <c r="P18" s="192" t="n">
        <v>13.7513751375138</v>
      </c>
      <c r="Q18" s="191" t="n">
        <v>1</v>
      </c>
      <c r="R18" s="192" t="n">
        <v>0.055005500550055</v>
      </c>
      <c r="S18" s="191" t="n">
        <v>1</v>
      </c>
      <c r="T18" s="192" t="n">
        <v>0.055005500550055</v>
      </c>
      <c r="U18" s="191" t="n">
        <v>2</v>
      </c>
      <c r="V18" s="192" t="n">
        <v>0.11001100110011</v>
      </c>
      <c r="X18" s="186"/>
      <c r="Y18" s="186"/>
      <c r="Z18" s="186"/>
      <c r="AA18" s="178" t="n">
        <v>44104</v>
      </c>
      <c r="AB18" s="168" t="n">
        <v>16816</v>
      </c>
      <c r="AC18" s="168" t="n">
        <v>17276</v>
      </c>
      <c r="AD18" s="186"/>
      <c r="AE18" s="186"/>
      <c r="AF18" s="186"/>
      <c r="AG18" s="187"/>
      <c r="AH18" s="188"/>
    </row>
    <row r="19" s="185" customFormat="true" ht="14.25" hidden="false" customHeight="false" outlineLevel="0" collapsed="false">
      <c r="A19" s="179"/>
      <c r="B19" s="189" t="s">
        <v>36</v>
      </c>
      <c r="C19" s="181"/>
      <c r="D19" s="190" t="n">
        <v>83662</v>
      </c>
      <c r="E19" s="181"/>
      <c r="F19" s="191" t="n">
        <v>1504</v>
      </c>
      <c r="G19" s="192" t="n">
        <v>1.79770983242093</v>
      </c>
      <c r="H19" s="181"/>
      <c r="I19" s="191" t="n">
        <v>1214</v>
      </c>
      <c r="J19" s="192" t="n">
        <v>1.45107695249934</v>
      </c>
      <c r="K19" s="191" t="n">
        <v>978</v>
      </c>
      <c r="L19" s="192" t="n">
        <v>80.5601317957166</v>
      </c>
      <c r="M19" s="191" t="n">
        <v>46</v>
      </c>
      <c r="N19" s="192" t="n">
        <v>3.78912685337727</v>
      </c>
      <c r="O19" s="191" t="n">
        <v>4</v>
      </c>
      <c r="P19" s="192" t="n">
        <v>0.329489291598023</v>
      </c>
      <c r="Q19" s="191" t="n">
        <v>137</v>
      </c>
      <c r="R19" s="192" t="n">
        <v>11.2850082372323</v>
      </c>
      <c r="S19" s="191" t="n">
        <v>4</v>
      </c>
      <c r="T19" s="192" t="n">
        <v>0.329489291598023</v>
      </c>
      <c r="U19" s="191" t="n">
        <v>45</v>
      </c>
      <c r="V19" s="192" t="n">
        <v>3.70675453047776</v>
      </c>
      <c r="X19" s="186"/>
      <c r="Y19" s="186"/>
      <c r="Z19" s="186"/>
      <c r="AA19" s="178" t="n">
        <v>44135</v>
      </c>
      <c r="AB19" s="168" t="n">
        <v>23830</v>
      </c>
      <c r="AC19" s="168" t="n">
        <v>18450</v>
      </c>
      <c r="AD19" s="186"/>
      <c r="AE19" s="186"/>
      <c r="AF19" s="186"/>
      <c r="AG19" s="187"/>
      <c r="AH19" s="188"/>
    </row>
    <row r="20" s="185" customFormat="true" ht="14.25" hidden="false" customHeight="false" outlineLevel="0" collapsed="false">
      <c r="A20" s="179"/>
      <c r="B20" s="189" t="s">
        <v>37</v>
      </c>
      <c r="C20" s="181"/>
      <c r="D20" s="190" t="n">
        <v>315087</v>
      </c>
      <c r="E20" s="181"/>
      <c r="F20" s="191" t="n">
        <v>2913</v>
      </c>
      <c r="G20" s="192" t="n">
        <v>0.924506564853517</v>
      </c>
      <c r="H20" s="181"/>
      <c r="I20" s="191" t="n">
        <v>3733</v>
      </c>
      <c r="J20" s="192" t="n">
        <v>1.18475214781949</v>
      </c>
      <c r="K20" s="191" t="n">
        <v>3651</v>
      </c>
      <c r="L20" s="192" t="n">
        <v>97.8033753013662</v>
      </c>
      <c r="M20" s="191" t="n">
        <v>73</v>
      </c>
      <c r="N20" s="192" t="n">
        <v>1.95553174390571</v>
      </c>
      <c r="O20" s="191" t="n">
        <v>0</v>
      </c>
      <c r="P20" s="192" t="n">
        <v>0</v>
      </c>
      <c r="Q20" s="191" t="n">
        <v>0</v>
      </c>
      <c r="R20" s="192" t="n">
        <v>0</v>
      </c>
      <c r="S20" s="191" t="n">
        <v>9</v>
      </c>
      <c r="T20" s="192" t="n">
        <v>0.241092954728101</v>
      </c>
      <c r="U20" s="191" t="n">
        <v>0</v>
      </c>
      <c r="V20" s="192" t="n">
        <v>0</v>
      </c>
      <c r="X20" s="186"/>
      <c r="Y20" s="186"/>
      <c r="Z20" s="186"/>
      <c r="AA20" s="178" t="n">
        <v>44165</v>
      </c>
      <c r="AB20" s="168" t="n">
        <v>21196</v>
      </c>
      <c r="AC20" s="168" t="n">
        <v>19105</v>
      </c>
      <c r="AD20" s="186"/>
      <c r="AE20" s="186"/>
      <c r="AF20" s="186"/>
      <c r="AG20" s="187"/>
      <c r="AH20" s="188"/>
    </row>
    <row r="21" s="185" customFormat="true" ht="14.25" hidden="false" customHeight="false" outlineLevel="0" collapsed="false">
      <c r="A21" s="179"/>
      <c r="B21" s="189" t="s">
        <v>38</v>
      </c>
      <c r="C21" s="181"/>
      <c r="D21" s="190" t="n">
        <v>151500</v>
      </c>
      <c r="E21" s="181"/>
      <c r="F21" s="191" t="n">
        <v>1421</v>
      </c>
      <c r="G21" s="192" t="n">
        <v>0.937953795379538</v>
      </c>
      <c r="H21" s="181"/>
      <c r="I21" s="191" t="n">
        <v>1570</v>
      </c>
      <c r="J21" s="192" t="n">
        <v>1.03630363036304</v>
      </c>
      <c r="K21" s="191" t="n">
        <v>1500</v>
      </c>
      <c r="L21" s="192" t="n">
        <v>95.5414012738854</v>
      </c>
      <c r="M21" s="191" t="n">
        <v>23</v>
      </c>
      <c r="N21" s="192" t="n">
        <v>1.46496815286624</v>
      </c>
      <c r="O21" s="191" t="n">
        <v>0</v>
      </c>
      <c r="P21" s="192" t="n">
        <v>0</v>
      </c>
      <c r="Q21" s="191" t="n">
        <v>33</v>
      </c>
      <c r="R21" s="192" t="n">
        <v>2.10191082802548</v>
      </c>
      <c r="S21" s="191" t="n">
        <v>14</v>
      </c>
      <c r="T21" s="192" t="n">
        <v>0.89171974522293</v>
      </c>
      <c r="U21" s="191" t="n">
        <v>0</v>
      </c>
      <c r="V21" s="192" t="n">
        <v>0</v>
      </c>
      <c r="X21" s="186"/>
      <c r="Y21" s="186"/>
      <c r="Z21" s="186"/>
      <c r="AA21" s="178" t="n">
        <v>44196</v>
      </c>
      <c r="AB21" s="168" t="n">
        <v>23098</v>
      </c>
      <c r="AC21" s="168" t="n">
        <v>18951</v>
      </c>
      <c r="AD21" s="186"/>
      <c r="AE21" s="186"/>
      <c r="AF21" s="186"/>
      <c r="AG21" s="187"/>
      <c r="AH21" s="188"/>
    </row>
    <row r="22" s="185" customFormat="true" ht="14.25" hidden="false" customHeight="false" outlineLevel="0" collapsed="false">
      <c r="A22" s="179"/>
      <c r="B22" s="189" t="s">
        <v>39</v>
      </c>
      <c r="C22" s="181"/>
      <c r="D22" s="190" t="n">
        <v>50892</v>
      </c>
      <c r="E22" s="181"/>
      <c r="F22" s="191" t="n">
        <v>669</v>
      </c>
      <c r="G22" s="192" t="n">
        <v>1.31454845555294</v>
      </c>
      <c r="H22" s="181"/>
      <c r="I22" s="191" t="n">
        <v>718</v>
      </c>
      <c r="J22" s="192" t="n">
        <v>1.41083077890435</v>
      </c>
      <c r="K22" s="191" t="n">
        <v>596</v>
      </c>
      <c r="L22" s="192" t="n">
        <v>83.008356545961</v>
      </c>
      <c r="M22" s="191" t="n">
        <v>12</v>
      </c>
      <c r="N22" s="192" t="n">
        <v>1.67130919220056</v>
      </c>
      <c r="O22" s="191" t="n">
        <v>0</v>
      </c>
      <c r="P22" s="192" t="n">
        <v>0</v>
      </c>
      <c r="Q22" s="191" t="n">
        <v>1</v>
      </c>
      <c r="R22" s="192" t="n">
        <v>0.139275766016713</v>
      </c>
      <c r="S22" s="191" t="n">
        <v>0</v>
      </c>
      <c r="T22" s="192" t="n">
        <v>0</v>
      </c>
      <c r="U22" s="191" t="n">
        <v>109</v>
      </c>
      <c r="V22" s="192" t="n">
        <v>15.1810584958217</v>
      </c>
      <c r="X22" s="186"/>
      <c r="Y22" s="186"/>
      <c r="Z22" s="186"/>
      <c r="AA22" s="178" t="n">
        <v>44227</v>
      </c>
      <c r="AB22" s="168" t="n">
        <v>18267</v>
      </c>
      <c r="AC22" s="168" t="n">
        <v>21435</v>
      </c>
      <c r="AD22" s="186"/>
      <c r="AE22" s="186"/>
      <c r="AF22" s="186"/>
      <c r="AG22" s="187"/>
      <c r="AH22" s="188"/>
    </row>
    <row r="23" s="185" customFormat="true" ht="14.25" hidden="false" customHeight="false" outlineLevel="0" collapsed="false">
      <c r="A23" s="179"/>
      <c r="B23" s="189" t="s">
        <v>40</v>
      </c>
      <c r="C23" s="181"/>
      <c r="D23" s="190" t="n">
        <v>77343</v>
      </c>
      <c r="E23" s="181"/>
      <c r="F23" s="191" t="n">
        <v>957</v>
      </c>
      <c r="G23" s="192" t="n">
        <v>1.23734533183352</v>
      </c>
      <c r="H23" s="181"/>
      <c r="I23" s="191" t="n">
        <v>1167</v>
      </c>
      <c r="J23" s="192" t="n">
        <v>1.5088631162484</v>
      </c>
      <c r="K23" s="191" t="n">
        <v>1104</v>
      </c>
      <c r="L23" s="192" t="n">
        <v>94.6015424164525</v>
      </c>
      <c r="M23" s="191" t="n">
        <v>11</v>
      </c>
      <c r="N23" s="192" t="n">
        <v>0.942587832047986</v>
      </c>
      <c r="O23" s="191" t="n">
        <v>0</v>
      </c>
      <c r="P23" s="192" t="n">
        <v>0</v>
      </c>
      <c r="Q23" s="191" t="n">
        <v>52</v>
      </c>
      <c r="R23" s="192" t="n">
        <v>4.45586975149957</v>
      </c>
      <c r="S23" s="191" t="n">
        <v>0</v>
      </c>
      <c r="T23" s="192" t="n">
        <v>0</v>
      </c>
      <c r="U23" s="191" t="n">
        <v>0</v>
      </c>
      <c r="V23" s="192" t="n">
        <v>0</v>
      </c>
      <c r="X23" s="186"/>
      <c r="Y23" s="186"/>
      <c r="Z23" s="186"/>
      <c r="AA23" s="178" t="n">
        <v>44255</v>
      </c>
      <c r="AB23" s="168" t="n">
        <v>25352</v>
      </c>
      <c r="AC23" s="168" t="n">
        <v>23543</v>
      </c>
      <c r="AD23" s="186"/>
      <c r="AE23" s="186"/>
      <c r="AF23" s="186"/>
      <c r="AG23" s="187"/>
      <c r="AH23" s="188"/>
    </row>
    <row r="24" s="185" customFormat="true" ht="14.25" hidden="false" customHeight="false" outlineLevel="0" collapsed="false">
      <c r="A24" s="179"/>
      <c r="B24" s="189" t="s">
        <v>41</v>
      </c>
      <c r="C24" s="181"/>
      <c r="D24" s="190" t="n">
        <v>215453</v>
      </c>
      <c r="E24" s="181"/>
      <c r="F24" s="191" t="n">
        <v>1840</v>
      </c>
      <c r="G24" s="192" t="n">
        <v>0.854014564661434</v>
      </c>
      <c r="H24" s="181"/>
      <c r="I24" s="191" t="n">
        <v>2241</v>
      </c>
      <c r="J24" s="192" t="n">
        <v>1.04013404315558</v>
      </c>
      <c r="K24" s="191" t="n">
        <v>1897</v>
      </c>
      <c r="L24" s="192" t="n">
        <v>84.6497099509148</v>
      </c>
      <c r="M24" s="191" t="n">
        <v>61</v>
      </c>
      <c r="N24" s="192" t="n">
        <v>2.72199910754128</v>
      </c>
      <c r="O24" s="191" t="n">
        <v>0</v>
      </c>
      <c r="P24" s="192" t="n">
        <v>0</v>
      </c>
      <c r="Q24" s="191" t="n">
        <v>15</v>
      </c>
      <c r="R24" s="192" t="n">
        <v>0.669344042838019</v>
      </c>
      <c r="S24" s="191" t="n">
        <v>0</v>
      </c>
      <c r="T24" s="192" t="n">
        <v>0</v>
      </c>
      <c r="U24" s="191" t="n">
        <v>268</v>
      </c>
      <c r="V24" s="192" t="n">
        <v>11.9589468987059</v>
      </c>
      <c r="X24" s="186"/>
      <c r="Y24" s="186"/>
      <c r="Z24" s="186"/>
      <c r="AA24" s="178" t="n">
        <v>44286</v>
      </c>
      <c r="AB24" s="168" t="n">
        <v>25720</v>
      </c>
      <c r="AC24" s="168" t="n">
        <v>23592</v>
      </c>
      <c r="AD24" s="186"/>
      <c r="AE24" s="186"/>
      <c r="AF24" s="186"/>
      <c r="AG24" s="187"/>
      <c r="AH24" s="188"/>
    </row>
    <row r="25" s="196" customFormat="true" ht="14.25" hidden="false" customHeight="false" outlineLevel="0" collapsed="false">
      <c r="A25" s="195"/>
      <c r="B25" s="189" t="s">
        <v>42</v>
      </c>
      <c r="C25" s="181"/>
      <c r="D25" s="190" t="n">
        <v>47323</v>
      </c>
      <c r="E25" s="181"/>
      <c r="F25" s="191" t="n">
        <v>769</v>
      </c>
      <c r="G25" s="192" t="n">
        <v>1.62500264142172</v>
      </c>
      <c r="H25" s="181"/>
      <c r="I25" s="191" t="n">
        <v>1002</v>
      </c>
      <c r="J25" s="192" t="n">
        <v>2.11736364981087</v>
      </c>
      <c r="K25" s="191" t="n">
        <v>512</v>
      </c>
      <c r="L25" s="192" t="n">
        <v>51.0978043912176</v>
      </c>
      <c r="M25" s="191" t="n">
        <v>8</v>
      </c>
      <c r="N25" s="192" t="n">
        <v>0.798403193612774</v>
      </c>
      <c r="O25" s="191" t="n">
        <v>4</v>
      </c>
      <c r="P25" s="192" t="n">
        <v>0.399201596806387</v>
      </c>
      <c r="Q25" s="191" t="n">
        <v>432</v>
      </c>
      <c r="R25" s="192" t="n">
        <v>43.1137724550898</v>
      </c>
      <c r="S25" s="191" t="n">
        <v>30</v>
      </c>
      <c r="T25" s="192" t="n">
        <v>2.9940119760479</v>
      </c>
      <c r="U25" s="191" t="n">
        <v>16</v>
      </c>
      <c r="V25" s="192" t="n">
        <v>1.59680638722555</v>
      </c>
      <c r="X25" s="186"/>
      <c r="Y25" s="186"/>
      <c r="Z25" s="186"/>
      <c r="AA25" s="178" t="n">
        <v>44316</v>
      </c>
      <c r="AB25" s="168" t="n">
        <v>26707</v>
      </c>
      <c r="AC25" s="168" t="n">
        <v>18034</v>
      </c>
      <c r="AD25" s="186"/>
      <c r="AE25" s="186"/>
      <c r="AF25" s="186"/>
      <c r="AG25" s="187"/>
      <c r="AH25" s="188"/>
    </row>
    <row r="26" s="185" customFormat="true" ht="14.25" hidden="false" customHeight="false" outlineLevel="0" collapsed="false">
      <c r="B26" s="189" t="s">
        <v>43</v>
      </c>
      <c r="C26" s="181"/>
      <c r="D26" s="197" t="n">
        <v>20171</v>
      </c>
      <c r="E26" s="181"/>
      <c r="F26" s="194" t="n">
        <v>118</v>
      </c>
      <c r="G26" s="192" t="n">
        <v>0.584998264835655</v>
      </c>
      <c r="H26" s="181"/>
      <c r="I26" s="194" t="n">
        <v>286</v>
      </c>
      <c r="J26" s="192" t="n">
        <v>1.41787715036438</v>
      </c>
      <c r="K26" s="194" t="n">
        <v>281</v>
      </c>
      <c r="L26" s="192" t="n">
        <v>98.2517482517483</v>
      </c>
      <c r="M26" s="194" t="n">
        <v>5</v>
      </c>
      <c r="N26" s="192" t="n">
        <v>1.74825174825175</v>
      </c>
      <c r="O26" s="194" t="n">
        <v>0</v>
      </c>
      <c r="P26" s="192" t="n">
        <v>0</v>
      </c>
      <c r="Q26" s="194" t="n">
        <v>0</v>
      </c>
      <c r="R26" s="192" t="n">
        <v>0</v>
      </c>
      <c r="S26" s="194" t="n">
        <v>0</v>
      </c>
      <c r="T26" s="192" t="n">
        <v>0</v>
      </c>
      <c r="U26" s="194" t="n">
        <v>0</v>
      </c>
      <c r="V26" s="192" t="n">
        <v>0</v>
      </c>
      <c r="X26" s="186"/>
      <c r="Y26" s="186"/>
      <c r="Z26" s="186"/>
      <c r="AA26" s="178" t="n">
        <v>44347</v>
      </c>
      <c r="AB26" s="168" t="n">
        <v>28175</v>
      </c>
      <c r="AC26" s="168" t="n">
        <v>15503</v>
      </c>
      <c r="AD26" s="186"/>
      <c r="AE26" s="186"/>
      <c r="AF26" s="186"/>
      <c r="AG26" s="187"/>
      <c r="AH26" s="188"/>
    </row>
    <row r="27" s="185" customFormat="true" ht="14.25" hidden="false" customHeight="false" outlineLevel="0" collapsed="false">
      <c r="B27" s="189" t="s">
        <v>44</v>
      </c>
      <c r="C27" s="181"/>
      <c r="D27" s="197" t="n">
        <v>106551</v>
      </c>
      <c r="E27" s="181"/>
      <c r="F27" s="194" t="n">
        <v>1451</v>
      </c>
      <c r="G27" s="192" t="n">
        <v>1.36178919015307</v>
      </c>
      <c r="H27" s="181"/>
      <c r="I27" s="194" t="n">
        <v>1524</v>
      </c>
      <c r="J27" s="192" t="n">
        <v>1.43030098262804</v>
      </c>
      <c r="K27" s="194" t="n">
        <v>1452</v>
      </c>
      <c r="L27" s="192" t="n">
        <v>95.2755905511811</v>
      </c>
      <c r="M27" s="194" t="n">
        <v>36</v>
      </c>
      <c r="N27" s="192" t="n">
        <v>2.36220472440945</v>
      </c>
      <c r="O27" s="194" t="n">
        <v>0</v>
      </c>
      <c r="P27" s="192" t="n">
        <v>0</v>
      </c>
      <c r="Q27" s="194" t="n">
        <v>9</v>
      </c>
      <c r="R27" s="192" t="n">
        <v>0.590551181102362</v>
      </c>
      <c r="S27" s="194" t="n">
        <v>21</v>
      </c>
      <c r="T27" s="192" t="n">
        <v>1.37795275590551</v>
      </c>
      <c r="U27" s="194" t="n">
        <v>6</v>
      </c>
      <c r="V27" s="192" t="n">
        <v>0.393700787401575</v>
      </c>
      <c r="X27" s="186"/>
      <c r="Y27" s="186"/>
      <c r="Z27" s="186"/>
      <c r="AA27" s="178" t="n">
        <v>44377</v>
      </c>
      <c r="AB27" s="168" t="n">
        <v>28047</v>
      </c>
      <c r="AC27" s="168" t="n">
        <v>18622</v>
      </c>
      <c r="AD27" s="186"/>
      <c r="AE27" s="186"/>
      <c r="AF27" s="186"/>
      <c r="AG27" s="187"/>
      <c r="AH27" s="188"/>
    </row>
    <row r="28" s="185" customFormat="true" ht="14.25" hidden="false" customHeight="false" outlineLevel="0" collapsed="false">
      <c r="B28" s="189" t="s">
        <v>45</v>
      </c>
      <c r="C28" s="181"/>
      <c r="D28" s="197" t="n">
        <v>15403</v>
      </c>
      <c r="E28" s="181"/>
      <c r="F28" s="194" t="n">
        <v>184</v>
      </c>
      <c r="G28" s="198" t="n">
        <v>1.19457248587937</v>
      </c>
      <c r="H28" s="181"/>
      <c r="I28" s="194" t="n">
        <v>227</v>
      </c>
      <c r="J28" s="198" t="n">
        <v>1.47373888203597</v>
      </c>
      <c r="K28" s="194" t="n">
        <v>82</v>
      </c>
      <c r="L28" s="198" t="n">
        <v>36.1233480176211</v>
      </c>
      <c r="M28" s="194" t="n">
        <v>2</v>
      </c>
      <c r="N28" s="198" t="n">
        <v>0.881057268722467</v>
      </c>
      <c r="O28" s="194" t="n">
        <v>143</v>
      </c>
      <c r="P28" s="198" t="n">
        <v>62.9955947136564</v>
      </c>
      <c r="Q28" s="194" t="n">
        <v>0</v>
      </c>
      <c r="R28" s="198" t="n">
        <v>0</v>
      </c>
      <c r="S28" s="194" t="n">
        <v>0</v>
      </c>
      <c r="T28" s="198" t="n">
        <v>0</v>
      </c>
      <c r="U28" s="194" t="n">
        <v>0</v>
      </c>
      <c r="V28" s="198" t="n">
        <v>0</v>
      </c>
      <c r="X28" s="186"/>
      <c r="Y28" s="186"/>
      <c r="Z28" s="186"/>
      <c r="AA28" s="178" t="n">
        <v>44408</v>
      </c>
      <c r="AB28" s="168" t="n">
        <v>26363</v>
      </c>
      <c r="AC28" s="168" t="n">
        <v>16904</v>
      </c>
      <c r="AD28" s="186"/>
      <c r="AE28" s="186"/>
      <c r="AF28" s="186"/>
      <c r="AG28" s="187"/>
      <c r="AH28" s="188"/>
    </row>
    <row r="29" s="185" customFormat="true" ht="14.25" hidden="false" customHeight="false" outlineLevel="0" collapsed="false">
      <c r="B29" s="199" t="s">
        <v>46</v>
      </c>
      <c r="C29" s="181"/>
      <c r="D29" s="200" t="n">
        <v>4442</v>
      </c>
      <c r="E29" s="181"/>
      <c r="F29" s="201" t="n">
        <v>51</v>
      </c>
      <c r="G29" s="202" t="n">
        <v>1.14813147230977</v>
      </c>
      <c r="H29" s="181"/>
      <c r="I29" s="201" t="n">
        <v>56</v>
      </c>
      <c r="J29" s="202" t="n">
        <v>1.26069338135975</v>
      </c>
      <c r="K29" s="201" t="n">
        <v>45</v>
      </c>
      <c r="L29" s="202" t="n">
        <v>80.3571428571429</v>
      </c>
      <c r="M29" s="201" t="n">
        <v>0</v>
      </c>
      <c r="N29" s="202" t="n">
        <v>0</v>
      </c>
      <c r="O29" s="201" t="n">
        <v>0</v>
      </c>
      <c r="P29" s="202" t="n">
        <v>0</v>
      </c>
      <c r="Q29" s="201" t="n">
        <v>4</v>
      </c>
      <c r="R29" s="202" t="n">
        <v>7.14285714285714</v>
      </c>
      <c r="S29" s="201" t="n">
        <v>0</v>
      </c>
      <c r="T29" s="202" t="n">
        <v>0</v>
      </c>
      <c r="U29" s="201" t="n">
        <v>7</v>
      </c>
      <c r="V29" s="202" t="n">
        <v>12.5</v>
      </c>
      <c r="X29" s="186"/>
      <c r="Y29" s="186"/>
      <c r="Z29" s="186"/>
      <c r="AA29" s="178" t="n">
        <v>44439</v>
      </c>
      <c r="AB29" s="168" t="n">
        <v>16420</v>
      </c>
      <c r="AC29" s="168" t="n">
        <v>20385</v>
      </c>
      <c r="AD29" s="186"/>
      <c r="AE29" s="186"/>
      <c r="AF29" s="186"/>
      <c r="AG29" s="187"/>
      <c r="AH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469</v>
      </c>
      <c r="AB30" s="168" t="n">
        <v>22330</v>
      </c>
      <c r="AC30" s="168" t="n">
        <v>19468</v>
      </c>
      <c r="AD30" s="175"/>
      <c r="AE30" s="175"/>
      <c r="AF30" s="186"/>
      <c r="AG30" s="187"/>
      <c r="AH30" s="188"/>
    </row>
    <row r="31" s="205" customFormat="true" ht="15" hidden="false" customHeight="false" outlineLevel="0" collapsed="false">
      <c r="B31" s="206" t="s">
        <v>47</v>
      </c>
      <c r="C31" s="148"/>
      <c r="D31" s="207" t="n">
        <v>1766019</v>
      </c>
      <c r="E31" s="148"/>
      <c r="F31" s="208" t="n">
        <v>20377</v>
      </c>
      <c r="G31" s="209" t="n">
        <v>1.15383809573963</v>
      </c>
      <c r="H31" s="148"/>
      <c r="I31" s="208" t="n">
        <v>22366</v>
      </c>
      <c r="J31" s="209" t="n">
        <v>1.26646429058804</v>
      </c>
      <c r="K31" s="208" t="n">
        <v>19637</v>
      </c>
      <c r="L31" s="209" t="n">
        <v>87.7984440668872</v>
      </c>
      <c r="M31" s="208" t="n">
        <v>410</v>
      </c>
      <c r="N31" s="209" t="n">
        <v>1.83313958687293</v>
      </c>
      <c r="O31" s="208" t="n">
        <v>422</v>
      </c>
      <c r="P31" s="209" t="n">
        <v>1.88679245283019</v>
      </c>
      <c r="Q31" s="208" t="n">
        <v>993</v>
      </c>
      <c r="R31" s="209" t="n">
        <v>4.43977465796298</v>
      </c>
      <c r="S31" s="208" t="n">
        <v>153</v>
      </c>
      <c r="T31" s="209" t="n">
        <v>0.684074040955021</v>
      </c>
      <c r="U31" s="208" t="n">
        <v>751</v>
      </c>
      <c r="V31" s="209" t="n">
        <v>3.35777519449164</v>
      </c>
      <c r="X31" s="186"/>
      <c r="Y31" s="186"/>
      <c r="Z31" s="175"/>
      <c r="AA31" s="178" t="n">
        <v>44500</v>
      </c>
      <c r="AB31" s="168" t="n">
        <v>29317</v>
      </c>
      <c r="AC31" s="168" t="n">
        <v>17136</v>
      </c>
      <c r="AD31" s="186"/>
      <c r="AE31" s="186"/>
      <c r="AF31" s="175"/>
      <c r="AG31" s="187"/>
      <c r="AH31" s="210"/>
    </row>
    <row r="32" s="211" customFormat="true" ht="6.75" hidden="false" customHeight="true" outlineLevel="0" collapsed="false">
      <c r="B32" s="212" t="s">
        <v>52</v>
      </c>
      <c r="C32" s="213"/>
      <c r="E32" s="213"/>
      <c r="AA32" s="178" t="n">
        <v>44530</v>
      </c>
      <c r="AB32" s="168" t="n">
        <v>28155</v>
      </c>
      <c r="AC32" s="168" t="n">
        <v>19590</v>
      </c>
    </row>
    <row r="33" s="215" customFormat="true" ht="15" hidden="false" customHeight="true" outlineLevel="0" collapsed="false">
      <c r="B33" s="216" t="s">
        <v>105</v>
      </c>
      <c r="C33" s="216"/>
      <c r="D33" s="216"/>
      <c r="E33" s="216"/>
      <c r="F33" s="216"/>
      <c r="G33" s="216"/>
      <c r="H33" s="216"/>
      <c r="I33" s="216"/>
      <c r="J33" s="216"/>
      <c r="K33" s="216"/>
      <c r="L33" s="216"/>
      <c r="M33" s="216"/>
      <c r="N33" s="216"/>
      <c r="O33" s="216"/>
      <c r="P33" s="216"/>
      <c r="Q33" s="216"/>
      <c r="R33" s="216"/>
      <c r="S33" s="216"/>
      <c r="T33" s="216"/>
      <c r="U33" s="216"/>
      <c r="V33" s="216"/>
      <c r="AA33" s="178" t="n">
        <v>44561</v>
      </c>
      <c r="AB33" s="168" t="n">
        <v>24865</v>
      </c>
      <c r="AC33" s="168" t="n">
        <v>26807</v>
      </c>
    </row>
    <row r="34" s="215" customFormat="true" ht="9"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592</v>
      </c>
      <c r="AB34" s="168" t="n">
        <v>20377</v>
      </c>
      <c r="AC34" s="168" t="n">
        <v>22366</v>
      </c>
    </row>
    <row r="35" customFormat="false" ht="15" hidden="false" customHeight="true" outlineLevel="0" collapsed="false">
      <c r="B35" s="217"/>
      <c r="C35" s="217"/>
      <c r="D35" s="217"/>
      <c r="E35" s="218"/>
      <c r="F35" s="218"/>
      <c r="AA35" s="178"/>
      <c r="AB35" s="168"/>
      <c r="AC35" s="168"/>
    </row>
    <row r="36" customFormat="false" ht="15" hidden="false" customHeight="true" outlineLevel="0" collapsed="false">
      <c r="B36" s="219"/>
      <c r="C36" s="219"/>
      <c r="D36" s="219"/>
      <c r="E36" s="218"/>
      <c r="F36" s="218"/>
      <c r="AB36" s="168"/>
      <c r="AC36" s="168"/>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1-31T09:52:51Z</cp:lastPrinted>
  <dcterms:modified xsi:type="dcterms:W3CDTF">2022-01-31T09:54:53Z</dcterms:modified>
  <cp:revision>0</cp:revision>
  <dc:subject/>
  <dc:title/>
</cp:coreProperties>
</file>