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1solsaad" sheetId="3" state="visible" r:id="rId4"/>
    <sheet name="12solcasaad" sheetId="4" state="visible" r:id="rId5"/>
    <sheet name="13solaltabaja" sheetId="5" state="visible" r:id="rId6"/>
    <sheet name="14perfsaad" sheetId="6" state="visible" r:id="rId7"/>
    <sheet name="21dictsaad" sheetId="7" state="visible" r:id="rId8"/>
    <sheet name="22dictcasaad" sheetId="8" state="visible" r:id="rId9"/>
    <sheet name="23ResolGraAltaBaj" sheetId="9" state="visible" r:id="rId10"/>
    <sheet name="24perfresol" sheetId="10" state="visible" r:id="rId11"/>
    <sheet name="31benpresaad" sheetId="11" state="visible" r:id="rId12"/>
    <sheet name="31benpresaad_graf" sheetId="12" state="visible" r:id="rId13"/>
    <sheet name="32pbpcasaad" sheetId="13" state="visible" r:id="rId14"/>
    <sheet name="33ResolPIAAltaBaj" sheetId="14" state="visible" r:id="rId15"/>
    <sheet name="34perfpbsaad" sheetId="15" state="visible" r:id="rId16"/>
    <sheet name="41pbgrado" sheetId="16" state="visible" r:id="rId17"/>
    <sheet name="42SubtipoVinculada" sheetId="17" state="visible" r:id="rId18"/>
    <sheet name="43pbagpsaad" sheetId="18" state="visible" r:id="rId19"/>
  </sheets>
  <definedNames>
    <definedName function="false" hidden="false" localSheetId="4" name="_xlnm.Print_Area" vbProcedure="false">13solaltabaja!$A$1:$V$48</definedName>
    <definedName function="false" hidden="false" localSheetId="8" name="_xlnm.Print_Area" vbProcedure="false">23ResolGraAltaBaj!$A$1:$V$49</definedName>
    <definedName function="false" hidden="false" localSheetId="9" name="_xlnm.Print_Area" vbProcedure="false">24perfresol!$A$1:$AD$39</definedName>
    <definedName function="false" hidden="false" localSheetId="11" name="_xlnm.Print_Area" vbProcedure="false">31benpresaad_graf!$A$1:$X$32</definedName>
    <definedName function="false" hidden="false" localSheetId="13" name="_xlnm.Print_Area" vbProcedure="false">33ResolPIAAltaBaj!$A$1:$X$49</definedName>
    <definedName function="false" hidden="false" localSheetId="14" name="_xlnm.Print_Area" vbProcedure="false">34perfpbsaad!$A$1:$AD$37</definedName>
    <definedName function="false" hidden="false" localSheetId="15" name="_xlnm.Print_Area" vbProcedure="false">41pbgrado!$A$1:$Q$31</definedName>
    <definedName function="false" hidden="false" localSheetId="16" name="_xlnm.Print_Area" vbProcedure="false">42SubtipoVinculada!$A$1:$P$2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12solcasaad!$L$9:$M$27</definedName>
    <definedName function="false" hidden="false" localSheetId="7" name="Excel_BuiltIn__FilterDatabase" vbProcedure="false">22dictcasaad!$J$10:$K$28</definedName>
    <definedName function="false" hidden="false" localSheetId="12" name="Excel_BuiltIn__FilterDatabase" vbProcedure="false">32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67">
  <si>
    <t xml:space="preserve">INFORMACIÓN ESTADÍSTICA DEL </t>
  </si>
  <si>
    <t xml:space="preserve">SISTEMA PARA LA AUTONOMÍA Y ATENCIÓN A LA DEPENDENCIA</t>
  </si>
  <si>
    <t xml:space="preserve">Situación a 30 de abril de 2022</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ALTAS Y BAJAS DE SOLICITUDES RESPECTO AL MES ANTERIOR.</t>
  </si>
  <si>
    <t xml:space="preserve">1.4. PERFIL DE LA PERSONA SOLICITANTE: SEXO Y EDAD. </t>
  </si>
  <si>
    <t xml:space="preserve">2.1. RESOLUCIONES DE GRADO.</t>
  </si>
  <si>
    <t xml:space="preserve">2.2. RESOLUCIONES DE GRADO EN RELACIÓN A LA POBLACIÓN DE LAS COMUNIDAES AUTÓNOMAS.</t>
  </si>
  <si>
    <t xml:space="preserve">2.3. ALTAS Y BAJAS DE RESOLUCIONES DE GRADO RESPECTO AL MES ANTERIOR.</t>
  </si>
  <si>
    <t xml:space="preserve">2.4. PERFIL DE LA PERSONA CON RESOLUCIÓN DE GRADO: SEXO Y EDAD. </t>
  </si>
  <si>
    <t xml:space="preserve">3.1. PERSONAS CON RESOLUCIÓN DE PIA Y PRESTACIONES.</t>
  </si>
  <si>
    <t xml:space="preserve">3.2. PERSONAS CON RESOLUCIÓN DE PIA EN RELACIÓN A LA POBLACIÓN DE LAS COMUNIDAES AUTÓNOMAS.</t>
  </si>
  <si>
    <t xml:space="preserve">3.3. ALTAS Y BAJAS DE RESOLUCIONES DE PIA RESPECTO AL MES ANTERIOR.</t>
  </si>
  <si>
    <t xml:space="preserve">3.4. PERFIL DE LA PERSONA CON RESOLUCIÓN DE PIA POR GRADO: SEXO Y EDAD.</t>
  </si>
  <si>
    <t xml:space="preserve">4.1.  PRESTACIONES Y PERSONAS CON RESOLUCIÓN DE PIA POR GRADO.</t>
  </si>
  <si>
    <t xml:space="preserve">4.2. SUBTIPO DE PRESTACIÓN ECONÓMICA VINCULADA AL SERVICIO</t>
  </si>
  <si>
    <t xml:space="preserve">4.3.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1. Real Decreto 1065/2021, de 30 de noviembre BOE 23.12.21.</t>
  </si>
  <si>
    <t xml:space="preserve">0 a 64</t>
  </si>
  <si>
    <t xml:space="preserve">65 a 79</t>
  </si>
  <si>
    <t xml:space="preserve">1.3.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sol CCAA</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80 y +</t>
  </si>
  <si>
    <t xml:space="preserve">1.4. PERFIL DE LA PERSONA SOLICITANTE: SEXO Y EDAD</t>
  </si>
  <si>
    <t xml:space="preserve">SEXO</t>
  </si>
  <si>
    <t xml:space="preserve">TRAMO DE EDAD</t>
  </si>
  <si>
    <t xml:space="preserve">menores de 3</t>
  </si>
  <si>
    <t xml:space="preserve">%¹</t>
  </si>
  <si>
    <t xml:space="preserve">¹ Calculado sobre el total de cada sexo</t>
  </si>
  <si>
    <t xml:space="preserve">2.1.  RESOLUCIONES DE GRADO</t>
  </si>
  <si>
    <t xml:space="preserve">Solicitudes</t>
  </si>
  <si>
    <t xml:space="preserve">Resoluciones</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2.2. RESOLUCIONES DE GRADO EN RELACIÓN  A LA POBLACIÓN DE LAS CCAA</t>
  </si>
  <si>
    <t xml:space="preserve">Resoluciones de grado</t>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2.4. PERFIL DE LA PERSONA CON RESOLUCIÓN DE GRADO: SEXO Y EDAD</t>
  </si>
  <si>
    <t xml:space="preserve">GRADO</t>
  </si>
  <si>
    <t xml:space="preserve">Total</t>
  </si>
  <si>
    <t xml:space="preserve">&lt; 3</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 PERSONAS CON RESOLUCIÓN DE PIA Y PRESTACIONES</t>
  </si>
  <si>
    <t xml:space="preserve">PRESTACIONE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ÓN DE PIA</t>
  </si>
  <si>
    <t xml:space="preserve">%</t>
  </si>
  <si>
    <t xml:space="preserve">3.1.a. DISTRIBUCIÓN DE LAS PRESTACIONES POR TIPO DE PRESTACIÓN EN CADA CCAA</t>
  </si>
  <si>
    <t xml:space="preserve">Servicios</t>
  </si>
  <si>
    <t xml:space="preserve">P.E Asist. Personal</t>
  </si>
  <si>
    <t xml:space="preserve">3.2. PERSONAS CON RESOLUCIÓN DE PIA EN RELACIÓN A LA POBLACIÓN DE LAS CCAA</t>
  </si>
  <si>
    <t xml:space="preserve">Personas con Resolución de PIA</t>
  </si>
  <si>
    <t xml:space="preserve">3.3. ALTAS Y BAJAS DE RESOLUCIONES DE PIA RESPECTO AL MES ANTERIOR</t>
  </si>
  <si>
    <t xml:space="preserve">Personas con resolución de PIA</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3.4. PERFIL DE LA PERSONA CON RESOLUCIÓN DE PIA POR GRADO: SEXO Y EDAD</t>
  </si>
  <si>
    <t xml:space="preserve">4.1.  PRESTACIONES Y PERSONAS CON RESOLUCIÓN DE PIA POR GRADO</t>
  </si>
  <si>
    <t xml:space="preserve">Prestaciones</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Prestación económica vinculada al S.P.A.P.D.</t>
  </si>
  <si>
    <t xml:space="preserve">Prestación económica vinculada al Servicio de Teleasistencia</t>
  </si>
  <si>
    <t xml:space="preserve">Prestación económica vinculada al S.A.D.</t>
  </si>
  <si>
    <t xml:space="preserve">Prestación económica vinculada al S.C.D.</t>
  </si>
  <si>
    <t xml:space="preserve">Prestación económica vinculada al S.A.R.</t>
  </si>
  <si>
    <t xml:space="preserve">Prestación económica vinculada al Servicio - Subtipo No Informado</t>
  </si>
  <si>
    <t xml:space="preserve">PRESTACIÓN ECONÓMICA VINCULADA SERVICIO</t>
  </si>
  <si>
    <t xml:space="preserve">P.E. vinculada al Servicio de Prevención Dependencia y Promoción A. Personal</t>
  </si>
  <si>
    <t xml:space="preserve">P.E. vinculada al Servicio Teleasistencia</t>
  </si>
  <si>
    <t xml:space="preserve">P.E. vinculada al Servicio de Ayuda a Domicilio</t>
  </si>
  <si>
    <t xml:space="preserve">P.E. vinculada al Servicio de Centros de Día/Noche</t>
  </si>
  <si>
    <t xml:space="preserve">P.E. vinculada al Servicio de Atención Residencial</t>
  </si>
  <si>
    <t xml:space="preserve">P.E. vinculada a Servicio sin Identificar</t>
  </si>
  <si>
    <t xml:space="preserve">4.3. AGRUPACIÓN DE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s vinculadas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
    <numFmt numFmtId="172" formatCode="_-* #,##0.00\ _€_-;\-* #,##0.00\ _€_-;_-* \-??\ _€_-;_-@_-"/>
    <numFmt numFmtId="173" formatCode="#,##0.00_ ;\-#,##0.00\ "/>
    <numFmt numFmtId="174" formatCode="0"/>
    <numFmt numFmtId="175" formatCode="0.00"/>
    <numFmt numFmtId="176" formatCode="0.00%"/>
    <numFmt numFmtId="177" formatCode="#,##0.0_ ;\-#,##0.0\ "/>
    <numFmt numFmtId="178" formatCode="#,##0.0"/>
  </numFmts>
  <fonts count="151">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b val="true"/>
      <sz val="10"/>
      <color rgb="FF008000"/>
      <name val="Arial"/>
      <family val="2"/>
    </font>
    <font>
      <b val="true"/>
      <sz val="11"/>
      <name val="Arial"/>
      <family val="2"/>
    </font>
    <font>
      <b val="true"/>
      <sz val="11"/>
      <color rgb="FFFFFFFF"/>
      <name val="Verdana"/>
      <family val="2"/>
    </font>
    <font>
      <b val="true"/>
      <i val="true"/>
      <sz val="10"/>
      <color rgb="FF008000"/>
      <name val="Arial"/>
      <family val="2"/>
    </font>
    <font>
      <sz val="7"/>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i val="true"/>
      <sz val="9"/>
      <color rgb="FF000000"/>
      <name val="Arial"/>
      <family val="2"/>
    </font>
    <font>
      <sz val="7"/>
      <color rgb="FF008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12"/>
      <color rgb="FFFFFFFF"/>
      <name val="Verdana"/>
      <family val="2"/>
    </font>
    <font>
      <b val="true"/>
      <sz val="12"/>
      <name val="Verdana"/>
      <family val="2"/>
    </font>
    <font>
      <b val="true"/>
      <sz val="12"/>
      <color rgb="FFFFFFFF"/>
      <name val="Arial"/>
      <family val="2"/>
    </font>
    <font>
      <b val="true"/>
      <sz val="9"/>
      <color rgb="FFFFFFFF"/>
      <name val="Arial"/>
      <family val="2"/>
    </font>
    <font>
      <b val="true"/>
      <sz val="7"/>
      <color rgb="FFFFFFFF"/>
      <name val="Arial"/>
      <family val="2"/>
    </font>
    <font>
      <b val="true"/>
      <sz val="8"/>
      <color rgb="FFFFFFFF"/>
      <name val="Arial"/>
      <family val="2"/>
    </font>
    <font>
      <b val="true"/>
      <sz val="9"/>
      <name val="Arial"/>
      <family val="2"/>
    </font>
    <font>
      <b val="true"/>
      <sz val="7"/>
      <color rgb="FFFFFFFF"/>
      <name val="Verdana"/>
      <family val="2"/>
    </font>
    <font>
      <sz val="11"/>
      <color rgb="FFFFFFFF"/>
      <name val="Arial"/>
      <family val="2"/>
    </font>
    <font>
      <b val="true"/>
      <sz val="10"/>
      <color rgb="FFFFFFFF"/>
      <name val="Arial"/>
      <family val="2"/>
    </font>
    <font>
      <sz val="9"/>
      <color rgb="FFFFFFFF"/>
      <name val="Arial"/>
      <family val="2"/>
    </font>
    <font>
      <i val="true"/>
      <sz val="9"/>
      <color rgb="FFFFFFFF"/>
      <name val="Arial"/>
      <family val="2"/>
    </font>
    <font>
      <b val="true"/>
      <sz val="10"/>
      <color rgb="FFFFFFFF"/>
      <name val="Verdana"/>
      <family val="2"/>
    </font>
    <font>
      <b val="true"/>
      <sz val="11"/>
      <color rgb="FFFFFFFF"/>
      <name val="Arial"/>
      <family val="2"/>
    </font>
    <font>
      <b val="true"/>
      <i val="true"/>
      <sz val="9"/>
      <color rgb="FFFFFFFF"/>
      <name val="Arial"/>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11"/>
      <color rgb="FF000000"/>
      <name val="Arial"/>
      <family val="2"/>
    </font>
    <font>
      <sz val="12"/>
      <color rgb="FF000000"/>
      <name val="Verdana"/>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color rgb="FF000000"/>
      <name val="Arial"/>
      <family val="2"/>
    </font>
    <font>
      <sz val="8"/>
      <name val="Calibri"/>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style="thin">
        <color rgb="FF008000"/>
      </top>
      <bottom style="thin">
        <color rgb="FF008000"/>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69" fontId="0" fillId="2"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fals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8" fillId="2"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70" fontId="38" fillId="0" borderId="6" xfId="0" applyFont="true" applyBorder="tru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false" indent="0" shrinkToFit="false"/>
      <protection locked="false" hidden="false"/>
    </xf>
    <xf numFmtId="173" fontId="38" fillId="0" borderId="6"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75" fontId="50" fillId="0" borderId="0" xfId="15"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70" fontId="38" fillId="0" borderId="9" xfId="0" applyFont="true" applyBorder="true" applyAlignment="true" applyProtection="false">
      <alignment horizontal="center" vertical="center" textRotation="0" wrapText="false" indent="0" shrinkToFit="false"/>
      <protection locked="true" hidden="false"/>
    </xf>
    <xf numFmtId="169" fontId="4" fillId="2" borderId="8" xfId="0" applyFont="true" applyBorder="true" applyAlignment="true" applyProtection="true">
      <alignment horizontal="center" vertical="center" textRotation="0" wrapText="false" indent="0" shrinkToFit="false"/>
      <protection locked="false" hidden="false"/>
    </xf>
    <xf numFmtId="173" fontId="38" fillId="0" borderId="9" xfId="15" applyFont="true" applyBorder="true" applyAlignment="true" applyProtection="true">
      <alignment horizontal="center" vertical="center" textRotation="0" wrapText="false" indent="0" shrinkToFit="false"/>
      <protection locked="true" hidden="false"/>
    </xf>
    <xf numFmtId="175" fontId="50" fillId="0" borderId="0" xfId="15" applyFont="true" applyBorder="true" applyAlignment="true" applyProtection="true">
      <alignment horizontal="center"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4" fillId="2" borderId="8" xfId="0" applyFont="true" applyBorder="true" applyAlignment="true" applyProtection="true">
      <alignment horizontal="center" vertical="center" textRotation="0" wrapText="true" indent="0" shrinkToFit="false"/>
      <protection locked="false" hidden="false"/>
    </xf>
    <xf numFmtId="170" fontId="38" fillId="0" borderId="9" xfId="0" applyFont="true" applyBorder="true" applyAlignment="true" applyProtection="false">
      <alignment horizontal="center" vertical="center" textRotation="0" wrapText="true" indent="0" shrinkToFit="false"/>
      <protection locked="true" hidden="false"/>
    </xf>
    <xf numFmtId="173" fontId="38" fillId="0" borderId="9" xfId="15"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false" hidden="false"/>
    </xf>
    <xf numFmtId="170" fontId="38" fillId="0" borderId="4" xfId="0" applyFont="true" applyBorder="true" applyAlignment="true" applyProtection="fals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false" hidden="false"/>
    </xf>
    <xf numFmtId="173"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3" fontId="41" fillId="0" borderId="0"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70" fontId="42" fillId="0" borderId="12" xfId="0" applyFont="true" applyBorder="true" applyAlignment="true" applyProtection="false">
      <alignment horizontal="center" vertical="center" textRotation="0" wrapText="true" indent="0" shrinkToFit="false"/>
      <protection locked="true" hidden="false"/>
    </xf>
    <xf numFmtId="173" fontId="42" fillId="0" borderId="12" xfId="15" applyFont="true" applyBorder="true" applyAlignment="true" applyProtection="true">
      <alignment horizontal="center" vertical="center" textRotation="0" wrapText="true" indent="0" shrinkToFit="false"/>
      <protection locked="true" hidden="false"/>
    </xf>
    <xf numFmtId="175"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5" fontId="29" fillId="0" borderId="0" xfId="0" applyFont="true" applyBorder="true" applyAlignment="true" applyProtection="false">
      <alignment horizontal="left" vertical="center" textRotation="0" wrapText="true" indent="0" shrinkToFit="false"/>
      <protection locked="true" hidden="false"/>
    </xf>
    <xf numFmtId="175" fontId="29" fillId="0" borderId="0" xfId="0" applyFont="true" applyBorder="false" applyAlignment="true" applyProtection="false">
      <alignment horizontal="general" vertical="center" textRotation="0" wrapText="true" indent="0" shrinkToFit="false"/>
      <protection locked="true" hidden="false"/>
    </xf>
    <xf numFmtId="17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14" xfId="21" applyFont="true" applyBorder="true" applyAlignment="true" applyProtection="false">
      <alignment horizontal="center" vertical="center" textRotation="0" wrapText="tru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9" fontId="28" fillId="0" borderId="14" xfId="21" applyFont="true" applyBorder="true" applyAlignment="true" applyProtection="false">
      <alignment horizontal="general" vertical="center" textRotation="0" wrapText="true" indent="0" shrinkToFit="false"/>
      <protection locked="true" hidden="false"/>
    </xf>
    <xf numFmtId="164" fontId="26" fillId="0" borderId="14" xfId="21" applyFont="true" applyBorder="true" applyAlignment="true" applyProtection="false">
      <alignment horizontal="general" vertical="center" textRotation="0" wrapText="true" indent="0" shrinkToFit="false"/>
      <protection locked="true" hidden="false"/>
    </xf>
    <xf numFmtId="164" fontId="26" fillId="0" borderId="12"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60" fillId="0" borderId="0" xfId="21" applyFont="true" applyBorder="false" applyAlignment="true" applyProtection="false">
      <alignment horizontal="general" vertical="center" textRotation="0" wrapText="true" indent="0" shrinkToFit="false"/>
      <protection locked="true" hidden="false"/>
    </xf>
    <xf numFmtId="164" fontId="27" fillId="0" borderId="9" xfId="21" applyFont="true" applyBorder="true" applyAlignment="true" applyProtection="false">
      <alignment horizontal="general" vertical="center" textRotation="0" wrapText="true" indent="0" shrinkToFit="false"/>
      <protection locked="true" hidden="false"/>
    </xf>
    <xf numFmtId="164" fontId="61"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30" fillId="0" borderId="10"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50" fillId="0" borderId="0" xfId="21" applyFont="true" applyBorder="true" applyAlignment="true" applyProtection="false">
      <alignment horizontal="left" vertical="center" textRotation="0" wrapText="true" indent="0" shrinkToFit="false"/>
      <protection locked="true" hidden="false"/>
    </xf>
    <xf numFmtId="174" fontId="50" fillId="0" borderId="0" xfId="20" applyFont="true" applyBorder="true" applyAlignment="true" applyProtection="true">
      <alignment horizontal="center" vertical="center" textRotation="0" wrapText="false" indent="0" shrinkToFit="false"/>
      <protection locked="true" hidden="false"/>
    </xf>
    <xf numFmtId="175" fontId="50" fillId="0" borderId="0" xfId="20" applyFont="true" applyBorder="true" applyAlignment="true" applyProtection="tru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center" vertical="center" textRotation="0" wrapText="true" indent="0" shrinkToFit="false"/>
      <protection locked="true" hidden="false"/>
    </xf>
    <xf numFmtId="164" fontId="62" fillId="0" borderId="0" xfId="21" applyFont="true" applyBorder="true" applyAlignment="true" applyProtection="false">
      <alignment horizontal="general"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7" fontId="50" fillId="0" borderId="0" xfId="21" applyFont="true" applyBorder="true" applyAlignment="true" applyProtection="false">
      <alignment horizontal="left"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left" vertical="center" textRotation="0" wrapText="true" indent="0" shrinkToFit="false"/>
      <protection locked="true" hidden="false"/>
    </xf>
    <xf numFmtId="169" fontId="4" fillId="0" borderId="0" xfId="21" applyFont="true" applyBorder="false" applyAlignment="true" applyProtection="false">
      <alignment horizontal="general" vertical="center" textRotation="0" wrapText="tru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9" fontId="4" fillId="0" borderId="5" xfId="21" applyFont="true" applyBorder="true" applyAlignment="true" applyProtection="true">
      <alignment horizontal="center" vertical="center" textRotation="0" wrapText="false" indent="0" shrinkToFit="false"/>
      <protection locked="false" hidden="false"/>
    </xf>
    <xf numFmtId="170" fontId="38" fillId="0" borderId="6"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62" fillId="0" borderId="0" xfId="21" applyFont="true" applyBorder="true" applyAlignment="false" applyProtection="false">
      <alignment horizontal="general" vertical="bottom" textRotation="0" wrapText="false" indent="0" shrinkToFit="false"/>
      <protection locked="true" hidden="false"/>
    </xf>
    <xf numFmtId="169" fontId="62" fillId="0" borderId="0" xfId="21" applyFont="true" applyBorder="true" applyAlignment="true" applyProtection="false">
      <alignment horizontal="left" vertical="center" textRotation="0" wrapText="true" indent="0" shrinkToFit="false"/>
      <protection locked="true" hidden="false"/>
    </xf>
    <xf numFmtId="175" fontId="62" fillId="0" borderId="0" xfId="20" applyFont="true" applyBorder="true" applyAlignment="true" applyProtection="true">
      <alignment horizontal="center" vertical="center" textRotation="0" wrapText="false" indent="0" shrinkToFit="false"/>
      <protection locked="true" hidden="false"/>
    </xf>
    <xf numFmtId="164" fontId="37" fillId="0" borderId="7" xfId="21" applyFont="true" applyBorder="true" applyAlignment="true" applyProtection="false">
      <alignment horizontal="left"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false" indent="0" shrinkToFit="false"/>
      <protection locked="false" hidden="false"/>
    </xf>
    <xf numFmtId="169" fontId="4" fillId="0" borderId="8" xfId="21" applyFont="true" applyBorder="true" applyAlignment="true" applyProtection="true">
      <alignment horizontal="center" vertical="center" textRotation="0" wrapText="false" indent="0" shrinkToFit="false"/>
      <protection locked="false" hidden="false"/>
    </xf>
    <xf numFmtId="170" fontId="38" fillId="0" borderId="9" xfId="21" applyFont="true" applyBorder="true" applyAlignment="true" applyProtection="false">
      <alignment horizontal="center" vertical="center" textRotation="0" wrapText="false" indent="0" shrinkToFit="false"/>
      <protection locked="true" hidden="false"/>
    </xf>
    <xf numFmtId="169" fontId="4" fillId="0" borderId="7" xfId="21" applyFont="true" applyBorder="true" applyAlignment="true" applyProtection="true">
      <alignment horizontal="center" vertical="center" textRotation="0" wrapText="true" indent="0" shrinkToFit="false"/>
      <protection locked="false" hidden="false"/>
    </xf>
    <xf numFmtId="169" fontId="4" fillId="0" borderId="8" xfId="21" applyFont="true" applyBorder="true" applyAlignment="true" applyProtection="true">
      <alignment horizontal="center" vertical="center" textRotation="0" wrapText="true" indent="0" shrinkToFit="false"/>
      <protection locked="fals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9" fontId="4" fillId="2" borderId="7" xfId="21" applyFont="true" applyBorder="true" applyAlignment="true" applyProtection="true">
      <alignment horizontal="center" vertical="center" textRotation="0" wrapText="true" indent="0" shrinkToFit="false"/>
      <protection locked="false" hidden="false"/>
    </xf>
    <xf numFmtId="170" fontId="38" fillId="0" borderId="9"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left" vertical="center" textRotation="0" wrapText="true" indent="0" shrinkToFit="false"/>
      <protection locked="true" hidden="false"/>
    </xf>
    <xf numFmtId="169" fontId="4" fillId="2" borderId="10" xfId="21" applyFont="true" applyBorder="true" applyAlignment="true" applyProtection="true">
      <alignment horizontal="center" vertical="center" textRotation="0" wrapText="true" indent="0" shrinkToFit="false"/>
      <protection locked="false" hidden="false"/>
    </xf>
    <xf numFmtId="169" fontId="4" fillId="0" borderId="3" xfId="21" applyFont="true" applyBorder="true" applyAlignment="true" applyProtection="true">
      <alignment horizontal="center" vertical="center" textRotation="0" wrapText="true" indent="0" shrinkToFit="false"/>
      <protection locked="false" hidden="false"/>
    </xf>
    <xf numFmtId="170" fontId="38" fillId="0" borderId="4"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70" fontId="41"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70" fontId="42" fillId="0" borderId="12" xfId="21" applyFont="true" applyBorder="true" applyAlignment="true" applyProtection="false">
      <alignment horizontal="center" vertical="center" textRotation="0" wrapText="true" indent="0" shrinkToFit="false"/>
      <protection locked="true" hidden="false"/>
    </xf>
    <xf numFmtId="175" fontId="6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75" fontId="52" fillId="0" borderId="0" xfId="21" applyFont="true" applyBorder="fals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63" fillId="0" borderId="0" xfId="21" applyFont="true" applyBorder="true" applyAlignment="true" applyProtection="false">
      <alignment horizontal="left" vertical="center" textRotation="0" wrapText="true" indent="0" shrinkToFit="false"/>
      <protection locked="true" hidden="false"/>
    </xf>
    <xf numFmtId="171" fontId="20" fillId="0" borderId="0" xfId="21" applyFont="true" applyBorder="true" applyAlignment="true" applyProtection="false">
      <alignment horizontal="left" vertical="center" textRotation="0" wrapText="true" indent="0" shrinkToFit="false"/>
      <protection locked="true" hidden="false"/>
    </xf>
    <xf numFmtId="164" fontId="54" fillId="0" borderId="0" xfId="21" applyFont="true" applyBorder="false" applyAlignment="true" applyProtection="false">
      <alignment horizontal="general" vertical="center" textRotation="0" wrapText="true" indent="0" shrinkToFit="false"/>
      <protection locked="true" hidden="false"/>
    </xf>
    <xf numFmtId="175" fontId="29" fillId="0" borderId="0" xfId="21"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9" fontId="65"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9"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69" fontId="74" fillId="0" borderId="5" xfId="26" applyFont="true" applyBorder="true" applyAlignment="true" applyProtection="true">
      <alignment horizontal="center" vertical="center" textRotation="0" wrapText="false" indent="0" shrinkToFit="false"/>
      <protection locked="fals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6" applyFont="true" applyBorder="true" applyAlignment="true" applyProtection="false">
      <alignment horizontal="general" vertical="center" textRotation="0" wrapText="true" indent="0" shrinkToFit="false"/>
      <protection locked="true" hidden="false"/>
    </xf>
    <xf numFmtId="170" fontId="76" fillId="0" borderId="6" xfId="26" applyFont="true" applyBorder="true" applyAlignment="true" applyProtection="true">
      <alignment horizontal="center" vertical="center" textRotation="0" wrapText="false" indent="0" shrinkToFit="false"/>
      <protection locked="true" hidden="false"/>
    </xf>
    <xf numFmtId="176" fontId="74" fillId="0" borderId="0" xfId="25" applyFont="true" applyBorder="true" applyAlignment="true" applyProtection="false">
      <alignment horizontal="general" vertical="center" textRotation="0" wrapText="true" indent="0" shrinkToFit="false"/>
      <protection locked="true" hidden="false"/>
    </xf>
    <xf numFmtId="169" fontId="75" fillId="0" borderId="5" xfId="0" applyFont="true" applyBorder="true" applyAlignment="true" applyProtection="true">
      <alignment horizontal="center" vertical="center" textRotation="0" wrapText="false" indent="0" shrinkToFit="false"/>
      <protection locked="true" hidden="false"/>
    </xf>
    <xf numFmtId="170" fontId="76" fillId="0" borderId="6" xfId="0" applyFont="true" applyBorder="true" applyAlignment="true" applyProtection="tru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9" fontId="74" fillId="0" borderId="3" xfId="26" applyFont="true" applyBorder="true" applyAlignment="true" applyProtection="true">
      <alignment horizontal="center" vertical="center" textRotation="0" wrapText="false" indent="0" shrinkToFit="false"/>
      <protection locked="false" hidden="false"/>
    </xf>
    <xf numFmtId="170" fontId="76" fillId="0" borderId="4" xfId="26" applyFont="true" applyBorder="true" applyAlignment="true" applyProtection="true">
      <alignment horizontal="center" vertical="center" textRotation="0" wrapText="false" indent="0" shrinkToFit="false"/>
      <protection locked="true" hidden="false"/>
    </xf>
    <xf numFmtId="170" fontId="76" fillId="0" borderId="4" xfId="26" applyFont="true" applyBorder="true" applyAlignment="true" applyProtection="true">
      <alignment horizontal="center" vertical="center" textRotation="0" wrapText="false" indent="0" shrinkToFit="false"/>
      <protection locked="true" hidden="false"/>
    </xf>
    <xf numFmtId="169" fontId="75" fillId="0" borderId="3" xfId="0" applyFont="true" applyBorder="true" applyAlignment="true" applyProtection="true">
      <alignment horizontal="center" vertical="center" textRotation="0" wrapText="false" indent="0" shrinkToFit="false"/>
      <protection locked="true" hidden="false"/>
    </xf>
    <xf numFmtId="170" fontId="76" fillId="0" borderId="4"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9" fontId="56" fillId="0" borderId="14" xfId="0" applyFont="true" applyBorder="true" applyAlignment="true" applyProtection="true">
      <alignment horizontal="center" vertical="center" textRotation="0" wrapText="true" indent="0" shrinkToFit="false"/>
      <protection locked="true" hidden="false"/>
    </xf>
    <xf numFmtId="170" fontId="78" fillId="0" borderId="14" xfId="0" applyFont="true" applyBorder="true" applyAlignment="true" applyProtection="true">
      <alignment horizontal="center" vertical="center" textRotation="0" wrapText="true" indent="0" shrinkToFit="false"/>
      <protection locked="true" hidden="false"/>
    </xf>
    <xf numFmtId="170" fontId="79"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9" fontId="56" fillId="0" borderId="11" xfId="0" applyFont="true" applyBorder="true" applyAlignment="true" applyProtection="true">
      <alignment horizontal="center" vertical="center" textRotation="0" wrapText="true" indent="0" shrinkToFit="false"/>
      <protection locked="true" hidden="false"/>
    </xf>
    <xf numFmtId="170" fontId="78" fillId="0" borderId="12"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false">
      <alignment horizontal="general" vertical="center" textRotation="0" wrapText="true" indent="0" shrinkToFit="false"/>
      <protection locked="true" hidden="false"/>
    </xf>
    <xf numFmtId="175" fontId="52"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9" fontId="81" fillId="0" borderId="0" xfId="0" applyFont="true" applyBorder="fals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75" fontId="53"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8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70" fontId="38" fillId="0" borderId="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8" fillId="0" borderId="0" xfId="0" applyFont="true" applyBorder="true" applyAlignment="fals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center" vertical="center" textRotation="0" wrapText="true" indent="0" shrinkToFit="false"/>
      <protection locked="true" hidden="false"/>
    </xf>
    <xf numFmtId="175" fontId="88" fillId="0" borderId="0" xfId="0" applyFont="true" applyBorder="true" applyAlignment="false" applyProtection="false">
      <alignment horizontal="general" vertical="bottom" textRotation="0" wrapText="fals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92"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93" fillId="2"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75" fontId="95" fillId="2" borderId="0" xfId="0" applyFont="true" applyBorder="false" applyAlignment="true" applyProtection="false">
      <alignment horizontal="general" vertical="center" textRotation="0" wrapText="true" indent="0" shrinkToFit="false"/>
      <protection locked="true" hidden="false"/>
    </xf>
    <xf numFmtId="169" fontId="96" fillId="0" borderId="0" xfId="0" applyFont="true" applyBorder="fals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false" indent="0" shrinkToFit="false"/>
      <protection locked="fals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8" fontId="97" fillId="0" borderId="0" xfId="0" applyFont="true" applyBorder="true" applyAlignment="true" applyProtection="false">
      <alignment horizontal="left" vertical="center" textRotation="0" wrapText="true" indent="0" shrinkToFit="false"/>
      <protection locked="true" hidden="false"/>
    </xf>
    <xf numFmtId="170"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center" textRotation="0" wrapText="true" indent="0" shrinkToFit="false"/>
      <protection locked="true" hidden="false"/>
    </xf>
    <xf numFmtId="169" fontId="4" fillId="0" borderId="8" xfId="0" applyFont="true" applyBorder="true" applyAlignment="true" applyProtection="true">
      <alignment horizontal="center" vertical="center" textRotation="0" wrapText="true" indent="0" shrinkToFit="false"/>
      <protection locked="false" hidden="false"/>
    </xf>
    <xf numFmtId="170" fontId="97"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7" xfId="0" applyFont="true" applyBorder="true" applyAlignment="true" applyProtection="false">
      <alignment horizontal="left" vertical="center" textRotation="0" wrapText="true" indent="0" shrinkToFit="false"/>
      <protection locked="true" hidden="false"/>
    </xf>
    <xf numFmtId="169" fontId="0" fillId="0" borderId="8" xfId="0" applyFont="true" applyBorder="true" applyAlignment="true" applyProtection="true">
      <alignment horizontal="center" vertical="center" textRotation="0" wrapText="false" indent="0" shrinkToFit="false"/>
      <protection locked="false" hidden="false"/>
    </xf>
    <xf numFmtId="170" fontId="101" fillId="0" borderId="9"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02" fillId="0" borderId="3" xfId="0" applyFont="true" applyBorder="true" applyAlignment="true" applyProtection="false">
      <alignment horizontal="general" vertical="center" textRotation="0" wrapText="true" indent="0" shrinkToFit="false"/>
      <protection locked="true" hidden="false"/>
    </xf>
    <xf numFmtId="164" fontId="103" fillId="0" borderId="4" xfId="0" applyFont="true" applyBorder="true" applyAlignment="true" applyProtection="false">
      <alignment horizontal="general" vertical="center" textRotation="0" wrapText="true" indent="0" shrinkToFit="false"/>
      <protection locked="true" hidden="false"/>
    </xf>
    <xf numFmtId="175"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center" vertical="center" textRotation="0" wrapText="true" indent="0" shrinkToFit="false"/>
      <protection locked="true" hidden="false"/>
    </xf>
    <xf numFmtId="174" fontId="0" fillId="0" borderId="0" xfId="1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73" fontId="62" fillId="0" borderId="0" xfId="15" applyFont="true" applyBorder="true" applyAlignment="true" applyProtection="true">
      <alignment horizontal="center" vertical="center" textRotation="0" wrapText="false" indent="0" shrinkToFit="false"/>
      <protection locked="true" hidden="false"/>
    </xf>
    <xf numFmtId="173" fontId="62" fillId="0" borderId="0" xfId="15"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4" fontId="15" fillId="0" borderId="0" xfId="21" applyFont="true" applyBorder="false" applyAlignment="true" applyProtection="false">
      <alignment horizontal="general" vertical="center" textRotation="0" wrapText="true" indent="0" shrinkToFit="false"/>
      <protection locked="true" hidden="false"/>
    </xf>
    <xf numFmtId="174" fontId="16" fillId="0" borderId="0" xfId="21" applyFont="true" applyBorder="false" applyAlignment="true" applyProtection="false">
      <alignment horizontal="general" vertical="center" textRotation="0" wrapText="false" indent="0" shrinkToFit="false"/>
      <protection locked="true" hidden="false"/>
    </xf>
    <xf numFmtId="174" fontId="15" fillId="0" borderId="0" xfId="21" applyFont="true" applyBorder="false" applyAlignment="true" applyProtection="false">
      <alignment horizontal="left" vertical="center" textRotation="0" wrapText="false" indent="0" shrinkToFit="false"/>
      <protection locked="true" hidden="false"/>
    </xf>
    <xf numFmtId="174" fontId="60" fillId="0" borderId="0" xfId="21" applyFont="true" applyBorder="fals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76" fontId="74" fillId="0" borderId="2" xfId="26" applyFont="true" applyBorder="true" applyAlignment="true" applyProtection="false">
      <alignment horizontal="general" vertical="center" textRotation="0" wrapText="true" indent="0" shrinkToFit="false"/>
      <protection locked="true" hidden="false"/>
    </xf>
    <xf numFmtId="169" fontId="74" fillId="0" borderId="5" xfId="0" applyFont="true" applyBorder="true" applyAlignment="true" applyProtection="true">
      <alignment horizontal="center" vertical="center" textRotation="0" wrapText="false" indent="0" shrinkToFit="false"/>
      <protection locked="true" hidden="false"/>
    </xf>
    <xf numFmtId="166" fontId="74" fillId="0" borderId="0" xfId="19" applyFont="true" applyBorder="true" applyAlignment="true" applyProtection="true">
      <alignment horizontal="general" vertical="center" textRotation="0" wrapText="true" indent="0" shrinkToFit="false"/>
      <protection locked="true" hidden="false"/>
    </xf>
    <xf numFmtId="176" fontId="74" fillId="0" borderId="7" xfId="26" applyFont="true" applyBorder="true" applyAlignment="true" applyProtection="false">
      <alignment horizontal="general" vertical="center" textRotation="0" wrapText="true" indent="0" shrinkToFit="false"/>
      <protection locked="true" hidden="false"/>
    </xf>
    <xf numFmtId="169" fontId="74" fillId="0" borderId="8" xfId="26" applyFont="true" applyBorder="true" applyAlignment="true" applyProtection="true">
      <alignment horizontal="center" vertical="center" textRotation="0" wrapText="false" indent="0" shrinkToFit="false"/>
      <protection locked="false" hidden="false"/>
    </xf>
    <xf numFmtId="170" fontId="76" fillId="0" borderId="9" xfId="26" applyFont="true" applyBorder="true" applyAlignment="true" applyProtection="true">
      <alignment horizontal="center" vertical="center" textRotation="0" wrapText="false" indent="0" shrinkToFit="false"/>
      <protection locked="true" hidden="false"/>
    </xf>
    <xf numFmtId="170" fontId="76" fillId="0" borderId="9" xfId="26" applyFont="true" applyBorder="true" applyAlignment="true" applyProtection="true">
      <alignment horizontal="center" vertical="center" textRotation="0" wrapText="false" indent="0" shrinkToFit="false"/>
      <protection locked="true" hidden="false"/>
    </xf>
    <xf numFmtId="169" fontId="74" fillId="0" borderId="8" xfId="0" applyFont="true" applyBorder="true" applyAlignment="true" applyProtection="true">
      <alignment horizontal="center" vertical="center" textRotation="0" wrapText="false" indent="0" shrinkToFit="false"/>
      <protection locked="true" hidden="false"/>
    </xf>
    <xf numFmtId="170" fontId="76" fillId="0" borderId="9" xfId="0" applyFont="true" applyBorder="true" applyAlignment="true" applyProtection="true">
      <alignment horizontal="center" vertical="center" textRotation="0" wrapText="false" indent="0" shrinkToFit="false"/>
      <protection locked="true" hidden="false"/>
    </xf>
    <xf numFmtId="176" fontId="75" fillId="0" borderId="1" xfId="26" applyFont="true" applyBorder="true" applyAlignment="true" applyProtection="false">
      <alignment horizontal="general" vertical="center" textRotation="0" wrapText="true" indent="0" shrinkToFit="false"/>
      <protection locked="true" hidden="false"/>
    </xf>
    <xf numFmtId="169" fontId="74" fillId="0" borderId="11" xfId="26" applyFont="true" applyBorder="true" applyAlignment="true" applyProtection="true">
      <alignment horizontal="center" vertical="center" textRotation="0" wrapText="false" indent="0" shrinkToFit="false"/>
      <protection locked="fals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70" fontId="76" fillId="0" borderId="12" xfId="26" applyFont="true" applyBorder="true" applyAlignment="true" applyProtection="true">
      <alignment horizontal="center" vertical="center" textRotation="0" wrapText="false" indent="0" shrinkToFit="false"/>
      <protection locked="true" hidden="false"/>
    </xf>
    <xf numFmtId="169" fontId="75" fillId="0" borderId="11" xfId="26" applyFont="true" applyBorder="true" applyAlignment="true" applyProtection="true">
      <alignment horizontal="center" vertical="center" textRotation="0" wrapText="false" indent="0" shrinkToFit="false"/>
      <protection locked="false" hidden="false"/>
    </xf>
    <xf numFmtId="170" fontId="106" fillId="0" borderId="12" xfId="0" applyFont="true" applyBorder="true" applyAlignment="true" applyProtection="true">
      <alignment horizontal="center" vertical="center" textRotation="0" wrapText="fals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false">
      <alignment horizontal="center" vertical="center" textRotation="0" wrapText="true" indent="0" shrinkToFit="false"/>
      <protection locked="true" hidden="false"/>
    </xf>
    <xf numFmtId="169" fontId="74" fillId="0" borderId="2" xfId="0" applyFont="true" applyBorder="true" applyAlignment="true" applyProtection="false">
      <alignment horizontal="center" vertical="center" textRotation="0" wrapText="tru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70" fontId="76" fillId="0" borderId="6" xfId="0" applyFont="true" applyBorder="true" applyAlignment="true" applyProtection="false">
      <alignment horizontal="center" vertical="center" textRotation="0" wrapText="false" indent="0" shrinkToFit="false"/>
      <protection locked="true" hidden="false"/>
    </xf>
    <xf numFmtId="169" fontId="74" fillId="0" borderId="5" xfId="0" applyFont="true" applyBorder="true" applyAlignment="true" applyProtection="false">
      <alignment horizontal="center" vertical="center" textRotation="0" wrapText="false" indent="0" shrinkToFit="false"/>
      <protection locked="true" hidden="false"/>
    </xf>
    <xf numFmtId="170" fontId="74" fillId="0" borderId="0" xfId="0" applyFont="true" applyBorder="true" applyAlignment="true" applyProtection="false">
      <alignment horizontal="center" vertical="center" textRotation="0" wrapText="false" indent="0" shrinkToFit="false"/>
      <protection locked="true" hidden="false"/>
    </xf>
    <xf numFmtId="170" fontId="74" fillId="0" borderId="2" xfId="0" applyFont="true" applyBorder="true" applyAlignment="true" applyProtection="false">
      <alignment horizontal="center" vertical="center" textRotation="0" wrapText="false" indent="0" shrinkToFit="false"/>
      <protection locked="true" hidden="false"/>
    </xf>
    <xf numFmtId="169" fontId="74" fillId="0" borderId="7"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false" indent="0" shrinkToFit="false"/>
      <protection locked="true" hidden="false"/>
    </xf>
    <xf numFmtId="170" fontId="74" fillId="0" borderId="7" xfId="0" applyFont="true" applyBorder="true" applyAlignment="true" applyProtection="false">
      <alignment horizontal="center" vertical="center" textRotation="0" wrapText="fals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9" fontId="74" fillId="0" borderId="8"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9" fontId="110"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70" fontId="111" fillId="0" borderId="9" xfId="0" applyFont="true" applyBorder="true" applyAlignment="true" applyProtection="false">
      <alignment horizontal="center" vertical="center" textRotation="0" wrapText="false" indent="0" shrinkToFit="false"/>
      <protection locked="true" hidden="false"/>
    </xf>
    <xf numFmtId="169" fontId="110" fillId="0" borderId="8" xfId="0" applyFont="true" applyBorder="true" applyAlignment="true" applyProtection="false">
      <alignment horizontal="center" vertical="center" textRotation="0" wrapText="false" indent="0" shrinkToFit="false"/>
      <protection locked="true" hidden="false"/>
    </xf>
    <xf numFmtId="170" fontId="110" fillId="0" borderId="0" xfId="0" applyFont="true" applyBorder="true" applyAlignment="true" applyProtection="false">
      <alignment horizontal="center" vertical="center" textRotation="0" wrapText="fals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70" fontId="76" fillId="0" borderId="9"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9" fontId="74" fillId="0" borderId="3"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true" indent="0" shrinkToFit="false"/>
      <protection locked="true" hidden="false"/>
    </xf>
    <xf numFmtId="170" fontId="74" fillId="0" borderId="4" xfId="0" applyFont="true" applyBorder="true" applyAlignment="true" applyProtection="false">
      <alignment horizontal="center" vertical="center" textRotation="0" wrapText="false" indent="0" shrinkToFit="false"/>
      <protection locked="true" hidden="false"/>
    </xf>
    <xf numFmtId="169" fontId="74" fillId="0" borderId="3" xfId="0" applyFont="true" applyBorder="true" applyAlignment="true" applyProtection="false">
      <alignment horizontal="center" vertical="center" textRotation="0" wrapText="false" indent="0" shrinkToFit="false"/>
      <protection locked="true" hidden="false"/>
    </xf>
    <xf numFmtId="170" fontId="74" fillId="0" borderId="10" xfId="0" applyFont="true" applyBorder="true" applyAlignment="true" applyProtection="false">
      <alignment horizontal="center" vertical="center" textRotation="0" wrapText="true" indent="0" shrinkToFit="false"/>
      <protection locked="true" hidden="false"/>
    </xf>
    <xf numFmtId="169"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9" fontId="11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70" fontId="78" fillId="0" borderId="12"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70" fontId="56" fillId="0" borderId="1"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false" applyAlignment="true" applyProtection="false">
      <alignment horizontal="general" vertical="center" textRotation="0" wrapText="true" indent="0" shrinkToFit="false"/>
      <protection locked="true" hidden="false"/>
    </xf>
    <xf numFmtId="175" fontId="20" fillId="0" borderId="0" xfId="0" applyFont="true" applyBorder="false" applyAlignment="true" applyProtection="false">
      <alignment horizontal="general"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70" fontId="129" fillId="0" borderId="0"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70" fontId="12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9" fontId="128" fillId="0" borderId="0" xfId="0" applyFont="true" applyBorder="true" applyAlignment="true" applyProtection="false">
      <alignment horizontal="center" vertical="center" textRotation="0" wrapText="true" indent="0" shrinkToFit="false"/>
      <protection locked="true" hidden="false"/>
    </xf>
    <xf numFmtId="164" fontId="126" fillId="0" borderId="0" xfId="0" applyFont="true" applyBorder="true" applyAlignment="true" applyProtection="false">
      <alignment horizontal="general" vertical="center" textRotation="0" wrapText="true" indent="0" shrinkToFit="false"/>
      <protection locked="true" hidden="false"/>
    </xf>
    <xf numFmtId="164" fontId="130"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70" fontId="128" fillId="0" borderId="0" xfId="0" applyFont="true" applyBorder="true" applyAlignment="true" applyProtection="false">
      <alignment horizontal="center" vertical="center" textRotation="0" wrapText="true" indent="0" shrinkToFit="false"/>
      <protection locked="true" hidden="false"/>
    </xf>
    <xf numFmtId="169" fontId="128" fillId="0" borderId="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70" fontId="132" fillId="0" borderId="0" xfId="0" applyFont="true" applyBorder="true" applyAlignment="true" applyProtection="false">
      <alignment horizontal="center" vertical="center" textRotation="0" wrapText="true" indent="0" shrinkToFit="false"/>
      <protection locked="true" hidden="false"/>
    </xf>
    <xf numFmtId="170" fontId="121" fillId="0" borderId="0" xfId="0" applyFont="true" applyBorder="true" applyAlignment="true" applyProtection="false">
      <alignment horizontal="center" vertical="center" textRotation="0" wrapText="true" indent="0" shrinkToFit="false"/>
      <protection locked="true" hidden="false"/>
    </xf>
    <xf numFmtId="175" fontId="115"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8" fillId="0" borderId="0" xfId="0" applyFont="true" applyBorder="true" applyAlignment="true" applyProtection="false">
      <alignment horizontal="general" vertical="center" textRotation="0" wrapText="true" indent="0" shrinkToFit="false"/>
      <protection locked="true" hidden="false"/>
    </xf>
    <xf numFmtId="164" fontId="58" fillId="0" borderId="14"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0" fillId="2" borderId="0" xfId="24"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9" fontId="27" fillId="2" borderId="11" xfId="23" applyFont="true" applyBorder="true" applyAlignment="true" applyProtection="false">
      <alignment horizontal="center" vertical="center" textRotation="0" wrapText="true" indent="0" shrinkToFit="false"/>
      <protection locked="true" hidden="false"/>
    </xf>
    <xf numFmtId="169" fontId="27" fillId="2" borderId="5" xfId="23" applyFont="true" applyBorder="true" applyAlignment="true" applyProtection="false">
      <alignment horizontal="center" vertical="center" textRotation="0" wrapText="true" indent="0" shrinkToFit="false"/>
      <protection locked="true" hidden="false"/>
    </xf>
    <xf numFmtId="169" fontId="27" fillId="2" borderId="7" xfId="23" applyFont="true" applyBorder="true" applyAlignment="true" applyProtection="false">
      <alignment horizontal="center" vertical="center" textRotation="0" wrapText="true" indent="0" shrinkToFit="false"/>
      <protection locked="true" hidden="false"/>
    </xf>
    <xf numFmtId="164" fontId="27" fillId="2" borderId="5" xfId="21" applyFont="true" applyBorder="true" applyAlignment="true" applyProtection="false">
      <alignment horizontal="general" vertical="center" textRotation="0" wrapText="true" indent="0" shrinkToFit="false"/>
      <protection locked="true" hidden="false"/>
    </xf>
    <xf numFmtId="164" fontId="27" fillId="2" borderId="13" xfId="21" applyFont="true" applyBorder="true" applyAlignment="true" applyProtection="false">
      <alignment horizontal="general" vertical="center" textRotation="0" wrapText="true" indent="0" shrinkToFit="false"/>
      <protection locked="true" hidden="false"/>
    </xf>
    <xf numFmtId="164" fontId="27" fillId="2" borderId="6"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true" indent="0" shrinkToFit="false"/>
      <protection locked="true" hidden="false"/>
    </xf>
    <xf numFmtId="164" fontId="27" fillId="2" borderId="9"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27" fillId="2" borderId="7" xfId="21" applyFont="true" applyBorder="true" applyAlignment="true" applyProtection="false">
      <alignment horizontal="center" vertical="center" textRotation="0" wrapText="true" indent="0" shrinkToFit="false"/>
      <protection locked="true" hidden="false"/>
    </xf>
    <xf numFmtId="169" fontId="56" fillId="2" borderId="8" xfId="23" applyFont="true" applyBorder="true" applyAlignment="true" applyProtection="false">
      <alignment horizontal="center" vertical="center" textRotation="0" wrapText="true" indent="0" shrinkToFit="false"/>
      <protection locked="true" hidden="false"/>
    </xf>
    <xf numFmtId="169" fontId="56" fillId="2" borderId="7" xfId="23" applyFont="true" applyBorder="true" applyAlignment="true" applyProtection="false">
      <alignment horizontal="center" vertical="center" textRotation="0" wrapText="true" indent="0" shrinkToFit="false"/>
      <protection locked="true" hidden="false"/>
    </xf>
    <xf numFmtId="164" fontId="56" fillId="2" borderId="9" xfId="21" applyFont="true" applyBorder="true" applyAlignment="true" applyProtection="false">
      <alignment horizontal="center" vertical="center" textRotation="0" wrapText="true" indent="0" shrinkToFit="false"/>
      <protection locked="true" hidden="false"/>
    </xf>
    <xf numFmtId="164" fontId="56" fillId="2" borderId="0" xfId="21" applyFont="true" applyBorder="true" applyAlignment="true" applyProtection="false">
      <alignment horizontal="center" vertical="center" textRotation="0" wrapText="true" indent="0" shrinkToFit="false"/>
      <protection locked="true" hidden="false"/>
    </xf>
    <xf numFmtId="164" fontId="56" fillId="2"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9" fontId="48" fillId="2" borderId="18" xfId="23" applyFont="true" applyBorder="true" applyAlignment="true" applyProtection="false">
      <alignment horizontal="center" vertical="center" textRotation="0" wrapText="true" indent="0" shrinkToFit="false"/>
      <protection locked="true" hidden="false"/>
    </xf>
    <xf numFmtId="169" fontId="48" fillId="2" borderId="19" xfId="23" applyFont="true" applyBorder="true" applyAlignment="true" applyProtection="false">
      <alignment horizontal="center" vertical="center" textRotation="0" wrapText="true" indent="0" shrinkToFit="false"/>
      <protection locked="true" hidden="false"/>
    </xf>
    <xf numFmtId="169" fontId="48" fillId="2" borderId="3" xfId="23" applyFont="true" applyBorder="true" applyAlignment="true" applyProtection="false">
      <alignment horizontal="center" vertical="center" textRotation="0" wrapText="true" indent="0" shrinkToFit="false"/>
      <protection locked="true" hidden="false"/>
    </xf>
    <xf numFmtId="169" fontId="48" fillId="2" borderId="7" xfId="23" applyFont="true" applyBorder="true" applyAlignment="true" applyProtection="false">
      <alignment horizontal="center" vertical="center" textRotation="0" wrapText="true" indent="0" shrinkToFit="false"/>
      <protection locked="true" hidden="false"/>
    </xf>
    <xf numFmtId="169" fontId="48" fillId="2" borderId="20" xfId="23" applyFont="true" applyBorder="true" applyAlignment="true" applyProtection="false">
      <alignment horizontal="center" vertical="center" textRotation="0" wrapText="true" indent="0" shrinkToFit="false"/>
      <protection locked="true" hidden="false"/>
    </xf>
    <xf numFmtId="169" fontId="48" fillId="2" borderId="21" xfId="23" applyFont="true" applyBorder="true" applyAlignment="true" applyProtection="false">
      <alignment horizontal="center" vertical="center" textRotation="0" wrapText="true" indent="0" shrinkToFit="false"/>
      <protection locked="true" hidden="false"/>
    </xf>
    <xf numFmtId="169" fontId="48" fillId="2" borderId="4" xfId="23" applyFont="true" applyBorder="true" applyAlignment="true" applyProtection="false">
      <alignment horizontal="center" vertical="center" textRotation="0" wrapText="true" indent="0" shrinkToFit="false"/>
      <protection locked="true" hidden="false"/>
    </xf>
    <xf numFmtId="169" fontId="48" fillId="2" borderId="0" xfId="23" applyFont="true" applyBorder="true" applyAlignment="true" applyProtection="false">
      <alignment horizontal="center" vertical="center" textRotation="0" wrapText="true" indent="0" shrinkToFit="false"/>
      <protection locked="true" hidden="false"/>
    </xf>
    <xf numFmtId="169" fontId="27" fillId="2" borderId="0" xfId="23"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00" fillId="2" borderId="2" xfId="23" applyFont="true" applyBorder="true" applyAlignment="true" applyProtection="false">
      <alignment horizontal="left" vertical="center" textRotation="0" wrapText="false" indent="1" shrinkToFit="false"/>
      <protection locked="true" hidden="false"/>
    </xf>
    <xf numFmtId="169" fontId="0" fillId="2" borderId="5" xfId="21" applyFont="true" applyBorder="true" applyAlignment="true" applyProtection="true">
      <alignment horizontal="center" vertical="center" textRotation="0" wrapText="false" indent="0" shrinkToFit="false"/>
      <protection locked="false" hidden="false"/>
    </xf>
    <xf numFmtId="170" fontId="101" fillId="2" borderId="6" xfId="21" applyFont="true" applyBorder="true" applyAlignment="true" applyProtection="false">
      <alignment horizontal="center" vertical="center" textRotation="0" wrapText="false" indent="0" shrinkToFit="false"/>
      <protection locked="true" hidden="false"/>
    </xf>
    <xf numFmtId="169" fontId="0" fillId="2" borderId="7" xfId="21" applyFont="true" applyBorder="true" applyAlignment="true" applyProtection="true">
      <alignment horizontal="center" vertical="center" textRotation="0" wrapText="false" indent="0" shrinkToFit="false"/>
      <protection locked="false" hidden="false"/>
    </xf>
    <xf numFmtId="169" fontId="0" fillId="2" borderId="2" xfId="21" applyFont="true" applyBorder="true" applyAlignment="true" applyProtection="true">
      <alignment horizontal="center" vertical="center" textRotation="0" wrapText="false" indent="0" shrinkToFit="false"/>
      <protection locked="false" hidden="false"/>
    </xf>
    <xf numFmtId="169" fontId="0" fillId="2" borderId="8"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0" fillId="2" borderId="7" xfId="23" applyFont="true" applyBorder="true" applyAlignment="true" applyProtection="false">
      <alignment horizontal="left" vertical="center" textRotation="0" wrapText="false" indent="1" shrinkToFit="false"/>
      <protection locked="true" hidden="false"/>
    </xf>
    <xf numFmtId="170" fontId="101" fillId="2" borderId="9" xfId="21" applyFont="true" applyBorder="true" applyAlignment="true" applyProtection="false">
      <alignment horizontal="center" vertical="center" textRotation="0" wrapText="false" indent="0" shrinkToFit="false"/>
      <protection locked="true" hidden="false"/>
    </xf>
    <xf numFmtId="164" fontId="100" fillId="2" borderId="10" xfId="23" applyFont="true" applyBorder="true" applyAlignment="true" applyProtection="false">
      <alignment horizontal="left" vertical="center" textRotation="0" wrapText="false" indent="1" shrinkToFit="false"/>
      <protection locked="true" hidden="false"/>
    </xf>
    <xf numFmtId="169" fontId="0" fillId="2" borderId="3" xfId="21" applyFont="true" applyBorder="true" applyAlignment="true" applyProtection="true">
      <alignment horizontal="center" vertical="center" textRotation="0" wrapText="false" indent="0" shrinkToFit="false"/>
      <protection locked="false" hidden="false"/>
    </xf>
    <xf numFmtId="170" fontId="101" fillId="2"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56" fillId="2" borderId="10" xfId="23" applyFont="true" applyBorder="true" applyAlignment="true" applyProtection="false">
      <alignment horizontal="left" vertical="center" textRotation="0" wrapText="true" indent="1" shrinkToFit="false"/>
      <protection locked="true" hidden="false"/>
    </xf>
    <xf numFmtId="169" fontId="58" fillId="2" borderId="11" xfId="21" applyFont="true" applyBorder="true" applyAlignment="true" applyProtection="true">
      <alignment horizontal="center" vertical="center" textRotation="0" wrapText="false" indent="0" shrinkToFit="false"/>
      <protection locked="false" hidden="false"/>
    </xf>
    <xf numFmtId="170" fontId="61" fillId="2" borderId="14" xfId="21" applyFont="true" applyBorder="true" applyAlignment="true" applyProtection="false">
      <alignment horizontal="center" vertical="center" textRotation="0" wrapText="false" indent="0" shrinkToFit="false"/>
      <protection locked="true" hidden="false"/>
    </xf>
    <xf numFmtId="169" fontId="58" fillId="2" borderId="7" xfId="21" applyFont="true" applyBorder="true" applyAlignment="true" applyProtection="true">
      <alignment horizontal="center" vertical="center" textRotation="0" wrapText="false" indent="0" shrinkToFit="false"/>
      <protection locked="false" hidden="false"/>
    </xf>
    <xf numFmtId="169" fontId="58" fillId="2" borderId="1" xfId="21" applyFont="true" applyBorder="true" applyAlignment="true" applyProtection="true">
      <alignment horizontal="center" vertical="center" textRotation="0" wrapText="false" indent="0" shrinkToFit="false"/>
      <protection locked="false" hidden="false"/>
    </xf>
    <xf numFmtId="169" fontId="58" fillId="2" borderId="8" xfId="21" applyFont="true" applyBorder="true" applyAlignment="true" applyProtection="true">
      <alignment horizontal="center" vertical="center" textRotation="0" wrapText="false" indent="0" shrinkToFit="false"/>
      <protection locked="false" hidden="false"/>
    </xf>
    <xf numFmtId="175" fontId="52" fillId="0" borderId="0" xfId="21" applyFont="true" applyBorder="true" applyAlignment="true" applyProtection="false">
      <alignment horizontal="left" vertical="center" textRotation="0" wrapText="true" indent="0" shrinkToFit="false"/>
      <protection locked="true" hidden="false"/>
    </xf>
    <xf numFmtId="175" fontId="52" fillId="0" borderId="0" xfId="21" applyFont="true" applyBorder="fals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bottom" textRotation="0" wrapText="tru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4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42" fillId="0" borderId="0" xfId="22" applyFont="true" applyBorder="true" applyAlignment="true" applyProtection="true">
      <alignment horizontal="left" vertical="center" textRotation="0" wrapText="false" indent="0" shrinkToFit="false"/>
      <protection locked="true" hidden="false"/>
    </xf>
    <xf numFmtId="164" fontId="142" fillId="0"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9" fontId="48" fillId="2" borderId="1" xfId="22" applyFont="true" applyBorder="true" applyAlignment="true" applyProtection="false">
      <alignment horizontal="center" vertical="center" textRotation="0" wrapText="true" indent="0" shrinkToFit="false"/>
      <protection locked="true" hidden="false"/>
    </xf>
    <xf numFmtId="164" fontId="56" fillId="2" borderId="2" xfId="22" applyFont="true" applyBorder="true" applyAlignment="true" applyProtection="false">
      <alignment horizontal="center" vertical="center" textRotation="0" wrapText="false" indent="0" shrinkToFit="false"/>
      <protection locked="true" hidden="false"/>
    </xf>
    <xf numFmtId="169" fontId="48" fillId="2" borderId="2" xfId="22"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general" vertical="center" textRotation="0" wrapText="true" indent="0" shrinkToFit="false"/>
      <protection locked="true" hidden="false"/>
    </xf>
    <xf numFmtId="169" fontId="48" fillId="2" borderId="7"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true" indent="0" shrinkToFit="false"/>
      <protection locked="true" hidden="false"/>
    </xf>
    <xf numFmtId="164" fontId="100" fillId="2" borderId="2" xfId="22" applyFont="true" applyBorder="true" applyAlignment="true" applyProtection="false">
      <alignment horizontal="left" vertical="center" textRotation="0" wrapText="false" indent="1" shrinkToFit="false"/>
      <protection locked="true" hidden="false"/>
    </xf>
    <xf numFmtId="169" fontId="110" fillId="2" borderId="5" xfId="0" applyFont="true" applyBorder="true" applyAlignment="true" applyProtection="true">
      <alignment horizontal="center" vertical="center" textRotation="0" wrapText="false" indent="0" shrinkToFit="false"/>
      <protection locked="false" hidden="false"/>
    </xf>
    <xf numFmtId="170" fontId="111" fillId="2" borderId="6" xfId="0" applyFont="true" applyBorder="true" applyAlignment="true" applyProtection="false">
      <alignment horizontal="center" vertical="center" textRotation="0" wrapText="false" indent="0" shrinkToFit="false"/>
      <protection locked="true" hidden="false"/>
    </xf>
    <xf numFmtId="170" fontId="111" fillId="2" borderId="13" xfId="0" applyFont="true" applyBorder="true" applyAlignment="true" applyProtection="false">
      <alignment horizontal="center" vertical="center" textRotation="0" wrapText="false" indent="0" shrinkToFit="false"/>
      <protection locked="true" hidden="false"/>
    </xf>
    <xf numFmtId="164" fontId="143" fillId="0" borderId="0" xfId="22" applyFont="true" applyBorder="true" applyAlignment="true" applyProtection="false">
      <alignment horizontal="general" vertical="center" textRotation="0" wrapText="false" indent="0" shrinkToFit="false"/>
      <protection locked="true" hidden="false"/>
    </xf>
    <xf numFmtId="164" fontId="98" fillId="0" borderId="0" xfId="22" applyFont="true" applyBorder="true" applyAlignment="true" applyProtection="false">
      <alignment horizontal="general" vertical="center" textRotation="0" wrapText="true" indent="0" shrinkToFit="false"/>
      <protection locked="true" hidden="false"/>
    </xf>
    <xf numFmtId="164" fontId="100" fillId="2" borderId="7" xfId="22" applyFont="true" applyBorder="true" applyAlignment="true" applyProtection="false">
      <alignment horizontal="left" vertical="center" textRotation="0" wrapText="false" indent="1" shrinkToFit="false"/>
      <protection locked="true" hidden="false"/>
    </xf>
    <xf numFmtId="169" fontId="110" fillId="2" borderId="8" xfId="0" applyFont="true" applyBorder="true" applyAlignment="true" applyProtection="true">
      <alignment horizontal="center" vertical="center" textRotation="0" wrapText="false" indent="0" shrinkToFit="false"/>
      <protection locked="false" hidden="false"/>
    </xf>
    <xf numFmtId="170" fontId="111" fillId="2" borderId="9" xfId="0" applyFont="true" applyBorder="true" applyAlignment="true" applyProtection="false">
      <alignment horizontal="center" vertical="center" textRotation="0" wrapText="false" indent="0" shrinkToFit="false"/>
      <protection locked="true" hidden="false"/>
    </xf>
    <xf numFmtId="170" fontId="111" fillId="2" borderId="0" xfId="0" applyFont="true" applyBorder="true" applyAlignment="true" applyProtection="false">
      <alignment horizontal="center" vertical="center" textRotation="0" wrapText="false" indent="0" shrinkToFit="false"/>
      <protection locked="true" hidden="false"/>
    </xf>
    <xf numFmtId="164" fontId="144" fillId="0" borderId="0" xfId="22" applyFont="true" applyBorder="true" applyAlignment="true" applyProtection="false">
      <alignment horizontal="general" vertical="center" textRotation="0" wrapText="false" indent="0" shrinkToFit="false"/>
      <protection locked="true" hidden="false"/>
    </xf>
    <xf numFmtId="164" fontId="99" fillId="0" borderId="0" xfId="22" applyFont="true" applyBorder="true" applyAlignment="true" applyProtection="false">
      <alignment horizontal="general" vertical="center" textRotation="0" wrapText="true" indent="0" shrinkToFit="false"/>
      <protection locked="true" hidden="false"/>
    </xf>
    <xf numFmtId="169" fontId="58" fillId="2" borderId="1" xfId="22" applyFont="true" applyBorder="true" applyAlignment="true" applyProtection="false">
      <alignment horizontal="left" vertical="center" textRotation="0" wrapText="true" indent="1" shrinkToFit="false"/>
      <protection locked="true" hidden="false"/>
    </xf>
    <xf numFmtId="169" fontId="56" fillId="2" borderId="11" xfId="0" applyFont="true" applyBorder="true" applyAlignment="true" applyProtection="true">
      <alignment horizontal="center" vertical="center" textRotation="0" wrapText="false" indent="0" shrinkToFit="false"/>
      <protection locked="false" hidden="false"/>
    </xf>
    <xf numFmtId="175" fontId="78" fillId="2" borderId="12" xfId="19" applyFont="true" applyBorder="true" applyAlignment="true" applyProtection="true">
      <alignment horizontal="center" vertical="center" textRotation="0" wrapText="false" indent="0" shrinkToFit="false"/>
      <protection locked="false" hidden="false"/>
    </xf>
    <xf numFmtId="169" fontId="56" fillId="2" borderId="14" xfId="0" applyFont="true" applyBorder="true" applyAlignment="true" applyProtection="true">
      <alignment horizontal="center" vertical="center" textRotation="0" wrapText="false" indent="0" shrinkToFit="false"/>
      <protection locked="false" hidden="false"/>
    </xf>
    <xf numFmtId="175" fontId="78" fillId="2" borderId="14" xfId="19" applyFont="true" applyBorder="true" applyAlignment="true" applyProtection="true">
      <alignment horizontal="center" vertical="center" textRotation="0" wrapText="false" indent="0" shrinkToFit="false"/>
      <protection locked="false" hidden="false"/>
    </xf>
    <xf numFmtId="169" fontId="56" fillId="0" borderId="0" xfId="22" applyFont="true" applyBorder="true" applyAlignment="true" applyProtection="false">
      <alignment horizontal="center" vertical="center" textRotation="0" wrapText="true" indent="0" shrinkToFit="false"/>
      <protection locked="true" hidden="false"/>
    </xf>
    <xf numFmtId="170" fontId="56" fillId="0" borderId="0" xfId="22" applyFont="true" applyBorder="true" applyAlignment="true" applyProtection="false">
      <alignment horizontal="center" vertical="center" textRotation="0" wrapText="true" indent="0" shrinkToFit="false"/>
      <protection locked="true" hidden="false"/>
    </xf>
    <xf numFmtId="175" fontId="20"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17" fillId="0" borderId="0" xfId="22" applyFont="true" applyBorder="true" applyAlignment="true" applyProtection="false">
      <alignment horizontal="general" vertical="center" textRotation="0" wrapText="true" indent="0" shrinkToFit="false"/>
      <protection locked="true" hidden="false"/>
    </xf>
    <xf numFmtId="164" fontId="145" fillId="0" borderId="0" xfId="22" applyFont="true" applyBorder="true" applyAlignment="true" applyProtection="false">
      <alignment horizontal="general" vertical="center" textRotation="0" wrapText="false" indent="0" shrinkToFit="false"/>
      <protection locked="true" hidden="false"/>
    </xf>
    <xf numFmtId="164" fontId="54" fillId="0" borderId="0" xfId="22"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47"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108" fillId="2" borderId="0" xfId="0" applyFont="true" applyBorder="true" applyAlignment="true" applyProtection="false">
      <alignment horizontal="center" vertical="center" textRotation="0" wrapText="true" indent="0" shrinkToFit="false"/>
      <protection locked="true" hidden="false"/>
    </xf>
    <xf numFmtId="164" fontId="108"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9" fontId="74" fillId="0" borderId="5" xfId="25"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69" fontId="74" fillId="0" borderId="5" xfId="26" applyFont="true" applyBorder="true" applyAlignment="true" applyProtection="false">
      <alignment horizontal="center" vertical="center" textRotation="0" wrapText="false" indent="0" shrinkToFit="false"/>
      <protection locked="true" hidden="false"/>
    </xf>
    <xf numFmtId="176" fontId="76" fillId="0" borderId="6" xfId="26" applyFont="true" applyBorder="true" applyAlignment="true" applyProtection="false">
      <alignment horizontal="center" vertical="center" textRotation="0" wrapText="false" indent="0" shrinkToFit="false"/>
      <protection locked="true" hidden="false"/>
    </xf>
    <xf numFmtId="176" fontId="76" fillId="0" borderId="6" xfId="25" applyFont="true" applyBorder="true" applyAlignment="true" applyProtection="false">
      <alignment horizontal="center" vertical="center" textRotation="0" wrapText="false" indent="0" shrinkToFit="false"/>
      <protection locked="true" hidden="false"/>
    </xf>
    <xf numFmtId="176" fontId="74"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9" fontId="74" fillId="0" borderId="8" xfId="25"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9" fontId="74" fillId="0" borderId="8" xfId="26" applyFont="true" applyBorder="true" applyAlignment="true" applyProtection="false">
      <alignment horizontal="center" vertical="center" textRotation="0" wrapText="false" indent="0" shrinkToFit="false"/>
      <protection locked="true" hidden="false"/>
    </xf>
    <xf numFmtId="176" fontId="76" fillId="0" borderId="9" xfId="26" applyFont="true" applyBorder="true" applyAlignment="true" applyProtection="false">
      <alignment horizontal="center" vertical="center" textRotation="0" wrapText="false" indent="0" shrinkToFit="false"/>
      <protection locked="true" hidden="false"/>
    </xf>
    <xf numFmtId="176" fontId="76" fillId="0" borderId="9" xfId="25"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75" fontId="148" fillId="0" borderId="0" xfId="25" applyFont="true" applyBorder="true" applyAlignment="true" applyProtection="false">
      <alignment horizontal="general" vertical="bottom" textRotation="0" wrapText="true" indent="0" shrinkToFit="false"/>
      <protection locked="true" hidden="false"/>
    </xf>
    <xf numFmtId="174" fontId="148" fillId="0" borderId="0" xfId="25" applyFont="true" applyBorder="true" applyAlignment="true" applyProtection="false">
      <alignment horizontal="general" vertical="bottom" textRotation="0" wrapText="true" indent="0" shrinkToFit="false"/>
      <protection locked="true" hidden="false"/>
    </xf>
    <xf numFmtId="164" fontId="100" fillId="2" borderId="7" xfId="0" applyFont="true" applyBorder="true" applyAlignment="true" applyProtection="false">
      <alignment horizontal="left" vertical="center" textRotation="0" wrapText="true" indent="0" shrinkToFit="false"/>
      <protection locked="true" hidden="false"/>
    </xf>
    <xf numFmtId="169" fontId="110" fillId="0" borderId="8" xfId="25"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112" fillId="2" borderId="3" xfId="0" applyFont="true" applyBorder="true" applyAlignment="true" applyProtection="false">
      <alignment horizontal="left" vertical="center" textRotation="0" wrapText="true" indent="0" shrinkToFit="false"/>
      <protection locked="true" hidden="false"/>
    </xf>
    <xf numFmtId="170" fontId="74" fillId="2" borderId="3" xfId="0" applyFont="true" applyBorder="true" applyAlignment="true" applyProtection="false">
      <alignment horizontal="center" vertical="center" textRotation="0" wrapText="true" indent="0" shrinkToFit="false"/>
      <protection locked="true" hidden="false"/>
    </xf>
    <xf numFmtId="176" fontId="76" fillId="2" borderId="4" xfId="0" applyFont="true" applyBorder="true" applyAlignment="true" applyProtection="false">
      <alignment horizontal="center" vertical="center" textRotation="0" wrapText="true" indent="0" shrinkToFit="false"/>
      <protection locked="true" hidden="false"/>
    </xf>
    <xf numFmtId="169" fontId="74" fillId="2" borderId="3" xfId="0" applyFont="true" applyBorder="true" applyAlignment="true" applyProtection="false">
      <alignment horizontal="center" vertical="center" textRotation="0" wrapText="false" indent="0" shrinkToFit="false"/>
      <protection locked="true" hidden="false"/>
    </xf>
    <xf numFmtId="170" fontId="74" fillId="2" borderId="0" xfId="0" applyFont="true" applyBorder="true" applyAlignment="true" applyProtection="false">
      <alignment horizontal="center" vertical="center" textRotation="0" wrapText="false" indent="0" shrinkToFit="false"/>
      <protection locked="true" hidden="false"/>
    </xf>
    <xf numFmtId="164" fontId="114" fillId="2" borderId="0" xfId="0" applyFont="true" applyBorder="true" applyAlignment="true" applyProtection="false">
      <alignment horizontal="center" vertical="center" textRotation="0" wrapText="true" indent="0" shrinkToFit="false"/>
      <protection locked="true" hidden="false"/>
    </xf>
    <xf numFmtId="176" fontId="149" fillId="2" borderId="0" xfId="0" applyFont="true" applyBorder="true" applyAlignment="true" applyProtection="false">
      <alignment horizontal="center" vertical="center" textRotation="0" wrapText="true" indent="0" shrinkToFit="false"/>
      <protection locked="true" hidden="false"/>
    </xf>
    <xf numFmtId="169" fontId="114" fillId="2" borderId="0" xfId="0" applyFont="true" applyBorder="true" applyAlignment="true" applyProtection="false">
      <alignment horizontal="center" vertical="center" textRotation="0" wrapText="true" indent="0" shrinkToFit="false"/>
      <protection locked="true" hidden="false"/>
    </xf>
    <xf numFmtId="164" fontId="149" fillId="2" borderId="0"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9" fontId="56" fillId="2" borderId="14" xfId="0" applyFont="true" applyBorder="true" applyAlignment="true" applyProtection="false">
      <alignment horizontal="center" vertical="center" textRotation="0" wrapText="true" indent="0" shrinkToFit="false"/>
      <protection locked="true" hidden="false"/>
    </xf>
    <xf numFmtId="176" fontId="78" fillId="2" borderId="14" xfId="0" applyFont="true" applyBorder="true" applyAlignment="true" applyProtection="false">
      <alignment horizontal="center" vertical="center" textRotation="0" wrapText="true" indent="0" shrinkToFit="false"/>
      <protection locked="true" hidden="false"/>
    </xf>
    <xf numFmtId="169" fontId="56" fillId="2" borderId="11" xfId="0" applyFont="true" applyBorder="true" applyAlignment="true" applyProtection="false">
      <alignment horizontal="center" vertical="center" textRotation="0" wrapText="true" indent="0" shrinkToFit="false"/>
      <protection locked="true" hidden="false"/>
    </xf>
    <xf numFmtId="176" fontId="78" fillId="2" borderId="12" xfId="0" applyFont="true" applyBorder="true" applyAlignment="true" applyProtection="false">
      <alignment horizontal="center" vertical="center" textRotation="0" wrapText="true" indent="0" shrinkToFit="false"/>
      <protection locked="true" hidden="false"/>
    </xf>
    <xf numFmtId="176" fontId="56" fillId="2" borderId="0" xfId="0" applyFont="true" applyBorder="tru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0" fillId="2"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_estsisaad20121101página web" xfId="24"/>
    <cellStyle name="Normal_estsisaad20130630página webpublicar" xfId="25"/>
    <cellStyle name="Normal_estsisaad20130630página webpublicar 2" xfId="26"/>
    <cellStyle name="Porcentaje 2" xfId="27"/>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AA"/>
      <rgbColor rgb="FFFFFF99"/>
      <rgbColor rgb="FF99CCFF"/>
      <rgbColor rgb="FFFF99CC"/>
      <rgbColor rgb="FFCC99FF"/>
      <rgbColor rgb="FFFFCC99"/>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1solsaad!$D$10:$D$27</c:f>
              <c:numCache>
                <c:formatCode>General</c:formatCode>
                <c:ptCount val="18"/>
                <c:pt idx="0">
                  <c:v>397098</c:v>
                </c:pt>
                <c:pt idx="1">
                  <c:v>49414</c:v>
                </c:pt>
                <c:pt idx="2">
                  <c:v>42116</c:v>
                </c:pt>
                <c:pt idx="3">
                  <c:v>35743</c:v>
                </c:pt>
                <c:pt idx="4">
                  <c:v>57615</c:v>
                </c:pt>
                <c:pt idx="5">
                  <c:v>23327</c:v>
                </c:pt>
                <c:pt idx="6">
                  <c:v>143304</c:v>
                </c:pt>
                <c:pt idx="7">
                  <c:v>88523</c:v>
                </c:pt>
                <c:pt idx="8">
                  <c:v>341977</c:v>
                </c:pt>
                <c:pt idx="9">
                  <c:v>171709</c:v>
                </c:pt>
                <c:pt idx="10">
                  <c:v>55249</c:v>
                </c:pt>
                <c:pt idx="11">
                  <c:v>78129</c:v>
                </c:pt>
                <c:pt idx="12">
                  <c:v>218191</c:v>
                </c:pt>
                <c:pt idx="13">
                  <c:v>54092</c:v>
                </c:pt>
                <c:pt idx="14">
                  <c:v>20499</c:v>
                </c:pt>
                <c:pt idx="15">
                  <c:v>107563</c:v>
                </c:pt>
                <c:pt idx="16">
                  <c:v>15180</c:v>
                </c:pt>
                <c:pt idx="17">
                  <c:v>4733</c:v>
                </c:pt>
              </c:numCache>
            </c:numRef>
          </c:val>
        </c:ser>
        <c:gapWidth val="27"/>
        <c:overlap val="-27"/>
        <c:axId val="4272401"/>
        <c:axId val="61324224"/>
      </c:barChart>
      <c:catAx>
        <c:axId val="4272401"/>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1324224"/>
        <c:crossesAt val="0"/>
        <c:auto val="1"/>
        <c:lblAlgn val="ctr"/>
        <c:lblOffset val="100"/>
        <c:noMultiLvlLbl val="0"/>
      </c:catAx>
      <c:valAx>
        <c:axId val="61324224"/>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4272401"/>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3630098293978"/>
        </c:manualLayout>
      </c:layout>
      <c:barChart>
        <c:barDir val="col"/>
        <c:grouping val="percentStacked"/>
        <c:varyColors val="0"/>
        <c:ser>
          <c:idx val="0"/>
          <c:order val="0"/>
          <c:tx>
            <c:strRef>
              <c:f>3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G$10:$G$27</c:f>
              <c:numCache>
                <c:formatCode>General</c:formatCode>
                <c:ptCount val="18"/>
                <c:pt idx="0">
                  <c:v>77.6546363436607</c:v>
                </c:pt>
                <c:pt idx="1">
                  <c:v>42.4740938828136</c:v>
                </c:pt>
                <c:pt idx="2">
                  <c:v>60.2620820966568</c:v>
                </c:pt>
                <c:pt idx="3">
                  <c:v>53.1722054380665</c:v>
                </c:pt>
                <c:pt idx="4">
                  <c:v>35.3847149420825</c:v>
                </c:pt>
                <c:pt idx="5">
                  <c:v>66.1313598519889</c:v>
                </c:pt>
                <c:pt idx="6">
                  <c:v>45.8667606064433</c:v>
                </c:pt>
                <c:pt idx="7">
                  <c:v>71.4397234303558</c:v>
                </c:pt>
                <c:pt idx="8">
                  <c:v>48.8609260240781</c:v>
                </c:pt>
                <c:pt idx="9">
                  <c:v>22.7418876701708</c:v>
                </c:pt>
                <c:pt idx="10">
                  <c:v>29.071064612416</c:v>
                </c:pt>
                <c:pt idx="11">
                  <c:v>66.9936805626338</c:v>
                </c:pt>
                <c:pt idx="12">
                  <c:v>69.0939393939394</c:v>
                </c:pt>
                <c:pt idx="13">
                  <c:v>46.6207106510677</c:v>
                </c:pt>
                <c:pt idx="14">
                  <c:v>37.2565849471595</c:v>
                </c:pt>
                <c:pt idx="15">
                  <c:v>53.1927017575223</c:v>
                </c:pt>
                <c:pt idx="16">
                  <c:v>79.3471957584293</c:v>
                </c:pt>
                <c:pt idx="17">
                  <c:v>61.1138491867915</c:v>
                </c:pt>
              </c:numCache>
            </c:numRef>
          </c:val>
        </c:ser>
        <c:ser>
          <c:idx val="1"/>
          <c:order val="1"/>
          <c:tx>
            <c:strRef>
              <c:f>3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I$10:$I$27</c:f>
              <c:numCache>
                <c:formatCode>General</c:formatCode>
                <c:ptCount val="18"/>
                <c:pt idx="0">
                  <c:v>1.12612612612613</c:v>
                </c:pt>
                <c:pt idx="1">
                  <c:v>13.7075593333652</c:v>
                </c:pt>
                <c:pt idx="2">
                  <c:v>9.12247297978384</c:v>
                </c:pt>
                <c:pt idx="3">
                  <c:v>2.45532285319269</c:v>
                </c:pt>
                <c:pt idx="4">
                  <c:v>29.3794085290882</c:v>
                </c:pt>
                <c:pt idx="5">
                  <c:v>0.0777058279370953</c:v>
                </c:pt>
                <c:pt idx="6">
                  <c:v>32.9369695116683</c:v>
                </c:pt>
                <c:pt idx="7">
                  <c:v>10.2635589755028</c:v>
                </c:pt>
                <c:pt idx="8">
                  <c:v>8.93228969485879</c:v>
                </c:pt>
                <c:pt idx="9">
                  <c:v>15.2099058217226</c:v>
                </c:pt>
                <c:pt idx="10">
                  <c:v>51.8587752886906</c:v>
                </c:pt>
                <c:pt idx="11">
                  <c:v>13.3281520742024</c:v>
                </c:pt>
                <c:pt idx="12">
                  <c:v>10.7656565656566</c:v>
                </c:pt>
                <c:pt idx="13">
                  <c:v>3.17922846083591</c:v>
                </c:pt>
                <c:pt idx="14">
                  <c:v>14.6880532160292</c:v>
                </c:pt>
                <c:pt idx="15">
                  <c:v>1.38434207439023</c:v>
                </c:pt>
                <c:pt idx="16">
                  <c:v>9.46069091210339</c:v>
                </c:pt>
                <c:pt idx="17">
                  <c:v>0.147856086742238</c:v>
                </c:pt>
              </c:numCache>
            </c:numRef>
          </c:val>
        </c:ser>
        <c:ser>
          <c:idx val="2"/>
          <c:order val="2"/>
          <c:tx>
            <c:strRef>
              <c:f>3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K$10:$K$27</c:f>
              <c:numCache>
                <c:formatCode>General</c:formatCode>
                <c:ptCount val="18"/>
                <c:pt idx="0">
                  <c:v>21.2156668863986</c:v>
                </c:pt>
                <c:pt idx="1">
                  <c:v>43.8183467838212</c:v>
                </c:pt>
                <c:pt idx="2">
                  <c:v>30.5818446547572</c:v>
                </c:pt>
                <c:pt idx="3">
                  <c:v>44.3724717087409</c:v>
                </c:pt>
                <c:pt idx="4">
                  <c:v>35.2358765288294</c:v>
                </c:pt>
                <c:pt idx="5">
                  <c:v>33.790934320074</c:v>
                </c:pt>
                <c:pt idx="6">
                  <c:v>19.9925557158145</c:v>
                </c:pt>
                <c:pt idx="7">
                  <c:v>18.2669789227166</c:v>
                </c:pt>
                <c:pt idx="8">
                  <c:v>42.1679791019914</c:v>
                </c:pt>
                <c:pt idx="9">
                  <c:v>61.9258279555181</c:v>
                </c:pt>
                <c:pt idx="10">
                  <c:v>19.0701600988935</c:v>
                </c:pt>
                <c:pt idx="11">
                  <c:v>19.5405667108348</c:v>
                </c:pt>
                <c:pt idx="12">
                  <c:v>20.0979797979798</c:v>
                </c:pt>
                <c:pt idx="13">
                  <c:v>50.1913625886139</c:v>
                </c:pt>
                <c:pt idx="14">
                  <c:v>47.8836972265436</c:v>
                </c:pt>
                <c:pt idx="15">
                  <c:v>38.5023631020882</c:v>
                </c:pt>
                <c:pt idx="16">
                  <c:v>11.1921133294673</c:v>
                </c:pt>
                <c:pt idx="17">
                  <c:v>38.7382947264662</c:v>
                </c:pt>
              </c:numCache>
            </c:numRef>
          </c:val>
        </c:ser>
        <c:ser>
          <c:idx val="3"/>
          <c:order val="3"/>
          <c:tx>
            <c:strRef>
              <c:f>3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31benpresaad_graf!$M$10:$M$27</c:f>
              <c:numCache>
                <c:formatCode>General</c:formatCode>
                <c:ptCount val="18"/>
                <c:pt idx="0">
                  <c:v>0.00357064381454625</c:v>
                </c:pt>
                <c:pt idx="1">
                  <c:v>0</c:v>
                </c:pt>
                <c:pt idx="2">
                  <c:v>0.0336002688021504</c:v>
                </c:pt>
                <c:pt idx="3">
                  <c:v>0</c:v>
                </c:pt>
                <c:pt idx="4">
                  <c:v>0</c:v>
                </c:pt>
                <c:pt idx="5">
                  <c:v>0</c:v>
                </c:pt>
                <c:pt idx="6">
                  <c:v>1.203714166074</c:v>
                </c:pt>
                <c:pt idx="7">
                  <c:v>0.0297386714248541</c:v>
                </c:pt>
                <c:pt idx="8">
                  <c:v>0.0388051790717044</c:v>
                </c:pt>
                <c:pt idx="9">
                  <c:v>0.122378552588572</c:v>
                </c:pt>
                <c:pt idx="10">
                  <c:v>0</c:v>
                </c:pt>
                <c:pt idx="11">
                  <c:v>0.137600652329018</c:v>
                </c:pt>
                <c:pt idx="12">
                  <c:v>0.0424242424242424</c:v>
                </c:pt>
                <c:pt idx="13">
                  <c:v>0.00869829948245118</c:v>
                </c:pt>
                <c:pt idx="14">
                  <c:v>0.17166461026769</c:v>
                </c:pt>
                <c:pt idx="15">
                  <c:v>6.92059306599926</c:v>
                </c:pt>
                <c:pt idx="16">
                  <c:v>0</c:v>
                </c:pt>
                <c:pt idx="17">
                  <c:v>0</c:v>
                </c:pt>
              </c:numCache>
            </c:numRef>
          </c:val>
        </c:ser>
        <c:gapWidth val="39"/>
        <c:overlap val="100"/>
        <c:axId val="77899949"/>
        <c:axId val="71923458"/>
      </c:barChart>
      <c:catAx>
        <c:axId val="7789994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71923458"/>
        <c:crossesAt val="0"/>
        <c:auto val="1"/>
        <c:lblAlgn val="ctr"/>
        <c:lblOffset val="100"/>
        <c:noMultiLvlLbl val="0"/>
      </c:catAx>
      <c:valAx>
        <c:axId val="71923458"/>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7899949"/>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4826249838522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pbpcasaad!$M$11:$M$29</c:f>
              <c:strCache>
                <c:ptCount val="19"/>
                <c:pt idx="0">
                  <c:v>Castilla y León</c:v>
                </c:pt>
                <c:pt idx="1">
                  <c:v>Castilla - La Mancha</c:v>
                </c:pt>
                <c:pt idx="2">
                  <c:v>Andalucía</c:v>
                </c:pt>
                <c:pt idx="3">
                  <c:v>Cantabria</c:v>
                </c:pt>
                <c:pt idx="4">
                  <c:v>País Vasco</c:v>
                </c:pt>
                <c:pt idx="5">
                  <c:v>Extremadura</c:v>
                </c:pt>
                <c:pt idx="6">
                  <c:v>Asturias, Principado de</c:v>
                </c:pt>
                <c:pt idx="7">
                  <c:v>Aragón</c:v>
                </c:pt>
                <c:pt idx="8">
                  <c:v>TOTAL</c:v>
                </c:pt>
                <c:pt idx="9">
                  <c:v>Rioja, La</c:v>
                </c:pt>
                <c:pt idx="10">
                  <c:v>Galicia</c:v>
                </c:pt>
                <c:pt idx="11">
                  <c:v>Murcia, Región de</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32pbpcasaad!$N$11:$N$29</c:f>
              <c:numCache>
                <c:formatCode>General</c:formatCode>
                <c:ptCount val="19"/>
                <c:pt idx="0">
                  <c:v>4.60459922816084</c:v>
                </c:pt>
                <c:pt idx="1">
                  <c:v>3.11203076559772</c:v>
                </c:pt>
                <c:pt idx="2">
                  <c:v>3.05283964757595</c:v>
                </c:pt>
                <c:pt idx="3">
                  <c:v>2.96916888933751</c:v>
                </c:pt>
                <c:pt idx="4">
                  <c:v>2.95728125608347</c:v>
                </c:pt>
                <c:pt idx="5">
                  <c:v>2.90410296922797</c:v>
                </c:pt>
                <c:pt idx="6">
                  <c:v>2.77893084744691</c:v>
                </c:pt>
                <c:pt idx="7">
                  <c:v>2.68122187110983</c:v>
                </c:pt>
                <c:pt idx="8">
                  <c:v>2.61347726829022</c:v>
                </c:pt>
                <c:pt idx="9">
                  <c:v>2.55600445283868</c:v>
                </c:pt>
                <c:pt idx="10">
                  <c:v>2.44861619389794</c:v>
                </c:pt>
                <c:pt idx="11">
                  <c:v>2.43156670525774</c:v>
                </c:pt>
                <c:pt idx="12">
                  <c:v>2.39137405899167</c:v>
                </c:pt>
                <c:pt idx="13">
                  <c:v>2.25481173785421</c:v>
                </c:pt>
                <c:pt idx="14">
                  <c:v>2.24585688519999</c:v>
                </c:pt>
                <c:pt idx="15">
                  <c:v>2.16737688141404</c:v>
                </c:pt>
                <c:pt idx="16">
                  <c:v>2.09077857951523</c:v>
                </c:pt>
                <c:pt idx="17">
                  <c:v>1.78762855022441</c:v>
                </c:pt>
                <c:pt idx="18">
                  <c:v>1.3077189287897</c:v>
                </c:pt>
              </c:numCache>
            </c:numRef>
          </c:val>
        </c:ser>
        <c:gapWidth val="20"/>
        <c:overlap val="0"/>
        <c:axId val="61679769"/>
        <c:axId val="15912633"/>
      </c:barChart>
      <c:catAx>
        <c:axId val="616797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5912633"/>
        <c:crossesAt val="0"/>
        <c:auto val="1"/>
        <c:lblAlgn val="ctr"/>
        <c:lblOffset val="100"/>
        <c:noMultiLvlLbl val="0"/>
      </c:catAx>
      <c:valAx>
        <c:axId val="15912633"/>
        <c:scaling>
          <c:orientation val="minMax"/>
          <c:max val="4.61"/>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167976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33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33ResolPIAAltaBaj!$AD$11:$AD$34</c:f>
              <c:numCache>
                <c:formatCode>General</c:formatCode>
                <c:ptCount val="24"/>
                <c:pt idx="0">
                  <c:v>16671</c:v>
                </c:pt>
                <c:pt idx="1">
                  <c:v>17957</c:v>
                </c:pt>
                <c:pt idx="2">
                  <c:v>18591</c:v>
                </c:pt>
                <c:pt idx="3">
                  <c:v>12786</c:v>
                </c:pt>
                <c:pt idx="4">
                  <c:v>13503</c:v>
                </c:pt>
                <c:pt idx="5">
                  <c:v>19632</c:v>
                </c:pt>
                <c:pt idx="6">
                  <c:v>17357</c:v>
                </c:pt>
                <c:pt idx="7">
                  <c:v>20272</c:v>
                </c:pt>
                <c:pt idx="8">
                  <c:v>12775</c:v>
                </c:pt>
                <c:pt idx="9">
                  <c:v>19803</c:v>
                </c:pt>
                <c:pt idx="10">
                  <c:v>27240</c:v>
                </c:pt>
                <c:pt idx="11">
                  <c:v>23620</c:v>
                </c:pt>
                <c:pt idx="12">
                  <c:v>21534</c:v>
                </c:pt>
                <c:pt idx="13">
                  <c:v>21833</c:v>
                </c:pt>
                <c:pt idx="14">
                  <c:v>25882</c:v>
                </c:pt>
                <c:pt idx="15">
                  <c:v>15551</c:v>
                </c:pt>
                <c:pt idx="16">
                  <c:v>29199</c:v>
                </c:pt>
                <c:pt idx="17">
                  <c:v>26213</c:v>
                </c:pt>
                <c:pt idx="18">
                  <c:v>25655</c:v>
                </c:pt>
                <c:pt idx="19">
                  <c:v>24712</c:v>
                </c:pt>
                <c:pt idx="20">
                  <c:v>15800</c:v>
                </c:pt>
                <c:pt idx="21">
                  <c:v>21660</c:v>
                </c:pt>
                <c:pt idx="22">
                  <c:v>28954</c:v>
                </c:pt>
                <c:pt idx="23">
                  <c:v>20498</c:v>
                </c:pt>
              </c:numCache>
            </c:numRef>
          </c:val>
          <c:smooth val="0"/>
        </c:ser>
        <c:ser>
          <c:idx val="1"/>
          <c:order val="1"/>
          <c:tx>
            <c:strRef>
              <c:f>33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ResolPIAAltaBaj!$AC$11:$AC$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33ResolPIAAltaBaj!$AE$11:$AE$34</c:f>
              <c:numCache>
                <c:formatCode>General</c:formatCode>
                <c:ptCount val="24"/>
                <c:pt idx="0">
                  <c:v>27327</c:v>
                </c:pt>
                <c:pt idx="1">
                  <c:v>15395</c:v>
                </c:pt>
                <c:pt idx="2">
                  <c:v>12712</c:v>
                </c:pt>
                <c:pt idx="3">
                  <c:v>12903</c:v>
                </c:pt>
                <c:pt idx="4">
                  <c:v>13803</c:v>
                </c:pt>
                <c:pt idx="5">
                  <c:v>14563</c:v>
                </c:pt>
                <c:pt idx="6">
                  <c:v>14709</c:v>
                </c:pt>
                <c:pt idx="7">
                  <c:v>15251</c:v>
                </c:pt>
                <c:pt idx="8">
                  <c:v>16772</c:v>
                </c:pt>
                <c:pt idx="9">
                  <c:v>18783</c:v>
                </c:pt>
                <c:pt idx="10">
                  <c:v>16097</c:v>
                </c:pt>
                <c:pt idx="11">
                  <c:v>14066</c:v>
                </c:pt>
                <c:pt idx="12">
                  <c:v>12150</c:v>
                </c:pt>
                <c:pt idx="13">
                  <c:v>13954</c:v>
                </c:pt>
                <c:pt idx="14">
                  <c:v>13248</c:v>
                </c:pt>
                <c:pt idx="15">
                  <c:v>13247</c:v>
                </c:pt>
                <c:pt idx="16">
                  <c:v>15187</c:v>
                </c:pt>
                <c:pt idx="17">
                  <c:v>13678</c:v>
                </c:pt>
                <c:pt idx="18">
                  <c:v>14422</c:v>
                </c:pt>
                <c:pt idx="19">
                  <c:v>14501</c:v>
                </c:pt>
                <c:pt idx="20">
                  <c:v>18653</c:v>
                </c:pt>
                <c:pt idx="21">
                  <c:v>18762</c:v>
                </c:pt>
                <c:pt idx="22">
                  <c:v>17183</c:v>
                </c:pt>
                <c:pt idx="23">
                  <c:v>16055</c:v>
                </c:pt>
              </c:numCache>
            </c:numRef>
          </c:val>
          <c:smooth val="0"/>
        </c:ser>
        <c:hiLowLines>
          <c:spPr>
            <a:ln w="0">
              <a:noFill/>
            </a:ln>
          </c:spPr>
        </c:hiLowLines>
        <c:marker val="0"/>
        <c:axId val="47193844"/>
        <c:axId val="34062316"/>
      </c:lineChart>
      <c:catAx>
        <c:axId val="47193844"/>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34062316"/>
        <c:crossesAt val="0"/>
        <c:auto val="1"/>
        <c:lblAlgn val="ctr"/>
        <c:lblOffset val="100"/>
        <c:noMultiLvlLbl val="0"/>
      </c:catAx>
      <c:valAx>
        <c:axId val="34062316"/>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47193844"/>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perfpbsaad!$E$25:$F$25,34perfpbsaad!$H$25:$I$25,34perfpbsaad!$K$25:$L$25,34perfpbsaad!$N$25:$O$25</c:f>
              <c:strCache>
                <c:ptCount val="8"/>
                <c:pt idx="0">
                  <c:v>&lt; 3</c:v>
                </c:pt>
                <c:pt idx="1">
                  <c:v>3 a 18</c:v>
                </c:pt>
                <c:pt idx="2">
                  <c:v>19 a 30</c:v>
                </c:pt>
                <c:pt idx="3">
                  <c:v>31 a 45</c:v>
                </c:pt>
                <c:pt idx="4">
                  <c:v>46 a 54</c:v>
                </c:pt>
                <c:pt idx="5">
                  <c:v>55 a 64</c:v>
                </c:pt>
                <c:pt idx="6">
                  <c:v>65 a 79</c:v>
                </c:pt>
                <c:pt idx="7">
                  <c:v>80 y +</c:v>
                </c:pt>
              </c:strCache>
            </c:strRef>
          </c:cat>
          <c:val>
            <c:numRef>
              <c:f>34perfpbsaad!$E$21,34perfpbsaad!$H$21,34perfpbsaad!$K$21,34perfpbsaad!$N$21,34perfpbsaad!$Q$21,34perfpbsaad!$T$21,34perfpbsaad!$W$21,34perfpbsaad!$Z$21</c:f>
              <c:numCache>
                <c:formatCode>General</c:formatCode>
                <c:ptCount val="8"/>
                <c:pt idx="0">
                  <c:v>2627</c:v>
                </c:pt>
                <c:pt idx="1">
                  <c:v>76931</c:v>
                </c:pt>
                <c:pt idx="2">
                  <c:v>46126</c:v>
                </c:pt>
                <c:pt idx="3">
                  <c:v>65032</c:v>
                </c:pt>
                <c:pt idx="4">
                  <c:v>63264</c:v>
                </c:pt>
                <c:pt idx="5">
                  <c:v>89481</c:v>
                </c:pt>
                <c:pt idx="6">
                  <c:v>234150</c:v>
                </c:pt>
                <c:pt idx="7">
                  <c:v>660788</c:v>
                </c:pt>
              </c:numCache>
            </c:numRef>
          </c:val>
        </c:ser>
        <c:gapWidth val="30"/>
        <c:shape val="cylinder"/>
        <c:axId val="97624700"/>
        <c:axId val="67556482"/>
        <c:axId val="0"/>
      </c:bar3DChart>
      <c:catAx>
        <c:axId val="9762470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67556482"/>
        <c:crossesAt val="0"/>
        <c:auto val="1"/>
        <c:lblAlgn val="ctr"/>
        <c:lblOffset val="100"/>
        <c:noMultiLvlLbl val="0"/>
      </c:catAx>
      <c:valAx>
        <c:axId val="6755648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97624700"/>
        <c:crossesAt val="1"/>
        <c:crossBetween val="midCat"/>
      </c:valAx>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625041625041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91674991675"/>
          <c:w val="0.712150433944069"/>
          <c:h val="0.763403263403263"/>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4perfpbsaad!$B$12,34perfpbsaad!$B$16</c:f>
              <c:multiLvlStrCache>
                <c:ptCount val="1"/>
                <c:lvl>
                  <c:pt idx="0">
                    <c:v>Hombre</c:v>
                  </c:pt>
                </c:lvl>
                <c:lvl>
                  <c:pt idx="0">
                    <c:v>Mujer</c:v>
                  </c:pt>
                </c:lvl>
              </c:multiLvlStrCache>
            </c:multiLvlStrRef>
          </c:cat>
          <c:val>
            <c:numRef>
              <c:f>34perfpbsaad!$AC$15,34perfpbsaad!$AC$19</c:f>
              <c:numCache>
                <c:formatCode>General</c:formatCode>
                <c:ptCount val="2"/>
                <c:pt idx="0">
                  <c:v>792640</c:v>
                </c:pt>
                <c:pt idx="1">
                  <c:v>445759</c:v>
                </c:pt>
              </c:numCache>
            </c:numRef>
          </c:val>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43pbagpsaad!$J$13:$J$16</c:f>
              <c:strCache>
                <c:ptCount val="4"/>
                <c:pt idx="0">
                  <c:v>Prestación económica para cuidados en el entorno familiar</c:v>
                </c:pt>
                <c:pt idx="1">
                  <c:v>Prestaciones económicas vinculadas al servicio</c:v>
                </c:pt>
                <c:pt idx="2">
                  <c:v>Prestación económica Asistencia Personal</c:v>
                </c:pt>
                <c:pt idx="3">
                  <c:v>Prestaciones por Servicios</c:v>
                </c:pt>
              </c:strCache>
            </c:strRef>
          </c:cat>
          <c:val>
            <c:numRef>
              <c:f>43pbagpsaad!$K$13:$K$16</c:f>
              <c:numCache>
                <c:formatCode>General</c:formatCode>
                <c:ptCount val="4"/>
                <c:pt idx="0">
                  <c:v>30.774229845247</c:v>
                </c:pt>
                <c:pt idx="1">
                  <c:v>11.0162488807624</c:v>
                </c:pt>
                <c:pt idx="2">
                  <c:v>0.535287535743394</c:v>
                </c:pt>
                <c:pt idx="3">
                  <c:v>57.6742337382472</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30568604080488"/>
          <c:w val="0.975917173081251"/>
          <c:h val="0.969431395919512"/>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solcasaad!$M$10:$M$28</c:f>
              <c:strCache>
                <c:ptCount val="19"/>
                <c:pt idx="0">
                  <c:v>Castilla y León</c:v>
                </c:pt>
                <c:pt idx="1">
                  <c:v>Extremadura</c:v>
                </c:pt>
                <c:pt idx="2">
                  <c:v>País Vasco</c:v>
                </c:pt>
                <c:pt idx="3">
                  <c:v>Rioja, La</c:v>
                </c:pt>
                <c:pt idx="4">
                  <c:v>Andalucí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Navarra, Comunidad Foral de</c:v>
                </c:pt>
                <c:pt idx="15">
                  <c:v>Balears, Illes</c:v>
                </c:pt>
                <c:pt idx="16">
                  <c:v>Galicia</c:v>
                </c:pt>
                <c:pt idx="17">
                  <c:v>Ceuta y Melilla</c:v>
                </c:pt>
                <c:pt idx="18">
                  <c:v>Canarias</c:v>
                </c:pt>
              </c:strCache>
            </c:strRef>
          </c:cat>
          <c:val>
            <c:numRef>
              <c:f>12solcasaad!$N$10:$N$28</c:f>
              <c:numCache>
                <c:formatCode>General</c:formatCode>
                <c:ptCount val="19"/>
                <c:pt idx="0">
                  <c:v>6.0132455555467</c:v>
                </c:pt>
                <c:pt idx="1">
                  <c:v>5.21462462045812</c:v>
                </c:pt>
                <c:pt idx="2">
                  <c:v>4.85832611033549</c:v>
                </c:pt>
                <c:pt idx="3">
                  <c:v>4.74677606974446</c:v>
                </c:pt>
                <c:pt idx="4">
                  <c:v>4.6869561389107</c:v>
                </c:pt>
                <c:pt idx="5">
                  <c:v>4.40501164315151</c:v>
                </c:pt>
                <c:pt idx="6">
                  <c:v>4.31911793836927</c:v>
                </c:pt>
                <c:pt idx="7">
                  <c:v>4.16251561585781</c:v>
                </c:pt>
                <c:pt idx="8">
                  <c:v>4.01911511986245</c:v>
                </c:pt>
                <c:pt idx="9">
                  <c:v>3.99088462584708</c:v>
                </c:pt>
                <c:pt idx="10">
                  <c:v>3.72581264170476</c:v>
                </c:pt>
                <c:pt idx="11">
                  <c:v>3.56223238146417</c:v>
                </c:pt>
                <c:pt idx="12">
                  <c:v>3.39470769678486</c:v>
                </c:pt>
                <c:pt idx="13">
                  <c:v>3.23186028781925</c:v>
                </c:pt>
                <c:pt idx="14">
                  <c:v>3.09869289246104</c:v>
                </c:pt>
                <c:pt idx="15">
                  <c:v>3.04712329327677</c:v>
                </c:pt>
                <c:pt idx="16">
                  <c:v>2.89834158429615</c:v>
                </c:pt>
                <c:pt idx="17">
                  <c:v>2.78775813120663</c:v>
                </c:pt>
                <c:pt idx="18">
                  <c:v>2.65147192012311</c:v>
                </c:pt>
              </c:numCache>
            </c:numRef>
          </c:val>
        </c:ser>
        <c:gapWidth val="20"/>
        <c:overlap val="0"/>
        <c:axId val="18093849"/>
        <c:axId val="25317090"/>
      </c:barChart>
      <c:catAx>
        <c:axId val="180938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5317090"/>
        <c:crossesAt val="0"/>
        <c:auto val="1"/>
        <c:lblAlgn val="ctr"/>
        <c:lblOffset val="100"/>
        <c:noMultiLvlLbl val="0"/>
      </c:catAx>
      <c:valAx>
        <c:axId val="25317090"/>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809384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13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13solaltabaja!$AB$11:$AB$34</c:f>
              <c:numCache>
                <c:formatCode>General</c:formatCode>
                <c:ptCount val="24"/>
                <c:pt idx="0">
                  <c:v>12800</c:v>
                </c:pt>
                <c:pt idx="1">
                  <c:v>13401</c:v>
                </c:pt>
                <c:pt idx="2">
                  <c:v>17870</c:v>
                </c:pt>
                <c:pt idx="3">
                  <c:v>16235</c:v>
                </c:pt>
                <c:pt idx="4">
                  <c:v>16334</c:v>
                </c:pt>
                <c:pt idx="5">
                  <c:v>22497</c:v>
                </c:pt>
                <c:pt idx="6">
                  <c:v>28085</c:v>
                </c:pt>
                <c:pt idx="7">
                  <c:v>18820</c:v>
                </c:pt>
                <c:pt idx="8">
                  <c:v>18328</c:v>
                </c:pt>
                <c:pt idx="9">
                  <c:v>19194</c:v>
                </c:pt>
                <c:pt idx="10">
                  <c:v>27728</c:v>
                </c:pt>
                <c:pt idx="11">
                  <c:v>26001</c:v>
                </c:pt>
                <c:pt idx="12">
                  <c:v>27218</c:v>
                </c:pt>
                <c:pt idx="13">
                  <c:v>28579</c:v>
                </c:pt>
                <c:pt idx="14">
                  <c:v>30723</c:v>
                </c:pt>
                <c:pt idx="15">
                  <c:v>23332</c:v>
                </c:pt>
                <c:pt idx="16">
                  <c:v>26490</c:v>
                </c:pt>
                <c:pt idx="17">
                  <c:v>29231</c:v>
                </c:pt>
                <c:pt idx="18">
                  <c:v>29856</c:v>
                </c:pt>
                <c:pt idx="19">
                  <c:v>24104</c:v>
                </c:pt>
                <c:pt idx="20">
                  <c:v>22642</c:v>
                </c:pt>
                <c:pt idx="21">
                  <c:v>24889</c:v>
                </c:pt>
                <c:pt idx="22">
                  <c:v>30256</c:v>
                </c:pt>
                <c:pt idx="23">
                  <c:v>32696</c:v>
                </c:pt>
              </c:numCache>
            </c:numRef>
          </c:val>
          <c:smooth val="0"/>
        </c:ser>
        <c:ser>
          <c:idx val="1"/>
          <c:order val="1"/>
          <c:tx>
            <c:strRef>
              <c:f>13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solaltabaja!$AA$11:$AA$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13solaltabaja!$AC$11:$AC$34</c:f>
              <c:numCache>
                <c:formatCode>General</c:formatCode>
                <c:ptCount val="24"/>
                <c:pt idx="0">
                  <c:v>37301</c:v>
                </c:pt>
                <c:pt idx="1">
                  <c:v>23155</c:v>
                </c:pt>
                <c:pt idx="2">
                  <c:v>18130</c:v>
                </c:pt>
                <c:pt idx="3">
                  <c:v>18489</c:v>
                </c:pt>
                <c:pt idx="4">
                  <c:v>19376</c:v>
                </c:pt>
                <c:pt idx="5">
                  <c:v>20628</c:v>
                </c:pt>
                <c:pt idx="6">
                  <c:v>21781</c:v>
                </c:pt>
                <c:pt idx="7">
                  <c:v>20809</c:v>
                </c:pt>
                <c:pt idx="8">
                  <c:v>23416</c:v>
                </c:pt>
                <c:pt idx="9">
                  <c:v>26455</c:v>
                </c:pt>
                <c:pt idx="10">
                  <c:v>26286</c:v>
                </c:pt>
                <c:pt idx="11">
                  <c:v>20329</c:v>
                </c:pt>
                <c:pt idx="12">
                  <c:v>17469</c:v>
                </c:pt>
                <c:pt idx="13">
                  <c:v>20931</c:v>
                </c:pt>
                <c:pt idx="14">
                  <c:v>25882</c:v>
                </c:pt>
                <c:pt idx="15">
                  <c:v>22391</c:v>
                </c:pt>
                <c:pt idx="16">
                  <c:v>22335</c:v>
                </c:pt>
                <c:pt idx="17">
                  <c:v>19576</c:v>
                </c:pt>
                <c:pt idx="18">
                  <c:v>21916</c:v>
                </c:pt>
                <c:pt idx="19">
                  <c:v>29010</c:v>
                </c:pt>
                <c:pt idx="20">
                  <c:v>24609</c:v>
                </c:pt>
                <c:pt idx="21">
                  <c:v>26478</c:v>
                </c:pt>
                <c:pt idx="22">
                  <c:v>24903</c:v>
                </c:pt>
                <c:pt idx="23">
                  <c:v>22635</c:v>
                </c:pt>
              </c:numCache>
            </c:numRef>
          </c:val>
          <c:smooth val="0"/>
        </c:ser>
        <c:hiLowLines>
          <c:spPr>
            <a:ln w="0">
              <a:noFill/>
            </a:ln>
          </c:spPr>
        </c:hiLowLines>
        <c:marker val="0"/>
        <c:axId val="95785283"/>
        <c:axId val="63563822"/>
      </c:lineChart>
      <c:catAx>
        <c:axId val="95785283"/>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63563822"/>
        <c:crossesAt val="0"/>
        <c:auto val="1"/>
        <c:lblAlgn val="ctr"/>
        <c:lblOffset val="100"/>
        <c:noMultiLvlLbl val="0"/>
      </c:catAx>
      <c:valAx>
        <c:axId val="6356382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95785283"/>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perfsaad!$E$18:$F$18,14perfsaad!$H$18:$I$18,14perfsaad!$K$18:$L$18,14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14perfsaad!$E$19:$F$19,14perfsaad!$H$19:$I$19,14perfsaad!$K$19:$L$19,14perfsaad!$N$19:$O$19</c:f>
              <c:numCache>
                <c:formatCode>General</c:formatCode>
                <c:ptCount val="8"/>
                <c:pt idx="0">
                  <c:v>5341</c:v>
                </c:pt>
                <c:pt idx="1">
                  <c:v>108696</c:v>
                </c:pt>
                <c:pt idx="2">
                  <c:v>60754</c:v>
                </c:pt>
                <c:pt idx="3">
                  <c:v>87130</c:v>
                </c:pt>
                <c:pt idx="4">
                  <c:v>91888</c:v>
                </c:pt>
                <c:pt idx="5">
                  <c:v>140891</c:v>
                </c:pt>
                <c:pt idx="6">
                  <c:v>409160</c:v>
                </c:pt>
                <c:pt idx="7">
                  <c:v>1000602</c:v>
                </c:pt>
              </c:numCache>
            </c:numRef>
          </c:val>
        </c:ser>
        <c:gapWidth val="30"/>
        <c:shape val="cylinder"/>
        <c:axId val="62784280"/>
        <c:axId val="46124447"/>
        <c:axId val="0"/>
      </c:bar3DChart>
      <c:catAx>
        <c:axId val="6278428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6124447"/>
        <c:crossesAt val="0"/>
        <c:auto val="1"/>
        <c:lblAlgn val="ctr"/>
        <c:lblOffset val="100"/>
        <c:noMultiLvlLbl val="0"/>
      </c:catAx>
      <c:valAx>
        <c:axId val="461244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2784280"/>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14perfsaad!$B$12:$B$13</c:f>
              <c:strCache>
                <c:ptCount val="2"/>
                <c:pt idx="0">
                  <c:v>Mujer</c:v>
                </c:pt>
                <c:pt idx="1">
                  <c:v>Hombre</c:v>
                </c:pt>
              </c:strCache>
            </c:strRef>
          </c:cat>
          <c:val>
            <c:numRef>
              <c:f>14perfsaad!$AC$12:$AC$13</c:f>
              <c:numCache>
                <c:formatCode>General</c:formatCode>
                <c:ptCount val="2"/>
                <c:pt idx="0">
                  <c:v>1203151</c:v>
                </c:pt>
                <c:pt idx="1">
                  <c:v>701311</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68378047119706"/>
          <c:w val="0.967714285714286"/>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dictcasaad!$M$11:$M$29</c:f>
              <c:strCache>
                <c:ptCount val="19"/>
                <c:pt idx="0">
                  <c:v>Castilla y León</c:v>
                </c:pt>
                <c:pt idx="1">
                  <c:v>Extremadura</c:v>
                </c:pt>
                <c:pt idx="2">
                  <c:v>País Vasco</c:v>
                </c:pt>
                <c:pt idx="3">
                  <c:v>Rioja, L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Balears, Illes</c:v>
                </c:pt>
                <c:pt idx="16">
                  <c:v>Galicia</c:v>
                </c:pt>
                <c:pt idx="17">
                  <c:v>Ceuta y Melilla</c:v>
                </c:pt>
                <c:pt idx="18">
                  <c:v>Canarias</c:v>
                </c:pt>
              </c:strCache>
            </c:strRef>
          </c:cat>
          <c:val>
            <c:numRef>
              <c:f>22dictcasaad!$N$11:$N$29</c:f>
              <c:numCache>
                <c:formatCode>General</c:formatCode>
                <c:ptCount val="19"/>
                <c:pt idx="0">
                  <c:v>5.65636330906422</c:v>
                </c:pt>
                <c:pt idx="1">
                  <c:v>4.88899963284603</c:v>
                </c:pt>
                <c:pt idx="2">
                  <c:v>4.8372781666428</c:v>
                </c:pt>
                <c:pt idx="3">
                  <c:v>4.74552527236113</c:v>
                </c:pt>
                <c:pt idx="4">
                  <c:v>4.29822363349636</c:v>
                </c:pt>
                <c:pt idx="5">
                  <c:v>4.12780877084958</c:v>
                </c:pt>
                <c:pt idx="6">
                  <c:v>4.10534765736803</c:v>
                </c:pt>
                <c:pt idx="7">
                  <c:v>3.89576172740446</c:v>
                </c:pt>
                <c:pt idx="8">
                  <c:v>3.85899473409555</c:v>
                </c:pt>
                <c:pt idx="9">
                  <c:v>3.76989335488891</c:v>
                </c:pt>
                <c:pt idx="10">
                  <c:v>3.47292124250053</c:v>
                </c:pt>
                <c:pt idx="11">
                  <c:v>3.22657237895614</c:v>
                </c:pt>
                <c:pt idx="12">
                  <c:v>3.19765872059407</c:v>
                </c:pt>
                <c:pt idx="13">
                  <c:v>3.08478588499207</c:v>
                </c:pt>
                <c:pt idx="14">
                  <c:v>3.06668185011955</c:v>
                </c:pt>
                <c:pt idx="15">
                  <c:v>2.88642532702249</c:v>
                </c:pt>
                <c:pt idx="16">
                  <c:v>2.88190766959299</c:v>
                </c:pt>
                <c:pt idx="17">
                  <c:v>2.66995723827587</c:v>
                </c:pt>
                <c:pt idx="18">
                  <c:v>2.03189773873602</c:v>
                </c:pt>
              </c:numCache>
            </c:numRef>
          </c:val>
        </c:ser>
        <c:gapWidth val="20"/>
        <c:overlap val="0"/>
        <c:axId val="5362584"/>
        <c:axId val="99903146"/>
      </c:barChart>
      <c:catAx>
        <c:axId val="53625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9903146"/>
        <c:crossesAt val="0"/>
        <c:auto val="1"/>
        <c:lblAlgn val="ctr"/>
        <c:lblOffset val="100"/>
        <c:noMultiLvlLbl val="0"/>
      </c:catAx>
      <c:valAx>
        <c:axId val="99903146"/>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36258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23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23ResolGraAltaBaj!$AB$11:$AB$34</c:f>
              <c:numCache>
                <c:formatCode>General</c:formatCode>
                <c:ptCount val="24"/>
                <c:pt idx="0">
                  <c:v>13405</c:v>
                </c:pt>
                <c:pt idx="1">
                  <c:v>10202</c:v>
                </c:pt>
                <c:pt idx="2">
                  <c:v>18197</c:v>
                </c:pt>
                <c:pt idx="3">
                  <c:v>13752</c:v>
                </c:pt>
                <c:pt idx="4">
                  <c:v>16816</c:v>
                </c:pt>
                <c:pt idx="5">
                  <c:v>23830</c:v>
                </c:pt>
                <c:pt idx="6">
                  <c:v>21196</c:v>
                </c:pt>
                <c:pt idx="7">
                  <c:v>23098</c:v>
                </c:pt>
                <c:pt idx="8">
                  <c:v>18267</c:v>
                </c:pt>
                <c:pt idx="9">
                  <c:v>25352</c:v>
                </c:pt>
                <c:pt idx="10">
                  <c:v>25720</c:v>
                </c:pt>
                <c:pt idx="11">
                  <c:v>26707</c:v>
                </c:pt>
                <c:pt idx="12">
                  <c:v>28175</c:v>
                </c:pt>
                <c:pt idx="13">
                  <c:v>28047</c:v>
                </c:pt>
                <c:pt idx="14">
                  <c:v>26363</c:v>
                </c:pt>
                <c:pt idx="15">
                  <c:v>16420</c:v>
                </c:pt>
                <c:pt idx="16">
                  <c:v>22330</c:v>
                </c:pt>
                <c:pt idx="17">
                  <c:v>29317</c:v>
                </c:pt>
                <c:pt idx="18">
                  <c:v>28155</c:v>
                </c:pt>
                <c:pt idx="19">
                  <c:v>24865</c:v>
                </c:pt>
                <c:pt idx="20">
                  <c:v>20377</c:v>
                </c:pt>
                <c:pt idx="21">
                  <c:v>25448</c:v>
                </c:pt>
                <c:pt idx="22">
                  <c:v>31825</c:v>
                </c:pt>
                <c:pt idx="23">
                  <c:v>29337</c:v>
                </c:pt>
              </c:numCache>
            </c:numRef>
          </c:val>
          <c:smooth val="0"/>
        </c:ser>
        <c:ser>
          <c:idx val="1"/>
          <c:order val="1"/>
          <c:tx>
            <c:strRef>
              <c:f>23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ResolGraAltaBaj!$AA$11:$AA$34</c:f>
              <c:strCache>
                <c:ptCount val="24"/>
                <c:pt idx="0">
                  <c:v>5/31/2020</c:v>
                </c:pt>
                <c:pt idx="1">
                  <c:v>6/30/2020</c:v>
                </c:pt>
                <c:pt idx="2">
                  <c:v>7/31/2020</c:v>
                </c:pt>
                <c:pt idx="3">
                  <c:v>8/31/2020</c:v>
                </c:pt>
                <c:pt idx="4">
                  <c:v>9/30/2020</c:v>
                </c:pt>
                <c:pt idx="5">
                  <c:v>10/31/2020</c:v>
                </c:pt>
                <c:pt idx="6">
                  <c:v>11/30/2020</c:v>
                </c:pt>
                <c:pt idx="7">
                  <c:v>12/31/2020</c:v>
                </c:pt>
                <c:pt idx="8">
                  <c:v>1/31/2021</c:v>
                </c:pt>
                <c:pt idx="9">
                  <c:v>2/28/2021</c:v>
                </c:pt>
                <c:pt idx="10">
                  <c:v>3/31/2021</c:v>
                </c:pt>
                <c:pt idx="11">
                  <c:v>4/30/2021</c:v>
                </c:pt>
                <c:pt idx="12">
                  <c:v>5/31/2021</c:v>
                </c:pt>
                <c:pt idx="13">
                  <c:v>6/30/2021</c:v>
                </c:pt>
                <c:pt idx="14">
                  <c:v>7/31/2021</c:v>
                </c:pt>
                <c:pt idx="15">
                  <c:v>8/31/2021</c:v>
                </c:pt>
                <c:pt idx="16">
                  <c:v>9/30/2021</c:v>
                </c:pt>
                <c:pt idx="17">
                  <c:v>10/31/2021</c:v>
                </c:pt>
                <c:pt idx="18">
                  <c:v>11/30/2021</c:v>
                </c:pt>
                <c:pt idx="19">
                  <c:v>12/31/2021</c:v>
                </c:pt>
                <c:pt idx="20">
                  <c:v>1/31/2022</c:v>
                </c:pt>
                <c:pt idx="21">
                  <c:v>2/28/2022</c:v>
                </c:pt>
                <c:pt idx="22">
                  <c:v>3/31/2022</c:v>
                </c:pt>
                <c:pt idx="23">
                  <c:v>4/30/2022</c:v>
                </c:pt>
              </c:strCache>
            </c:strRef>
          </c:cat>
          <c:val>
            <c:numRef>
              <c:f>23ResolGraAltaBaj!$AC$11:$AC$34</c:f>
              <c:numCache>
                <c:formatCode>General</c:formatCode>
                <c:ptCount val="24"/>
                <c:pt idx="0">
                  <c:v>34794</c:v>
                </c:pt>
                <c:pt idx="1">
                  <c:v>20868</c:v>
                </c:pt>
                <c:pt idx="2">
                  <c:v>16176</c:v>
                </c:pt>
                <c:pt idx="3">
                  <c:v>16753</c:v>
                </c:pt>
                <c:pt idx="4">
                  <c:v>17276</c:v>
                </c:pt>
                <c:pt idx="5">
                  <c:v>18450</c:v>
                </c:pt>
                <c:pt idx="6">
                  <c:v>19105</c:v>
                </c:pt>
                <c:pt idx="7">
                  <c:v>18951</c:v>
                </c:pt>
                <c:pt idx="8">
                  <c:v>21435</c:v>
                </c:pt>
                <c:pt idx="9">
                  <c:v>23543</c:v>
                </c:pt>
                <c:pt idx="10">
                  <c:v>23592</c:v>
                </c:pt>
                <c:pt idx="11">
                  <c:v>18034</c:v>
                </c:pt>
                <c:pt idx="12">
                  <c:v>15503</c:v>
                </c:pt>
                <c:pt idx="13">
                  <c:v>18622</c:v>
                </c:pt>
                <c:pt idx="14">
                  <c:v>16904</c:v>
                </c:pt>
                <c:pt idx="15">
                  <c:v>20385</c:v>
                </c:pt>
                <c:pt idx="16">
                  <c:v>19468</c:v>
                </c:pt>
                <c:pt idx="17">
                  <c:v>17136</c:v>
                </c:pt>
                <c:pt idx="18">
                  <c:v>19590</c:v>
                </c:pt>
                <c:pt idx="19">
                  <c:v>26807</c:v>
                </c:pt>
                <c:pt idx="20">
                  <c:v>22366</c:v>
                </c:pt>
                <c:pt idx="21">
                  <c:v>23602</c:v>
                </c:pt>
                <c:pt idx="22">
                  <c:v>22165</c:v>
                </c:pt>
                <c:pt idx="23">
                  <c:v>20494</c:v>
                </c:pt>
              </c:numCache>
            </c:numRef>
          </c:val>
          <c:smooth val="0"/>
        </c:ser>
        <c:hiLowLines>
          <c:spPr>
            <a:ln w="0">
              <a:noFill/>
            </a:ln>
          </c:spPr>
        </c:hiLowLines>
        <c:marker val="0"/>
        <c:axId val="91590181"/>
        <c:axId val="70392424"/>
      </c:lineChart>
      <c:catAx>
        <c:axId val="91590181"/>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70392424"/>
        <c:crossesAt val="0"/>
        <c:auto val="1"/>
        <c:lblAlgn val="ctr"/>
        <c:lblOffset val="100"/>
        <c:noMultiLvlLbl val="0"/>
      </c:catAx>
      <c:valAx>
        <c:axId val="7039242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91590181"/>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perfresol!$E$27:$F$27,24perfresol!$H$27:$I$27,24perfresol!$K$27:$L$27,24perfresol!$N$27:$O$27</c:f>
              <c:strCache>
                <c:ptCount val="8"/>
                <c:pt idx="0">
                  <c:v>&lt; 3</c:v>
                </c:pt>
                <c:pt idx="1">
                  <c:v>3 a 18</c:v>
                </c:pt>
                <c:pt idx="2">
                  <c:v>19 a 30</c:v>
                </c:pt>
                <c:pt idx="3">
                  <c:v>31 a 45</c:v>
                </c:pt>
                <c:pt idx="4">
                  <c:v>46 a 54</c:v>
                </c:pt>
                <c:pt idx="5">
                  <c:v>55 a 64</c:v>
                </c:pt>
                <c:pt idx="6">
                  <c:v>65 a 79</c:v>
                </c:pt>
                <c:pt idx="7">
                  <c:v>80 y +</c:v>
                </c:pt>
              </c:strCache>
            </c:strRef>
          </c:cat>
          <c:val>
            <c:numRef>
              <c:f>24perfresol!$E$23,24perfresol!$H$23,24perfresol!$K$23,24perfresol!$N$23,24perfresol!$Q$23,24perfresol!$T$23,24perfresol!$W$23,24perfresol!$Z$23</c:f>
              <c:numCache>
                <c:formatCode>General</c:formatCode>
                <c:ptCount val="8"/>
                <c:pt idx="0">
                  <c:v>4657</c:v>
                </c:pt>
                <c:pt idx="1">
                  <c:v>104698</c:v>
                </c:pt>
                <c:pt idx="2">
                  <c:v>59246</c:v>
                </c:pt>
                <c:pt idx="3">
                  <c:v>83934</c:v>
                </c:pt>
                <c:pt idx="4">
                  <c:v>87530</c:v>
                </c:pt>
                <c:pt idx="5">
                  <c:v>132539</c:v>
                </c:pt>
                <c:pt idx="6">
                  <c:v>373077</c:v>
                </c:pt>
                <c:pt idx="7">
                  <c:v>940687</c:v>
                </c:pt>
              </c:numCache>
            </c:numRef>
          </c:val>
        </c:ser>
        <c:gapWidth val="30"/>
        <c:shape val="cylinder"/>
        <c:axId val="9358298"/>
        <c:axId val="71315312"/>
        <c:axId val="0"/>
      </c:bar3DChart>
      <c:catAx>
        <c:axId val="935829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71315312"/>
        <c:crossesAt val="0"/>
        <c:auto val="1"/>
        <c:lblAlgn val="ctr"/>
        <c:lblOffset val="100"/>
        <c:noMultiLvlLbl val="0"/>
      </c:catAx>
      <c:valAx>
        <c:axId val="713153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9358298"/>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24perfresol!$B$12,24perfresol!$B$17</c:f>
              <c:multiLvlStrCache>
                <c:ptCount val="1"/>
                <c:lvl>
                  <c:pt idx="0">
                    <c:v>Hombre</c:v>
                  </c:pt>
                </c:lvl>
                <c:lvl>
                  <c:pt idx="0">
                    <c:v>Mujer</c:v>
                  </c:pt>
                </c:lvl>
              </c:multiLvlStrCache>
            </c:multiLvlStrRef>
          </c:cat>
          <c:val>
            <c:numRef>
              <c:f>24perfresol!$AC$16,24perfresol!$AC$21</c:f>
              <c:numCache>
                <c:formatCode>General</c:formatCode>
                <c:ptCount val="2"/>
                <c:pt idx="0">
                  <c:v>1133827</c:v>
                </c:pt>
                <c:pt idx="1">
                  <c:v>652541</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6.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3.jpeg"/><Relationship Id="rId3"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6.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17.xml.rels><?xml version="1.0" encoding="UTF-8"?>
<Relationships xmlns="http://schemas.openxmlformats.org/package/2006/relationships"><Relationship Id="rId1" Type="http://schemas.openxmlformats.org/officeDocument/2006/relationships/image" Target="../media/image6.jpeg"/>
</Relationships>
</file>

<file path=xl/drawings/_rels/drawing1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3.jpeg"/><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3.jpeg"/><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26"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27"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28"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9"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30"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19080</xdr:rowOff>
    </xdr:from>
    <xdr:to>
      <xdr:col>22</xdr:col>
      <xdr:colOff>90720</xdr:colOff>
      <xdr:row>31</xdr:row>
      <xdr:rowOff>162000</xdr:rowOff>
    </xdr:to>
    <xdr:graphicFrame>
      <xdr:nvGraphicFramePr>
        <xdr:cNvPr id="31" name="Gráfico 1"/>
        <xdr:cNvGraphicFramePr/>
      </xdr:nvGraphicFramePr>
      <xdr:xfrm>
        <a:off x="240840" y="119052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32" name="Imagen 2"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3"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4"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5"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36"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37"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8160</xdr:rowOff>
    </xdr:from>
    <xdr:to>
      <xdr:col>29</xdr:col>
      <xdr:colOff>321840</xdr:colOff>
      <xdr:row>36</xdr:row>
      <xdr:rowOff>66960</xdr:rowOff>
    </xdr:to>
    <xdr:graphicFrame>
      <xdr:nvGraphicFramePr>
        <xdr:cNvPr id="38" name="Chart 5"/>
        <xdr:cNvGraphicFramePr/>
      </xdr:nvGraphicFramePr>
      <xdr:xfrm>
        <a:off x="4029840" y="467676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800</xdr:rowOff>
    </xdr:from>
    <xdr:to>
      <xdr:col>8</xdr:col>
      <xdr:colOff>392760</xdr:colOff>
      <xdr:row>33</xdr:row>
      <xdr:rowOff>180720</xdr:rowOff>
    </xdr:to>
    <xdr:graphicFrame>
      <xdr:nvGraphicFramePr>
        <xdr:cNvPr id="39" name="Chart 23"/>
        <xdr:cNvGraphicFramePr/>
      </xdr:nvGraphicFramePr>
      <xdr:xfrm>
        <a:off x="311040" y="4734000"/>
        <a:ext cx="2986200" cy="216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40" name="Imagen 3"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41" name="Imagen 1"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42" name="Imagen 1"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43"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44"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45"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5"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13"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14"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5"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6"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7"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8"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9"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20"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21"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24"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25"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6.5" hidden="false" customHeight="true" outlineLevel="0" collapsed="false">
      <c r="B5" s="37" t="s">
        <v>106</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4.25" hidden="false" customHeight="true" outlineLevel="0" collapsed="false">
      <c r="B6" s="85" t="str">
        <f aca="false">porsaad!B6</f>
        <v>Situación a 30 de abril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551</v>
      </c>
      <c r="F12" s="249" t="n">
        <v>0.213251799674897</v>
      </c>
      <c r="G12" s="247"/>
      <c r="H12" s="248" t="n">
        <v>9444</v>
      </c>
      <c r="I12" s="249" t="n">
        <v>3.65508166266739</v>
      </c>
      <c r="J12" s="247"/>
      <c r="K12" s="248" t="n">
        <v>5992</v>
      </c>
      <c r="L12" s="249" t="n">
        <v>2.31906494310705</v>
      </c>
      <c r="M12" s="247"/>
      <c r="N12" s="248" t="n">
        <v>9580</v>
      </c>
      <c r="O12" s="249" t="n">
        <v>3.7077173155817</v>
      </c>
      <c r="P12" s="247"/>
      <c r="Q12" s="248" t="n">
        <v>8377</v>
      </c>
      <c r="R12" s="249" t="n">
        <v>3.24212400340584</v>
      </c>
      <c r="S12" s="250"/>
      <c r="T12" s="248" t="n">
        <v>11238</v>
      </c>
      <c r="U12" s="251" t="n">
        <v>4.34940784890471</v>
      </c>
      <c r="V12" s="247"/>
      <c r="W12" s="248" t="n">
        <v>38512</v>
      </c>
      <c r="X12" s="249" t="n">
        <v>14.9051784193823</v>
      </c>
      <c r="Y12" s="247"/>
      <c r="Z12" s="248" t="n">
        <v>174686</v>
      </c>
      <c r="AA12" s="249" t="n">
        <f aca="false">Z12/$AC12*100</f>
        <v>67.6081740072761</v>
      </c>
      <c r="AB12" s="252"/>
      <c r="AC12" s="383" t="n">
        <f aca="false">E12+H12+K12+N12+Q12+T12+W12+Z12</f>
        <v>258380</v>
      </c>
      <c r="AD12" s="254" t="n">
        <f aca="false">F12+I12+L12+O12+R12+U12+X12+AA12</f>
        <v>100</v>
      </c>
      <c r="AF12" s="384"/>
    </row>
    <row r="13" s="245" customFormat="true" ht="21" hidden="false" customHeight="true" outlineLevel="0" collapsed="false">
      <c r="B13" s="381"/>
      <c r="D13" s="385" t="s">
        <v>90</v>
      </c>
      <c r="E13" s="386" t="n">
        <v>643</v>
      </c>
      <c r="F13" s="387" t="n">
        <v>0.189742121865788</v>
      </c>
      <c r="G13" s="247"/>
      <c r="H13" s="386" t="n">
        <v>10107</v>
      </c>
      <c r="I13" s="387" t="n">
        <v>2.98246287044715</v>
      </c>
      <c r="J13" s="247"/>
      <c r="K13" s="386" t="n">
        <v>7482</v>
      </c>
      <c r="L13" s="387" t="n">
        <v>2.2078546746498</v>
      </c>
      <c r="M13" s="247"/>
      <c r="N13" s="386" t="n">
        <v>11904</v>
      </c>
      <c r="O13" s="387" t="n">
        <v>3.51273750962727</v>
      </c>
      <c r="P13" s="247"/>
      <c r="Q13" s="386" t="n">
        <v>12821</v>
      </c>
      <c r="R13" s="387" t="n">
        <v>3.78333397269248</v>
      </c>
      <c r="S13" s="250"/>
      <c r="T13" s="386" t="n">
        <v>19549</v>
      </c>
      <c r="U13" s="388" t="n">
        <v>5.76869166462564</v>
      </c>
      <c r="V13" s="247"/>
      <c r="W13" s="386" t="n">
        <v>62177</v>
      </c>
      <c r="X13" s="387" t="n">
        <v>18.3477385867015</v>
      </c>
      <c r="Y13" s="247"/>
      <c r="Z13" s="386" t="n">
        <v>214198</v>
      </c>
      <c r="AA13" s="387" t="n">
        <f aca="false">Z13/$AC13*100</f>
        <v>63.2074385993903</v>
      </c>
      <c r="AB13" s="252"/>
      <c r="AC13" s="389" t="n">
        <f aca="false">E13+H13+K13+N13+Q13+T13+W13+Z13</f>
        <v>338881</v>
      </c>
      <c r="AD13" s="390" t="n">
        <f aca="false">F13+I13+L13+O13+R13+U13+X13+AA13</f>
        <v>100</v>
      </c>
      <c r="AF13" s="384"/>
    </row>
    <row r="14" s="245" customFormat="true" ht="21" hidden="false" customHeight="true" outlineLevel="0" collapsed="false">
      <c r="B14" s="381"/>
      <c r="D14" s="385" t="s">
        <v>91</v>
      </c>
      <c r="E14" s="386" t="n">
        <v>237</v>
      </c>
      <c r="F14" s="387" t="n">
        <v>0.0751486325802616</v>
      </c>
      <c r="G14" s="247"/>
      <c r="H14" s="386" t="n">
        <v>6762</v>
      </c>
      <c r="I14" s="387" t="n">
        <v>2.14411414982164</v>
      </c>
      <c r="J14" s="247"/>
      <c r="K14" s="386" t="n">
        <v>6113</v>
      </c>
      <c r="L14" s="387" t="n">
        <v>1.93832738803012</v>
      </c>
      <c r="M14" s="247"/>
      <c r="N14" s="386" t="n">
        <v>9633</v>
      </c>
      <c r="O14" s="387" t="n">
        <v>3.05445897740785</v>
      </c>
      <c r="P14" s="247"/>
      <c r="Q14" s="386" t="n">
        <v>12111</v>
      </c>
      <c r="R14" s="387" t="n">
        <v>3.84019024970274</v>
      </c>
      <c r="S14" s="250"/>
      <c r="T14" s="386" t="n">
        <v>20393</v>
      </c>
      <c r="U14" s="388" t="n">
        <v>6.4662703131193</v>
      </c>
      <c r="V14" s="247"/>
      <c r="W14" s="386" t="n">
        <v>73785</v>
      </c>
      <c r="X14" s="387" t="n">
        <v>23.3959571938169</v>
      </c>
      <c r="Y14" s="247"/>
      <c r="Z14" s="386" t="n">
        <v>186341</v>
      </c>
      <c r="AA14" s="387" t="n">
        <f aca="false">Z14/$AC14*100</f>
        <v>59.0855330955212</v>
      </c>
      <c r="AB14" s="252"/>
      <c r="AC14" s="389" t="n">
        <f aca="false">E14+H14+K14+N14+Q14+T14+W14+Z14</f>
        <v>315375</v>
      </c>
      <c r="AD14" s="390" t="n">
        <f aca="false">F14+I14+L14+O14+R14+U14+X14+AA14</f>
        <v>100</v>
      </c>
      <c r="AF14" s="384"/>
    </row>
    <row r="15" s="245" customFormat="true" ht="21" hidden="false" customHeight="true" outlineLevel="0" collapsed="false">
      <c r="B15" s="381"/>
      <c r="D15" s="385" t="s">
        <v>93</v>
      </c>
      <c r="E15" s="386" t="n">
        <v>562</v>
      </c>
      <c r="F15" s="387" t="n">
        <v>0.254079053849388</v>
      </c>
      <c r="G15" s="247"/>
      <c r="H15" s="386" t="n">
        <v>9261</v>
      </c>
      <c r="I15" s="387" t="n">
        <v>4.18687921298787</v>
      </c>
      <c r="J15" s="247"/>
      <c r="K15" s="386" t="n">
        <v>3694</v>
      </c>
      <c r="L15" s="387" t="n">
        <v>1.67004986640505</v>
      </c>
      <c r="M15" s="247"/>
      <c r="N15" s="386" t="n">
        <v>5170</v>
      </c>
      <c r="O15" s="387" t="n">
        <v>2.33734645623014</v>
      </c>
      <c r="P15" s="247"/>
      <c r="Q15" s="386" t="n">
        <v>7428</v>
      </c>
      <c r="R15" s="387" t="n">
        <v>3.35818365123355</v>
      </c>
      <c r="S15" s="250"/>
      <c r="T15" s="386" t="n">
        <v>14796</v>
      </c>
      <c r="U15" s="388" t="n">
        <v>6.68924142483193</v>
      </c>
      <c r="V15" s="247"/>
      <c r="W15" s="386" t="n">
        <v>62749</v>
      </c>
      <c r="X15" s="387" t="n">
        <v>28.3686949288172</v>
      </c>
      <c r="Y15" s="247"/>
      <c r="Z15" s="386" t="n">
        <v>117531</v>
      </c>
      <c r="AA15" s="387" t="n">
        <f aca="false">Z15/$AC15*100</f>
        <v>53.1355254056449</v>
      </c>
      <c r="AB15" s="252"/>
      <c r="AC15" s="389" t="n">
        <f aca="false">E15+H15+K15+N15+Q15+T15+W15+Z15</f>
        <v>221191</v>
      </c>
      <c r="AD15" s="390" t="n">
        <f aca="false">F15+I15+L15+O15+R15+U15+X15+AA15</f>
        <v>100</v>
      </c>
      <c r="AF15" s="384"/>
    </row>
    <row r="16" s="245" customFormat="true" ht="21" hidden="false" customHeight="true" outlineLevel="0" collapsed="false">
      <c r="B16" s="381"/>
      <c r="D16" s="391" t="s">
        <v>108</v>
      </c>
      <c r="E16" s="392" t="n">
        <v>1993</v>
      </c>
      <c r="F16" s="393" t="n">
        <v>0.175776375055454</v>
      </c>
      <c r="G16" s="247"/>
      <c r="H16" s="392" t="n">
        <v>35574</v>
      </c>
      <c r="I16" s="393" t="n">
        <v>3.13751568801942</v>
      </c>
      <c r="J16" s="247"/>
      <c r="K16" s="392" t="n">
        <v>23281</v>
      </c>
      <c r="L16" s="393" t="n">
        <v>2.0533114840271</v>
      </c>
      <c r="M16" s="247"/>
      <c r="N16" s="392" t="n">
        <v>36287</v>
      </c>
      <c r="O16" s="393" t="n">
        <v>3.20040006103224</v>
      </c>
      <c r="P16" s="247"/>
      <c r="Q16" s="392" t="n">
        <v>40737</v>
      </c>
      <c r="R16" s="393" t="n">
        <v>3.5928761618836</v>
      </c>
      <c r="S16" s="250"/>
      <c r="T16" s="392" t="n">
        <v>65976</v>
      </c>
      <c r="U16" s="394" t="n">
        <v>5.81887713028531</v>
      </c>
      <c r="V16" s="247"/>
      <c r="W16" s="392" t="n">
        <v>237223</v>
      </c>
      <c r="X16" s="393" t="n">
        <v>20.9223276566884</v>
      </c>
      <c r="Y16" s="247"/>
      <c r="Z16" s="392" t="n">
        <v>692756</v>
      </c>
      <c r="AA16" s="393" t="n">
        <f aca="false">Z16/$AC16*100</f>
        <v>61.0989154430085</v>
      </c>
      <c r="AB16" s="252"/>
      <c r="AC16" s="395" t="n">
        <f aca="false">SUM(AC12:AC15)</f>
        <v>1133827</v>
      </c>
      <c r="AD16" s="396" t="n">
        <f aca="false">F16+I16+L16+O16+R16+U16+X16+AA16</f>
        <v>100</v>
      </c>
      <c r="AF16" s="384"/>
    </row>
    <row r="17" s="245" customFormat="true" ht="21" hidden="false" customHeight="true" outlineLevel="0" collapsed="false">
      <c r="B17" s="381" t="s">
        <v>23</v>
      </c>
      <c r="D17" s="382" t="s">
        <v>89</v>
      </c>
      <c r="E17" s="248" t="n">
        <v>775</v>
      </c>
      <c r="F17" s="249" t="n">
        <v>0.540948020130246</v>
      </c>
      <c r="G17" s="247"/>
      <c r="H17" s="248" t="n">
        <v>18752</v>
      </c>
      <c r="I17" s="249" t="n">
        <v>13.088848094816</v>
      </c>
      <c r="J17" s="247"/>
      <c r="K17" s="248" t="n">
        <v>8845</v>
      </c>
      <c r="L17" s="249" t="n">
        <v>6.1737874039381</v>
      </c>
      <c r="M17" s="247"/>
      <c r="N17" s="248" t="n">
        <v>11706</v>
      </c>
      <c r="O17" s="249" t="n">
        <v>8.17075809502537</v>
      </c>
      <c r="P17" s="247"/>
      <c r="Q17" s="248" t="n">
        <v>9637</v>
      </c>
      <c r="R17" s="249" t="n">
        <v>6.72660138063895</v>
      </c>
      <c r="S17" s="250"/>
      <c r="T17" s="248" t="n">
        <v>12237</v>
      </c>
      <c r="U17" s="251" t="n">
        <v>8.54139473849526</v>
      </c>
      <c r="V17" s="247"/>
      <c r="W17" s="248" t="n">
        <v>27881</v>
      </c>
      <c r="X17" s="249" t="n">
        <v>19.4608667732276</v>
      </c>
      <c r="Y17" s="247"/>
      <c r="Z17" s="248" t="n">
        <v>53434</v>
      </c>
      <c r="AA17" s="249" t="n">
        <f aca="false">Z17/$AC17*100</f>
        <v>37.2967954937285</v>
      </c>
      <c r="AB17" s="252"/>
      <c r="AC17" s="383" t="n">
        <f aca="false">E17+H17+K17+N17+Q17+T17+W17+Z17</f>
        <v>143267</v>
      </c>
      <c r="AD17" s="254" t="n">
        <f aca="false">F17+I17+L17+O17+R17+U17+X17+AA17</f>
        <v>100</v>
      </c>
      <c r="AF17" s="384"/>
    </row>
    <row r="18" s="245" customFormat="true" ht="21" hidden="false" customHeight="true" outlineLevel="0" collapsed="false">
      <c r="B18" s="381"/>
      <c r="D18" s="385" t="s">
        <v>90</v>
      </c>
      <c r="E18" s="386" t="n">
        <v>902</v>
      </c>
      <c r="F18" s="387" t="n">
        <v>0.455468142477706</v>
      </c>
      <c r="G18" s="247"/>
      <c r="H18" s="386" t="n">
        <v>23302</v>
      </c>
      <c r="I18" s="387" t="n">
        <v>11.7664286652057</v>
      </c>
      <c r="J18" s="247"/>
      <c r="K18" s="386" t="n">
        <v>11249</v>
      </c>
      <c r="L18" s="387" t="n">
        <v>5.68022298750745</v>
      </c>
      <c r="M18" s="247"/>
      <c r="N18" s="386" t="n">
        <v>15851</v>
      </c>
      <c r="O18" s="387" t="n">
        <v>8.00401943061433</v>
      </c>
      <c r="P18" s="247"/>
      <c r="Q18" s="386" t="n">
        <v>15341</v>
      </c>
      <c r="R18" s="387" t="n">
        <v>7.74649309728436</v>
      </c>
      <c r="S18" s="250"/>
      <c r="T18" s="386" t="n">
        <v>21391</v>
      </c>
      <c r="U18" s="388" t="n">
        <v>10.8014623456104</v>
      </c>
      <c r="V18" s="247"/>
      <c r="W18" s="386" t="n">
        <v>40126</v>
      </c>
      <c r="X18" s="387" t="n">
        <v>20.261767943526</v>
      </c>
      <c r="Y18" s="247"/>
      <c r="Z18" s="386" t="n">
        <v>69876</v>
      </c>
      <c r="AA18" s="387" t="n">
        <f aca="false">Z18/$AC18*100</f>
        <v>35.2841373877741</v>
      </c>
      <c r="AB18" s="252"/>
      <c r="AC18" s="389" t="n">
        <f aca="false">E18+H18+K18+N18+Q18+T18+W18+Z18</f>
        <v>198038</v>
      </c>
      <c r="AD18" s="390" t="n">
        <f aca="false">F18+I18+L18+O18+R18+U18+X18+AA18</f>
        <v>100</v>
      </c>
      <c r="AF18" s="384"/>
    </row>
    <row r="19" s="245" customFormat="true" ht="21" hidden="false" customHeight="true" outlineLevel="0" collapsed="false">
      <c r="B19" s="381"/>
      <c r="D19" s="385" t="s">
        <v>91</v>
      </c>
      <c r="E19" s="386" t="n">
        <v>318</v>
      </c>
      <c r="F19" s="387" t="n">
        <v>0.177356385945343</v>
      </c>
      <c r="G19" s="247"/>
      <c r="H19" s="386" t="n">
        <v>14589</v>
      </c>
      <c r="I19" s="387" t="n">
        <v>8.13664249860569</v>
      </c>
      <c r="J19" s="247"/>
      <c r="K19" s="386" t="n">
        <v>10182</v>
      </c>
      <c r="L19" s="387" t="n">
        <v>5.67875069715561</v>
      </c>
      <c r="M19" s="247"/>
      <c r="N19" s="386" t="n">
        <v>13890</v>
      </c>
      <c r="O19" s="387" t="n">
        <v>7.7467930842164</v>
      </c>
      <c r="P19" s="247"/>
      <c r="Q19" s="386" t="n">
        <v>14490</v>
      </c>
      <c r="R19" s="387" t="n">
        <v>8.08142777467931</v>
      </c>
      <c r="S19" s="250"/>
      <c r="T19" s="386" t="n">
        <v>20224</v>
      </c>
      <c r="U19" s="388" t="n">
        <v>11.2794199665365</v>
      </c>
      <c r="V19" s="247"/>
      <c r="W19" s="386" t="n">
        <v>37366</v>
      </c>
      <c r="X19" s="387" t="n">
        <v>20.8399330730619</v>
      </c>
      <c r="Y19" s="247"/>
      <c r="Z19" s="386" t="n">
        <v>68241</v>
      </c>
      <c r="AA19" s="387" t="n">
        <f aca="false">Z19/$AC19*100</f>
        <v>38.0596765197992</v>
      </c>
      <c r="AB19" s="252"/>
      <c r="AC19" s="389" t="n">
        <f aca="false">E19+H19+K19+N19+Q19+T19+W19+Z19</f>
        <v>179300</v>
      </c>
      <c r="AD19" s="390" t="n">
        <f aca="false">F19+I19+L19+O19+R19+U19+X19+AA19</f>
        <v>100</v>
      </c>
      <c r="AF19" s="384"/>
    </row>
    <row r="20" s="245" customFormat="true" ht="21" hidden="false" customHeight="true" outlineLevel="0" collapsed="false">
      <c r="B20" s="381"/>
      <c r="D20" s="385" t="s">
        <v>93</v>
      </c>
      <c r="E20" s="386" t="n">
        <v>669</v>
      </c>
      <c r="F20" s="387" t="n">
        <v>0.507064031045355</v>
      </c>
      <c r="G20" s="247"/>
      <c r="H20" s="386" t="n">
        <v>12481</v>
      </c>
      <c r="I20" s="387" t="n">
        <v>9.4598896434635</v>
      </c>
      <c r="J20" s="247"/>
      <c r="K20" s="386" t="n">
        <v>5689</v>
      </c>
      <c r="L20" s="387" t="n">
        <v>4.31193912199854</v>
      </c>
      <c r="M20" s="247"/>
      <c r="N20" s="386" t="n">
        <v>6200</v>
      </c>
      <c r="O20" s="387" t="n">
        <v>4.69924812030075</v>
      </c>
      <c r="P20" s="247"/>
      <c r="Q20" s="386" t="n">
        <v>7325</v>
      </c>
      <c r="R20" s="387" t="n">
        <v>5.55193427116178</v>
      </c>
      <c r="S20" s="250"/>
      <c r="T20" s="386" t="n">
        <v>12711</v>
      </c>
      <c r="U20" s="388" t="n">
        <v>9.63421658986175</v>
      </c>
      <c r="V20" s="247"/>
      <c r="W20" s="386" t="n">
        <v>30481</v>
      </c>
      <c r="X20" s="387" t="n">
        <v>23.1028680572399</v>
      </c>
      <c r="Y20" s="247"/>
      <c r="Z20" s="386" t="n">
        <v>56380</v>
      </c>
      <c r="AA20" s="387" t="n">
        <f aca="false">Z20/$AC20*100</f>
        <v>42.7328401649285</v>
      </c>
      <c r="AB20" s="252"/>
      <c r="AC20" s="389" t="n">
        <f aca="false">E20+H20+K20+N20+Q20+T20+W20+Z20</f>
        <v>131936</v>
      </c>
      <c r="AD20" s="390" t="n">
        <f aca="false">F20+I20+L20+O20+R20+U20+X20+AA20</f>
        <v>100</v>
      </c>
      <c r="AF20" s="384"/>
    </row>
    <row r="21" s="245" customFormat="true" ht="21" hidden="false" customHeight="true" outlineLevel="0" collapsed="false">
      <c r="B21" s="381"/>
      <c r="D21" s="391" t="s">
        <v>108</v>
      </c>
      <c r="E21" s="392" t="n">
        <f aca="false">SUM(E17:E20)</f>
        <v>2664</v>
      </c>
      <c r="F21" s="393" t="n">
        <f aca="false">E21/$AC21*100</f>
        <v>0.408250209565376</v>
      </c>
      <c r="G21" s="247"/>
      <c r="H21" s="392" t="n">
        <f aca="false">SUM(H17:H20)</f>
        <v>69124</v>
      </c>
      <c r="I21" s="393" t="n">
        <f aca="false">H21/$AC21*100</f>
        <v>10.593050858107</v>
      </c>
      <c r="J21" s="247"/>
      <c r="K21" s="392" t="n">
        <f aca="false">SUM(K17:K20)</f>
        <v>35965</v>
      </c>
      <c r="L21" s="393" t="n">
        <f aca="false">K21/$AC21*100</f>
        <v>5.51153107620824</v>
      </c>
      <c r="M21" s="247"/>
      <c r="N21" s="392" t="n">
        <f aca="false">SUM(N17:N20)</f>
        <v>47647</v>
      </c>
      <c r="O21" s="393" t="n">
        <f aca="false">N21/$AC21*100</f>
        <v>7.30176341409965</v>
      </c>
      <c r="P21" s="247"/>
      <c r="Q21" s="392" t="n">
        <f aca="false">SUM(Q17:Q20)</f>
        <v>46793</v>
      </c>
      <c r="R21" s="393" t="n">
        <f aca="false">Q21/$AC21*100</f>
        <v>7.17089041148372</v>
      </c>
      <c r="S21" s="250"/>
      <c r="T21" s="392" t="n">
        <f aca="false">SUM(T17:T20)</f>
        <v>66563</v>
      </c>
      <c r="U21" s="394" t="n">
        <f aca="false">T21/$AC21*100</f>
        <v>10.2005850973349</v>
      </c>
      <c r="V21" s="247"/>
      <c r="W21" s="392" t="n">
        <f aca="false">SUM(W17:W20)</f>
        <v>135854</v>
      </c>
      <c r="X21" s="393" t="n">
        <f aca="false">W21/$AC21*100</f>
        <v>20.8192282170775</v>
      </c>
      <c r="Y21" s="247"/>
      <c r="Z21" s="392" t="n">
        <f aca="false">SUM(Z17:Z20)</f>
        <v>247931</v>
      </c>
      <c r="AA21" s="393" t="n">
        <f aca="false">Z21/$AC21*100</f>
        <v>37.9947007161236</v>
      </c>
      <c r="AB21" s="252"/>
      <c r="AC21" s="395" t="n">
        <f aca="false">SUM(AC17:AC20)</f>
        <v>652541</v>
      </c>
      <c r="AD21" s="396" t="n">
        <f aca="false">F21+I21+L21+O21+R21+U21+X21+AA21</f>
        <v>100</v>
      </c>
      <c r="AF21" s="384"/>
    </row>
    <row r="22" s="261" customFormat="true" ht="3" hidden="false" customHeight="true" outlineLevel="0" collapsed="false">
      <c r="B22" s="397"/>
      <c r="C22" s="230"/>
      <c r="D22" s="252"/>
      <c r="E22" s="263"/>
      <c r="F22" s="264"/>
      <c r="G22" s="252"/>
      <c r="H22" s="263"/>
      <c r="I22" s="264"/>
      <c r="J22" s="252"/>
      <c r="K22" s="263"/>
      <c r="L22" s="264"/>
      <c r="M22" s="252"/>
      <c r="N22" s="263"/>
      <c r="O22" s="264"/>
      <c r="P22" s="252"/>
      <c r="Q22" s="263"/>
      <c r="R22" s="264"/>
      <c r="S22" s="252"/>
      <c r="T22" s="263"/>
      <c r="U22" s="264"/>
      <c r="V22" s="252"/>
      <c r="W22" s="263"/>
      <c r="X22" s="264"/>
      <c r="Y22" s="252"/>
      <c r="Z22" s="263"/>
      <c r="AA22" s="264"/>
      <c r="AB22" s="252"/>
      <c r="AC22" s="263"/>
      <c r="AD22" s="265"/>
    </row>
    <row r="23" s="266" customFormat="true" ht="18" hidden="false" customHeight="true" outlineLevel="0" collapsed="false">
      <c r="B23" s="229" t="s">
        <v>47</v>
      </c>
      <c r="C23" s="229"/>
      <c r="D23" s="229"/>
      <c r="E23" s="268" t="n">
        <f aca="false">E16+E21</f>
        <v>4657</v>
      </c>
      <c r="F23" s="269" t="n">
        <f aca="false">E23/$AC23*100</f>
        <v>0.260696564201777</v>
      </c>
      <c r="G23" s="252"/>
      <c r="H23" s="268" t="n">
        <f aca="false">H16+H21</f>
        <v>104698</v>
      </c>
      <c r="I23" s="269" t="n">
        <f aca="false">H23/$AC23*100</f>
        <v>5.86094242619662</v>
      </c>
      <c r="J23" s="252"/>
      <c r="K23" s="268" t="n">
        <f aca="false">K16+K21</f>
        <v>59246</v>
      </c>
      <c r="L23" s="269" t="n">
        <f aca="false">K23/$AC23*100</f>
        <v>3.31656187302952</v>
      </c>
      <c r="M23" s="252"/>
      <c r="N23" s="268" t="n">
        <f aca="false">N16+N21</f>
        <v>83934</v>
      </c>
      <c r="O23" s="269" t="n">
        <f aca="false">N23/$AC23*100</f>
        <v>4.69858394239037</v>
      </c>
      <c r="P23" s="252"/>
      <c r="Q23" s="268" t="n">
        <f aca="false">Q16+Q21</f>
        <v>87530</v>
      </c>
      <c r="R23" s="269" t="n">
        <f aca="false">Q23/$AC23*100</f>
        <v>4.89988624964173</v>
      </c>
      <c r="S23" s="252"/>
      <c r="T23" s="268" t="n">
        <f aca="false">T16+T21</f>
        <v>132539</v>
      </c>
      <c r="U23" s="269" t="n">
        <f aca="false">T23/$AC23*100</f>
        <v>7.41946788119805</v>
      </c>
      <c r="V23" s="252"/>
      <c r="W23" s="268" t="n">
        <f aca="false">W16+W21</f>
        <v>373077</v>
      </c>
      <c r="X23" s="269" t="n">
        <f aca="false">W23/$AC23*100</f>
        <v>20.8846665412726</v>
      </c>
      <c r="Y23" s="252"/>
      <c r="Z23" s="268" t="n">
        <f aca="false">Z16+Z21</f>
        <v>940687</v>
      </c>
      <c r="AA23" s="269" t="n">
        <f aca="false">Z23/$AC23*100</f>
        <v>52.6591945220694</v>
      </c>
      <c r="AB23" s="252"/>
      <c r="AC23" s="268" t="n">
        <f aca="false">AC16+AC21</f>
        <v>1786368</v>
      </c>
      <c r="AD23" s="269" t="n">
        <f aca="false">F23+I23+L23+O23+R23+U23+X23+AA23</f>
        <v>100</v>
      </c>
    </row>
    <row r="24" s="80" customFormat="true" ht="5.25" hidden="false" customHeight="true" outlineLevel="0" collapsed="false">
      <c r="B24" s="126"/>
      <c r="C24" s="126"/>
      <c r="D24" s="126"/>
      <c r="E24" s="126"/>
      <c r="F24" s="126"/>
      <c r="G24" s="126"/>
      <c r="H24" s="126"/>
      <c r="I24" s="126"/>
      <c r="J24" s="126"/>
      <c r="K24" s="126"/>
      <c r="L24" s="126"/>
      <c r="M24" s="126"/>
      <c r="N24" s="126"/>
      <c r="O24" s="271"/>
      <c r="P24" s="271"/>
      <c r="AD24" s="272"/>
    </row>
    <row r="25" s="80" customFormat="true" ht="5.25" hidden="false" customHeight="true" outlineLevel="0" collapsed="false">
      <c r="B25" s="126"/>
      <c r="C25" s="126"/>
      <c r="D25" s="126"/>
      <c r="E25" s="126"/>
      <c r="F25" s="126"/>
      <c r="G25" s="126"/>
      <c r="H25" s="126"/>
      <c r="I25" s="126"/>
      <c r="J25" s="126"/>
      <c r="K25" s="126"/>
      <c r="L25" s="126"/>
      <c r="M25" s="126"/>
      <c r="N25" s="126"/>
      <c r="O25" s="271"/>
      <c r="P25" s="271"/>
      <c r="AD25" s="272"/>
    </row>
    <row r="26" s="80" customFormat="true" ht="12.75" hidden="false" customHeight="true" outlineLevel="0" collapsed="false">
      <c r="B26" s="271"/>
      <c r="C26" s="271"/>
      <c r="D26" s="271"/>
      <c r="E26" s="271"/>
      <c r="F26" s="271"/>
      <c r="G26" s="271"/>
      <c r="H26" s="271"/>
      <c r="I26" s="271"/>
      <c r="J26" s="271"/>
      <c r="K26" s="271"/>
      <c r="L26" s="271"/>
      <c r="M26" s="271"/>
      <c r="N26" s="271"/>
      <c r="O26" s="271"/>
      <c r="P26" s="271"/>
      <c r="AD26" s="272"/>
    </row>
    <row r="27" s="273" customFormat="true" ht="24.75" hidden="false" customHeight="true" outlineLevel="0" collapsed="false">
      <c r="B27" s="274"/>
      <c r="C27" s="274"/>
      <c r="D27" s="274"/>
      <c r="E27" s="274" t="s">
        <v>109</v>
      </c>
      <c r="F27" s="274" t="s">
        <v>74</v>
      </c>
      <c r="G27" s="274"/>
      <c r="H27" s="274" t="s">
        <v>75</v>
      </c>
      <c r="I27" s="274" t="s">
        <v>76</v>
      </c>
      <c r="J27" s="274"/>
      <c r="K27" s="274" t="s">
        <v>77</v>
      </c>
      <c r="L27" s="274" t="s">
        <v>78</v>
      </c>
      <c r="M27" s="274"/>
      <c r="N27" s="274" t="s">
        <v>56</v>
      </c>
      <c r="O27" s="274" t="s">
        <v>79</v>
      </c>
      <c r="P27" s="274"/>
      <c r="AD27" s="275"/>
    </row>
    <row r="28" s="276" customFormat="true" ht="10.5" hidden="false" customHeight="false" outlineLevel="0" collapsed="false">
      <c r="B28" s="277"/>
      <c r="C28" s="277"/>
      <c r="D28" s="277"/>
      <c r="E28" s="277" t="e">
        <f aca="false">#REF!</f>
        <v>#REF!</v>
      </c>
      <c r="F28" s="278" t="e">
        <f aca="false">#REF!</f>
        <v>#REF!</v>
      </c>
      <c r="G28" s="278"/>
      <c r="H28" s="278" t="e">
        <f aca="false">#REF!</f>
        <v>#REF!</v>
      </c>
      <c r="I28" s="278" t="e">
        <f aca="false">#REF!</f>
        <v>#REF!</v>
      </c>
      <c r="J28" s="278"/>
      <c r="K28" s="278" t="e">
        <f aca="false">#REF!</f>
        <v>#REF!</v>
      </c>
      <c r="L28" s="278" t="e">
        <f aca="false">#REF!</f>
        <v>#REF!</v>
      </c>
      <c r="M28" s="278"/>
      <c r="N28" s="278" t="e">
        <f aca="false">#REF!</f>
        <v>#REF!</v>
      </c>
      <c r="O28" s="278" t="e">
        <f aca="false">#REF!</f>
        <v>#REF!</v>
      </c>
      <c r="P28" s="278"/>
      <c r="AD28" s="279"/>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B35" s="271"/>
      <c r="C35" s="271"/>
      <c r="D35" s="271"/>
      <c r="E35" s="271"/>
      <c r="F35" s="271"/>
      <c r="G35" s="271"/>
      <c r="H35" s="271"/>
      <c r="I35" s="271"/>
      <c r="J35" s="271"/>
      <c r="K35" s="271"/>
      <c r="L35" s="271"/>
      <c r="M35" s="271"/>
      <c r="N35" s="271"/>
      <c r="O35" s="271"/>
      <c r="P35" s="271"/>
      <c r="AD35" s="272"/>
    </row>
    <row r="36" s="80" customFormat="true" ht="15" hidden="false" customHeight="false" outlineLevel="0" collapsed="false">
      <c r="B36" s="271"/>
      <c r="C36" s="271"/>
      <c r="D36" s="271"/>
      <c r="E36" s="271"/>
      <c r="F36" s="271"/>
      <c r="G36" s="271"/>
      <c r="H36" s="271"/>
      <c r="I36" s="271"/>
      <c r="J36" s="271"/>
      <c r="K36" s="271"/>
      <c r="L36" s="271"/>
      <c r="M36" s="271"/>
      <c r="N36" s="271"/>
      <c r="O36" s="271"/>
      <c r="P36" s="271"/>
      <c r="AD36" s="272"/>
    </row>
    <row r="37" s="80" customFormat="true" ht="15" hidden="false" customHeight="true" outlineLevel="0" collapsed="false">
      <c r="C37" s="280" t="s">
        <v>85</v>
      </c>
      <c r="D37" s="280"/>
      <c r="E37" s="280"/>
      <c r="F37" s="280"/>
      <c r="G37" s="280"/>
      <c r="H37" s="280"/>
      <c r="I37" s="280"/>
      <c r="J37" s="280"/>
      <c r="K37" s="280"/>
      <c r="L37" s="280"/>
      <c r="M37" s="271"/>
      <c r="N37" s="271"/>
      <c r="O37" s="271"/>
      <c r="P37" s="271"/>
      <c r="AD37" s="272"/>
    </row>
    <row r="38" s="80" customFormat="true" ht="15" hidden="false" customHeight="false" outlineLevel="0" collapsed="false">
      <c r="L38" s="271"/>
      <c r="M38" s="271"/>
      <c r="N38" s="271"/>
      <c r="O38" s="271"/>
      <c r="P38" s="271"/>
      <c r="AD38" s="272"/>
    </row>
    <row r="39" s="80" customFormat="true" ht="15" hidden="false" customHeight="false" outlineLevel="0" collapsed="false">
      <c r="B39" s="271"/>
      <c r="C39" s="271"/>
      <c r="D39" s="271"/>
      <c r="E39" s="271"/>
      <c r="F39" s="271"/>
      <c r="G39" s="271"/>
      <c r="H39" s="271"/>
      <c r="I39" s="271"/>
      <c r="J39" s="271"/>
      <c r="K39" s="271"/>
      <c r="L39" s="271"/>
      <c r="M39" s="271"/>
      <c r="N39" s="271"/>
      <c r="O39" s="271"/>
      <c r="P39" s="271"/>
      <c r="AD39" s="272"/>
    </row>
    <row r="40" s="80" customFormat="true" ht="5.2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5.25" hidden="false" customHeight="true" outlineLevel="0" collapsed="false">
      <c r="B41" s="271"/>
      <c r="C41" s="271"/>
      <c r="D41" s="271"/>
      <c r="E41" s="271"/>
      <c r="F41" s="271"/>
      <c r="G41" s="271"/>
      <c r="H41" s="271"/>
      <c r="I41" s="271"/>
      <c r="J41" s="271"/>
      <c r="K41" s="271"/>
      <c r="L41" s="271"/>
      <c r="M41" s="271"/>
      <c r="N41" s="271"/>
      <c r="O41" s="271"/>
      <c r="P41" s="271"/>
      <c r="AD41" s="272"/>
    </row>
    <row r="42" s="80" customFormat="true" ht="16.5" hidden="false" customHeight="true" outlineLevel="0" collapsed="false">
      <c r="B42" s="271"/>
      <c r="C42" s="271"/>
      <c r="D42" s="271"/>
      <c r="E42" s="271"/>
      <c r="F42" s="271"/>
      <c r="G42" s="271"/>
      <c r="H42" s="271"/>
      <c r="I42" s="271"/>
      <c r="J42" s="271"/>
      <c r="K42" s="271"/>
      <c r="L42" s="271"/>
      <c r="M42" s="271"/>
      <c r="N42" s="271"/>
      <c r="O42" s="271"/>
      <c r="P42" s="271"/>
      <c r="AD42" s="272"/>
    </row>
    <row r="43" s="80" customFormat="true" ht="15" hidden="false" customHeight="false" outlineLevel="0" collapsed="false">
      <c r="B43" s="271"/>
      <c r="C43" s="271"/>
      <c r="D43" s="271"/>
      <c r="E43" s="271"/>
      <c r="F43" s="271"/>
      <c r="G43" s="271"/>
      <c r="H43" s="271"/>
      <c r="I43" s="271"/>
      <c r="J43" s="271"/>
      <c r="K43" s="271"/>
      <c r="L43" s="271"/>
      <c r="M43" s="271"/>
      <c r="N43" s="271"/>
      <c r="O43" s="271"/>
      <c r="P43" s="271"/>
      <c r="AD43" s="272"/>
    </row>
    <row r="44" s="80" customFormat="true" ht="15" hidden="false" customHeight="false" outlineLevel="0" collapsed="false">
      <c r="AD44" s="272"/>
    </row>
    <row r="45" s="75" customFormat="true" ht="15" hidden="false" customHeight="false" outlineLevel="0" collapsed="false">
      <c r="AD45" s="281"/>
    </row>
    <row r="46" s="19" customFormat="true" ht="12.75" hidden="false" customHeight="true" outlineLevel="0" collapsed="false">
      <c r="B46" s="282"/>
      <c r="C46" s="282"/>
      <c r="D46" s="282"/>
      <c r="E46" s="282"/>
      <c r="F46" s="282"/>
      <c r="G46" s="282"/>
      <c r="H46" s="282"/>
      <c r="I46" s="282"/>
      <c r="J46" s="282"/>
      <c r="K46" s="282"/>
      <c r="L46" s="282"/>
      <c r="M46" s="282"/>
      <c r="N46" s="282"/>
      <c r="O46" s="282"/>
      <c r="P46" s="283"/>
      <c r="AD46"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8.75" hidden="false" customHeight="true" outlineLevel="0" collapsed="false">
      <c r="B3" s="37" t="s">
        <v>118</v>
      </c>
      <c r="C3" s="37"/>
      <c r="D3" s="37"/>
      <c r="E3" s="37"/>
      <c r="F3" s="37"/>
      <c r="G3" s="37"/>
      <c r="H3" s="37"/>
      <c r="I3" s="37"/>
      <c r="J3" s="37"/>
      <c r="K3" s="37"/>
      <c r="L3" s="37"/>
      <c r="M3" s="37"/>
      <c r="N3" s="37"/>
      <c r="O3" s="37"/>
      <c r="P3" s="37"/>
      <c r="Q3" s="37"/>
      <c r="R3" s="37"/>
      <c r="S3" s="37"/>
      <c r="T3" s="37"/>
      <c r="U3" s="37"/>
      <c r="V3" s="37"/>
      <c r="W3" s="37"/>
      <c r="X3" s="37"/>
      <c r="Y3" s="401"/>
    </row>
    <row r="4" s="10" customFormat="true" ht="14.25" hidden="false" customHeight="true" outlineLevel="0" collapsed="false">
      <c r="B4" s="85" t="str">
        <f aca="false">porsaad!B6</f>
        <v>Situación a 30 de abril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10" customFormat="true" ht="19.5" hidden="false" customHeight="true" outlineLevel="0" collapsed="false">
      <c r="D6" s="289"/>
      <c r="F6" s="405" t="s">
        <v>119</v>
      </c>
      <c r="G6" s="405"/>
      <c r="H6" s="405"/>
      <c r="I6" s="405"/>
      <c r="J6" s="405"/>
      <c r="K6" s="405"/>
      <c r="L6" s="405"/>
      <c r="M6" s="405"/>
      <c r="N6" s="405"/>
      <c r="O6" s="405"/>
      <c r="P6" s="405"/>
      <c r="Q6" s="405"/>
      <c r="R6" s="405"/>
      <c r="S6" s="405"/>
      <c r="T6" s="405"/>
      <c r="U6" s="405"/>
      <c r="V6" s="405"/>
      <c r="W6" s="405"/>
      <c r="X6" s="406"/>
      <c r="Y6" s="406"/>
    </row>
    <row r="7" s="10" customFormat="true" ht="64.5" hidden="false" customHeight="true" outlineLevel="0" collapsed="false">
      <c r="B7" s="291" t="s">
        <v>25</v>
      </c>
      <c r="C7" s="407"/>
      <c r="D7" s="408" t="s">
        <v>120</v>
      </c>
      <c r="E7" s="407"/>
      <c r="F7" s="409" t="s">
        <v>121</v>
      </c>
      <c r="G7" s="409"/>
      <c r="H7" s="409" t="s">
        <v>111</v>
      </c>
      <c r="I7" s="409"/>
      <c r="J7" s="409" t="s">
        <v>112</v>
      </c>
      <c r="K7" s="409"/>
      <c r="L7" s="409" t="s">
        <v>122</v>
      </c>
      <c r="M7" s="409"/>
      <c r="N7" s="409" t="s">
        <v>114</v>
      </c>
      <c r="O7" s="409"/>
      <c r="P7" s="409" t="s">
        <v>123</v>
      </c>
      <c r="Q7" s="409"/>
      <c r="R7" s="409" t="s">
        <v>124</v>
      </c>
      <c r="S7" s="409"/>
      <c r="T7" s="409" t="s">
        <v>125</v>
      </c>
      <c r="U7" s="409"/>
      <c r="V7" s="410" t="s">
        <v>47</v>
      </c>
      <c r="W7" s="410"/>
      <c r="X7" s="91"/>
      <c r="Y7" s="410" t="s">
        <v>126</v>
      </c>
    </row>
    <row r="8" s="338" customFormat="true" ht="20.25" hidden="false" customHeight="true" outlineLevel="0" collapsed="false">
      <c r="B8" s="291"/>
      <c r="C8" s="48"/>
      <c r="D8" s="411" t="s">
        <v>27</v>
      </c>
      <c r="E8" s="48"/>
      <c r="F8" s="412" t="s">
        <v>27</v>
      </c>
      <c r="G8" s="339" t="s">
        <v>127</v>
      </c>
      <c r="H8" s="412" t="s">
        <v>27</v>
      </c>
      <c r="I8" s="339" t="s">
        <v>127</v>
      </c>
      <c r="J8" s="412" t="s">
        <v>27</v>
      </c>
      <c r="K8" s="339" t="s">
        <v>127</v>
      </c>
      <c r="L8" s="412" t="s">
        <v>27</v>
      </c>
      <c r="M8" s="339" t="s">
        <v>127</v>
      </c>
      <c r="N8" s="412" t="s">
        <v>27</v>
      </c>
      <c r="O8" s="339" t="s">
        <v>127</v>
      </c>
      <c r="P8" s="412" t="s">
        <v>27</v>
      </c>
      <c r="Q8" s="339" t="s">
        <v>127</v>
      </c>
      <c r="R8" s="412" t="s">
        <v>27</v>
      </c>
      <c r="S8" s="339" t="s">
        <v>127</v>
      </c>
      <c r="T8" s="412" t="s">
        <v>27</v>
      </c>
      <c r="U8" s="339" t="s">
        <v>127</v>
      </c>
      <c r="V8" s="412" t="s">
        <v>27</v>
      </c>
      <c r="W8" s="339" t="s">
        <v>127</v>
      </c>
      <c r="X8" s="91"/>
      <c r="Y8" s="413" t="s">
        <v>27</v>
      </c>
    </row>
    <row r="9" s="48" customFormat="true" ht="8.25" hidden="false" customHeight="true" outlineLevel="0" collapsed="false">
      <c r="B9" s="297"/>
      <c r="C9" s="53"/>
      <c r="D9" s="414"/>
      <c r="E9" s="53"/>
      <c r="F9" s="415"/>
      <c r="G9" s="415"/>
      <c r="H9" s="415"/>
      <c r="I9" s="415"/>
      <c r="J9" s="415"/>
      <c r="K9" s="415"/>
      <c r="L9" s="415"/>
      <c r="M9" s="415"/>
      <c r="N9" s="415"/>
      <c r="O9" s="415"/>
      <c r="P9" s="415"/>
      <c r="Q9" s="415"/>
      <c r="R9" s="415"/>
      <c r="S9" s="415"/>
      <c r="T9" s="415"/>
      <c r="U9" s="415"/>
      <c r="V9" s="415"/>
      <c r="W9" s="416"/>
      <c r="X9" s="415"/>
      <c r="Y9" s="415"/>
    </row>
    <row r="10" s="55" customFormat="true" ht="18" hidden="false" customHeight="true" outlineLevel="0" collapsed="false">
      <c r="B10" s="58" t="s">
        <v>29</v>
      </c>
      <c r="C10" s="57"/>
      <c r="D10" s="417" t="n">
        <v>258649</v>
      </c>
      <c r="E10" s="349"/>
      <c r="F10" s="418" t="n">
        <v>922</v>
      </c>
      <c r="G10" s="419" t="n">
        <f aca="false">F10*100/$V10</f>
        <v>0.253241045923973</v>
      </c>
      <c r="H10" s="418" t="n">
        <v>109539</v>
      </c>
      <c r="I10" s="419" t="n">
        <f aca="false">H10*100/$V10</f>
        <v>30.0865194462755</v>
      </c>
      <c r="J10" s="418" t="n">
        <v>132720</v>
      </c>
      <c r="K10" s="419" t="n">
        <f aca="false">J10*100/$V10</f>
        <v>36.4535266974291</v>
      </c>
      <c r="L10" s="418" t="n">
        <v>13173</v>
      </c>
      <c r="M10" s="419" t="n">
        <f aca="false">L10*100/$V10</f>
        <v>3.6181608437706</v>
      </c>
      <c r="N10" s="418" t="n">
        <v>26371</v>
      </c>
      <c r="O10" s="419" t="n">
        <f aca="false">N10*100/$V10</f>
        <v>7.24318831026148</v>
      </c>
      <c r="P10" s="418" t="n">
        <v>4100</v>
      </c>
      <c r="Q10" s="419" t="n">
        <f aca="false">P10*100/$V10</f>
        <v>1.12612612612613</v>
      </c>
      <c r="R10" s="418" t="n">
        <v>77242</v>
      </c>
      <c r="S10" s="420" t="n">
        <f aca="false">R10*100/$V10</f>
        <v>21.2156668863986</v>
      </c>
      <c r="T10" s="421" t="n">
        <v>13</v>
      </c>
      <c r="U10" s="419" t="n">
        <f aca="false">T10*100/$V10</f>
        <v>0.00357064381454625</v>
      </c>
      <c r="V10" s="418" t="n">
        <f aca="false">F10+H10+J10+L10+N10+P10+R10+T10</f>
        <v>364080</v>
      </c>
      <c r="W10" s="419" t="n">
        <f aca="false">G10+I10+K10+M10+O10+Q10+S10+U10</f>
        <v>100</v>
      </c>
      <c r="X10" s="422"/>
      <c r="Y10" s="423" t="n">
        <f aca="false">V10/D10</f>
        <v>1.40762191232133</v>
      </c>
    </row>
    <row r="11" s="349" customFormat="true" ht="18" hidden="false" customHeight="true" outlineLevel="0" collapsed="false">
      <c r="B11" s="64" t="s">
        <v>30</v>
      </c>
      <c r="C11" s="57"/>
      <c r="D11" s="424" t="n">
        <v>35560</v>
      </c>
      <c r="F11" s="425" t="n">
        <v>3534</v>
      </c>
      <c r="G11" s="426" t="n">
        <f aca="false">F11*100/$V11</f>
        <v>8.4379924549926</v>
      </c>
      <c r="H11" s="425" t="n">
        <v>3422</v>
      </c>
      <c r="I11" s="426" t="n">
        <f aca="false">H11*100/$V11</f>
        <v>8.17057447113318</v>
      </c>
      <c r="J11" s="425" t="n">
        <v>5296</v>
      </c>
      <c r="K11" s="426" t="n">
        <f aca="false">J11*100/$V11</f>
        <v>12.645050379638</v>
      </c>
      <c r="L11" s="425" t="n">
        <v>1661</v>
      </c>
      <c r="M11" s="426" t="n">
        <f aca="false">L11*100/$V11</f>
        <v>3.96590420705792</v>
      </c>
      <c r="N11" s="425" t="n">
        <v>3876</v>
      </c>
      <c r="O11" s="426" t="n">
        <f aca="false">N11*100/$V11</f>
        <v>9.25457236999188</v>
      </c>
      <c r="P11" s="425" t="n">
        <v>5741</v>
      </c>
      <c r="Q11" s="426" t="n">
        <f aca="false">P11*100/$V11</f>
        <v>13.7075593333652</v>
      </c>
      <c r="R11" s="425" t="n">
        <v>18352</v>
      </c>
      <c r="S11" s="426" t="n">
        <f aca="false">R11*100/$V11</f>
        <v>43.8183467838212</v>
      </c>
      <c r="T11" s="425" t="n">
        <v>0</v>
      </c>
      <c r="U11" s="427" t="n">
        <f aca="false">T11*100/$V11</f>
        <v>0</v>
      </c>
      <c r="V11" s="428" t="n">
        <f aca="false">F11+H11+J11+L11+N11+P11+R11+T11</f>
        <v>41882</v>
      </c>
      <c r="W11" s="427" t="n">
        <f aca="false">G11+I11+K11+M11+O11+Q11+S11+U11</f>
        <v>100</v>
      </c>
      <c r="X11" s="422"/>
      <c r="Y11" s="429" t="n">
        <f aca="false">V11/D11</f>
        <v>1.17778402699663</v>
      </c>
    </row>
    <row r="12" s="349" customFormat="true" ht="22.5" hidden="false" customHeight="true" outlineLevel="0" collapsed="false">
      <c r="B12" s="64" t="s">
        <v>31</v>
      </c>
      <c r="C12" s="57"/>
      <c r="D12" s="424" t="n">
        <v>28117</v>
      </c>
      <c r="F12" s="430" t="n">
        <v>7154</v>
      </c>
      <c r="G12" s="427" t="n">
        <f aca="false">F12*100/$V12</f>
        <v>20.031360250882</v>
      </c>
      <c r="H12" s="430" t="n">
        <v>2277</v>
      </c>
      <c r="I12" s="427" t="n">
        <f aca="false">H12*100/$V12</f>
        <v>6.37565100520804</v>
      </c>
      <c r="J12" s="430" t="n">
        <v>6457</v>
      </c>
      <c r="K12" s="427" t="n">
        <f aca="false">J12*100/$V12</f>
        <v>18.0797446379571</v>
      </c>
      <c r="L12" s="430" t="n">
        <v>2224</v>
      </c>
      <c r="M12" s="427" t="n">
        <f aca="false">L12*100/$V12</f>
        <v>6.22724981799854</v>
      </c>
      <c r="N12" s="430" t="n">
        <v>3410</v>
      </c>
      <c r="O12" s="427" t="n">
        <f aca="false">N12*100/$V12</f>
        <v>9.54807638461108</v>
      </c>
      <c r="P12" s="430" t="n">
        <v>3258</v>
      </c>
      <c r="Q12" s="427" t="n">
        <f aca="false">P12*100/$V12</f>
        <v>9.12247297978384</v>
      </c>
      <c r="R12" s="430" t="n">
        <v>10922</v>
      </c>
      <c r="S12" s="426" t="n">
        <f aca="false">R12*100/$V12</f>
        <v>30.5818446547572</v>
      </c>
      <c r="T12" s="431" t="n">
        <v>12</v>
      </c>
      <c r="U12" s="427" t="n">
        <f aca="false">T12*100/$V12</f>
        <v>0.0336002688021504</v>
      </c>
      <c r="V12" s="428" t="n">
        <f aca="false">F12+H12+J12+L12+N12+P12+R12+T12</f>
        <v>35714</v>
      </c>
      <c r="W12" s="427" t="n">
        <f aca="false">G12+I12+K12+M12+O12+Q12+S12+U12</f>
        <v>100</v>
      </c>
      <c r="X12" s="422"/>
      <c r="Y12" s="429" t="n">
        <f aca="false">V12/D12</f>
        <v>1.27019241028559</v>
      </c>
    </row>
    <row r="13" s="349" customFormat="true" ht="18" hidden="false" customHeight="true" outlineLevel="0" collapsed="false">
      <c r="B13" s="64" t="s">
        <v>32</v>
      </c>
      <c r="C13" s="57"/>
      <c r="D13" s="424" t="n">
        <v>24525</v>
      </c>
      <c r="F13" s="428" t="n">
        <v>3549</v>
      </c>
      <c r="G13" s="427" t="n">
        <f aca="false">F13*100/$V13</f>
        <v>9.08648676327513</v>
      </c>
      <c r="H13" s="428" t="n">
        <v>10771</v>
      </c>
      <c r="I13" s="427" t="n">
        <f aca="false">H13*100/$V13</f>
        <v>27.5769368631266</v>
      </c>
      <c r="J13" s="428" t="n">
        <v>1662</v>
      </c>
      <c r="K13" s="427" t="n">
        <f aca="false">J13*100/$V13</f>
        <v>4.25521020021507</v>
      </c>
      <c r="L13" s="428" t="n">
        <v>2025</v>
      </c>
      <c r="M13" s="427" t="n">
        <f aca="false">L13*100/$V13</f>
        <v>5.184597265605</v>
      </c>
      <c r="N13" s="428" t="n">
        <v>2761</v>
      </c>
      <c r="O13" s="427" t="n">
        <f aca="false">N13*100/$V13</f>
        <v>7.06897434584464</v>
      </c>
      <c r="P13" s="428" t="n">
        <v>959</v>
      </c>
      <c r="Q13" s="427" t="n">
        <f aca="false">P13*100/$V13</f>
        <v>2.45532285319269</v>
      </c>
      <c r="R13" s="428" t="n">
        <v>17331</v>
      </c>
      <c r="S13" s="426" t="n">
        <f aca="false">R13*100/$V13</f>
        <v>44.3724717087409</v>
      </c>
      <c r="T13" s="425" t="n">
        <v>0</v>
      </c>
      <c r="U13" s="427" t="n">
        <f aca="false">T13*100/$V13</f>
        <v>0</v>
      </c>
      <c r="V13" s="428" t="n">
        <f aca="false">F13+H13+J13+L13+N13+P13+R13+T13</f>
        <v>39058</v>
      </c>
      <c r="W13" s="427" t="n">
        <f aca="false">G13+I13+K13+M13+O13+Q13+S13+U13</f>
        <v>100</v>
      </c>
      <c r="X13" s="422"/>
      <c r="Y13" s="429" t="n">
        <f aca="false">V13/D13</f>
        <v>1.59257900101937</v>
      </c>
    </row>
    <row r="14" s="349" customFormat="true" ht="18" hidden="false" customHeight="true" outlineLevel="0" collapsed="false">
      <c r="B14" s="64" t="s">
        <v>33</v>
      </c>
      <c r="C14" s="57"/>
      <c r="D14" s="424" t="n">
        <v>28416</v>
      </c>
      <c r="F14" s="428" t="n">
        <v>712</v>
      </c>
      <c r="G14" s="427" t="n">
        <f aca="false">F14*100/$V14</f>
        <v>2.30375978774348</v>
      </c>
      <c r="H14" s="428" t="n">
        <v>1165</v>
      </c>
      <c r="I14" s="427" t="n">
        <f aca="false">H14*100/$V14</f>
        <v>3.76949459651848</v>
      </c>
      <c r="J14" s="428" t="n">
        <v>255</v>
      </c>
      <c r="K14" s="427" t="n">
        <f aca="false">J14*100/$V14</f>
        <v>0.825082508250825</v>
      </c>
      <c r="L14" s="428" t="n">
        <v>4695</v>
      </c>
      <c r="M14" s="427" t="n">
        <f aca="false">L14*100/$V14</f>
        <v>15.1912250048534</v>
      </c>
      <c r="N14" s="428" t="n">
        <v>4109</v>
      </c>
      <c r="O14" s="427" t="n">
        <f aca="false">N14*100/$V14</f>
        <v>13.2951530447162</v>
      </c>
      <c r="P14" s="428" t="n">
        <v>9080</v>
      </c>
      <c r="Q14" s="427" t="n">
        <f aca="false">P14*100/$V14</f>
        <v>29.3794085290882</v>
      </c>
      <c r="R14" s="428" t="n">
        <v>10890</v>
      </c>
      <c r="S14" s="426" t="n">
        <f aca="false">R14*100/$V14</f>
        <v>35.2358765288294</v>
      </c>
      <c r="T14" s="425" t="n">
        <v>0</v>
      </c>
      <c r="U14" s="427" t="n">
        <f aca="false">T14*100/$V14</f>
        <v>0</v>
      </c>
      <c r="V14" s="428" t="n">
        <f aca="false">F14+H14+J14+L14+N14+P14+R14+T14</f>
        <v>30906</v>
      </c>
      <c r="W14" s="427" t="n">
        <f aca="false">G14+I14+K14+M14+O14+Q14+S14+U14</f>
        <v>100</v>
      </c>
      <c r="X14" s="422"/>
      <c r="Y14" s="429" t="n">
        <f aca="false">V14/D14</f>
        <v>1.08762668918919</v>
      </c>
    </row>
    <row r="15" s="349" customFormat="true" ht="18" hidden="false" customHeight="true" outlineLevel="0" collapsed="false">
      <c r="B15" s="64" t="s">
        <v>34</v>
      </c>
      <c r="C15" s="57"/>
      <c r="D15" s="424" t="n">
        <v>17355</v>
      </c>
      <c r="E15" s="432"/>
      <c r="F15" s="431" t="n">
        <v>6666</v>
      </c>
      <c r="G15" s="426" t="n">
        <f aca="false">F15*100/$V15</f>
        <v>24.6660499537465</v>
      </c>
      <c r="H15" s="431" t="n">
        <v>2895</v>
      </c>
      <c r="I15" s="426" t="n">
        <f aca="false">H15*100/$V15</f>
        <v>10.7123034227567</v>
      </c>
      <c r="J15" s="431" t="n">
        <v>1422</v>
      </c>
      <c r="K15" s="426" t="n">
        <f aca="false">J15*100/$V15</f>
        <v>5.2617946345976</v>
      </c>
      <c r="L15" s="431" t="n">
        <v>1985</v>
      </c>
      <c r="M15" s="426" t="n">
        <f aca="false">L15*100/$V15</f>
        <v>7.34505087881591</v>
      </c>
      <c r="N15" s="431" t="n">
        <v>4904</v>
      </c>
      <c r="O15" s="426" t="n">
        <f aca="false">N15*100/$V15</f>
        <v>18.1461609620722</v>
      </c>
      <c r="P15" s="431" t="n">
        <v>21</v>
      </c>
      <c r="Q15" s="426" t="n">
        <f aca="false">P15*100/$V15</f>
        <v>0.0777058279370953</v>
      </c>
      <c r="R15" s="431" t="n">
        <v>9132</v>
      </c>
      <c r="S15" s="426" t="n">
        <f aca="false">R15*100/$V15</f>
        <v>33.790934320074</v>
      </c>
      <c r="T15" s="431" t="n">
        <v>0</v>
      </c>
      <c r="U15" s="426" t="n">
        <f aca="false">T15*100/$V15</f>
        <v>0</v>
      </c>
      <c r="V15" s="428" t="n">
        <f aca="false">F15+H15+J15+L15+N15+P15+R15+T15</f>
        <v>27025</v>
      </c>
      <c r="W15" s="427" t="n">
        <f aca="false">G15+I15+K15+M15+O15+Q15+S15+U15</f>
        <v>100</v>
      </c>
      <c r="X15" s="422"/>
      <c r="Y15" s="429" t="n">
        <f aca="false">V15/D15</f>
        <v>1.55718813022184</v>
      </c>
    </row>
    <row r="16" s="354" customFormat="true" ht="18" hidden="false" customHeight="true" outlineLevel="0" collapsed="false">
      <c r="B16" s="355" t="s">
        <v>35</v>
      </c>
      <c r="C16" s="433"/>
      <c r="D16" s="434" t="n">
        <v>109734</v>
      </c>
      <c r="E16" s="435"/>
      <c r="F16" s="436" t="n">
        <v>12943</v>
      </c>
      <c r="G16" s="437" t="n">
        <f aca="false">F16*100/$V16</f>
        <v>8.60280091192481</v>
      </c>
      <c r="H16" s="436" t="n">
        <v>18280</v>
      </c>
      <c r="I16" s="437" t="n">
        <f aca="false">H16*100/$V16</f>
        <v>12.150135259985</v>
      </c>
      <c r="J16" s="436" t="n">
        <v>21665</v>
      </c>
      <c r="K16" s="437" t="n">
        <f aca="false">J16*100/$V16</f>
        <v>14.4000372214209</v>
      </c>
      <c r="L16" s="436" t="n">
        <v>7644</v>
      </c>
      <c r="M16" s="437" t="n">
        <f aca="false">L16*100/$V16</f>
        <v>5.08072395663705</v>
      </c>
      <c r="N16" s="436" t="n">
        <v>8475</v>
      </c>
      <c r="O16" s="437" t="n">
        <f aca="false">N16*100/$V16</f>
        <v>5.63306325647553</v>
      </c>
      <c r="P16" s="436" t="n">
        <v>49554</v>
      </c>
      <c r="Q16" s="437" t="n">
        <f aca="false">P16*100/$V16</f>
        <v>32.9369695116683</v>
      </c>
      <c r="R16" s="436" t="n">
        <v>30079</v>
      </c>
      <c r="S16" s="438" t="n">
        <f aca="false">R16*100/$V16</f>
        <v>19.9925557158145</v>
      </c>
      <c r="T16" s="439" t="n">
        <v>1811</v>
      </c>
      <c r="U16" s="437" t="n">
        <f aca="false">T16*100/$V16</f>
        <v>1.203714166074</v>
      </c>
      <c r="V16" s="436" t="n">
        <f aca="false">F16+H16+J16+L16+N16+P16+R16+T16</f>
        <v>150451</v>
      </c>
      <c r="W16" s="437" t="n">
        <f aca="false">G16+I16+K16+M16+O16+Q16+S16+U16</f>
        <v>100</v>
      </c>
      <c r="X16" s="440"/>
      <c r="Y16" s="429" t="n">
        <f aca="false">V16/D16</f>
        <v>1.37105181621011</v>
      </c>
    </row>
    <row r="17" s="354" customFormat="true" ht="18" hidden="false" customHeight="true" outlineLevel="0" collapsed="false">
      <c r="B17" s="355" t="s">
        <v>36</v>
      </c>
      <c r="C17" s="433"/>
      <c r="D17" s="434" t="n">
        <v>63783</v>
      </c>
      <c r="E17" s="435"/>
      <c r="F17" s="436" t="n">
        <v>7767</v>
      </c>
      <c r="G17" s="437" t="n">
        <f aca="false">F17*100/$V17</f>
        <v>9.62417753986841</v>
      </c>
      <c r="H17" s="436" t="n">
        <v>19174</v>
      </c>
      <c r="I17" s="437" t="n">
        <f aca="false">H17*100/$V17</f>
        <v>23.7587202458397</v>
      </c>
      <c r="J17" s="436" t="n">
        <v>15895</v>
      </c>
      <c r="K17" s="437" t="n">
        <f aca="false">J17*100/$V17</f>
        <v>19.695674262419</v>
      </c>
      <c r="L17" s="436" t="n">
        <v>3094</v>
      </c>
      <c r="M17" s="437" t="n">
        <f aca="false">L17*100/$V17</f>
        <v>3.83381039118744</v>
      </c>
      <c r="N17" s="436" t="n">
        <v>11724</v>
      </c>
      <c r="O17" s="437" t="n">
        <f aca="false">N17*100/$V17</f>
        <v>14.5273409910412</v>
      </c>
      <c r="P17" s="436" t="n">
        <v>8283</v>
      </c>
      <c r="Q17" s="437" t="n">
        <f aca="false">P17*100/$V17</f>
        <v>10.2635589755028</v>
      </c>
      <c r="R17" s="436" t="n">
        <v>14742</v>
      </c>
      <c r="S17" s="438" t="n">
        <f aca="false">R17*100/$V17</f>
        <v>18.2669789227166</v>
      </c>
      <c r="T17" s="439" t="n">
        <v>24</v>
      </c>
      <c r="U17" s="437" t="n">
        <f aca="false">T17*100/$V17</f>
        <v>0.0297386714248541</v>
      </c>
      <c r="V17" s="436" t="n">
        <f aca="false">F17+H17+J17+L17+N17+P17+R17+T17</f>
        <v>80703</v>
      </c>
      <c r="W17" s="437" t="n">
        <f aca="false">G17+I17+K17+M17+O17+Q17+S17+U17</f>
        <v>100</v>
      </c>
      <c r="X17" s="440"/>
      <c r="Y17" s="429" t="n">
        <f aca="false">V17/D17</f>
        <v>1.26527444616904</v>
      </c>
    </row>
    <row r="18" s="354" customFormat="true" ht="18" hidden="false" customHeight="true" outlineLevel="0" collapsed="false">
      <c r="B18" s="355" t="s">
        <v>37</v>
      </c>
      <c r="C18" s="433"/>
      <c r="D18" s="434" t="n">
        <v>174354</v>
      </c>
      <c r="E18" s="435"/>
      <c r="F18" s="436" t="n">
        <v>443</v>
      </c>
      <c r="G18" s="437" t="n">
        <f aca="false">F18*100/$V18</f>
        <v>0.209642613765427</v>
      </c>
      <c r="H18" s="436" t="n">
        <v>22545</v>
      </c>
      <c r="I18" s="437" t="n">
        <f aca="false">H18*100/$V18</f>
        <v>10.6690580752631</v>
      </c>
      <c r="J18" s="436" t="n">
        <v>31567</v>
      </c>
      <c r="K18" s="437" t="n">
        <f aca="false">J18*100/$V18</f>
        <v>14.9385742409328</v>
      </c>
      <c r="L18" s="436" t="n">
        <v>11721</v>
      </c>
      <c r="M18" s="437" t="n">
        <f aca="false">L18*100/$V18</f>
        <v>5.54677443779814</v>
      </c>
      <c r="N18" s="436" t="n">
        <v>36973</v>
      </c>
      <c r="O18" s="437" t="n">
        <f aca="false">N18*100/$V18</f>
        <v>17.4968766563186</v>
      </c>
      <c r="P18" s="436" t="n">
        <v>18875</v>
      </c>
      <c r="Q18" s="437" t="n">
        <f aca="false">P18*100/$V18</f>
        <v>8.93228969485879</v>
      </c>
      <c r="R18" s="436" t="n">
        <v>89106</v>
      </c>
      <c r="S18" s="438" t="n">
        <f aca="false">R18*100/$V18</f>
        <v>42.1679791019914</v>
      </c>
      <c r="T18" s="439" t="n">
        <v>82</v>
      </c>
      <c r="U18" s="437" t="n">
        <f aca="false">T18*100/$V18</f>
        <v>0.0388051790717044</v>
      </c>
      <c r="V18" s="436" t="n">
        <f aca="false">F18+H18+J18+L18+N18+P18+R18+T18</f>
        <v>211312</v>
      </c>
      <c r="W18" s="437" t="n">
        <f aca="false">G18+I18+K18+M18+O18+Q18+S18+U18</f>
        <v>100</v>
      </c>
      <c r="X18" s="440"/>
      <c r="Y18" s="429" t="n">
        <f aca="false">V18/D18</f>
        <v>1.21197104740929</v>
      </c>
    </row>
    <row r="19" s="354" customFormat="true" ht="18" hidden="false" customHeight="true" outlineLevel="0" collapsed="false">
      <c r="B19" s="355" t="s">
        <v>38</v>
      </c>
      <c r="C19" s="433"/>
      <c r="D19" s="434" t="n">
        <v>120959</v>
      </c>
      <c r="E19" s="435"/>
      <c r="F19" s="436" t="n">
        <v>1005</v>
      </c>
      <c r="G19" s="437" t="n">
        <f aca="false">F19*100/$V19</f>
        <v>0.763915809636741</v>
      </c>
      <c r="H19" s="436" t="n">
        <v>5958</v>
      </c>
      <c r="I19" s="437" t="n">
        <f aca="false">H19*100/$V19</f>
        <v>4.52876656101065</v>
      </c>
      <c r="J19" s="436" t="n">
        <v>3224</v>
      </c>
      <c r="K19" s="437" t="n">
        <f aca="false">J19*100/$V19</f>
        <v>2.45061151270533</v>
      </c>
      <c r="L19" s="436" t="n">
        <v>7115</v>
      </c>
      <c r="M19" s="437" t="n">
        <f aca="false">L19*100/$V19</f>
        <v>5.40821988613474</v>
      </c>
      <c r="N19" s="436" t="n">
        <v>12617</v>
      </c>
      <c r="O19" s="437" t="n">
        <f aca="false">N19*100/$V19</f>
        <v>9.59037390068334</v>
      </c>
      <c r="P19" s="436" t="n">
        <v>20010</v>
      </c>
      <c r="Q19" s="437" t="n">
        <f aca="false">P19*100/$V19</f>
        <v>15.2099058217226</v>
      </c>
      <c r="R19" s="436" t="n">
        <v>81469</v>
      </c>
      <c r="S19" s="438" t="n">
        <f aca="false">R19*100/$V19</f>
        <v>61.9258279555181</v>
      </c>
      <c r="T19" s="439" t="n">
        <v>161</v>
      </c>
      <c r="U19" s="437" t="n">
        <f aca="false">T19*100/$V19</f>
        <v>0.122378552588572</v>
      </c>
      <c r="V19" s="436" t="n">
        <f aca="false">F19+H19+J19+L19+N19+P19+R19+T19</f>
        <v>131559</v>
      </c>
      <c r="W19" s="437" t="n">
        <f aca="false">G19+I19+K19+M19+O19+Q19+S19+U19</f>
        <v>100</v>
      </c>
      <c r="X19" s="440"/>
      <c r="Y19" s="429" t="n">
        <f aca="false">V19/D19</f>
        <v>1.08763299961144</v>
      </c>
    </row>
    <row r="20" s="349" customFormat="true" ht="18" hidden="false" customHeight="true" outlineLevel="0" collapsed="false">
      <c r="B20" s="355" t="s">
        <v>39</v>
      </c>
      <c r="C20" s="57"/>
      <c r="D20" s="424" t="n">
        <v>30769</v>
      </c>
      <c r="F20" s="428" t="n">
        <v>1090</v>
      </c>
      <c r="G20" s="427" t="n">
        <f aca="false">F20*100/$V20</f>
        <v>3.28639913166702</v>
      </c>
      <c r="H20" s="428" t="n">
        <v>1613</v>
      </c>
      <c r="I20" s="427" t="n">
        <f aca="false">H20*100/$V20</f>
        <v>4.8632677058522</v>
      </c>
      <c r="J20" s="428" t="n">
        <v>826</v>
      </c>
      <c r="K20" s="427" t="n">
        <f aca="false">J20*100/$V20</f>
        <v>2.49042723188712</v>
      </c>
      <c r="L20" s="428" t="n">
        <v>1946</v>
      </c>
      <c r="M20" s="427" t="n">
        <f aca="false">L20*100/$V20</f>
        <v>5.86727771580185</v>
      </c>
      <c r="N20" s="428" t="n">
        <v>4167</v>
      </c>
      <c r="O20" s="427" t="n">
        <f aca="false">N20*100/$V20</f>
        <v>12.5636928272078</v>
      </c>
      <c r="P20" s="428" t="n">
        <v>17200</v>
      </c>
      <c r="Q20" s="427" t="n">
        <f aca="false">P20*100/$V20</f>
        <v>51.8587752886906</v>
      </c>
      <c r="R20" s="428" t="n">
        <v>6325</v>
      </c>
      <c r="S20" s="426" t="n">
        <f aca="false">R20*100/$V20</f>
        <v>19.0701600988935</v>
      </c>
      <c r="T20" s="425" t="n">
        <v>0</v>
      </c>
      <c r="U20" s="427" t="n">
        <f aca="false">T20*100/$V20</f>
        <v>0</v>
      </c>
      <c r="V20" s="428" t="n">
        <f aca="false">F20+H20+J20+L20+N20+P20+R20+T20</f>
        <v>33167</v>
      </c>
      <c r="W20" s="427" t="n">
        <f aca="false">G20+I20+K20+M20+O20+Q20+S20+U20</f>
        <v>100</v>
      </c>
      <c r="X20" s="422"/>
      <c r="Y20" s="429" t="n">
        <f aca="false">V20/D20</f>
        <v>1.07793558451688</v>
      </c>
    </row>
    <row r="21" s="349" customFormat="true" ht="18" hidden="false" customHeight="true" outlineLevel="0" collapsed="false">
      <c r="B21" s="64" t="s">
        <v>40</v>
      </c>
      <c r="C21" s="57"/>
      <c r="D21" s="424" t="n">
        <v>66006</v>
      </c>
      <c r="F21" s="425" t="n">
        <v>5337</v>
      </c>
      <c r="G21" s="426" t="n">
        <f aca="false">F21*100/$V21</f>
        <v>6.799765569259</v>
      </c>
      <c r="H21" s="425" t="n">
        <v>6979</v>
      </c>
      <c r="I21" s="426" t="n">
        <f aca="false">H21*100/$V21</f>
        <v>8.89180511670574</v>
      </c>
      <c r="J21" s="425" t="n">
        <v>24974</v>
      </c>
      <c r="K21" s="426" t="n">
        <f aca="false">J21*100/$V21</f>
        <v>31.8188767709714</v>
      </c>
      <c r="L21" s="425" t="n">
        <v>8169</v>
      </c>
      <c r="M21" s="426" t="n">
        <f aca="false">L21*100/$V21</f>
        <v>10.4079604525533</v>
      </c>
      <c r="N21" s="425" t="n">
        <v>7123</v>
      </c>
      <c r="O21" s="426" t="n">
        <f aca="false">N21*100/$V21</f>
        <v>9.07527265314443</v>
      </c>
      <c r="P21" s="425" t="n">
        <v>10461</v>
      </c>
      <c r="Q21" s="426" t="n">
        <f aca="false">P21*100/$V21</f>
        <v>13.3281520742024</v>
      </c>
      <c r="R21" s="425" t="n">
        <v>15337</v>
      </c>
      <c r="S21" s="426" t="n">
        <f aca="false">R21*100/$V21</f>
        <v>19.5405667108348</v>
      </c>
      <c r="T21" s="425" t="n">
        <v>108</v>
      </c>
      <c r="U21" s="427" t="n">
        <f aca="false">T21*100/$V21</f>
        <v>0.137600652329018</v>
      </c>
      <c r="V21" s="428" t="n">
        <f aca="false">F21+H21+J21+L21+N21+P21+R21+T21</f>
        <v>78488</v>
      </c>
      <c r="W21" s="427" t="n">
        <f aca="false">G21+I21+K21+M21+O21+Q21+S21+U21</f>
        <v>100</v>
      </c>
      <c r="X21" s="422"/>
      <c r="Y21" s="429" t="n">
        <f aca="false">V21/D21</f>
        <v>1.18910402084659</v>
      </c>
    </row>
    <row r="22" s="349" customFormat="true" ht="21" hidden="false" customHeight="true" outlineLevel="0" collapsed="false">
      <c r="B22" s="64" t="s">
        <v>41</v>
      </c>
      <c r="C22" s="57"/>
      <c r="D22" s="424" t="n">
        <v>152228</v>
      </c>
      <c r="F22" s="428" t="n">
        <v>3605</v>
      </c>
      <c r="G22" s="427" t="n">
        <f aca="false">F22*100/$V22</f>
        <v>1.82070707070707</v>
      </c>
      <c r="H22" s="428" t="n">
        <v>59236</v>
      </c>
      <c r="I22" s="427" t="n">
        <f aca="false">H22*100/$V22</f>
        <v>29.9171717171717</v>
      </c>
      <c r="J22" s="428" t="n">
        <v>36340</v>
      </c>
      <c r="K22" s="427" t="n">
        <f aca="false">J22*100/$V22</f>
        <v>18.3535353535354</v>
      </c>
      <c r="L22" s="428" t="n">
        <v>14591</v>
      </c>
      <c r="M22" s="427" t="n">
        <f aca="false">L22*100/$V22</f>
        <v>7.36919191919192</v>
      </c>
      <c r="N22" s="428" t="n">
        <v>23034</v>
      </c>
      <c r="O22" s="427" t="n">
        <f aca="false">N22*100/$V22</f>
        <v>11.6333333333333</v>
      </c>
      <c r="P22" s="428" t="n">
        <v>21316</v>
      </c>
      <c r="Q22" s="427" t="n">
        <f aca="false">P22*100/$V22</f>
        <v>10.7656565656566</v>
      </c>
      <c r="R22" s="428" t="n">
        <v>39794</v>
      </c>
      <c r="S22" s="426" t="n">
        <f aca="false">R22*100/$V22</f>
        <v>20.0979797979798</v>
      </c>
      <c r="T22" s="425" t="n">
        <v>84</v>
      </c>
      <c r="U22" s="427" t="n">
        <f aca="false">T22*100/$V22</f>
        <v>0.0424242424242424</v>
      </c>
      <c r="V22" s="428" t="n">
        <f aca="false">F22+H22+J22+L22+N22+P22+R22+T22</f>
        <v>198000</v>
      </c>
      <c r="W22" s="427" t="n">
        <f aca="false">G22+I22+K22+M22+O22+Q22+S22+U22</f>
        <v>100</v>
      </c>
      <c r="X22" s="422"/>
      <c r="Y22" s="429" t="n">
        <f aca="false">V22/D22</f>
        <v>1.3006805581102</v>
      </c>
    </row>
    <row r="23" s="349" customFormat="true" ht="18" hidden="false" customHeight="true" outlineLevel="0" collapsed="false">
      <c r="B23" s="64" t="s">
        <v>42</v>
      </c>
      <c r="C23" s="57"/>
      <c r="D23" s="424" t="n">
        <v>36923</v>
      </c>
      <c r="F23" s="428" t="n">
        <v>3734</v>
      </c>
      <c r="G23" s="427" t="n">
        <f aca="false">F23*100/$V23</f>
        <v>8.11986256686818</v>
      </c>
      <c r="H23" s="428" t="n">
        <v>7101</v>
      </c>
      <c r="I23" s="427" t="n">
        <f aca="false">H23*100/$V23</f>
        <v>15.4416561562215</v>
      </c>
      <c r="J23" s="428" t="n">
        <v>2181</v>
      </c>
      <c r="K23" s="427" t="n">
        <f aca="false">J23*100/$V23</f>
        <v>4.74274779280651</v>
      </c>
      <c r="L23" s="428" t="n">
        <v>3826</v>
      </c>
      <c r="M23" s="427" t="n">
        <f aca="false">L23*100/$V23</f>
        <v>8.31992345496455</v>
      </c>
      <c r="N23" s="428" t="n">
        <v>4597</v>
      </c>
      <c r="O23" s="427" t="n">
        <f aca="false">N23*100/$V23</f>
        <v>9.99652068020702</v>
      </c>
      <c r="P23" s="428" t="n">
        <v>1462</v>
      </c>
      <c r="Q23" s="427" t="n">
        <f aca="false">P23*100/$V23</f>
        <v>3.17922846083591</v>
      </c>
      <c r="R23" s="428" t="n">
        <v>23081</v>
      </c>
      <c r="S23" s="426" t="n">
        <f aca="false">R23*100/$V23</f>
        <v>50.1913625886139</v>
      </c>
      <c r="T23" s="425" t="n">
        <v>4</v>
      </c>
      <c r="U23" s="427" t="n">
        <f aca="false">T23*100/$V23</f>
        <v>0.00869829948245118</v>
      </c>
      <c r="V23" s="428" t="n">
        <f aca="false">F23+H23+J23+L23+N23+P23+R23+T23</f>
        <v>45986</v>
      </c>
      <c r="W23" s="427" t="n">
        <f aca="false">G23+I23+K23+M23+O23+Q23+S23+U23</f>
        <v>100</v>
      </c>
      <c r="X23" s="422"/>
      <c r="Y23" s="429" t="n">
        <f aca="false">V23/D23</f>
        <v>1.24545676136825</v>
      </c>
    </row>
    <row r="24" s="349" customFormat="true" ht="22.5" hidden="false" customHeight="true" outlineLevel="0" collapsed="false">
      <c r="B24" s="64" t="s">
        <v>43</v>
      </c>
      <c r="C24" s="57"/>
      <c r="D24" s="424" t="n">
        <v>14338</v>
      </c>
      <c r="F24" s="430" t="n">
        <v>1365</v>
      </c>
      <c r="G24" s="441" t="n">
        <f aca="false">F24*100/$V24</f>
        <v>7.32256853173113</v>
      </c>
      <c r="H24" s="430" t="n">
        <v>2328</v>
      </c>
      <c r="I24" s="427" t="n">
        <f aca="false">H24*100/$V24</f>
        <v>12.4886003969744</v>
      </c>
      <c r="J24" s="430" t="n">
        <v>908</v>
      </c>
      <c r="K24" s="427" t="n">
        <f aca="false">J24*100/$V24</f>
        <v>4.87098331634569</v>
      </c>
      <c r="L24" s="430" t="n">
        <v>366</v>
      </c>
      <c r="M24" s="427" t="n">
        <f aca="false">L24*100/$V24</f>
        <v>1.9634139799367</v>
      </c>
      <c r="N24" s="430" t="n">
        <v>1978</v>
      </c>
      <c r="O24" s="427" t="n">
        <f aca="false">N24*100/$V24</f>
        <v>10.6110187221716</v>
      </c>
      <c r="P24" s="430" t="n">
        <v>2738</v>
      </c>
      <c r="Q24" s="427" t="n">
        <f aca="false">P24*100/$V24</f>
        <v>14.6880532160292</v>
      </c>
      <c r="R24" s="430" t="n">
        <v>8926</v>
      </c>
      <c r="S24" s="426" t="n">
        <f aca="false">R24*100/$V24</f>
        <v>47.8836972265436</v>
      </c>
      <c r="T24" s="431" t="n">
        <v>32</v>
      </c>
      <c r="U24" s="427" t="n">
        <f aca="false">T24*100/$V24</f>
        <v>0.17166461026769</v>
      </c>
      <c r="V24" s="430" t="n">
        <f aca="false">F24+H24+J24+L24+N24+P24+R24+T24</f>
        <v>18641</v>
      </c>
      <c r="W24" s="427" t="n">
        <f aca="false">G24+I24+K24+M24+O24+Q24+S24+U24</f>
        <v>100</v>
      </c>
      <c r="X24" s="422"/>
      <c r="Y24" s="429" t="n">
        <f aca="false">V24/D24</f>
        <v>1.30011159157484</v>
      </c>
    </row>
    <row r="25" s="349" customFormat="true" ht="18" hidden="false" customHeight="true" outlineLevel="0" collapsed="false">
      <c r="B25" s="64" t="s">
        <v>44</v>
      </c>
      <c r="C25" s="57"/>
      <c r="D25" s="424" t="n">
        <v>65474</v>
      </c>
      <c r="F25" s="431" t="n">
        <v>732</v>
      </c>
      <c r="G25" s="442" t="n">
        <f aca="false">F25*100/$V25</f>
        <v>0.817867956782606</v>
      </c>
      <c r="H25" s="431" t="n">
        <v>21320</v>
      </c>
      <c r="I25" s="426" t="n">
        <f aca="false">H25*100/$V25</f>
        <v>23.8209628942693</v>
      </c>
      <c r="J25" s="431" t="n">
        <v>5787</v>
      </c>
      <c r="K25" s="426" t="n">
        <f aca="false">J25*100/$V25</f>
        <v>6.46584954358052</v>
      </c>
      <c r="L25" s="431" t="n">
        <v>7118</v>
      </c>
      <c r="M25" s="426" t="n">
        <f aca="false">L25*100/$V25</f>
        <v>7.95298376554452</v>
      </c>
      <c r="N25" s="431" t="n">
        <v>12651</v>
      </c>
      <c r="O25" s="426" t="n">
        <f aca="false">N25*100/$V25</f>
        <v>14.1350375973453</v>
      </c>
      <c r="P25" s="431" t="n">
        <v>1239</v>
      </c>
      <c r="Q25" s="426" t="n">
        <f aca="false">P25*100/$V25</f>
        <v>1.38434207439023</v>
      </c>
      <c r="R25" s="431" t="n">
        <v>34460</v>
      </c>
      <c r="S25" s="426" t="n">
        <f aca="false">R25*100/$V25</f>
        <v>38.5023631020882</v>
      </c>
      <c r="T25" s="431" t="n">
        <v>6194</v>
      </c>
      <c r="U25" s="427" t="n">
        <f aca="false">T25*100/$V25</f>
        <v>6.92059306599926</v>
      </c>
      <c r="V25" s="430" t="n">
        <f aca="false">F25+H25+J25+L25+N25+P25+R25+T25</f>
        <v>89501</v>
      </c>
      <c r="W25" s="427" t="n">
        <f aca="false">G25+I25+K25+M25+O25+Q25+S25+U25</f>
        <v>100</v>
      </c>
      <c r="X25" s="422"/>
      <c r="Y25" s="429" t="n">
        <f aca="false">V25/D25</f>
        <v>1.36697009499954</v>
      </c>
    </row>
    <row r="26" s="349" customFormat="true" ht="18" hidden="false" customHeight="true" outlineLevel="0" collapsed="false">
      <c r="B26" s="64" t="s">
        <v>45</v>
      </c>
      <c r="C26" s="57"/>
      <c r="D26" s="424" t="n">
        <v>8174</v>
      </c>
      <c r="F26" s="430" t="n">
        <v>927</v>
      </c>
      <c r="G26" s="441" t="n">
        <f aca="false">F26*100/$V26</f>
        <v>7.67956258802088</v>
      </c>
      <c r="H26" s="430" t="n">
        <v>2331</v>
      </c>
      <c r="I26" s="427" t="n">
        <f aca="false">H26*100/$V26</f>
        <v>19.310744760169</v>
      </c>
      <c r="J26" s="430" t="n">
        <v>3551</v>
      </c>
      <c r="K26" s="427" t="n">
        <f aca="false">J26*100/$V26</f>
        <v>29.417612459614</v>
      </c>
      <c r="L26" s="430" t="n">
        <v>1137</v>
      </c>
      <c r="M26" s="427" t="n">
        <f aca="false">L26*100/$V26</f>
        <v>9.41926932317124</v>
      </c>
      <c r="N26" s="430" t="n">
        <v>1632</v>
      </c>
      <c r="O26" s="427" t="n">
        <f aca="false">N26*100/$V26</f>
        <v>13.5200066274542</v>
      </c>
      <c r="P26" s="430" t="n">
        <v>1142</v>
      </c>
      <c r="Q26" s="427" t="n">
        <f aca="false">P26*100/$V26</f>
        <v>9.46069091210339</v>
      </c>
      <c r="R26" s="430" t="n">
        <v>1351</v>
      </c>
      <c r="S26" s="426" t="n">
        <f aca="false">R26*100/$V26</f>
        <v>11.1921133294673</v>
      </c>
      <c r="T26" s="431" t="n">
        <v>0</v>
      </c>
      <c r="U26" s="427" t="n">
        <f aca="false">T26*100/$V26</f>
        <v>0</v>
      </c>
      <c r="V26" s="430" t="n">
        <f aca="false">F26+H26+J26+L26+N26+P26+R26+T26</f>
        <v>12071</v>
      </c>
      <c r="W26" s="427" t="n">
        <f aca="false">G26+I26+K26+M26+O26+Q26+S26+U26</f>
        <v>100</v>
      </c>
      <c r="X26" s="422"/>
      <c r="Y26" s="429" t="n">
        <f aca="false">V26/D26</f>
        <v>1.47675556643014</v>
      </c>
    </row>
    <row r="27" s="349" customFormat="true" ht="18" hidden="false" customHeight="true" outlineLevel="0" collapsed="false">
      <c r="B27" s="64" t="s">
        <v>46</v>
      </c>
      <c r="C27" s="57"/>
      <c r="D27" s="424" t="n">
        <v>3035</v>
      </c>
      <c r="F27" s="431" t="n">
        <v>501</v>
      </c>
      <c r="G27" s="442" t="n">
        <f aca="false">F27*100/$V27</f>
        <v>12.3459832429768</v>
      </c>
      <c r="H27" s="431" t="n">
        <v>719</v>
      </c>
      <c r="I27" s="426" t="n">
        <f aca="false">H27*100/$V27</f>
        <v>17.7180877279448</v>
      </c>
      <c r="J27" s="431" t="n">
        <v>1005</v>
      </c>
      <c r="K27" s="426" t="n">
        <f aca="false">J27*100/$V27</f>
        <v>24.7658945293248</v>
      </c>
      <c r="L27" s="431" t="n">
        <v>62</v>
      </c>
      <c r="M27" s="426" t="n">
        <f aca="false">L27*100/$V27</f>
        <v>1.52784622966979</v>
      </c>
      <c r="N27" s="431" t="n">
        <v>193</v>
      </c>
      <c r="O27" s="426" t="n">
        <f aca="false">N27*100/$V27</f>
        <v>4.75603745687531</v>
      </c>
      <c r="P27" s="431" t="n">
        <v>6</v>
      </c>
      <c r="Q27" s="426" t="n">
        <f aca="false">P27*100/$V27</f>
        <v>0.147856086742238</v>
      </c>
      <c r="R27" s="431" t="n">
        <v>1572</v>
      </c>
      <c r="S27" s="426" t="n">
        <f aca="false">R27*100/$V27</f>
        <v>38.7382947264662</v>
      </c>
      <c r="T27" s="431" t="n">
        <v>0</v>
      </c>
      <c r="U27" s="427" t="n">
        <f aca="false">T27*100/$V27</f>
        <v>0</v>
      </c>
      <c r="V27" s="428" t="n">
        <f aca="false">F27+H27+J27+L27+N27+P27+R27+T27</f>
        <v>4058</v>
      </c>
      <c r="W27" s="427" t="n">
        <f aca="false">G27+I27+K27+M27+O27+Q27+S27+U27</f>
        <v>100</v>
      </c>
      <c r="X27" s="422"/>
      <c r="Y27" s="429" t="n">
        <f aca="false">V27/D27</f>
        <v>1.33706754530478</v>
      </c>
    </row>
    <row r="28" s="349" customFormat="true" ht="8.25" hidden="false" customHeight="true" outlineLevel="0" collapsed="false">
      <c r="B28" s="443"/>
      <c r="C28" s="57"/>
      <c r="D28" s="444"/>
      <c r="F28" s="445"/>
      <c r="G28" s="446"/>
      <c r="H28" s="445"/>
      <c r="I28" s="447"/>
      <c r="J28" s="445"/>
      <c r="K28" s="447"/>
      <c r="L28" s="445"/>
      <c r="M28" s="447"/>
      <c r="N28" s="445"/>
      <c r="O28" s="446"/>
      <c r="P28" s="445"/>
      <c r="Q28" s="446"/>
      <c r="R28" s="445"/>
      <c r="S28" s="446"/>
      <c r="T28" s="445"/>
      <c r="U28" s="446"/>
      <c r="V28" s="448"/>
      <c r="W28" s="447"/>
      <c r="X28" s="422"/>
      <c r="Y28" s="449"/>
    </row>
    <row r="29" s="349" customFormat="true" ht="3" hidden="false" customHeight="true" outlineLevel="0" collapsed="false">
      <c r="B29" s="297"/>
      <c r="C29" s="53"/>
      <c r="D29" s="450"/>
      <c r="E29" s="55"/>
      <c r="F29" s="451"/>
      <c r="G29" s="451"/>
      <c r="H29" s="451"/>
      <c r="I29" s="451"/>
      <c r="J29" s="451"/>
      <c r="K29" s="451"/>
      <c r="L29" s="451"/>
      <c r="M29" s="451"/>
      <c r="N29" s="451"/>
      <c r="O29" s="451"/>
      <c r="P29" s="451"/>
      <c r="Q29" s="451"/>
      <c r="R29" s="451"/>
      <c r="S29" s="451"/>
      <c r="T29" s="451"/>
      <c r="U29" s="451"/>
      <c r="V29" s="452"/>
      <c r="W29" s="451"/>
      <c r="X29" s="451"/>
      <c r="Y29" s="451"/>
    </row>
    <row r="30" s="55" customFormat="true" ht="20.25" hidden="false" customHeight="true" outlineLevel="0" collapsed="false">
      <c r="B30" s="267" t="s">
        <v>47</v>
      </c>
      <c r="C30" s="453"/>
      <c r="D30" s="454" t="n">
        <f aca="false">SUM(D10:D29)</f>
        <v>1238399</v>
      </c>
      <c r="E30" s="43"/>
      <c r="F30" s="455" t="n">
        <f aca="false">SUM(F10:F27)</f>
        <v>61986</v>
      </c>
      <c r="G30" s="456" t="n">
        <f aca="false">F30*100/$V30</f>
        <v>3.89212119537713</v>
      </c>
      <c r="H30" s="455" t="n">
        <f aca="false">SUM(H10:H27)</f>
        <v>297653</v>
      </c>
      <c r="I30" s="456" t="n">
        <f aca="false">H30*100/$V30</f>
        <v>18.6897291350884</v>
      </c>
      <c r="J30" s="455" t="n">
        <f aca="false">SUM(J10:J27)</f>
        <v>295735</v>
      </c>
      <c r="K30" s="456" t="n">
        <f aca="false">J30*100/$V30</f>
        <v>18.5692972883369</v>
      </c>
      <c r="L30" s="455" t="n">
        <f aca="false">SUM(L10:L27)</f>
        <v>92552</v>
      </c>
      <c r="M30" s="456" t="n">
        <f aca="false">L30*100/$V30</f>
        <v>5.81137032353344</v>
      </c>
      <c r="N30" s="455" t="n">
        <f aca="false">SUM(N10:N27)</f>
        <v>170595</v>
      </c>
      <c r="O30" s="456" t="n">
        <f aca="false">N30*100/$V30</f>
        <v>10.7117157959113</v>
      </c>
      <c r="P30" s="455" t="n">
        <f aca="false">SUM(P10:P27)</f>
        <v>175445</v>
      </c>
      <c r="Q30" s="456" t="n">
        <f aca="false">P30*100/$V30</f>
        <v>11.0162488807624</v>
      </c>
      <c r="R30" s="455" t="n">
        <f aca="false">SUM(R10:R27)</f>
        <v>490111</v>
      </c>
      <c r="S30" s="456" t="n">
        <f aca="false">R30*100/$V30</f>
        <v>30.774229845247</v>
      </c>
      <c r="T30" s="455" t="n">
        <f aca="false">SUM(T10:T28)</f>
        <v>8525</v>
      </c>
      <c r="U30" s="456" t="n">
        <f aca="false">T30*100/$V30</f>
        <v>0.535287535743394</v>
      </c>
      <c r="V30" s="455" t="n">
        <f aca="false">SUM(V10:V27)</f>
        <v>1592602</v>
      </c>
      <c r="W30" s="456" t="n">
        <f aca="false">G30+I30+K30+M30+O30+Q30+S30+U30</f>
        <v>100</v>
      </c>
      <c r="X30" s="457"/>
      <c r="Y30" s="458" t="n">
        <f aca="false">(V30/D30)</f>
        <v>1.2860168653237</v>
      </c>
    </row>
    <row r="31" s="55" customFormat="true" ht="5.25" hidden="false" customHeight="true" outlineLevel="0" collapsed="false">
      <c r="B31" s="368"/>
      <c r="C31" s="453"/>
      <c r="D31" s="459"/>
      <c r="E31" s="43"/>
      <c r="F31" s="460"/>
      <c r="G31" s="457"/>
      <c r="H31" s="460"/>
      <c r="I31" s="457"/>
      <c r="J31" s="460"/>
      <c r="K31" s="457"/>
      <c r="L31" s="460"/>
      <c r="M31" s="457"/>
      <c r="N31" s="460"/>
      <c r="O31" s="457"/>
      <c r="P31" s="460"/>
      <c r="Q31" s="457"/>
      <c r="R31" s="460"/>
      <c r="S31" s="457"/>
      <c r="T31" s="460"/>
      <c r="U31" s="457"/>
      <c r="V31" s="460"/>
      <c r="W31" s="457"/>
      <c r="X31" s="457"/>
      <c r="Y31" s="457"/>
    </row>
    <row r="32" s="75" customFormat="true" ht="18.75" hidden="false" customHeight="true" outlineLevel="0" collapsed="false">
      <c r="B32" s="461" t="s">
        <v>52</v>
      </c>
      <c r="C32" s="462"/>
      <c r="D32" s="463"/>
      <c r="E32" s="462"/>
      <c r="F32" s="462"/>
      <c r="G32" s="462"/>
      <c r="H32" s="462"/>
      <c r="I32" s="462"/>
      <c r="J32" s="462"/>
      <c r="K32" s="462"/>
      <c r="L32" s="462"/>
      <c r="N32" s="462"/>
      <c r="O32" s="462"/>
      <c r="P32" s="462"/>
      <c r="Q32" s="462"/>
      <c r="R32" s="462"/>
      <c r="S32" s="462"/>
      <c r="T32" s="462"/>
      <c r="U32" s="462"/>
      <c r="V32" s="462"/>
      <c r="W32" s="462"/>
      <c r="X32" s="398"/>
      <c r="Y32" s="398"/>
    </row>
    <row r="33" customFormat="false" ht="15" hidden="false" customHeight="false" outlineLevel="0" collapsed="false">
      <c r="B33" s="464" t="s">
        <v>53</v>
      </c>
      <c r="D33" s="463"/>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98" width="0.56"/>
    <col collapsed="false" customWidth="true" hidden="false" outlineLevel="0" max="25" min="25" style="398"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4"/>
      <c r="D1" s="34"/>
      <c r="E1" s="34"/>
      <c r="F1" s="399" t="s">
        <v>110</v>
      </c>
      <c r="G1" s="399"/>
      <c r="H1" s="399" t="s">
        <v>111</v>
      </c>
      <c r="I1" s="399"/>
      <c r="J1" s="399" t="s">
        <v>112</v>
      </c>
      <c r="K1" s="399"/>
      <c r="L1" s="399" t="s">
        <v>113</v>
      </c>
      <c r="M1" s="399"/>
      <c r="N1" s="399" t="s">
        <v>114</v>
      </c>
      <c r="O1" s="399"/>
      <c r="P1" s="399" t="s">
        <v>115</v>
      </c>
      <c r="Q1" s="399"/>
      <c r="R1" s="399" t="s">
        <v>116</v>
      </c>
      <c r="S1" s="399"/>
      <c r="T1" s="399" t="s">
        <v>117</v>
      </c>
      <c r="U1" s="399"/>
      <c r="X1" s="400"/>
      <c r="Y1" s="400"/>
    </row>
    <row r="2" s="35" customFormat="true" ht="49.5" hidden="false" customHeight="true" outlineLevel="0" collapsed="false">
      <c r="B2" s="331"/>
      <c r="C2" s="331"/>
      <c r="D2" s="331"/>
      <c r="E2" s="331"/>
      <c r="F2" s="331"/>
      <c r="G2" s="331"/>
      <c r="H2" s="331"/>
      <c r="I2" s="331"/>
      <c r="J2" s="331"/>
      <c r="K2" s="331"/>
      <c r="X2" s="286"/>
      <c r="Y2" s="286"/>
    </row>
    <row r="3" s="10" customFormat="true" ht="19.5" hidden="false" customHeight="true" outlineLevel="0" collapsed="false">
      <c r="B3" s="466" t="s">
        <v>128</v>
      </c>
      <c r="C3" s="466"/>
      <c r="D3" s="466"/>
      <c r="E3" s="466"/>
      <c r="F3" s="466"/>
      <c r="G3" s="466"/>
      <c r="H3" s="466"/>
      <c r="I3" s="466"/>
      <c r="J3" s="466"/>
      <c r="K3" s="466"/>
      <c r="L3" s="466"/>
      <c r="M3" s="466"/>
      <c r="N3" s="466"/>
      <c r="O3" s="466"/>
      <c r="P3" s="466"/>
      <c r="Q3" s="466"/>
      <c r="R3" s="466"/>
      <c r="S3" s="466"/>
      <c r="T3" s="466"/>
      <c r="U3" s="466"/>
      <c r="V3" s="466"/>
      <c r="W3" s="466"/>
      <c r="X3" s="466"/>
      <c r="Y3" s="401"/>
    </row>
    <row r="4" s="10" customFormat="true" ht="14.25" hidden="false" customHeight="true" outlineLevel="0" collapsed="false">
      <c r="B4" s="85" t="str">
        <f aca="false">porsaad!B6</f>
        <v>Situación a 30 de abril de 2022</v>
      </c>
      <c r="C4" s="85"/>
      <c r="D4" s="85"/>
      <c r="E4" s="85"/>
      <c r="F4" s="85"/>
      <c r="G4" s="85"/>
      <c r="H4" s="85"/>
      <c r="I4" s="85"/>
      <c r="J4" s="85"/>
      <c r="K4" s="85"/>
      <c r="L4" s="85"/>
      <c r="M4" s="85"/>
      <c r="N4" s="85"/>
      <c r="O4" s="85"/>
      <c r="P4" s="85"/>
      <c r="Q4" s="85"/>
      <c r="R4" s="85"/>
      <c r="S4" s="85"/>
      <c r="T4" s="85"/>
      <c r="U4" s="85"/>
      <c r="V4" s="85"/>
      <c r="W4" s="85"/>
      <c r="X4" s="402"/>
      <c r="Y4" s="402"/>
    </row>
    <row r="5" s="10" customFormat="true" ht="5.25" hidden="false" customHeight="true" outlineLevel="0" collapsed="false">
      <c r="B5" s="403"/>
      <c r="C5" s="403"/>
      <c r="D5" s="403"/>
      <c r="E5" s="403"/>
      <c r="F5" s="403"/>
      <c r="G5" s="403"/>
      <c r="H5" s="403"/>
      <c r="I5" s="403"/>
      <c r="J5" s="403"/>
      <c r="K5" s="403"/>
      <c r="L5" s="403"/>
      <c r="M5" s="403"/>
      <c r="N5" s="403"/>
      <c r="O5" s="403"/>
      <c r="P5" s="403"/>
      <c r="Q5" s="403"/>
      <c r="R5" s="403"/>
      <c r="S5" s="403"/>
      <c r="T5" s="403"/>
      <c r="U5" s="403"/>
      <c r="V5" s="403"/>
      <c r="W5" s="403"/>
      <c r="X5" s="404"/>
      <c r="Y5" s="404"/>
    </row>
    <row r="6" s="470" customFormat="true" ht="19.5" hidden="false" customHeight="true" outlineLevel="0" collapsed="false">
      <c r="A6" s="467"/>
      <c r="B6" s="467"/>
      <c r="C6" s="467"/>
      <c r="D6" s="467"/>
      <c r="E6" s="467"/>
      <c r="F6" s="468" t="s">
        <v>119</v>
      </c>
      <c r="G6" s="468"/>
      <c r="H6" s="468"/>
      <c r="I6" s="468"/>
      <c r="J6" s="468"/>
      <c r="K6" s="468"/>
      <c r="L6" s="468"/>
      <c r="M6" s="468"/>
      <c r="N6" s="468"/>
      <c r="O6" s="468"/>
      <c r="P6" s="468"/>
      <c r="Q6" s="468"/>
      <c r="R6" s="468"/>
      <c r="S6" s="468"/>
      <c r="T6" s="468"/>
      <c r="U6" s="468"/>
      <c r="V6" s="468"/>
      <c r="W6" s="468"/>
      <c r="X6" s="469"/>
      <c r="Y6" s="469"/>
    </row>
    <row r="7" s="470" customFormat="true" ht="64.5" hidden="false" customHeight="true" outlineLevel="0" collapsed="false">
      <c r="A7" s="467"/>
      <c r="B7" s="471" t="s">
        <v>25</v>
      </c>
      <c r="C7" s="472"/>
      <c r="D7" s="473" t="s">
        <v>120</v>
      </c>
      <c r="E7" s="472"/>
      <c r="F7" s="474" t="s">
        <v>129</v>
      </c>
      <c r="G7" s="474"/>
      <c r="H7" s="474" t="s">
        <v>123</v>
      </c>
      <c r="I7" s="474"/>
      <c r="J7" s="474" t="s">
        <v>124</v>
      </c>
      <c r="K7" s="474"/>
      <c r="L7" s="474" t="s">
        <v>130</v>
      </c>
      <c r="M7" s="474"/>
      <c r="N7" s="474" t="s">
        <v>47</v>
      </c>
      <c r="O7" s="474"/>
      <c r="P7" s="474"/>
      <c r="Q7" s="474"/>
      <c r="R7" s="467"/>
      <c r="S7" s="467"/>
      <c r="T7" s="467"/>
      <c r="U7" s="467"/>
      <c r="V7" s="467"/>
      <c r="W7" s="467"/>
    </row>
    <row r="8" s="476" customFormat="true" ht="20.25" hidden="false" customHeight="true" outlineLevel="0" collapsed="false">
      <c r="A8" s="472"/>
      <c r="B8" s="471"/>
      <c r="C8" s="475"/>
      <c r="D8" s="473" t="s">
        <v>27</v>
      </c>
      <c r="E8" s="475"/>
      <c r="F8" s="474" t="s">
        <v>27</v>
      </c>
      <c r="G8" s="474" t="s">
        <v>127</v>
      </c>
      <c r="H8" s="474" t="s">
        <v>27</v>
      </c>
      <c r="I8" s="474" t="s">
        <v>127</v>
      </c>
      <c r="J8" s="474" t="s">
        <v>27</v>
      </c>
      <c r="K8" s="474" t="s">
        <v>127</v>
      </c>
      <c r="L8" s="474" t="s">
        <v>27</v>
      </c>
      <c r="M8" s="474" t="s">
        <v>127</v>
      </c>
      <c r="N8" s="474" t="s">
        <v>27</v>
      </c>
      <c r="O8" s="474" t="s">
        <v>127</v>
      </c>
      <c r="P8" s="474"/>
      <c r="Q8" s="474"/>
      <c r="R8" s="472"/>
      <c r="S8" s="472"/>
      <c r="T8" s="472"/>
      <c r="U8" s="472"/>
      <c r="V8" s="472"/>
      <c r="W8" s="472"/>
    </row>
    <row r="9" s="481" customFormat="true" ht="8.25" hidden="false" customHeight="true" outlineLevel="0" collapsed="false">
      <c r="A9" s="475"/>
      <c r="B9" s="477"/>
      <c r="C9" s="478"/>
      <c r="D9" s="479"/>
      <c r="E9" s="478"/>
      <c r="F9" s="480"/>
      <c r="G9" s="480"/>
      <c r="H9" s="480"/>
      <c r="I9" s="480"/>
      <c r="J9" s="480"/>
      <c r="K9" s="480"/>
      <c r="L9" s="480"/>
      <c r="M9" s="480"/>
      <c r="N9" s="480"/>
      <c r="O9" s="480"/>
      <c r="P9" s="480"/>
      <c r="Q9" s="480"/>
      <c r="R9" s="475"/>
      <c r="S9" s="475"/>
      <c r="T9" s="475"/>
      <c r="U9" s="475"/>
      <c r="V9" s="475"/>
      <c r="W9" s="475"/>
    </row>
    <row r="10" s="490" customFormat="true" ht="18" hidden="false" customHeight="true" outlineLevel="0" collapsed="false">
      <c r="A10" s="482"/>
      <c r="B10" s="483" t="s">
        <v>29</v>
      </c>
      <c r="C10" s="478"/>
      <c r="D10" s="484" t="n">
        <f aca="false">31benpresaad!D10</f>
        <v>258649</v>
      </c>
      <c r="E10" s="482"/>
      <c r="F10" s="485" t="n">
        <f aca="false">31benpresaad!F10+31benpresaad!H10+31benpresaad!J10+31benpresaad!L10+31benpresaad!N10</f>
        <v>282725</v>
      </c>
      <c r="G10" s="486" t="n">
        <f aca="false">F10/N10*100</f>
        <v>77.6546363436607</v>
      </c>
      <c r="H10" s="485" t="n">
        <f aca="false">31benpresaad!P10</f>
        <v>4100</v>
      </c>
      <c r="I10" s="486" t="n">
        <f aca="false">31benpresaad!Q10</f>
        <v>1.12612612612613</v>
      </c>
      <c r="J10" s="485" t="n">
        <f aca="false">31benpresaad!R10</f>
        <v>77242</v>
      </c>
      <c r="K10" s="487" t="n">
        <f aca="false">31benpresaad!S10</f>
        <v>21.2156668863986</v>
      </c>
      <c r="L10" s="488" t="n">
        <f aca="false">31benpresaad!T10</f>
        <v>13</v>
      </c>
      <c r="M10" s="486" t="n">
        <f aca="false">31benpresaad!U10</f>
        <v>0.00357064381454625</v>
      </c>
      <c r="N10" s="485" t="n">
        <f aca="false">31benpresaad!V10</f>
        <v>364080</v>
      </c>
      <c r="O10" s="486" t="n">
        <f aca="false">31benpresaad!W10</f>
        <v>100</v>
      </c>
      <c r="P10" s="489"/>
      <c r="Q10" s="489"/>
      <c r="R10" s="482"/>
      <c r="S10" s="482"/>
      <c r="T10" s="482"/>
      <c r="U10" s="482"/>
      <c r="V10" s="482"/>
      <c r="W10" s="482"/>
    </row>
    <row r="11" s="490" customFormat="true" ht="18" hidden="false" customHeight="true" outlineLevel="0" collapsed="false">
      <c r="A11" s="482"/>
      <c r="B11" s="483" t="s">
        <v>30</v>
      </c>
      <c r="C11" s="478"/>
      <c r="D11" s="484" t="n">
        <f aca="false">31benpresaad!D11</f>
        <v>35560</v>
      </c>
      <c r="E11" s="482"/>
      <c r="F11" s="488" t="n">
        <f aca="false">31benpresaad!F11+31benpresaad!H11+31benpresaad!J11+31benpresaad!L11+31benpresaad!N11</f>
        <v>17789</v>
      </c>
      <c r="G11" s="486" t="n">
        <f aca="false">F11/N11*100</f>
        <v>42.4740938828136</v>
      </c>
      <c r="H11" s="485" t="n">
        <f aca="false">31benpresaad!P11</f>
        <v>5741</v>
      </c>
      <c r="I11" s="487" t="n">
        <f aca="false">31benpresaad!Q11</f>
        <v>13.7075593333652</v>
      </c>
      <c r="J11" s="485" t="n">
        <f aca="false">31benpresaad!R11</f>
        <v>18352</v>
      </c>
      <c r="K11" s="487" t="n">
        <f aca="false">31benpresaad!S11</f>
        <v>43.8183467838212</v>
      </c>
      <c r="L11" s="488" t="n">
        <f aca="false">31benpresaad!T11</f>
        <v>0</v>
      </c>
      <c r="M11" s="486" t="n">
        <f aca="false">31benpresaad!U11</f>
        <v>0</v>
      </c>
      <c r="N11" s="485" t="n">
        <f aca="false">31benpresaad!V11</f>
        <v>41882</v>
      </c>
      <c r="O11" s="486" t="n">
        <f aca="false">31benpresaad!W11</f>
        <v>100</v>
      </c>
      <c r="P11" s="489"/>
      <c r="Q11" s="489"/>
      <c r="R11" s="482"/>
      <c r="S11" s="482"/>
      <c r="T11" s="482"/>
      <c r="U11" s="482"/>
      <c r="V11" s="482"/>
      <c r="W11" s="482"/>
    </row>
    <row r="12" s="490" customFormat="true" ht="22.5" hidden="false" customHeight="true" outlineLevel="0" collapsed="false">
      <c r="A12" s="482"/>
      <c r="B12" s="483" t="s">
        <v>31</v>
      </c>
      <c r="C12" s="478"/>
      <c r="D12" s="484" t="n">
        <f aca="false">31benpresaad!D12</f>
        <v>28117</v>
      </c>
      <c r="E12" s="482"/>
      <c r="F12" s="491" t="n">
        <f aca="false">31benpresaad!F12+31benpresaad!H12+31benpresaad!J12+31benpresaad!L12+31benpresaad!N12</f>
        <v>21522</v>
      </c>
      <c r="G12" s="486" t="n">
        <f aca="false">F12/N12*100</f>
        <v>60.2620820966568</v>
      </c>
      <c r="H12" s="485" t="n">
        <f aca="false">31benpresaad!P12</f>
        <v>3258</v>
      </c>
      <c r="I12" s="486" t="n">
        <f aca="false">31benpresaad!Q12</f>
        <v>9.12247297978384</v>
      </c>
      <c r="J12" s="485" t="n">
        <f aca="false">31benpresaad!R12</f>
        <v>10922</v>
      </c>
      <c r="K12" s="487" t="n">
        <f aca="false">31benpresaad!S12</f>
        <v>30.5818446547572</v>
      </c>
      <c r="L12" s="488" t="n">
        <f aca="false">31benpresaad!T12</f>
        <v>12</v>
      </c>
      <c r="M12" s="486" t="n">
        <f aca="false">31benpresaad!U12</f>
        <v>0.0336002688021504</v>
      </c>
      <c r="N12" s="485" t="n">
        <f aca="false">31benpresaad!V12</f>
        <v>35714</v>
      </c>
      <c r="O12" s="486" t="n">
        <f aca="false">31benpresaad!W12</f>
        <v>100</v>
      </c>
      <c r="P12" s="489"/>
      <c r="Q12" s="489"/>
      <c r="R12" s="482"/>
      <c r="S12" s="482"/>
      <c r="T12" s="482"/>
      <c r="U12" s="482"/>
      <c r="V12" s="482"/>
      <c r="W12" s="482"/>
    </row>
    <row r="13" s="490" customFormat="true" ht="18" hidden="false" customHeight="true" outlineLevel="0" collapsed="false">
      <c r="A13" s="482"/>
      <c r="B13" s="483" t="s">
        <v>32</v>
      </c>
      <c r="C13" s="478"/>
      <c r="D13" s="484" t="n">
        <f aca="false">31benpresaad!D13</f>
        <v>24525</v>
      </c>
      <c r="E13" s="482"/>
      <c r="F13" s="485" t="n">
        <f aca="false">31benpresaad!F13+31benpresaad!H13+31benpresaad!J13+31benpresaad!L13+31benpresaad!N13</f>
        <v>20768</v>
      </c>
      <c r="G13" s="486" t="n">
        <f aca="false">F13/N13*100</f>
        <v>53.1722054380665</v>
      </c>
      <c r="H13" s="485" t="n">
        <f aca="false">31benpresaad!P13</f>
        <v>959</v>
      </c>
      <c r="I13" s="486" t="n">
        <f aca="false">31benpresaad!Q13</f>
        <v>2.45532285319269</v>
      </c>
      <c r="J13" s="485" t="n">
        <f aca="false">31benpresaad!R13</f>
        <v>17331</v>
      </c>
      <c r="K13" s="487" t="n">
        <f aca="false">31benpresaad!S13</f>
        <v>44.3724717087409</v>
      </c>
      <c r="L13" s="488" t="n">
        <f aca="false">31benpresaad!T13</f>
        <v>0</v>
      </c>
      <c r="M13" s="486" t="n">
        <f aca="false">31benpresaad!U13</f>
        <v>0</v>
      </c>
      <c r="N13" s="485" t="n">
        <f aca="false">31benpresaad!V13</f>
        <v>39058</v>
      </c>
      <c r="O13" s="486" t="n">
        <f aca="false">31benpresaad!W13</f>
        <v>100</v>
      </c>
      <c r="P13" s="489"/>
      <c r="Q13" s="489"/>
      <c r="R13" s="482"/>
      <c r="S13" s="482"/>
      <c r="T13" s="482"/>
      <c r="U13" s="482"/>
      <c r="V13" s="482"/>
      <c r="W13" s="482"/>
    </row>
    <row r="14" s="490" customFormat="true" ht="18" hidden="false" customHeight="true" outlineLevel="0" collapsed="false">
      <c r="A14" s="482"/>
      <c r="B14" s="483" t="s">
        <v>33</v>
      </c>
      <c r="C14" s="478"/>
      <c r="D14" s="484" t="n">
        <f aca="false">31benpresaad!D14</f>
        <v>28416</v>
      </c>
      <c r="E14" s="482"/>
      <c r="F14" s="485" t="n">
        <f aca="false">31benpresaad!F14+31benpresaad!H14+31benpresaad!J14+31benpresaad!L14+31benpresaad!N14</f>
        <v>10936</v>
      </c>
      <c r="G14" s="486" t="n">
        <f aca="false">F14/N14*100</f>
        <v>35.3847149420825</v>
      </c>
      <c r="H14" s="485" t="n">
        <f aca="false">31benpresaad!P14</f>
        <v>9080</v>
      </c>
      <c r="I14" s="486" t="n">
        <f aca="false">31benpresaad!Q14</f>
        <v>29.3794085290882</v>
      </c>
      <c r="J14" s="485" t="n">
        <f aca="false">31benpresaad!R14</f>
        <v>10890</v>
      </c>
      <c r="K14" s="487" t="n">
        <f aca="false">31benpresaad!S14</f>
        <v>35.2358765288294</v>
      </c>
      <c r="L14" s="488" t="n">
        <f aca="false">31benpresaad!T14</f>
        <v>0</v>
      </c>
      <c r="M14" s="486" t="n">
        <f aca="false">31benpresaad!U14</f>
        <v>0</v>
      </c>
      <c r="N14" s="485" t="n">
        <f aca="false">31benpresaad!V14</f>
        <v>30906</v>
      </c>
      <c r="O14" s="486" t="n">
        <f aca="false">31benpresaad!W14</f>
        <v>100</v>
      </c>
      <c r="P14" s="489"/>
      <c r="Q14" s="489"/>
      <c r="R14" s="482"/>
      <c r="S14" s="482"/>
      <c r="T14" s="482"/>
      <c r="U14" s="482"/>
      <c r="V14" s="482"/>
      <c r="W14" s="482"/>
    </row>
    <row r="15" s="490" customFormat="true" ht="18" hidden="false" customHeight="true" outlineLevel="0" collapsed="false">
      <c r="A15" s="482"/>
      <c r="B15" s="483" t="s">
        <v>34</v>
      </c>
      <c r="C15" s="478"/>
      <c r="D15" s="484" t="n">
        <f aca="false">31benpresaad!D15</f>
        <v>17355</v>
      </c>
      <c r="E15" s="492"/>
      <c r="F15" s="484" t="n">
        <f aca="false">31benpresaad!F15+31benpresaad!H15+31benpresaad!J15+31benpresaad!L15+31benpresaad!N15</f>
        <v>17872</v>
      </c>
      <c r="G15" s="486" t="n">
        <f aca="false">F15/N15*100</f>
        <v>66.1313598519889</v>
      </c>
      <c r="H15" s="485" t="n">
        <f aca="false">31benpresaad!P15</f>
        <v>21</v>
      </c>
      <c r="I15" s="487" t="n">
        <f aca="false">31benpresaad!Q15</f>
        <v>0.0777058279370953</v>
      </c>
      <c r="J15" s="485" t="n">
        <f aca="false">31benpresaad!R15</f>
        <v>9132</v>
      </c>
      <c r="K15" s="487" t="n">
        <f aca="false">31benpresaad!S15</f>
        <v>33.790934320074</v>
      </c>
      <c r="L15" s="488" t="n">
        <f aca="false">31benpresaad!T15</f>
        <v>0</v>
      </c>
      <c r="M15" s="487" t="n">
        <f aca="false">31benpresaad!U15</f>
        <v>0</v>
      </c>
      <c r="N15" s="485" t="n">
        <f aca="false">31benpresaad!V15</f>
        <v>27025</v>
      </c>
      <c r="O15" s="486" t="n">
        <f aca="false">31benpresaad!W15</f>
        <v>100</v>
      </c>
      <c r="P15" s="489"/>
      <c r="Q15" s="489"/>
      <c r="R15" s="482"/>
      <c r="S15" s="482"/>
      <c r="T15" s="482"/>
      <c r="U15" s="482"/>
      <c r="V15" s="482"/>
      <c r="W15" s="482"/>
    </row>
    <row r="16" s="490" customFormat="true" ht="18" hidden="false" customHeight="true" outlineLevel="0" collapsed="false">
      <c r="A16" s="482"/>
      <c r="B16" s="483" t="s">
        <v>35</v>
      </c>
      <c r="C16" s="478"/>
      <c r="D16" s="484" t="n">
        <f aca="false">31benpresaad!D16</f>
        <v>109734</v>
      </c>
      <c r="E16" s="482"/>
      <c r="F16" s="485" t="n">
        <f aca="false">31benpresaad!F16+31benpresaad!H16+31benpresaad!J16+31benpresaad!L16+31benpresaad!N16</f>
        <v>69007</v>
      </c>
      <c r="G16" s="486" t="n">
        <f aca="false">F16/N16*100</f>
        <v>45.8667606064433</v>
      </c>
      <c r="H16" s="485" t="n">
        <f aca="false">31benpresaad!P16</f>
        <v>49554</v>
      </c>
      <c r="I16" s="486" t="n">
        <f aca="false">31benpresaad!Q16</f>
        <v>32.9369695116683</v>
      </c>
      <c r="J16" s="485" t="n">
        <f aca="false">31benpresaad!R16</f>
        <v>30079</v>
      </c>
      <c r="K16" s="487" t="n">
        <f aca="false">31benpresaad!S16</f>
        <v>19.9925557158145</v>
      </c>
      <c r="L16" s="488" t="n">
        <f aca="false">31benpresaad!T16</f>
        <v>1811</v>
      </c>
      <c r="M16" s="486" t="n">
        <f aca="false">31benpresaad!U16</f>
        <v>1.203714166074</v>
      </c>
      <c r="N16" s="485" t="n">
        <f aca="false">31benpresaad!V16</f>
        <v>150451</v>
      </c>
      <c r="O16" s="486" t="n">
        <f aca="false">31benpresaad!W16</f>
        <v>100</v>
      </c>
      <c r="P16" s="489"/>
      <c r="Q16" s="489"/>
      <c r="R16" s="482"/>
      <c r="S16" s="482"/>
      <c r="T16" s="482"/>
      <c r="U16" s="482"/>
      <c r="V16" s="482"/>
      <c r="W16" s="482"/>
    </row>
    <row r="17" s="490" customFormat="true" ht="18" hidden="false" customHeight="true" outlineLevel="0" collapsed="false">
      <c r="A17" s="482"/>
      <c r="B17" s="483" t="s">
        <v>36</v>
      </c>
      <c r="C17" s="478"/>
      <c r="D17" s="484" t="n">
        <f aca="false">31benpresaad!D17</f>
        <v>63783</v>
      </c>
      <c r="E17" s="482"/>
      <c r="F17" s="485" t="n">
        <f aca="false">31benpresaad!F17+31benpresaad!H17+31benpresaad!J17+31benpresaad!L17+31benpresaad!N17</f>
        <v>57654</v>
      </c>
      <c r="G17" s="486" t="n">
        <f aca="false">F17/N17*100</f>
        <v>71.4397234303558</v>
      </c>
      <c r="H17" s="485" t="n">
        <f aca="false">31benpresaad!P17</f>
        <v>8283</v>
      </c>
      <c r="I17" s="486" t="n">
        <f aca="false">31benpresaad!Q17</f>
        <v>10.2635589755028</v>
      </c>
      <c r="J17" s="485" t="n">
        <f aca="false">31benpresaad!R17</f>
        <v>14742</v>
      </c>
      <c r="K17" s="487" t="n">
        <f aca="false">31benpresaad!S17</f>
        <v>18.2669789227166</v>
      </c>
      <c r="L17" s="488" t="n">
        <f aca="false">31benpresaad!T17</f>
        <v>24</v>
      </c>
      <c r="M17" s="486" t="n">
        <f aca="false">31benpresaad!U17</f>
        <v>0.0297386714248541</v>
      </c>
      <c r="N17" s="485" t="n">
        <f aca="false">31benpresaad!V17</f>
        <v>80703</v>
      </c>
      <c r="O17" s="486" t="n">
        <f aca="false">31benpresaad!W17</f>
        <v>100</v>
      </c>
      <c r="P17" s="489"/>
      <c r="Q17" s="489"/>
      <c r="R17" s="482"/>
      <c r="S17" s="482"/>
      <c r="T17" s="482"/>
      <c r="U17" s="482"/>
      <c r="V17" s="482"/>
      <c r="W17" s="482"/>
    </row>
    <row r="18" s="490" customFormat="true" ht="18" hidden="false" customHeight="true" outlineLevel="0" collapsed="false">
      <c r="A18" s="482"/>
      <c r="B18" s="483" t="s">
        <v>37</v>
      </c>
      <c r="C18" s="478"/>
      <c r="D18" s="484" t="n">
        <f aca="false">31benpresaad!D18</f>
        <v>174354</v>
      </c>
      <c r="E18" s="482"/>
      <c r="F18" s="485" t="n">
        <f aca="false">31benpresaad!F18+31benpresaad!H18+31benpresaad!J18+31benpresaad!L18+31benpresaad!N18</f>
        <v>103249</v>
      </c>
      <c r="G18" s="486" t="n">
        <f aca="false">F18/N18*100</f>
        <v>48.8609260240781</v>
      </c>
      <c r="H18" s="485" t="n">
        <f aca="false">31benpresaad!P18</f>
        <v>18875</v>
      </c>
      <c r="I18" s="486" t="n">
        <f aca="false">31benpresaad!Q18</f>
        <v>8.93228969485879</v>
      </c>
      <c r="J18" s="485" t="n">
        <f aca="false">31benpresaad!R18</f>
        <v>89106</v>
      </c>
      <c r="K18" s="487" t="n">
        <f aca="false">31benpresaad!S18</f>
        <v>42.1679791019914</v>
      </c>
      <c r="L18" s="488" t="n">
        <f aca="false">31benpresaad!T18</f>
        <v>82</v>
      </c>
      <c r="M18" s="486" t="n">
        <f aca="false">31benpresaad!U18</f>
        <v>0.0388051790717044</v>
      </c>
      <c r="N18" s="485" t="n">
        <f aca="false">31benpresaad!V18</f>
        <v>211312</v>
      </c>
      <c r="O18" s="486" t="n">
        <f aca="false">31benpresaad!W18</f>
        <v>100</v>
      </c>
      <c r="P18" s="489"/>
      <c r="Q18" s="489"/>
      <c r="R18" s="482"/>
      <c r="S18" s="482"/>
      <c r="T18" s="482"/>
      <c r="U18" s="482"/>
      <c r="V18" s="482"/>
      <c r="W18" s="482"/>
    </row>
    <row r="19" s="490" customFormat="true" ht="18" hidden="false" customHeight="true" outlineLevel="0" collapsed="false">
      <c r="A19" s="482"/>
      <c r="B19" s="483" t="s">
        <v>38</v>
      </c>
      <c r="C19" s="478"/>
      <c r="D19" s="484" t="n">
        <f aca="false">31benpresaad!D19</f>
        <v>120959</v>
      </c>
      <c r="E19" s="482"/>
      <c r="F19" s="485" t="n">
        <f aca="false">31benpresaad!F19+31benpresaad!H19+31benpresaad!J19+31benpresaad!L19+31benpresaad!N19</f>
        <v>29919</v>
      </c>
      <c r="G19" s="486" t="n">
        <f aca="false">F19/N19*100</f>
        <v>22.7418876701708</v>
      </c>
      <c r="H19" s="485" t="n">
        <f aca="false">31benpresaad!P19</f>
        <v>20010</v>
      </c>
      <c r="I19" s="486" t="n">
        <f aca="false">31benpresaad!Q19</f>
        <v>15.2099058217226</v>
      </c>
      <c r="J19" s="485" t="n">
        <f aca="false">31benpresaad!R19</f>
        <v>81469</v>
      </c>
      <c r="K19" s="487" t="n">
        <f aca="false">31benpresaad!S19</f>
        <v>61.9258279555181</v>
      </c>
      <c r="L19" s="488" t="n">
        <f aca="false">31benpresaad!T19</f>
        <v>161</v>
      </c>
      <c r="M19" s="486" t="n">
        <f aca="false">31benpresaad!U19</f>
        <v>0.122378552588572</v>
      </c>
      <c r="N19" s="485" t="n">
        <f aca="false">31benpresaad!V19</f>
        <v>131559</v>
      </c>
      <c r="O19" s="486" t="n">
        <f aca="false">31benpresaad!W19</f>
        <v>100</v>
      </c>
      <c r="P19" s="489"/>
      <c r="Q19" s="489"/>
      <c r="R19" s="482"/>
      <c r="S19" s="482"/>
      <c r="T19" s="482"/>
      <c r="U19" s="482"/>
      <c r="V19" s="482"/>
      <c r="W19" s="482"/>
    </row>
    <row r="20" s="490" customFormat="true" ht="18" hidden="false" customHeight="true" outlineLevel="0" collapsed="false">
      <c r="A20" s="482"/>
      <c r="B20" s="483" t="s">
        <v>39</v>
      </c>
      <c r="C20" s="478"/>
      <c r="D20" s="484" t="n">
        <f aca="false">31benpresaad!D20</f>
        <v>30769</v>
      </c>
      <c r="E20" s="482"/>
      <c r="F20" s="485" t="n">
        <f aca="false">31benpresaad!F20+31benpresaad!H20+31benpresaad!J20+31benpresaad!L20+31benpresaad!N20</f>
        <v>9642</v>
      </c>
      <c r="G20" s="486" t="n">
        <f aca="false">F20/N20*100</f>
        <v>29.071064612416</v>
      </c>
      <c r="H20" s="485" t="n">
        <f aca="false">31benpresaad!P20</f>
        <v>17200</v>
      </c>
      <c r="I20" s="486" t="n">
        <f aca="false">31benpresaad!Q20</f>
        <v>51.8587752886906</v>
      </c>
      <c r="J20" s="485" t="n">
        <f aca="false">31benpresaad!R20</f>
        <v>6325</v>
      </c>
      <c r="K20" s="487" t="n">
        <f aca="false">31benpresaad!S20</f>
        <v>19.0701600988935</v>
      </c>
      <c r="L20" s="488" t="n">
        <f aca="false">31benpresaad!T20</f>
        <v>0</v>
      </c>
      <c r="M20" s="486" t="n">
        <f aca="false">31benpresaad!U20</f>
        <v>0</v>
      </c>
      <c r="N20" s="485" t="n">
        <f aca="false">31benpresaad!V20</f>
        <v>33167</v>
      </c>
      <c r="O20" s="486" t="n">
        <f aca="false">31benpresaad!W20</f>
        <v>100</v>
      </c>
      <c r="P20" s="489"/>
      <c r="Q20" s="489"/>
      <c r="R20" s="482"/>
      <c r="S20" s="482"/>
      <c r="T20" s="482"/>
      <c r="U20" s="482"/>
      <c r="V20" s="482"/>
      <c r="W20" s="482"/>
    </row>
    <row r="21" s="490" customFormat="true" ht="18" hidden="false" customHeight="true" outlineLevel="0" collapsed="false">
      <c r="A21" s="482"/>
      <c r="B21" s="483" t="s">
        <v>40</v>
      </c>
      <c r="C21" s="478"/>
      <c r="D21" s="484" t="n">
        <f aca="false">31benpresaad!D21</f>
        <v>66006</v>
      </c>
      <c r="E21" s="482"/>
      <c r="F21" s="488" t="n">
        <f aca="false">31benpresaad!F21+31benpresaad!H21+31benpresaad!J21+31benpresaad!L21+31benpresaad!N21</f>
        <v>52582</v>
      </c>
      <c r="G21" s="486" t="n">
        <f aca="false">F21/N21*100</f>
        <v>66.9936805626338</v>
      </c>
      <c r="H21" s="485" t="n">
        <f aca="false">31benpresaad!P21</f>
        <v>10461</v>
      </c>
      <c r="I21" s="487" t="n">
        <f aca="false">31benpresaad!Q21</f>
        <v>13.3281520742024</v>
      </c>
      <c r="J21" s="485" t="n">
        <f aca="false">31benpresaad!R21</f>
        <v>15337</v>
      </c>
      <c r="K21" s="487" t="n">
        <f aca="false">31benpresaad!S21</f>
        <v>19.5405667108348</v>
      </c>
      <c r="L21" s="488" t="n">
        <f aca="false">31benpresaad!T21</f>
        <v>108</v>
      </c>
      <c r="M21" s="486" t="n">
        <f aca="false">31benpresaad!U21</f>
        <v>0.137600652329018</v>
      </c>
      <c r="N21" s="485" t="n">
        <f aca="false">31benpresaad!V21</f>
        <v>78488</v>
      </c>
      <c r="O21" s="486" t="n">
        <f aca="false">31benpresaad!W21</f>
        <v>100</v>
      </c>
      <c r="P21" s="489"/>
      <c r="Q21" s="489"/>
      <c r="R21" s="482"/>
      <c r="S21" s="482"/>
      <c r="T21" s="482"/>
      <c r="U21" s="482"/>
      <c r="V21" s="482"/>
      <c r="W21" s="482"/>
    </row>
    <row r="22" s="490" customFormat="true" ht="21" hidden="false" customHeight="true" outlineLevel="0" collapsed="false">
      <c r="A22" s="482"/>
      <c r="B22" s="483" t="s">
        <v>41</v>
      </c>
      <c r="C22" s="478"/>
      <c r="D22" s="484" t="n">
        <f aca="false">31benpresaad!D22</f>
        <v>152228</v>
      </c>
      <c r="E22" s="482"/>
      <c r="F22" s="485" t="n">
        <f aca="false">31benpresaad!F22+31benpresaad!H22+31benpresaad!J22+31benpresaad!L22+31benpresaad!N22</f>
        <v>136806</v>
      </c>
      <c r="G22" s="486" t="n">
        <f aca="false">F22/N22*100</f>
        <v>69.0939393939394</v>
      </c>
      <c r="H22" s="485" t="n">
        <f aca="false">31benpresaad!P22</f>
        <v>21316</v>
      </c>
      <c r="I22" s="486" t="n">
        <f aca="false">31benpresaad!Q22</f>
        <v>10.7656565656566</v>
      </c>
      <c r="J22" s="485" t="n">
        <f aca="false">31benpresaad!R22</f>
        <v>39794</v>
      </c>
      <c r="K22" s="487" t="n">
        <f aca="false">31benpresaad!S22</f>
        <v>20.0979797979798</v>
      </c>
      <c r="L22" s="488" t="n">
        <f aca="false">31benpresaad!T22</f>
        <v>84</v>
      </c>
      <c r="M22" s="486" t="n">
        <f aca="false">31benpresaad!U22</f>
        <v>0.0424242424242424</v>
      </c>
      <c r="N22" s="485" t="n">
        <f aca="false">31benpresaad!V22</f>
        <v>198000</v>
      </c>
      <c r="O22" s="486" t="n">
        <f aca="false">31benpresaad!W22</f>
        <v>100</v>
      </c>
      <c r="P22" s="489"/>
      <c r="Q22" s="489"/>
      <c r="R22" s="482"/>
      <c r="S22" s="482"/>
      <c r="T22" s="482"/>
      <c r="U22" s="482"/>
      <c r="V22" s="482"/>
      <c r="W22" s="482"/>
    </row>
    <row r="23" s="490" customFormat="true" ht="18" hidden="false" customHeight="true" outlineLevel="0" collapsed="false">
      <c r="A23" s="482"/>
      <c r="B23" s="483" t="s">
        <v>42</v>
      </c>
      <c r="C23" s="478"/>
      <c r="D23" s="484" t="n">
        <f aca="false">31benpresaad!D23</f>
        <v>36923</v>
      </c>
      <c r="E23" s="482"/>
      <c r="F23" s="485" t="n">
        <f aca="false">31benpresaad!F23+31benpresaad!H23+31benpresaad!J23+31benpresaad!L23+31benpresaad!N23</f>
        <v>21439</v>
      </c>
      <c r="G23" s="486" t="n">
        <f aca="false">F23/N23*100</f>
        <v>46.6207106510677</v>
      </c>
      <c r="H23" s="485" t="n">
        <f aca="false">31benpresaad!P23</f>
        <v>1462</v>
      </c>
      <c r="I23" s="486" t="n">
        <f aca="false">31benpresaad!Q23</f>
        <v>3.17922846083591</v>
      </c>
      <c r="J23" s="485" t="n">
        <f aca="false">31benpresaad!R23</f>
        <v>23081</v>
      </c>
      <c r="K23" s="487" t="n">
        <f aca="false">31benpresaad!S23</f>
        <v>50.1913625886139</v>
      </c>
      <c r="L23" s="488" t="n">
        <f aca="false">31benpresaad!T23</f>
        <v>4</v>
      </c>
      <c r="M23" s="486" t="n">
        <f aca="false">31benpresaad!U23</f>
        <v>0.00869829948245118</v>
      </c>
      <c r="N23" s="485" t="n">
        <f aca="false">31benpresaad!V23</f>
        <v>45986</v>
      </c>
      <c r="O23" s="486" t="n">
        <f aca="false">31benpresaad!W23</f>
        <v>100</v>
      </c>
      <c r="P23" s="489"/>
      <c r="Q23" s="489"/>
      <c r="R23" s="482"/>
      <c r="S23" s="482"/>
      <c r="T23" s="482"/>
      <c r="U23" s="482"/>
      <c r="V23" s="482"/>
      <c r="W23" s="482"/>
    </row>
    <row r="24" s="490" customFormat="true" ht="22.5" hidden="false" customHeight="true" outlineLevel="0" collapsed="false">
      <c r="A24" s="482"/>
      <c r="B24" s="483" t="s">
        <v>43</v>
      </c>
      <c r="C24" s="478"/>
      <c r="D24" s="484" t="n">
        <f aca="false">31benpresaad!D24</f>
        <v>14338</v>
      </c>
      <c r="E24" s="482"/>
      <c r="F24" s="491" t="n">
        <f aca="false">31benpresaad!F24+31benpresaad!H24+31benpresaad!J24+31benpresaad!L24+31benpresaad!N24</f>
        <v>6945</v>
      </c>
      <c r="G24" s="486" t="n">
        <f aca="false">F24/N24*100</f>
        <v>37.2565849471595</v>
      </c>
      <c r="H24" s="485" t="n">
        <f aca="false">31benpresaad!P24</f>
        <v>2738</v>
      </c>
      <c r="I24" s="486" t="n">
        <f aca="false">31benpresaad!Q24</f>
        <v>14.6880532160292</v>
      </c>
      <c r="J24" s="485" t="n">
        <f aca="false">31benpresaad!R24</f>
        <v>8926</v>
      </c>
      <c r="K24" s="487" t="n">
        <f aca="false">31benpresaad!S24</f>
        <v>47.8836972265436</v>
      </c>
      <c r="L24" s="488" t="n">
        <f aca="false">31benpresaad!T24</f>
        <v>32</v>
      </c>
      <c r="M24" s="486" t="n">
        <f aca="false">31benpresaad!U24</f>
        <v>0.17166461026769</v>
      </c>
      <c r="N24" s="491" t="n">
        <f aca="false">31benpresaad!V24</f>
        <v>18641</v>
      </c>
      <c r="O24" s="486" t="n">
        <f aca="false">31benpresaad!W24</f>
        <v>100</v>
      </c>
      <c r="P24" s="489"/>
      <c r="Q24" s="489"/>
      <c r="R24" s="482"/>
      <c r="S24" s="482"/>
      <c r="T24" s="482"/>
      <c r="U24" s="482"/>
      <c r="V24" s="482"/>
      <c r="W24" s="482"/>
    </row>
    <row r="25" s="490" customFormat="true" ht="18" hidden="false" customHeight="true" outlineLevel="0" collapsed="false">
      <c r="A25" s="482"/>
      <c r="B25" s="483" t="s">
        <v>44</v>
      </c>
      <c r="C25" s="478"/>
      <c r="D25" s="484" t="n">
        <f aca="false">31benpresaad!D25</f>
        <v>65474</v>
      </c>
      <c r="E25" s="482"/>
      <c r="F25" s="484" t="n">
        <f aca="false">31benpresaad!F25+31benpresaad!H25+31benpresaad!J25+31benpresaad!L25+31benpresaad!N25</f>
        <v>47608</v>
      </c>
      <c r="G25" s="486" t="n">
        <f aca="false">F25/N25*100</f>
        <v>53.1927017575223</v>
      </c>
      <c r="H25" s="485" t="n">
        <f aca="false">31benpresaad!P25</f>
        <v>1239</v>
      </c>
      <c r="I25" s="487" t="n">
        <f aca="false">31benpresaad!Q25</f>
        <v>1.38434207439023</v>
      </c>
      <c r="J25" s="485" t="n">
        <f aca="false">31benpresaad!R25</f>
        <v>34460</v>
      </c>
      <c r="K25" s="487" t="n">
        <f aca="false">31benpresaad!S25</f>
        <v>38.5023631020882</v>
      </c>
      <c r="L25" s="488" t="n">
        <f aca="false">31benpresaad!T25</f>
        <v>6194</v>
      </c>
      <c r="M25" s="486" t="n">
        <f aca="false">31benpresaad!U25</f>
        <v>6.92059306599926</v>
      </c>
      <c r="N25" s="491" t="n">
        <f aca="false">31benpresaad!V25</f>
        <v>89501</v>
      </c>
      <c r="O25" s="486" t="n">
        <f aca="false">31benpresaad!W25</f>
        <v>100</v>
      </c>
      <c r="P25" s="489"/>
      <c r="Q25" s="489"/>
      <c r="R25" s="482"/>
      <c r="S25" s="482"/>
      <c r="T25" s="482"/>
      <c r="U25" s="482"/>
      <c r="V25" s="482"/>
      <c r="W25" s="482"/>
    </row>
    <row r="26" s="490" customFormat="true" ht="18" hidden="false" customHeight="true" outlineLevel="0" collapsed="false">
      <c r="A26" s="482"/>
      <c r="B26" s="483" t="s">
        <v>45</v>
      </c>
      <c r="C26" s="478"/>
      <c r="D26" s="484" t="n">
        <f aca="false">31benpresaad!D26</f>
        <v>8174</v>
      </c>
      <c r="E26" s="482"/>
      <c r="F26" s="491" t="n">
        <f aca="false">31benpresaad!F26+31benpresaad!H26+31benpresaad!J26+31benpresaad!L26+31benpresaad!N26</f>
        <v>9578</v>
      </c>
      <c r="G26" s="486" t="n">
        <f aca="false">F26/N26*100</f>
        <v>79.3471957584293</v>
      </c>
      <c r="H26" s="485" t="n">
        <f aca="false">31benpresaad!P26</f>
        <v>1142</v>
      </c>
      <c r="I26" s="486" t="n">
        <f aca="false">31benpresaad!Q26</f>
        <v>9.46069091210339</v>
      </c>
      <c r="J26" s="485" t="n">
        <f aca="false">31benpresaad!R26</f>
        <v>1351</v>
      </c>
      <c r="K26" s="487" t="n">
        <f aca="false">31benpresaad!S26</f>
        <v>11.1921133294673</v>
      </c>
      <c r="L26" s="488" t="n">
        <f aca="false">31benpresaad!T26</f>
        <v>0</v>
      </c>
      <c r="M26" s="486" t="n">
        <f aca="false">31benpresaad!U26</f>
        <v>0</v>
      </c>
      <c r="N26" s="491" t="n">
        <f aca="false">31benpresaad!V26</f>
        <v>12071</v>
      </c>
      <c r="O26" s="486" t="n">
        <f aca="false">31benpresaad!W26</f>
        <v>100</v>
      </c>
      <c r="P26" s="489"/>
      <c r="Q26" s="489"/>
      <c r="R26" s="482"/>
      <c r="S26" s="482"/>
      <c r="T26" s="482"/>
      <c r="U26" s="482"/>
      <c r="V26" s="482"/>
      <c r="W26" s="482"/>
    </row>
    <row r="27" s="490" customFormat="true" ht="18" hidden="false" customHeight="true" outlineLevel="0" collapsed="false">
      <c r="A27" s="482"/>
      <c r="B27" s="483" t="s">
        <v>46</v>
      </c>
      <c r="C27" s="478"/>
      <c r="D27" s="484" t="n">
        <f aca="false">31benpresaad!D27</f>
        <v>3035</v>
      </c>
      <c r="E27" s="482"/>
      <c r="F27" s="484" t="n">
        <f aca="false">31benpresaad!F27+31benpresaad!H27+31benpresaad!J27+31benpresaad!L27+31benpresaad!N27</f>
        <v>2480</v>
      </c>
      <c r="G27" s="486" t="n">
        <f aca="false">F27/N27*100</f>
        <v>61.1138491867915</v>
      </c>
      <c r="H27" s="485" t="n">
        <f aca="false">31benpresaad!P27</f>
        <v>6</v>
      </c>
      <c r="I27" s="487" t="n">
        <f aca="false">31benpresaad!Q27</f>
        <v>0.147856086742238</v>
      </c>
      <c r="J27" s="485" t="n">
        <f aca="false">31benpresaad!R27</f>
        <v>1572</v>
      </c>
      <c r="K27" s="487" t="n">
        <f aca="false">31benpresaad!S27</f>
        <v>38.7382947264662</v>
      </c>
      <c r="L27" s="488" t="n">
        <f aca="false">31benpresaad!T27</f>
        <v>0</v>
      </c>
      <c r="M27" s="486" t="n">
        <f aca="false">31benpresaad!U27</f>
        <v>0</v>
      </c>
      <c r="N27" s="485" t="n">
        <f aca="false">31benpresaad!V27</f>
        <v>4058</v>
      </c>
      <c r="O27" s="486" t="n">
        <f aca="false">31benpresaad!W27</f>
        <v>100</v>
      </c>
      <c r="P27" s="489"/>
      <c r="Q27" s="489"/>
      <c r="R27" s="482"/>
      <c r="S27" s="482"/>
      <c r="T27" s="482"/>
      <c r="U27" s="482"/>
      <c r="V27" s="482"/>
      <c r="W27" s="482"/>
    </row>
    <row r="28" s="482" customFormat="true" ht="8.25" hidden="false" customHeight="true" outlineLevel="0" collapsed="false">
      <c r="B28" s="493"/>
      <c r="C28" s="478"/>
      <c r="D28" s="494"/>
      <c r="F28" s="491"/>
      <c r="G28" s="495"/>
      <c r="H28" s="491"/>
      <c r="I28" s="495"/>
      <c r="J28" s="491"/>
      <c r="K28" s="495"/>
      <c r="L28" s="491"/>
      <c r="M28" s="495"/>
      <c r="N28" s="485"/>
      <c r="O28" s="489"/>
      <c r="P28" s="489"/>
      <c r="Q28" s="495"/>
    </row>
    <row r="29" s="482" customFormat="true" ht="3" hidden="false" customHeight="true" outlineLevel="0" collapsed="false">
      <c r="B29" s="477"/>
      <c r="C29" s="478"/>
      <c r="D29" s="496"/>
      <c r="F29" s="497"/>
      <c r="G29" s="497"/>
      <c r="H29" s="497"/>
      <c r="I29" s="497"/>
      <c r="J29" s="497"/>
      <c r="K29" s="497"/>
      <c r="L29" s="497"/>
      <c r="M29" s="497"/>
      <c r="N29" s="498"/>
      <c r="O29" s="497"/>
      <c r="P29" s="497"/>
      <c r="Q29" s="497"/>
    </row>
    <row r="30" s="482" customFormat="true" ht="20.25" hidden="false" customHeight="true" outlineLevel="0" collapsed="false">
      <c r="B30" s="483" t="s">
        <v>47</v>
      </c>
      <c r="C30" s="499"/>
      <c r="D30" s="500" t="n">
        <f aca="false">31benpresaad!D30</f>
        <v>1238399</v>
      </c>
      <c r="E30" s="501"/>
      <c r="F30" s="498" t="n">
        <f aca="false">31benpresaad!F30+31benpresaad!H30+31benpresaad!J30+31benpresaad!L30+31benpresaad!N30</f>
        <v>918521</v>
      </c>
      <c r="G30" s="486" t="n">
        <f aca="false">F30/N30*100</f>
        <v>57.6742337382472</v>
      </c>
      <c r="H30" s="498" t="n">
        <f aca="false">31benpresaad!P30</f>
        <v>175445</v>
      </c>
      <c r="I30" s="502" t="n">
        <f aca="false">31benpresaad!Q30</f>
        <v>11.0162488807624</v>
      </c>
      <c r="J30" s="498" t="n">
        <f aca="false">31benpresaad!R30</f>
        <v>490111</v>
      </c>
      <c r="K30" s="502" t="n">
        <f aca="false">31benpresaad!S30</f>
        <v>30.774229845247</v>
      </c>
      <c r="L30" s="498" t="n">
        <f aca="false">31benpresaad!T30</f>
        <v>8525</v>
      </c>
      <c r="M30" s="502" t="n">
        <f aca="false">31benpresaad!U30</f>
        <v>0.535287535743394</v>
      </c>
      <c r="N30" s="498" t="n">
        <f aca="false">31benpresaad!V30</f>
        <v>1592602</v>
      </c>
      <c r="O30" s="502" t="n">
        <f aca="false">31benpresaad!W30</f>
        <v>100</v>
      </c>
      <c r="P30" s="503"/>
      <c r="Q30" s="503"/>
    </row>
    <row r="31" s="482" customFormat="true" ht="5.25" hidden="false" customHeight="true" outlineLevel="0" collapsed="false">
      <c r="B31" s="483"/>
      <c r="C31" s="499"/>
      <c r="D31" s="500"/>
      <c r="E31" s="501"/>
      <c r="F31" s="498"/>
      <c r="G31" s="503"/>
      <c r="H31" s="498"/>
      <c r="I31" s="503"/>
      <c r="J31" s="498"/>
      <c r="K31" s="503"/>
      <c r="L31" s="498"/>
      <c r="M31" s="503"/>
      <c r="N31" s="498"/>
      <c r="O31" s="503"/>
      <c r="P31" s="498"/>
      <c r="Q31" s="503"/>
      <c r="R31" s="498"/>
      <c r="S31" s="503"/>
      <c r="T31" s="498"/>
      <c r="U31" s="503"/>
      <c r="V31" s="498"/>
      <c r="W31" s="503"/>
      <c r="X31" s="503"/>
      <c r="Y31" s="503"/>
    </row>
    <row r="32" s="366" customFormat="true" ht="18.75" hidden="false" customHeight="true" outlineLevel="0" collapsed="false">
      <c r="B32" s="504" t="s">
        <v>52</v>
      </c>
      <c r="C32" s="505"/>
      <c r="D32" s="505"/>
      <c r="E32" s="505"/>
      <c r="F32" s="505"/>
      <c r="G32" s="505"/>
      <c r="H32" s="505"/>
      <c r="I32" s="505"/>
      <c r="J32" s="505"/>
      <c r="K32" s="505"/>
      <c r="L32" s="505"/>
      <c r="N32" s="505"/>
      <c r="O32" s="505"/>
      <c r="P32" s="505"/>
      <c r="Q32" s="505"/>
      <c r="R32" s="505"/>
      <c r="S32" s="505"/>
      <c r="T32" s="505"/>
      <c r="U32" s="505"/>
      <c r="V32" s="505"/>
      <c r="W32" s="505"/>
    </row>
    <row r="33" customFormat="false" ht="15" hidden="false" customHeight="false" outlineLevel="0" collapsed="false">
      <c r="B33" s="464" t="s">
        <v>53</v>
      </c>
      <c r="F33" s="465"/>
      <c r="G33" s="465"/>
      <c r="H33" s="465"/>
      <c r="I33" s="465"/>
      <c r="J33" s="465"/>
      <c r="K33" s="465"/>
      <c r="L33" s="465"/>
      <c r="M33" s="465"/>
      <c r="N33" s="465"/>
      <c r="O33" s="465"/>
      <c r="P33" s="465"/>
      <c r="Q33" s="465"/>
      <c r="R33" s="465"/>
      <c r="S33" s="465"/>
      <c r="T33" s="465"/>
      <c r="U33" s="465"/>
    </row>
    <row r="34" customFormat="false" ht="15" hidden="false" customHeight="false" outlineLevel="0" collapsed="false">
      <c r="F34" s="129"/>
      <c r="G34" s="129"/>
      <c r="H34" s="129"/>
      <c r="I34" s="129"/>
      <c r="J34" s="129"/>
    </row>
    <row r="36" customFormat="false" ht="15" hidden="false" customHeight="false" outlineLevel="0" collapsed="false">
      <c r="D36" s="82"/>
      <c r="T36" s="398"/>
      <c r="U36" s="398"/>
      <c r="X36" s="1"/>
      <c r="Y36" s="1"/>
    </row>
    <row r="37" customFormat="false" ht="15" hidden="false" customHeight="false" outlineLevel="0" collapsed="false">
      <c r="T37" s="398"/>
      <c r="U37" s="398"/>
      <c r="X37" s="1"/>
      <c r="Y37" s="1"/>
    </row>
    <row r="38" customFormat="false" ht="15" hidden="false" customHeight="false" outlineLevel="0" collapsed="false">
      <c r="T38" s="398"/>
      <c r="U38" s="398"/>
      <c r="X38" s="1"/>
      <c r="Y38" s="1"/>
    </row>
    <row r="39" customFormat="false" ht="15" hidden="false" customHeight="false" outlineLevel="0" collapsed="false">
      <c r="T39" s="398"/>
      <c r="U39" s="398"/>
      <c r="X39" s="1"/>
      <c r="Y39" s="1"/>
    </row>
    <row r="40" customFormat="false" ht="15" hidden="false" customHeight="false" outlineLevel="0" collapsed="false">
      <c r="T40" s="398"/>
      <c r="U40" s="398"/>
      <c r="X40" s="1"/>
      <c r="Y40" s="1"/>
    </row>
    <row r="41" customFormat="false" ht="15" hidden="false" customHeight="false" outlineLevel="0" collapsed="false">
      <c r="T41" s="398"/>
      <c r="U41" s="398"/>
      <c r="X41" s="1"/>
      <c r="Y41" s="1"/>
    </row>
    <row r="42" customFormat="false" ht="15" hidden="false" customHeight="false" outlineLevel="0" collapsed="false">
      <c r="T42" s="398"/>
      <c r="U42" s="398"/>
      <c r="X42" s="1"/>
      <c r="Y42" s="1"/>
    </row>
    <row r="43" customFormat="false" ht="15" hidden="false" customHeight="false" outlineLevel="0" collapsed="false">
      <c r="T43" s="398"/>
      <c r="U43" s="398"/>
      <c r="X43" s="1"/>
      <c r="Y43" s="1"/>
    </row>
    <row r="44" customFormat="false" ht="15" hidden="false" customHeight="false" outlineLevel="0" collapsed="false">
      <c r="T44" s="398"/>
      <c r="U44" s="398"/>
      <c r="X44" s="1"/>
      <c r="Y44" s="1"/>
    </row>
    <row r="45" customFormat="false" ht="15" hidden="false" customHeight="false" outlineLevel="0" collapsed="false">
      <c r="T45" s="398"/>
      <c r="U45" s="398"/>
      <c r="X45" s="1"/>
      <c r="Y45" s="1"/>
    </row>
    <row r="46" customFormat="false" ht="15" hidden="false" customHeight="false" outlineLevel="0" collapsed="false">
      <c r="T46" s="398"/>
      <c r="U46" s="398"/>
      <c r="X46" s="1"/>
      <c r="Y46" s="1"/>
    </row>
    <row r="47" customFormat="false" ht="15" hidden="false" customHeight="false" outlineLevel="0" collapsed="false">
      <c r="T47" s="398"/>
      <c r="U47" s="398"/>
      <c r="X47" s="1"/>
      <c r="Y47" s="1"/>
    </row>
    <row r="48" customFormat="false" ht="15" hidden="false" customHeight="false" outlineLevel="0" collapsed="false">
      <c r="T48" s="398"/>
      <c r="U48" s="398"/>
      <c r="X48" s="1"/>
      <c r="Y48" s="1"/>
    </row>
    <row r="49" customFormat="false" ht="15" hidden="false" customHeight="false" outlineLevel="0" collapsed="false">
      <c r="T49" s="398"/>
      <c r="U49" s="398"/>
      <c r="X49" s="1"/>
      <c r="Y49" s="1"/>
    </row>
    <row r="50" customFormat="false" ht="15" hidden="false" customHeight="false" outlineLevel="0" collapsed="false">
      <c r="T50" s="398"/>
      <c r="U50" s="398"/>
      <c r="X50" s="1"/>
      <c r="Y50" s="1"/>
    </row>
    <row r="51" customFormat="false" ht="15" hidden="false" customHeight="false" outlineLevel="0" collapsed="false">
      <c r="T51" s="398"/>
      <c r="U51" s="398"/>
      <c r="X51" s="1"/>
      <c r="Y51" s="1"/>
    </row>
    <row r="52" customFormat="false" ht="15" hidden="false" customHeight="false" outlineLevel="0" collapsed="false">
      <c r="T52" s="398"/>
      <c r="U52" s="398"/>
      <c r="X52" s="1"/>
      <c r="Y52" s="1"/>
    </row>
    <row r="53" customFormat="false" ht="15" hidden="false" customHeight="false" outlineLevel="0" collapsed="false">
      <c r="T53" s="398"/>
      <c r="U53" s="398"/>
      <c r="X53" s="1"/>
      <c r="Y53" s="1"/>
    </row>
    <row r="54" customFormat="false" ht="15" hidden="false" customHeight="false" outlineLevel="0" collapsed="false">
      <c r="T54" s="398"/>
      <c r="U54" s="398"/>
      <c r="X54" s="1"/>
      <c r="Y54" s="1"/>
    </row>
    <row r="55" customFormat="false" ht="15" hidden="false" customHeight="false" outlineLevel="0" collapsed="false">
      <c r="T55" s="398"/>
      <c r="U55" s="398"/>
      <c r="X55" s="1"/>
      <c r="Y55" s="1"/>
    </row>
    <row r="56" customFormat="false" ht="15" hidden="false" customHeight="false" outlineLevel="0" collapsed="false">
      <c r="T56" s="398"/>
      <c r="U56" s="398"/>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41.25" hidden="false" customHeight="true" outlineLevel="0" collapsed="false">
      <c r="A4" s="332" t="s">
        <v>131</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0 de abril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52.5" hidden="false" customHeight="true" outlineLevel="0" collapsed="false">
      <c r="B8" s="44" t="s">
        <v>25</v>
      </c>
      <c r="C8" s="43"/>
      <c r="D8" s="44" t="s">
        <v>49</v>
      </c>
      <c r="E8" s="44"/>
      <c r="F8" s="43"/>
      <c r="G8" s="232" t="s">
        <v>132</v>
      </c>
      <c r="H8" s="232"/>
      <c r="I8" s="337"/>
      <c r="J8" s="337"/>
      <c r="K8" s="47"/>
      <c r="L8" s="47"/>
      <c r="M8" s="47"/>
      <c r="N8" s="47"/>
      <c r="O8" s="48"/>
      <c r="P8" s="48"/>
    </row>
    <row r="9" s="338" customFormat="true" ht="30.75" hidden="false" customHeight="true" outlineLevel="0" collapsed="false">
      <c r="B9" s="506"/>
      <c r="C9" s="48"/>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258649</v>
      </c>
      <c r="H11" s="61" t="n">
        <f aca="false">G11*100/D11</f>
        <v>3.05283964757595</v>
      </c>
      <c r="I11" s="346" t="n">
        <v>1</v>
      </c>
      <c r="J11" s="346" t="n">
        <f aca="false">_xlfn.RANK.EQ(H11,H$11:H$31,0)</f>
        <v>3</v>
      </c>
      <c r="K11" s="346" t="n">
        <v>1</v>
      </c>
      <c r="L11" s="346" t="n">
        <f aca="false">MATCH(K11,J$11:J$31,0)</f>
        <v>7</v>
      </c>
      <c r="M11" s="347" t="str">
        <f aca="false">INDEX(B$11:B$31,L11,1)</f>
        <v>Castilla y León</v>
      </c>
      <c r="N11" s="348" t="n">
        <f aca="false">INDEX(H$11:H$31,L11,1)</f>
        <v>4.60459922816084</v>
      </c>
      <c r="O11" s="300"/>
      <c r="P11" s="300"/>
    </row>
    <row r="12" s="349" customFormat="true" ht="18" hidden="false" customHeight="true" outlineLevel="0" collapsed="false">
      <c r="B12" s="64" t="s">
        <v>30</v>
      </c>
      <c r="C12" s="343"/>
      <c r="D12" s="350" t="n">
        <v>1326261</v>
      </c>
      <c r="E12" s="66" t="n">
        <f aca="false">D12*100/$D$31</f>
        <v>2.79889839649407</v>
      </c>
      <c r="F12" s="343"/>
      <c r="G12" s="313" t="n">
        <v>35560</v>
      </c>
      <c r="H12" s="66" t="n">
        <f aca="false">G12*100/D12</f>
        <v>2.68122187110983</v>
      </c>
      <c r="I12" s="351" t="n">
        <v>2</v>
      </c>
      <c r="J12" s="346" t="n">
        <f aca="false">_xlfn.RANK.EQ(H12,H$11:H$31,0)</f>
        <v>8</v>
      </c>
      <c r="K12" s="346" t="n">
        <v>2</v>
      </c>
      <c r="L12" s="346" t="n">
        <f aca="false">MATCH(K12,J$11:J$31,0)</f>
        <v>8</v>
      </c>
      <c r="M12" s="347" t="str">
        <f aca="false">INDEX(B$11:B$31,L12,1)</f>
        <v>Castilla - La Mancha</v>
      </c>
      <c r="N12" s="348" t="n">
        <f aca="false">INDEX(H$11:H$31,L12,1)</f>
        <v>3.11203076559772</v>
      </c>
      <c r="O12" s="300"/>
      <c r="P12" s="300"/>
    </row>
    <row r="13" s="349" customFormat="true" ht="18" hidden="false" customHeight="true" outlineLevel="0" collapsed="false">
      <c r="B13" s="64" t="s">
        <v>31</v>
      </c>
      <c r="C13" s="343"/>
      <c r="D13" s="350" t="n">
        <v>1011792</v>
      </c>
      <c r="E13" s="66" t="n">
        <f aca="false">D13*100/$D$31</f>
        <v>2.13525317142367</v>
      </c>
      <c r="F13" s="343"/>
      <c r="G13" s="313" t="n">
        <v>28117</v>
      </c>
      <c r="H13" s="66" t="n">
        <f aca="false">G13*100/D13</f>
        <v>2.77893084744691</v>
      </c>
      <c r="I13" s="351" t="n">
        <v>3</v>
      </c>
      <c r="J13" s="346" t="n">
        <f aca="false">_xlfn.RANK.EQ(H13,H$11:H$31,0)</f>
        <v>7</v>
      </c>
      <c r="K13" s="346" t="n">
        <v>3</v>
      </c>
      <c r="L13" s="346" t="n">
        <f aca="false">MATCH(K13,J$11:J$31,0)</f>
        <v>1</v>
      </c>
      <c r="M13" s="347" t="str">
        <f aca="false">INDEX(B$11:B$31,L13,1)</f>
        <v>Andalucía</v>
      </c>
      <c r="N13" s="348" t="n">
        <f aca="false">INDEX(H$11:H$31,L13,1)</f>
        <v>3.05283964757595</v>
      </c>
      <c r="O13" s="300"/>
      <c r="P13" s="300"/>
    </row>
    <row r="14" s="349" customFormat="true" ht="18" hidden="false" customHeight="true" outlineLevel="0" collapsed="false">
      <c r="B14" s="64" t="s">
        <v>32</v>
      </c>
      <c r="C14" s="343"/>
      <c r="D14" s="350" t="n">
        <v>1173008</v>
      </c>
      <c r="E14" s="66" t="n">
        <f aca="false">D14*100/$D$31</f>
        <v>2.47547821301744</v>
      </c>
      <c r="F14" s="343"/>
      <c r="G14" s="313" t="n">
        <v>24525</v>
      </c>
      <c r="H14" s="66" t="n">
        <f aca="false">G14*100/D14</f>
        <v>2.09077857951523</v>
      </c>
      <c r="I14" s="351" t="n">
        <v>4</v>
      </c>
      <c r="J14" s="346" t="n">
        <f aca="false">_xlfn.RANK.EQ(H14,H$11:H$31,0)</f>
        <v>17</v>
      </c>
      <c r="K14" s="346" t="n">
        <v>4</v>
      </c>
      <c r="L14" s="346" t="n">
        <f aca="false">MATCH(K14,J$11:J$31,0)</f>
        <v>6</v>
      </c>
      <c r="M14" s="347" t="str">
        <f aca="false">INDEX(B$11:B$31,L14,1)</f>
        <v>Cantabria</v>
      </c>
      <c r="N14" s="348" t="n">
        <f aca="false">INDEX(H$11:H$31,L14,1)</f>
        <v>2.96916888933751</v>
      </c>
      <c r="O14" s="300"/>
      <c r="P14" s="300"/>
    </row>
    <row r="15" s="349" customFormat="true" ht="18" hidden="false" customHeight="true" outlineLevel="0" collapsed="false">
      <c r="B15" s="64" t="s">
        <v>33</v>
      </c>
      <c r="C15" s="343"/>
      <c r="D15" s="350" t="n">
        <v>2172944</v>
      </c>
      <c r="E15" s="66" t="n">
        <f aca="false">D15*100/$D$31</f>
        <v>4.58571086480822</v>
      </c>
      <c r="F15" s="343"/>
      <c r="G15" s="313" t="n">
        <v>28416</v>
      </c>
      <c r="H15" s="66" t="n">
        <f aca="false">G15*100/D15</f>
        <v>1.3077189287897</v>
      </c>
      <c r="I15" s="351" t="n">
        <v>5</v>
      </c>
      <c r="J15" s="346" t="n">
        <f aca="false">_xlfn.RANK.EQ(H15,H$11:H$31,0)</f>
        <v>19</v>
      </c>
      <c r="K15" s="346" t="n">
        <v>5</v>
      </c>
      <c r="L15" s="346" t="n">
        <f aca="false">MATCH(K15,J$11:J$31,0)</f>
        <v>16</v>
      </c>
      <c r="M15" s="347" t="str">
        <f aca="false">INDEX(B$11:B$31,L15,1)</f>
        <v>País Vasco</v>
      </c>
      <c r="N15" s="348" t="n">
        <f aca="false">INDEX(H$11:H$31,L15,1)</f>
        <v>2.95728125608347</v>
      </c>
      <c r="O15" s="300"/>
      <c r="P15" s="300"/>
    </row>
    <row r="16" s="349" customFormat="true" ht="18" hidden="false" customHeight="true" outlineLevel="0" collapsed="false">
      <c r="B16" s="64" t="s">
        <v>34</v>
      </c>
      <c r="C16" s="343"/>
      <c r="D16" s="352" t="n">
        <v>584507</v>
      </c>
      <c r="E16" s="66" t="n">
        <f aca="false">D16*100/$D$31</f>
        <v>1.23352470218121</v>
      </c>
      <c r="F16" s="343"/>
      <c r="G16" s="313" t="n">
        <v>17355</v>
      </c>
      <c r="H16" s="66" t="n">
        <f aca="false">G16*100/D16</f>
        <v>2.96916888933751</v>
      </c>
      <c r="I16" s="351" t="n">
        <v>6</v>
      </c>
      <c r="J16" s="346" t="n">
        <f aca="false">_xlfn.RANK.EQ(H16,H$11:H$31,0)</f>
        <v>4</v>
      </c>
      <c r="K16" s="346" t="n">
        <v>6</v>
      </c>
      <c r="L16" s="346" t="n">
        <f aca="false">MATCH(K16,J$11:J$31,0)</f>
        <v>11</v>
      </c>
      <c r="M16" s="347" t="str">
        <f aca="false">INDEX(B$11:B$31,L16,1)</f>
        <v>Extremadura</v>
      </c>
      <c r="N16" s="353" t="n">
        <f aca="false">INDEX(H$11:H$31,L16,1)</f>
        <v>2.90410296922797</v>
      </c>
      <c r="O16" s="300"/>
      <c r="P16" s="300"/>
    </row>
    <row r="17" s="354" customFormat="true" ht="18" hidden="false" customHeight="true" outlineLevel="0" collapsed="false">
      <c r="B17" s="355" t="s">
        <v>35</v>
      </c>
      <c r="C17" s="343"/>
      <c r="D17" s="356" t="n">
        <v>2383139</v>
      </c>
      <c r="E17" s="357" t="n">
        <f aca="false">D17*100/$D$31</f>
        <v>5.02929960673087</v>
      </c>
      <c r="F17" s="343"/>
      <c r="G17" s="358" t="n">
        <v>109734</v>
      </c>
      <c r="H17" s="357" t="n">
        <f aca="false">G17*100/D17</f>
        <v>4.60459922816084</v>
      </c>
      <c r="I17" s="351" t="n">
        <v>8</v>
      </c>
      <c r="J17" s="346" t="n">
        <f aca="false">_xlfn.RANK.EQ(H17,H$11:H$31,0)</f>
        <v>1</v>
      </c>
      <c r="K17" s="346" t="n">
        <v>7</v>
      </c>
      <c r="L17" s="346" t="n">
        <f aca="false">MATCH(K17,J$11:J$31,0)</f>
        <v>3</v>
      </c>
      <c r="M17" s="347" t="str">
        <f aca="false">INDEX(B$11:B$31,L17,1)</f>
        <v>Asturias, Principado de</v>
      </c>
      <c r="N17" s="348" t="n">
        <f aca="false">INDEX(H$11:H$31,L17,1)</f>
        <v>2.77893084744691</v>
      </c>
      <c r="O17" s="300"/>
      <c r="P17" s="359"/>
    </row>
    <row r="18" s="354" customFormat="true" ht="18" hidden="false" customHeight="true" outlineLevel="0" collapsed="false">
      <c r="B18" s="355" t="s">
        <v>36</v>
      </c>
      <c r="C18" s="343"/>
      <c r="D18" s="356" t="n">
        <v>2049562</v>
      </c>
      <c r="E18" s="357" t="n">
        <f aca="false">D18*100/$D$31</f>
        <v>4.32532947535604</v>
      </c>
      <c r="F18" s="343"/>
      <c r="G18" s="358" t="n">
        <v>63783</v>
      </c>
      <c r="H18" s="357" t="n">
        <f aca="false">G18*100/D18</f>
        <v>3.11203076559772</v>
      </c>
      <c r="I18" s="351" t="n">
        <v>7</v>
      </c>
      <c r="J18" s="346" t="n">
        <f aca="false">_xlfn.RANK.EQ(H18,H$11:H$31,0)</f>
        <v>2</v>
      </c>
      <c r="K18" s="346" t="n">
        <v>8</v>
      </c>
      <c r="L18" s="346" t="n">
        <f aca="false">MATCH(K18,J$11:J$31,0)</f>
        <v>2</v>
      </c>
      <c r="M18" s="347" t="str">
        <f aca="false">INDEX(B$11:B$31,L18,1)</f>
        <v>Aragón</v>
      </c>
      <c r="N18" s="348" t="n">
        <f aca="false">INDEX(H$11:H$31,L18,1)</f>
        <v>2.68122187110983</v>
      </c>
      <c r="O18" s="300"/>
      <c r="P18" s="359"/>
    </row>
    <row r="19" s="354" customFormat="true" ht="18" hidden="false" customHeight="true" outlineLevel="0" collapsed="false">
      <c r="B19" s="355" t="s">
        <v>37</v>
      </c>
      <c r="C19" s="343"/>
      <c r="D19" s="356" t="n">
        <v>7763362</v>
      </c>
      <c r="E19" s="357" t="n">
        <f aca="false">D19*100/$D$31</f>
        <v>16.3835485271775</v>
      </c>
      <c r="F19" s="343"/>
      <c r="G19" s="358" t="n">
        <v>174354</v>
      </c>
      <c r="H19" s="357" t="n">
        <f aca="false">G19*100/D19</f>
        <v>2.24585688519999</v>
      </c>
      <c r="I19" s="351" t="n">
        <v>9</v>
      </c>
      <c r="J19" s="346" t="n">
        <f aca="false">_xlfn.RANK.EQ(H19,H$11:H$31,0)</f>
        <v>15</v>
      </c>
      <c r="K19" s="346" t="n">
        <v>9</v>
      </c>
      <c r="L19" s="346" t="n">
        <f aca="false">MATCH(K19,J$11:J$31,0)</f>
        <v>21</v>
      </c>
      <c r="M19" s="347" t="str">
        <f aca="false">INDEX(B$11:B$31,L19,1)</f>
        <v>TOTAL</v>
      </c>
      <c r="N19" s="348" t="n">
        <f aca="false">INDEX(H$11:H$31,L19,1)</f>
        <v>2.61347726829022</v>
      </c>
      <c r="O19" s="300"/>
      <c r="P19" s="359"/>
    </row>
    <row r="20" s="354" customFormat="true" ht="18" hidden="false" customHeight="true" outlineLevel="0" collapsed="false">
      <c r="B20" s="355" t="s">
        <v>38</v>
      </c>
      <c r="C20" s="343"/>
      <c r="D20" s="356" t="n">
        <v>5058138</v>
      </c>
      <c r="E20" s="357" t="n">
        <f aca="false">D20*100/$D$31</f>
        <v>10.6745311348564</v>
      </c>
      <c r="F20" s="343"/>
      <c r="G20" s="358" t="n">
        <v>120959</v>
      </c>
      <c r="H20" s="357" t="n">
        <f aca="false">G20*100/D20</f>
        <v>2.39137405899167</v>
      </c>
      <c r="I20" s="351" t="n">
        <v>11</v>
      </c>
      <c r="J20" s="346" t="n">
        <f aca="false">_xlfn.RANK.EQ(H20,H$11:H$31,0)</f>
        <v>13</v>
      </c>
      <c r="K20" s="346" t="n">
        <v>10</v>
      </c>
      <c r="L20" s="346" t="n">
        <f aca="false">MATCH(K20,J$11:J$31,0)</f>
        <v>17</v>
      </c>
      <c r="M20" s="347" t="str">
        <f aca="false">INDEX(B$11:B$31,L20,1)</f>
        <v>Rioja, La</v>
      </c>
      <c r="N20" s="348" t="n">
        <f aca="false">INDEX(H$11:H$31,L20,1)</f>
        <v>2.55600445283868</v>
      </c>
      <c r="O20" s="300"/>
      <c r="P20" s="359"/>
    </row>
    <row r="21" s="349" customFormat="true" ht="18" hidden="false" customHeight="true" outlineLevel="0" collapsed="false">
      <c r="B21" s="64" t="s">
        <v>39</v>
      </c>
      <c r="C21" s="343"/>
      <c r="D21" s="350" t="n">
        <v>1059501</v>
      </c>
      <c r="E21" s="66" t="n">
        <f aca="false">D21*100/$D$31</f>
        <v>2.23593670475409</v>
      </c>
      <c r="F21" s="343"/>
      <c r="G21" s="313" t="n">
        <v>30769</v>
      </c>
      <c r="H21" s="66" t="n">
        <f aca="false">G21*100/D21</f>
        <v>2.90410296922797</v>
      </c>
      <c r="I21" s="351" t="n">
        <v>12</v>
      </c>
      <c r="J21" s="346" t="n">
        <f aca="false">_xlfn.RANK.EQ(H21,H$11:H$31,0)</f>
        <v>6</v>
      </c>
      <c r="K21" s="346" t="n">
        <v>11</v>
      </c>
      <c r="L21" s="346" t="n">
        <f aca="false">MATCH(K21,J$11:J$31,0)</f>
        <v>12</v>
      </c>
      <c r="M21" s="347" t="str">
        <f aca="false">INDEX(B$11:B$31,L21,1)</f>
        <v>Galicia</v>
      </c>
      <c r="N21" s="348" t="n">
        <f aca="false">INDEX(H$11:H$31,L21,1)</f>
        <v>2.44861619389794</v>
      </c>
      <c r="O21" s="300"/>
      <c r="P21" s="300"/>
    </row>
    <row r="22" s="349" customFormat="true" ht="18" hidden="false" customHeight="true" outlineLevel="0" collapsed="false">
      <c r="B22" s="64" t="s">
        <v>40</v>
      </c>
      <c r="C22" s="343"/>
      <c r="D22" s="350" t="n">
        <v>2695645</v>
      </c>
      <c r="E22" s="66" t="n">
        <f aca="false">D22*100/$D$31</f>
        <v>5.68880217997608</v>
      </c>
      <c r="F22" s="343"/>
      <c r="G22" s="313" t="n">
        <v>66006</v>
      </c>
      <c r="H22" s="66" t="n">
        <f aca="false">G22*100/D22</f>
        <v>2.44861619389794</v>
      </c>
      <c r="I22" s="351" t="n">
        <v>13</v>
      </c>
      <c r="J22" s="346" t="n">
        <f aca="false">_xlfn.RANK.EQ(H22,H$11:H$31,0)</f>
        <v>11</v>
      </c>
      <c r="K22" s="346" t="n">
        <v>12</v>
      </c>
      <c r="L22" s="346" t="n">
        <f aca="false">MATCH(K22,J$11:J$31,0)</f>
        <v>14</v>
      </c>
      <c r="M22" s="347" t="str">
        <f aca="false">INDEX(B$11:B$31,L22,1)</f>
        <v>Murcia, Región de</v>
      </c>
      <c r="N22" s="348" t="n">
        <f aca="false">INDEX(H$11:H$31,L22,1)</f>
        <v>2.43156670525774</v>
      </c>
      <c r="O22" s="300"/>
      <c r="P22" s="300"/>
    </row>
    <row r="23" s="349" customFormat="true" ht="18" hidden="false" customHeight="true" outlineLevel="0" collapsed="false">
      <c r="B23" s="64" t="s">
        <v>41</v>
      </c>
      <c r="C23" s="343"/>
      <c r="D23" s="350" t="n">
        <v>6751251</v>
      </c>
      <c r="E23" s="66" t="n">
        <f aca="false">D23*100/$D$31</f>
        <v>14.2476221484527</v>
      </c>
      <c r="F23" s="343"/>
      <c r="G23" s="313" t="n">
        <v>152228</v>
      </c>
      <c r="H23" s="66" t="n">
        <f aca="false">G23*100/D23</f>
        <v>2.25481173785421</v>
      </c>
      <c r="I23" s="351" t="n">
        <v>14</v>
      </c>
      <c r="J23" s="346" t="n">
        <f aca="false">_xlfn.RANK.EQ(H23,H$11:H$31,0)</f>
        <v>14</v>
      </c>
      <c r="K23" s="346" t="n">
        <v>13</v>
      </c>
      <c r="L23" s="346" t="n">
        <f aca="false">MATCH(K23,J$11:J$31,0)</f>
        <v>10</v>
      </c>
      <c r="M23" s="347" t="str">
        <f aca="false">INDEX(B$11:B$31,L23,1)</f>
        <v>Comunitat Valenciana</v>
      </c>
      <c r="N23" s="348" t="n">
        <f aca="false">INDEX(H$11:H$31,L23,1)</f>
        <v>2.39137405899167</v>
      </c>
      <c r="O23" s="300"/>
      <c r="P23" s="300"/>
    </row>
    <row r="24" s="349" customFormat="true" ht="18" hidden="false" customHeight="true" outlineLevel="0" collapsed="false">
      <c r="B24" s="64" t="s">
        <v>42</v>
      </c>
      <c r="C24" s="343"/>
      <c r="D24" s="350" t="n">
        <v>1518486</v>
      </c>
      <c r="E24" s="66" t="n">
        <f aca="false">D24*100/$D$31</f>
        <v>3.20456383057234</v>
      </c>
      <c r="F24" s="343"/>
      <c r="G24" s="313" t="n">
        <v>36923</v>
      </c>
      <c r="H24" s="66" t="n">
        <f aca="false">G24*100/D24</f>
        <v>2.43156670525774</v>
      </c>
      <c r="I24" s="351" t="n">
        <v>16</v>
      </c>
      <c r="J24" s="346" t="n">
        <f aca="false">_xlfn.RANK.EQ(H24,H$11:H$31,0)</f>
        <v>12</v>
      </c>
      <c r="K24" s="346" t="n">
        <v>14</v>
      </c>
      <c r="L24" s="346" t="n">
        <f aca="false">MATCH(K24,J$11:J$31,0)</f>
        <v>13</v>
      </c>
      <c r="M24" s="347" t="str">
        <f aca="false">INDEX(B$11:B$31,L24,1)</f>
        <v>Madrid, Comunidad de</v>
      </c>
      <c r="N24" s="348" t="n">
        <f aca="false">INDEX(H$11:H$31,L24,1)</f>
        <v>2.25481173785421</v>
      </c>
      <c r="O24" s="300"/>
      <c r="P24" s="300"/>
    </row>
    <row r="25" s="349" customFormat="true" ht="18" hidden="false" customHeight="true" outlineLevel="0" collapsed="false">
      <c r="B25" s="64" t="s">
        <v>43</v>
      </c>
      <c r="C25" s="343"/>
      <c r="D25" s="352" t="n">
        <v>661537</v>
      </c>
      <c r="E25" s="66" t="n">
        <f aca="false">D25*100/$D$31</f>
        <v>1.39608632729267</v>
      </c>
      <c r="F25" s="343"/>
      <c r="G25" s="313" t="n">
        <v>14338</v>
      </c>
      <c r="H25" s="66" t="n">
        <f aca="false">G25*100/D25</f>
        <v>2.16737688141404</v>
      </c>
      <c r="I25" s="351" t="n">
        <v>17</v>
      </c>
      <c r="J25" s="346" t="n">
        <f aca="false">_xlfn.RANK.EQ(H25,H$11:H$31,0)</f>
        <v>16</v>
      </c>
      <c r="K25" s="346" t="n">
        <v>15</v>
      </c>
      <c r="L25" s="346" t="n">
        <f aca="false">MATCH(K25,J$11:J$31,0)</f>
        <v>9</v>
      </c>
      <c r="M25" s="347" t="str">
        <f aca="false">INDEX(B$11:B$31,L25,1)</f>
        <v>Cataluña</v>
      </c>
      <c r="N25" s="353" t="n">
        <f aca="false">INDEX(H$11:H$31,L25,1)</f>
        <v>2.24585688519999</v>
      </c>
      <c r="O25" s="300"/>
      <c r="P25" s="300"/>
    </row>
    <row r="26" s="349" customFormat="true" ht="18" hidden="false" customHeight="true" outlineLevel="0" collapsed="false">
      <c r="B26" s="64" t="s">
        <v>44</v>
      </c>
      <c r="C26" s="343"/>
      <c r="D26" s="352" t="n">
        <v>2213993</v>
      </c>
      <c r="E26" s="66" t="n">
        <f aca="false">D26*100/$D$31</f>
        <v>4.67233934915458</v>
      </c>
      <c r="F26" s="343"/>
      <c r="G26" s="313" t="n">
        <v>65474</v>
      </c>
      <c r="H26" s="66" t="n">
        <f aca="false">G26*100/D26</f>
        <v>2.95728125608347</v>
      </c>
      <c r="I26" s="351" t="n">
        <v>18</v>
      </c>
      <c r="J26" s="346" t="n">
        <f aca="false">_xlfn.RANK.EQ(H26,H$11:H$31,0)</f>
        <v>5</v>
      </c>
      <c r="K26" s="346" t="n">
        <v>16</v>
      </c>
      <c r="L26" s="346" t="n">
        <f aca="false">MATCH(K26,J$11:J$31,0)</f>
        <v>15</v>
      </c>
      <c r="M26" s="347" t="str">
        <f aca="false">INDEX(B$11:B$31,L26,1)</f>
        <v>Navarra, Comunidad Foral de</v>
      </c>
      <c r="N26" s="348" t="n">
        <f aca="false">INDEX(H$11:H$31,L26,1)</f>
        <v>2.16737688141404</v>
      </c>
      <c r="O26" s="300"/>
      <c r="P26" s="300"/>
    </row>
    <row r="27" s="349" customFormat="true" ht="18" hidden="false" customHeight="true" outlineLevel="0" collapsed="false">
      <c r="B27" s="64" t="s">
        <v>45</v>
      </c>
      <c r="C27" s="343"/>
      <c r="D27" s="352" t="n">
        <v>319796</v>
      </c>
      <c r="E27" s="70" t="n">
        <f aca="false">D27*100/$D$31</f>
        <v>0.674887153889934</v>
      </c>
      <c r="F27" s="343"/>
      <c r="G27" s="313" t="n">
        <v>8174</v>
      </c>
      <c r="H27" s="70" t="n">
        <f aca="false">G27*100/D27</f>
        <v>2.55600445283868</v>
      </c>
      <c r="I27" s="351" t="n">
        <v>19</v>
      </c>
      <c r="J27" s="346" t="n">
        <f aca="false">_xlfn.RANK.EQ(H27,H$11:H$31,0)</f>
        <v>10</v>
      </c>
      <c r="K27" s="346" t="n">
        <v>17</v>
      </c>
      <c r="L27" s="346" t="n">
        <f aca="false">MATCH(K27,J$11:J$31,0)</f>
        <v>4</v>
      </c>
      <c r="M27" s="347" t="str">
        <f aca="false">INDEX(B$11:B$31,L27,1)</f>
        <v>Balears, Illes</v>
      </c>
      <c r="N27" s="348" t="n">
        <f aca="false">INDEX(H$11:H$31,L27,1)</f>
        <v>2.09077857951523</v>
      </c>
      <c r="O27" s="300"/>
      <c r="P27" s="300"/>
    </row>
    <row r="28" s="349" customFormat="true" ht="18" hidden="false" customHeight="true" outlineLevel="0" collapsed="false">
      <c r="B28" s="64" t="s">
        <v>46</v>
      </c>
      <c r="C28" s="343"/>
      <c r="D28" s="352" t="n">
        <v>169778</v>
      </c>
      <c r="E28" s="70" t="n">
        <f aca="false">D28*100/$D$31</f>
        <v>0.358294009972374</v>
      </c>
      <c r="F28" s="343"/>
      <c r="G28" s="313" t="n">
        <v>3035</v>
      </c>
      <c r="H28" s="70" t="n">
        <f aca="false">G28*100/D28</f>
        <v>1.78762855022441</v>
      </c>
      <c r="I28" s="351" t="n">
        <v>10</v>
      </c>
      <c r="J28" s="346" t="n">
        <f aca="false">_xlfn.RANK.EQ(H28,H$11:H$31,0)</f>
        <v>18</v>
      </c>
      <c r="K28" s="346" t="n">
        <v>18</v>
      </c>
      <c r="L28" s="346" t="n">
        <f aca="false">MATCH(K28,J$11:J$31,0)</f>
        <v>18</v>
      </c>
      <c r="M28" s="347" t="str">
        <f aca="false">INDEX(B$11:B$31,L28,1)</f>
        <v>Ceuta y Melilla</v>
      </c>
      <c r="N28" s="348" t="n">
        <f aca="false">INDEX(H$11:H$31,L28,1)</f>
        <v>1.78762855022441</v>
      </c>
      <c r="O28" s="507"/>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1.3077189287897</v>
      </c>
      <c r="O29" s="508"/>
      <c r="P29" s="87"/>
    </row>
    <row r="30" s="349" customFormat="true" ht="5.25" hidden="false" customHeight="true" outlineLevel="0" collapsed="false">
      <c r="B30" s="271"/>
      <c r="C30" s="271"/>
      <c r="D30" s="271"/>
      <c r="E30" s="363"/>
      <c r="F30" s="271"/>
      <c r="G30" s="80"/>
      <c r="H30" s="364"/>
      <c r="I30" s="365"/>
      <c r="J30" s="346"/>
      <c r="K30" s="366"/>
      <c r="L30" s="366"/>
      <c r="M30" s="366"/>
      <c r="N30" s="366"/>
      <c r="O30" s="509"/>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238399</v>
      </c>
      <c r="H31" s="78" t="n">
        <f aca="false">G31*100/D31</f>
        <v>2.61347726829022</v>
      </c>
      <c r="I31" s="21"/>
      <c r="J31" s="346" t="n">
        <f aca="false">_xlfn.RANK.EQ(H31,H$11:H$31,0)</f>
        <v>9</v>
      </c>
      <c r="K31" s="21"/>
      <c r="L31" s="21"/>
      <c r="M31" s="21"/>
      <c r="N31" s="21"/>
      <c r="O31" s="1"/>
      <c r="P31" s="1"/>
    </row>
    <row r="32" s="55" customFormat="true" ht="9.75" hidden="false" customHeight="true" outlineLevel="0" collapsed="false">
      <c r="B32" s="368"/>
      <c r="C32" s="367"/>
      <c r="D32" s="369"/>
      <c r="E32" s="370"/>
      <c r="F32" s="43"/>
      <c r="G32" s="369"/>
      <c r="H32" s="370"/>
      <c r="I32" s="21"/>
      <c r="J32" s="21"/>
      <c r="K32" s="21"/>
      <c r="L32" s="21"/>
      <c r="M32" s="21"/>
      <c r="N32" s="21"/>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99"/>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56"/>
    <col collapsed="false" customWidth="true" hidden="false" outlineLevel="0" max="12" min="12" style="133" width="8.41"/>
    <col collapsed="false" customWidth="true" hidden="false" outlineLevel="0" max="13" min="13" style="133" width="6.13"/>
    <col collapsed="false" customWidth="true" hidden="false" outlineLevel="0" max="14" min="14" style="133" width="8.41"/>
    <col collapsed="false" customWidth="true" hidden="false" outlineLevel="0" max="15" min="15" style="133" width="7.56"/>
    <col collapsed="false" customWidth="true" hidden="false" outlineLevel="0" max="16" min="16" style="133" width="8.41"/>
    <col collapsed="false" customWidth="true" hidden="false" outlineLevel="0" max="17" min="17" style="133" width="6.13"/>
    <col collapsed="false" customWidth="true" hidden="false" outlineLevel="0" max="18" min="18" style="133" width="8.41"/>
    <col collapsed="false" customWidth="true" hidden="false" outlineLevel="0" max="19" min="19" style="133" width="5.71"/>
    <col collapsed="false" customWidth="true" hidden="false" outlineLevel="0" max="20" min="20" style="133" width="8.41"/>
    <col collapsed="false" customWidth="true" hidden="false" outlineLevel="0" max="21" min="21" style="133" width="6.28"/>
    <col collapsed="false" customWidth="true" hidden="false" outlineLevel="0" max="22" min="22" style="133" width="8.41"/>
    <col collapsed="false" customWidth="true" hidden="false" outlineLevel="0" max="23" min="23" style="133" width="6.13"/>
    <col collapsed="false" customWidth="true" hidden="false" outlineLevel="0" max="24" min="24" style="133" width="8.41"/>
    <col collapsed="false" customWidth="true" hidden="false" outlineLevel="0" max="25" min="25" style="133" width="3.56"/>
    <col collapsed="false" customWidth="true" hidden="false" outlineLevel="0" max="27" min="26" style="133" width="2.42"/>
    <col collapsed="false" customWidth="true" hidden="false" outlineLevel="0" max="28" min="28" style="133" width="5.28"/>
    <col collapsed="false" customWidth="true" hidden="false" outlineLevel="0" max="29" min="29" style="134" width="8.56"/>
    <col collapsed="false" customWidth="true" hidden="false" outlineLevel="0" max="30" min="30" style="134" width="4.56"/>
    <col collapsed="false" customWidth="true" hidden="false" outlineLevel="0" max="31" min="31" style="134" width="3.28"/>
    <col collapsed="false" customWidth="true" hidden="false" outlineLevel="0" max="32" min="32" style="133" width="4.28"/>
    <col collapsed="false" customWidth="true" hidden="false" outlineLevel="0" max="33" min="33" style="133" width="2.42"/>
    <col collapsed="false" customWidth="true" hidden="false" outlineLevel="0" max="34" min="34" style="133" width="4.28"/>
    <col collapsed="false" customWidth="true" hidden="false" outlineLevel="0" max="35" min="35" style="133" width="8.41"/>
    <col collapsed="false" customWidth="true" hidden="false" outlineLevel="0" max="36" min="36" style="133" width="4.28"/>
    <col collapsed="false" customWidth="false" hidden="false" outlineLevel="0" max="257" min="37" style="133" width="11.42"/>
  </cols>
  <sheetData>
    <row r="1" s="138" customFormat="true" ht="14.25" hidden="false" customHeight="false" outlineLevel="0" collapsed="false">
      <c r="A1" s="135"/>
      <c r="B1" s="136"/>
      <c r="C1" s="137"/>
      <c r="E1" s="137"/>
      <c r="F1" s="139" t="s">
        <v>55</v>
      </c>
      <c r="G1" s="139"/>
      <c r="H1" s="139"/>
      <c r="I1" s="139" t="s">
        <v>56</v>
      </c>
      <c r="AC1" s="139"/>
      <c r="AD1" s="139"/>
      <c r="AE1" s="139"/>
    </row>
    <row r="2" s="140" customFormat="true" ht="15" hidden="false" customHeight="false" outlineLevel="0" collapsed="false">
      <c r="B2" s="141"/>
      <c r="C2" s="141"/>
      <c r="AC2" s="142"/>
      <c r="AD2" s="142"/>
      <c r="AE2" s="142"/>
    </row>
    <row r="3" s="143" customFormat="true" ht="29.25" hidden="false" customHeight="true" outlineLevel="0" collapsed="false">
      <c r="B3" s="144"/>
      <c r="C3" s="144"/>
      <c r="AC3" s="142"/>
      <c r="AD3" s="142"/>
      <c r="AE3" s="142"/>
    </row>
    <row r="4" s="143" customFormat="true" ht="24" hidden="false" customHeight="true" outlineLevel="0" collapsed="false">
      <c r="A4" s="145" t="s">
        <v>133</v>
      </c>
      <c r="B4" s="145"/>
      <c r="C4" s="145"/>
      <c r="D4" s="145"/>
      <c r="E4" s="145"/>
      <c r="F4" s="145"/>
      <c r="G4" s="145"/>
      <c r="H4" s="145"/>
      <c r="I4" s="145"/>
      <c r="J4" s="145"/>
      <c r="K4" s="145"/>
      <c r="L4" s="145"/>
      <c r="M4" s="145"/>
      <c r="N4" s="145"/>
      <c r="O4" s="145"/>
      <c r="P4" s="145"/>
      <c r="Q4" s="145"/>
      <c r="R4" s="145"/>
      <c r="S4" s="145"/>
      <c r="T4" s="145"/>
      <c r="U4" s="145"/>
      <c r="V4" s="145"/>
      <c r="W4" s="145"/>
      <c r="AC4" s="142"/>
      <c r="AD4" s="142"/>
      <c r="AE4" s="142"/>
    </row>
    <row r="5" s="143" customFormat="true" ht="15" hidden="false" customHeight="true" outlineLevel="0" collapsed="false">
      <c r="B5" s="85" t="str">
        <f aca="false">porsaad!B6</f>
        <v>Situación a 30 de abril de 2022</v>
      </c>
      <c r="C5" s="85"/>
      <c r="D5" s="85"/>
      <c r="E5" s="85"/>
      <c r="F5" s="85"/>
      <c r="G5" s="85"/>
      <c r="H5" s="85"/>
      <c r="I5" s="85"/>
      <c r="J5" s="85"/>
      <c r="K5" s="85"/>
      <c r="L5" s="85"/>
      <c r="M5" s="85"/>
      <c r="N5" s="85"/>
      <c r="O5" s="85"/>
      <c r="P5" s="85"/>
      <c r="Q5" s="85"/>
      <c r="R5" s="85"/>
      <c r="S5" s="85"/>
      <c r="T5" s="85"/>
      <c r="U5" s="85"/>
      <c r="V5" s="85"/>
      <c r="W5" s="85"/>
      <c r="AC5" s="142"/>
      <c r="AD5" s="142"/>
      <c r="AE5" s="142"/>
    </row>
    <row r="6" s="143" customFormat="true" ht="6.75" hidden="false" customHeight="true" outlineLevel="0" collapsed="false">
      <c r="AC6" s="142"/>
      <c r="AD6" s="142"/>
      <c r="AE6" s="142"/>
    </row>
    <row r="7" s="157" customFormat="true" ht="9" hidden="false" customHeight="true" outlineLevel="0" collapsed="false">
      <c r="A7" s="146"/>
      <c r="B7" s="147" t="s">
        <v>25</v>
      </c>
      <c r="C7" s="148"/>
      <c r="D7" s="149" t="s">
        <v>134</v>
      </c>
      <c r="E7" s="150"/>
      <c r="F7" s="151"/>
      <c r="G7" s="151"/>
      <c r="H7" s="150"/>
      <c r="I7" s="151"/>
      <c r="J7" s="510"/>
      <c r="K7" s="152"/>
      <c r="L7" s="152"/>
      <c r="M7" s="153"/>
      <c r="N7" s="153"/>
      <c r="O7" s="153"/>
      <c r="P7" s="153"/>
      <c r="Q7" s="153"/>
      <c r="R7" s="153"/>
      <c r="S7" s="154"/>
      <c r="T7" s="155"/>
      <c r="U7" s="155"/>
      <c r="V7" s="155"/>
      <c r="W7" s="155"/>
      <c r="X7" s="156"/>
      <c r="AC7" s="158"/>
      <c r="AD7" s="158"/>
      <c r="AE7" s="158"/>
    </row>
    <row r="8" s="157" customFormat="true" ht="14.25" hidden="false" customHeight="true" outlineLevel="0" collapsed="false">
      <c r="A8" s="146"/>
      <c r="B8" s="147"/>
      <c r="C8" s="148"/>
      <c r="D8" s="149"/>
      <c r="E8" s="159"/>
      <c r="F8" s="149" t="s">
        <v>135</v>
      </c>
      <c r="G8" s="149"/>
      <c r="H8" s="148"/>
      <c r="I8" s="149" t="s">
        <v>136</v>
      </c>
      <c r="J8" s="149"/>
      <c r="K8" s="160" t="s">
        <v>60</v>
      </c>
      <c r="L8" s="160"/>
      <c r="M8" s="160"/>
      <c r="N8" s="160"/>
      <c r="O8" s="160"/>
      <c r="P8" s="160"/>
      <c r="Q8" s="160"/>
      <c r="R8" s="160"/>
      <c r="S8" s="160"/>
      <c r="T8" s="160"/>
      <c r="U8" s="160"/>
      <c r="V8" s="160"/>
      <c r="W8" s="160"/>
      <c r="X8" s="160"/>
      <c r="AC8" s="158"/>
      <c r="AD8" s="158"/>
      <c r="AE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93</v>
      </c>
      <c r="V9" s="149"/>
      <c r="W9" s="149" t="s">
        <v>66</v>
      </c>
      <c r="X9" s="149"/>
      <c r="AC9" s="158"/>
      <c r="AD9" s="158"/>
      <c r="AE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W10" s="164" t="s">
        <v>27</v>
      </c>
      <c r="X10" s="165" t="s">
        <v>68</v>
      </c>
      <c r="AC10" s="167" t="s">
        <v>69</v>
      </c>
      <c r="AD10" s="168" t="s">
        <v>137</v>
      </c>
      <c r="AE10" s="169" t="s">
        <v>138</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W11" s="176"/>
      <c r="X11" s="176"/>
      <c r="AC11" s="178" t="n">
        <v>43982</v>
      </c>
      <c r="AD11" s="168" t="n">
        <v>16671</v>
      </c>
      <c r="AE11" s="168" t="n">
        <v>27327</v>
      </c>
    </row>
    <row r="12" s="185" customFormat="true" ht="14.25" hidden="false" customHeight="false" outlineLevel="0" collapsed="false">
      <c r="A12" s="179"/>
      <c r="B12" s="180" t="s">
        <v>29</v>
      </c>
      <c r="C12" s="181"/>
      <c r="D12" s="182" t="n">
        <v>258649</v>
      </c>
      <c r="E12" s="181"/>
      <c r="F12" s="183" t="n">
        <v>3273</v>
      </c>
      <c r="G12" s="184" t="n">
        <v>1.26542147852882</v>
      </c>
      <c r="H12" s="181"/>
      <c r="I12" s="183" t="n">
        <v>2910</v>
      </c>
      <c r="J12" s="184" t="n">
        <v>1.12507684158841</v>
      </c>
      <c r="K12" s="183" t="n">
        <v>2515</v>
      </c>
      <c r="L12" s="184" t="n">
        <v>86.426116838488</v>
      </c>
      <c r="M12" s="183" t="n">
        <v>23</v>
      </c>
      <c r="N12" s="184" t="n">
        <v>0.790378006872852</v>
      </c>
      <c r="O12" s="183" t="n">
        <v>159</v>
      </c>
      <c r="P12" s="184" t="n">
        <v>5.4639175257732</v>
      </c>
      <c r="Q12" s="183" t="n">
        <v>145</v>
      </c>
      <c r="R12" s="184" t="n">
        <v>4.98281786941581</v>
      </c>
      <c r="S12" s="183" t="n">
        <v>0</v>
      </c>
      <c r="T12" s="184" t="n">
        <v>0</v>
      </c>
      <c r="U12" s="183" t="n">
        <v>12</v>
      </c>
      <c r="V12" s="184" t="n">
        <v>0.412371134020619</v>
      </c>
      <c r="W12" s="183" t="n">
        <v>56</v>
      </c>
      <c r="X12" s="184" t="n">
        <f aca="false">W12/$I12*100</f>
        <v>1.92439862542955</v>
      </c>
      <c r="Z12" s="186"/>
      <c r="AA12" s="186"/>
      <c r="AB12" s="186"/>
      <c r="AC12" s="178" t="n">
        <v>44012</v>
      </c>
      <c r="AD12" s="168" t="n">
        <v>17957</v>
      </c>
      <c r="AE12" s="168" t="n">
        <v>15395</v>
      </c>
      <c r="AF12" s="186"/>
      <c r="AG12" s="186"/>
      <c r="AH12" s="186"/>
      <c r="AI12" s="187"/>
      <c r="AJ12" s="188"/>
    </row>
    <row r="13" s="185" customFormat="true" ht="14.25" hidden="false" customHeight="false" outlineLevel="0" collapsed="false">
      <c r="A13" s="179"/>
      <c r="B13" s="189" t="s">
        <v>30</v>
      </c>
      <c r="C13" s="181"/>
      <c r="D13" s="190" t="n">
        <v>35560</v>
      </c>
      <c r="E13" s="181"/>
      <c r="F13" s="191" t="n">
        <v>723</v>
      </c>
      <c r="G13" s="192" t="n">
        <v>2.03318335208099</v>
      </c>
      <c r="H13" s="181"/>
      <c r="I13" s="191" t="n">
        <v>504</v>
      </c>
      <c r="J13" s="192" t="n">
        <v>1.41732283464567</v>
      </c>
      <c r="K13" s="191" t="n">
        <v>489</v>
      </c>
      <c r="L13" s="192" t="n">
        <v>97.0238095238095</v>
      </c>
      <c r="M13" s="191" t="n">
        <v>3</v>
      </c>
      <c r="N13" s="192" t="n">
        <v>0.595238095238095</v>
      </c>
      <c r="O13" s="191" t="n">
        <v>7</v>
      </c>
      <c r="P13" s="192" t="n">
        <v>1.38888888888889</v>
      </c>
      <c r="Q13" s="191" t="n">
        <v>4</v>
      </c>
      <c r="R13" s="192" t="n">
        <v>0.793650793650794</v>
      </c>
      <c r="S13" s="191" t="n">
        <v>0</v>
      </c>
      <c r="T13" s="192" t="n">
        <v>0</v>
      </c>
      <c r="U13" s="191" t="n">
        <v>0</v>
      </c>
      <c r="V13" s="192" t="n">
        <v>0</v>
      </c>
      <c r="W13" s="191" t="n">
        <v>1</v>
      </c>
      <c r="X13" s="192" t="n">
        <f aca="false">W13/$I13*100</f>
        <v>0.198412698412698</v>
      </c>
      <c r="Z13" s="186"/>
      <c r="AA13" s="186"/>
      <c r="AB13" s="186"/>
      <c r="AC13" s="178" t="n">
        <v>44043</v>
      </c>
      <c r="AD13" s="168" t="n">
        <v>18591</v>
      </c>
      <c r="AE13" s="168" t="n">
        <v>12712</v>
      </c>
      <c r="AF13" s="186"/>
      <c r="AG13" s="186"/>
      <c r="AH13" s="186"/>
      <c r="AI13" s="187"/>
      <c r="AJ13" s="188"/>
    </row>
    <row r="14" s="185" customFormat="true" ht="14.25" hidden="false" customHeight="false" outlineLevel="0" collapsed="false">
      <c r="A14" s="179"/>
      <c r="B14" s="189" t="s">
        <v>31</v>
      </c>
      <c r="C14" s="181"/>
      <c r="D14" s="190" t="n">
        <v>28117</v>
      </c>
      <c r="E14" s="181"/>
      <c r="F14" s="191" t="n">
        <v>648</v>
      </c>
      <c r="G14" s="192" t="n">
        <v>2.30465554646655</v>
      </c>
      <c r="H14" s="181"/>
      <c r="I14" s="191" t="n">
        <v>397</v>
      </c>
      <c r="J14" s="192" t="n">
        <v>1.4119571789309</v>
      </c>
      <c r="K14" s="191" t="n">
        <v>371</v>
      </c>
      <c r="L14" s="192" t="n">
        <v>93.4508816120907</v>
      </c>
      <c r="M14" s="191" t="n">
        <v>6</v>
      </c>
      <c r="N14" s="192" t="n">
        <v>1.51133501259446</v>
      </c>
      <c r="O14" s="191" t="n">
        <v>19</v>
      </c>
      <c r="P14" s="192" t="n">
        <v>4.78589420654912</v>
      </c>
      <c r="Q14" s="191" t="n">
        <v>0</v>
      </c>
      <c r="R14" s="192" t="n">
        <v>0</v>
      </c>
      <c r="S14" s="191" t="n">
        <v>0</v>
      </c>
      <c r="T14" s="192" t="n">
        <v>0</v>
      </c>
      <c r="U14" s="191" t="n">
        <v>0</v>
      </c>
      <c r="V14" s="192" t="n">
        <v>0</v>
      </c>
      <c r="W14" s="191" t="n">
        <v>1</v>
      </c>
      <c r="X14" s="192" t="n">
        <f aca="false">W14/$I14*100</f>
        <v>0.251889168765743</v>
      </c>
      <c r="Z14" s="186"/>
      <c r="AA14" s="186"/>
      <c r="AB14" s="186"/>
      <c r="AC14" s="178" t="n">
        <v>44074</v>
      </c>
      <c r="AD14" s="168" t="n">
        <v>12786</v>
      </c>
      <c r="AE14" s="168" t="n">
        <v>12903</v>
      </c>
      <c r="AF14" s="186"/>
      <c r="AG14" s="186"/>
      <c r="AH14" s="186"/>
      <c r="AI14" s="187"/>
      <c r="AJ14" s="188"/>
    </row>
    <row r="15" s="185" customFormat="true" ht="14.25" hidden="false" customHeight="false" outlineLevel="0" collapsed="false">
      <c r="A15" s="179"/>
      <c r="B15" s="189" t="s">
        <v>32</v>
      </c>
      <c r="C15" s="181"/>
      <c r="D15" s="190" t="n">
        <v>24525</v>
      </c>
      <c r="E15" s="181"/>
      <c r="F15" s="191" t="n">
        <v>485</v>
      </c>
      <c r="G15" s="192" t="n">
        <v>1.97757390417941</v>
      </c>
      <c r="H15" s="181"/>
      <c r="I15" s="191" t="n">
        <v>324</v>
      </c>
      <c r="J15" s="192" t="n">
        <v>1.32110091743119</v>
      </c>
      <c r="K15" s="191" t="n">
        <v>282</v>
      </c>
      <c r="L15" s="192" t="n">
        <v>87.037037037037</v>
      </c>
      <c r="M15" s="191" t="n">
        <v>3</v>
      </c>
      <c r="N15" s="192" t="n">
        <v>0.925925925925926</v>
      </c>
      <c r="O15" s="191" t="n">
        <v>37</v>
      </c>
      <c r="P15" s="192" t="n">
        <v>11.4197530864198</v>
      </c>
      <c r="Q15" s="191" t="n">
        <v>0</v>
      </c>
      <c r="R15" s="192" t="n">
        <v>0</v>
      </c>
      <c r="S15" s="191" t="n">
        <v>0</v>
      </c>
      <c r="T15" s="192" t="n">
        <v>0</v>
      </c>
      <c r="U15" s="191" t="n">
        <v>2</v>
      </c>
      <c r="V15" s="192" t="n">
        <v>0.617283950617284</v>
      </c>
      <c r="W15" s="191" t="n">
        <v>0</v>
      </c>
      <c r="X15" s="192" t="n">
        <f aca="false">W15/$I15*100</f>
        <v>0</v>
      </c>
      <c r="Z15" s="186"/>
      <c r="AA15" s="186"/>
      <c r="AB15" s="186"/>
      <c r="AC15" s="178" t="n">
        <v>44104</v>
      </c>
      <c r="AD15" s="168" t="n">
        <v>13503</v>
      </c>
      <c r="AE15" s="168" t="n">
        <v>13803</v>
      </c>
      <c r="AF15" s="186"/>
      <c r="AG15" s="186"/>
      <c r="AH15" s="186"/>
      <c r="AI15" s="187"/>
      <c r="AJ15" s="188"/>
    </row>
    <row r="16" s="185" customFormat="true" ht="14.25" hidden="false" customHeight="false" outlineLevel="0" collapsed="false">
      <c r="A16" s="179"/>
      <c r="B16" s="189" t="s">
        <v>33</v>
      </c>
      <c r="C16" s="181"/>
      <c r="D16" s="190" t="n">
        <v>28416</v>
      </c>
      <c r="E16" s="181"/>
      <c r="F16" s="191" t="n">
        <v>996</v>
      </c>
      <c r="G16" s="192" t="n">
        <v>3.50506756756757</v>
      </c>
      <c r="H16" s="181"/>
      <c r="I16" s="191" t="n">
        <v>316</v>
      </c>
      <c r="J16" s="192" t="n">
        <v>1.11204954954955</v>
      </c>
      <c r="K16" s="191" t="n">
        <v>303</v>
      </c>
      <c r="L16" s="192" t="n">
        <v>95.8860759493671</v>
      </c>
      <c r="M16" s="191" t="n">
        <v>5</v>
      </c>
      <c r="N16" s="192" t="n">
        <v>1.58227848101266</v>
      </c>
      <c r="O16" s="191" t="n">
        <v>0</v>
      </c>
      <c r="P16" s="192" t="n">
        <v>0</v>
      </c>
      <c r="Q16" s="191" t="n">
        <v>0</v>
      </c>
      <c r="R16" s="192" t="n">
        <v>0</v>
      </c>
      <c r="S16" s="191" t="n">
        <v>0</v>
      </c>
      <c r="T16" s="192" t="n">
        <v>0</v>
      </c>
      <c r="U16" s="191" t="n">
        <v>3</v>
      </c>
      <c r="V16" s="192" t="n">
        <v>0.949367088607595</v>
      </c>
      <c r="W16" s="191" t="n">
        <v>5</v>
      </c>
      <c r="X16" s="192" t="n">
        <f aca="false">W16/$I16*100</f>
        <v>1.58227848101266</v>
      </c>
      <c r="Z16" s="186"/>
      <c r="AA16" s="186"/>
      <c r="AB16" s="186"/>
      <c r="AC16" s="178" t="n">
        <v>44135</v>
      </c>
      <c r="AD16" s="168" t="n">
        <v>19632</v>
      </c>
      <c r="AE16" s="168" t="n">
        <v>14563</v>
      </c>
      <c r="AF16" s="186"/>
      <c r="AG16" s="186"/>
      <c r="AH16" s="186"/>
      <c r="AI16" s="187"/>
      <c r="AJ16" s="188"/>
    </row>
    <row r="17" s="185" customFormat="true" ht="14.25" hidden="false" customHeight="false" outlineLevel="0" collapsed="false">
      <c r="A17" s="179"/>
      <c r="B17" s="189" t="s">
        <v>34</v>
      </c>
      <c r="C17" s="181"/>
      <c r="D17" s="193" t="n">
        <v>17355</v>
      </c>
      <c r="E17" s="181"/>
      <c r="F17" s="191" t="n">
        <v>183</v>
      </c>
      <c r="G17" s="192" t="n">
        <v>1.05445116681072</v>
      </c>
      <c r="H17" s="181"/>
      <c r="I17" s="191" t="n">
        <v>228</v>
      </c>
      <c r="J17" s="192" t="n">
        <v>1.31374243733794</v>
      </c>
      <c r="K17" s="194" t="n">
        <v>226</v>
      </c>
      <c r="L17" s="192" t="n">
        <v>99.1228070175439</v>
      </c>
      <c r="M17" s="194" t="n">
        <v>2</v>
      </c>
      <c r="N17" s="192" t="n">
        <v>0.87719298245614</v>
      </c>
      <c r="O17" s="194" t="n">
        <v>0</v>
      </c>
      <c r="P17" s="192" t="n">
        <v>0</v>
      </c>
      <c r="Q17" s="194" t="n">
        <v>0</v>
      </c>
      <c r="R17" s="192" t="n">
        <v>0</v>
      </c>
      <c r="S17" s="194" t="n">
        <v>0</v>
      </c>
      <c r="T17" s="192" t="n">
        <v>0</v>
      </c>
      <c r="U17" s="194" t="n">
        <v>0</v>
      </c>
      <c r="V17" s="192" t="n">
        <v>0</v>
      </c>
      <c r="W17" s="194" t="n">
        <v>0</v>
      </c>
      <c r="X17" s="192" t="n">
        <f aca="false">W17/$I17*100</f>
        <v>0</v>
      </c>
      <c r="Z17" s="186"/>
      <c r="AA17" s="186"/>
      <c r="AB17" s="186"/>
      <c r="AC17" s="178" t="n">
        <v>44165</v>
      </c>
      <c r="AD17" s="168" t="n">
        <v>17357</v>
      </c>
      <c r="AE17" s="168" t="n">
        <v>14709</v>
      </c>
      <c r="AF17" s="186"/>
      <c r="AG17" s="186"/>
      <c r="AH17" s="186"/>
      <c r="AI17" s="187"/>
      <c r="AJ17" s="188"/>
    </row>
    <row r="18" s="185" customFormat="true" ht="14.25" hidden="false" customHeight="false" outlineLevel="0" collapsed="false">
      <c r="A18" s="179"/>
      <c r="B18" s="189" t="s">
        <v>35</v>
      </c>
      <c r="C18" s="181"/>
      <c r="D18" s="190" t="n">
        <v>109734</v>
      </c>
      <c r="E18" s="181"/>
      <c r="F18" s="191" t="n">
        <v>1699</v>
      </c>
      <c r="G18" s="192" t="n">
        <v>1.54828950006379</v>
      </c>
      <c r="H18" s="181"/>
      <c r="I18" s="191" t="n">
        <v>1461</v>
      </c>
      <c r="J18" s="192" t="n">
        <v>1.33140138881295</v>
      </c>
      <c r="K18" s="191" t="n">
        <v>1335</v>
      </c>
      <c r="L18" s="192" t="n">
        <v>91.3757700205339</v>
      </c>
      <c r="M18" s="191" t="n">
        <v>54</v>
      </c>
      <c r="N18" s="192" t="n">
        <v>3.69609856262834</v>
      </c>
      <c r="O18" s="191" t="n">
        <v>0</v>
      </c>
      <c r="P18" s="192" t="n">
        <v>0</v>
      </c>
      <c r="Q18" s="191" t="n">
        <v>0</v>
      </c>
      <c r="R18" s="192" t="n">
        <v>0</v>
      </c>
      <c r="S18" s="191" t="n">
        <v>0</v>
      </c>
      <c r="T18" s="192" t="n">
        <v>0</v>
      </c>
      <c r="U18" s="191" t="n">
        <v>53</v>
      </c>
      <c r="V18" s="192" t="n">
        <v>3.62765229295003</v>
      </c>
      <c r="W18" s="191" t="n">
        <v>19</v>
      </c>
      <c r="X18" s="192" t="n">
        <f aca="false">W18/$I18*100</f>
        <v>1.30047912388775</v>
      </c>
      <c r="Z18" s="186"/>
      <c r="AA18" s="186"/>
      <c r="AB18" s="186"/>
      <c r="AC18" s="178" t="n">
        <v>44196</v>
      </c>
      <c r="AD18" s="168" t="n">
        <v>20272</v>
      </c>
      <c r="AE18" s="168" t="n">
        <v>15251</v>
      </c>
      <c r="AF18" s="186"/>
      <c r="AG18" s="186"/>
      <c r="AH18" s="186"/>
      <c r="AI18" s="187"/>
      <c r="AJ18" s="188"/>
    </row>
    <row r="19" s="185" customFormat="true" ht="14.25" hidden="false" customHeight="false" outlineLevel="0" collapsed="false">
      <c r="A19" s="179"/>
      <c r="B19" s="189" t="s">
        <v>36</v>
      </c>
      <c r="C19" s="181"/>
      <c r="D19" s="190" t="n">
        <v>63783</v>
      </c>
      <c r="E19" s="181"/>
      <c r="F19" s="191" t="n">
        <v>808</v>
      </c>
      <c r="G19" s="192" t="n">
        <v>1.26679522756847</v>
      </c>
      <c r="H19" s="181"/>
      <c r="I19" s="191" t="n">
        <v>761</v>
      </c>
      <c r="J19" s="192" t="n">
        <v>1.19310788141041</v>
      </c>
      <c r="K19" s="191" t="n">
        <v>688</v>
      </c>
      <c r="L19" s="192" t="n">
        <v>90.407358738502</v>
      </c>
      <c r="M19" s="191" t="n">
        <v>23</v>
      </c>
      <c r="N19" s="192" t="n">
        <v>3.02233902759527</v>
      </c>
      <c r="O19" s="191" t="n">
        <v>15</v>
      </c>
      <c r="P19" s="192" t="n">
        <v>1.97109067017083</v>
      </c>
      <c r="Q19" s="191" t="n">
        <v>13</v>
      </c>
      <c r="R19" s="192" t="n">
        <v>1.70827858081472</v>
      </c>
      <c r="S19" s="191" t="n">
        <v>0</v>
      </c>
      <c r="T19" s="192" t="n">
        <v>0</v>
      </c>
      <c r="U19" s="191" t="n">
        <v>7</v>
      </c>
      <c r="V19" s="192" t="n">
        <v>0.919842312746386</v>
      </c>
      <c r="W19" s="191" t="n">
        <v>15</v>
      </c>
      <c r="X19" s="192" t="n">
        <f aca="false">W19/$I19*100</f>
        <v>1.97109067017083</v>
      </c>
      <c r="Z19" s="186"/>
      <c r="AA19" s="186"/>
      <c r="AB19" s="186"/>
      <c r="AC19" s="178" t="n">
        <v>44227</v>
      </c>
      <c r="AD19" s="168" t="n">
        <v>12775</v>
      </c>
      <c r="AE19" s="168" t="n">
        <v>16772</v>
      </c>
      <c r="AF19" s="186"/>
      <c r="AG19" s="186"/>
      <c r="AH19" s="186"/>
      <c r="AI19" s="187"/>
      <c r="AJ19" s="188"/>
    </row>
    <row r="20" s="185" customFormat="true" ht="14.25" hidden="false" customHeight="false" outlineLevel="0" collapsed="false">
      <c r="A20" s="179"/>
      <c r="B20" s="189" t="s">
        <v>37</v>
      </c>
      <c r="C20" s="181"/>
      <c r="D20" s="190" t="n">
        <v>174354</v>
      </c>
      <c r="E20" s="181"/>
      <c r="F20" s="191" t="n">
        <v>3791</v>
      </c>
      <c r="G20" s="192" t="n">
        <v>2.17431203184326</v>
      </c>
      <c r="H20" s="181"/>
      <c r="I20" s="191" t="n">
        <v>2926</v>
      </c>
      <c r="J20" s="192" t="n">
        <v>1.6781949367379</v>
      </c>
      <c r="K20" s="191" t="n">
        <v>2270</v>
      </c>
      <c r="L20" s="192" t="n">
        <v>77.5803144224197</v>
      </c>
      <c r="M20" s="191" t="n">
        <v>15</v>
      </c>
      <c r="N20" s="192" t="n">
        <v>0.512645249487355</v>
      </c>
      <c r="O20" s="191" t="n">
        <v>614</v>
      </c>
      <c r="P20" s="192" t="n">
        <v>20.9842788790157</v>
      </c>
      <c r="Q20" s="191" t="n">
        <v>0</v>
      </c>
      <c r="R20" s="192" t="n">
        <v>0</v>
      </c>
      <c r="S20" s="191" t="n">
        <v>6</v>
      </c>
      <c r="T20" s="192" t="n">
        <v>0.205058099794942</v>
      </c>
      <c r="U20" s="191" t="n">
        <v>21</v>
      </c>
      <c r="V20" s="192" t="n">
        <v>0.717703349282297</v>
      </c>
      <c r="W20" s="191" t="n">
        <v>0</v>
      </c>
      <c r="X20" s="192" t="n">
        <f aca="false">W20/$I20*100</f>
        <v>0</v>
      </c>
      <c r="Z20" s="186"/>
      <c r="AA20" s="186"/>
      <c r="AB20" s="186"/>
      <c r="AC20" s="178" t="n">
        <v>44255</v>
      </c>
      <c r="AD20" s="168" t="n">
        <v>19803</v>
      </c>
      <c r="AE20" s="168" t="n">
        <v>18783</v>
      </c>
      <c r="AF20" s="186"/>
      <c r="AG20" s="186"/>
      <c r="AH20" s="186"/>
      <c r="AI20" s="187"/>
      <c r="AJ20" s="188"/>
    </row>
    <row r="21" s="185" customFormat="true" ht="14.25" hidden="false" customHeight="false" outlineLevel="0" collapsed="false">
      <c r="A21" s="179"/>
      <c r="B21" s="189" t="s">
        <v>38</v>
      </c>
      <c r="C21" s="181"/>
      <c r="D21" s="190" t="n">
        <v>120959</v>
      </c>
      <c r="E21" s="181"/>
      <c r="F21" s="191" t="n">
        <v>1458</v>
      </c>
      <c r="G21" s="192" t="n">
        <v>1.20536710786299</v>
      </c>
      <c r="H21" s="181"/>
      <c r="I21" s="191" t="n">
        <v>1252</v>
      </c>
      <c r="J21" s="192" t="n">
        <v>1.03506146710869</v>
      </c>
      <c r="K21" s="191" t="n">
        <v>1139</v>
      </c>
      <c r="L21" s="192" t="n">
        <v>90.9744408945687</v>
      </c>
      <c r="M21" s="191" t="n">
        <v>13</v>
      </c>
      <c r="N21" s="192" t="n">
        <v>1.03833865814697</v>
      </c>
      <c r="O21" s="191" t="n">
        <v>72</v>
      </c>
      <c r="P21" s="192" t="n">
        <v>5.75079872204473</v>
      </c>
      <c r="Q21" s="191" t="n">
        <v>6</v>
      </c>
      <c r="R21" s="192" t="n">
        <v>0.479233226837061</v>
      </c>
      <c r="S21" s="191" t="n">
        <v>20</v>
      </c>
      <c r="T21" s="192" t="n">
        <v>1.59744408945687</v>
      </c>
      <c r="U21" s="191" t="n">
        <v>0</v>
      </c>
      <c r="V21" s="192" t="n">
        <v>0</v>
      </c>
      <c r="W21" s="191" t="n">
        <v>2</v>
      </c>
      <c r="X21" s="192" t="n">
        <f aca="false">W21/$I21*100</f>
        <v>0.159744408945687</v>
      </c>
      <c r="Z21" s="186"/>
      <c r="AA21" s="186"/>
      <c r="AB21" s="186"/>
      <c r="AC21" s="178" t="n">
        <v>44286</v>
      </c>
      <c r="AD21" s="168" t="n">
        <v>27240</v>
      </c>
      <c r="AE21" s="168" t="n">
        <v>16097</v>
      </c>
      <c r="AF21" s="186"/>
      <c r="AG21" s="186"/>
      <c r="AH21" s="186"/>
      <c r="AI21" s="187"/>
      <c r="AJ21" s="188"/>
    </row>
    <row r="22" s="185" customFormat="true" ht="14.25" hidden="false" customHeight="false" outlineLevel="0" collapsed="false">
      <c r="A22" s="179"/>
      <c r="B22" s="189" t="s">
        <v>39</v>
      </c>
      <c r="C22" s="181"/>
      <c r="D22" s="190" t="n">
        <v>30769</v>
      </c>
      <c r="E22" s="181"/>
      <c r="F22" s="191" t="n">
        <v>747</v>
      </c>
      <c r="G22" s="192" t="n">
        <v>2.42776820826156</v>
      </c>
      <c r="H22" s="181"/>
      <c r="I22" s="191" t="n">
        <v>367</v>
      </c>
      <c r="J22" s="192" t="n">
        <v>1.19275894569209</v>
      </c>
      <c r="K22" s="191" t="n">
        <v>343</v>
      </c>
      <c r="L22" s="192" t="n">
        <v>93.4604904632153</v>
      </c>
      <c r="M22" s="191" t="n">
        <v>11</v>
      </c>
      <c r="N22" s="192" t="n">
        <v>2.99727520435967</v>
      </c>
      <c r="O22" s="191" t="n">
        <v>7</v>
      </c>
      <c r="P22" s="192" t="n">
        <v>1.90735694822888</v>
      </c>
      <c r="Q22" s="191" t="n">
        <v>0</v>
      </c>
      <c r="R22" s="192" t="n">
        <v>0</v>
      </c>
      <c r="S22" s="191" t="n">
        <v>0</v>
      </c>
      <c r="T22" s="192" t="n">
        <v>0</v>
      </c>
      <c r="U22" s="191" t="n">
        <v>1</v>
      </c>
      <c r="V22" s="192" t="n">
        <v>0.272479564032698</v>
      </c>
      <c r="W22" s="191" t="n">
        <v>5</v>
      </c>
      <c r="X22" s="192" t="n">
        <f aca="false">W22/$I22*100</f>
        <v>1.36239782016349</v>
      </c>
      <c r="Z22" s="186"/>
      <c r="AA22" s="186"/>
      <c r="AB22" s="186"/>
      <c r="AC22" s="178" t="n">
        <v>44316</v>
      </c>
      <c r="AD22" s="168" t="n">
        <v>23620</v>
      </c>
      <c r="AE22" s="168" t="n">
        <v>14066</v>
      </c>
      <c r="AF22" s="186"/>
      <c r="AG22" s="186"/>
      <c r="AH22" s="186"/>
      <c r="AI22" s="187"/>
      <c r="AJ22" s="188"/>
    </row>
    <row r="23" s="185" customFormat="true" ht="14.25" hidden="false" customHeight="false" outlineLevel="0" collapsed="false">
      <c r="A23" s="179"/>
      <c r="B23" s="189" t="s">
        <v>40</v>
      </c>
      <c r="C23" s="181"/>
      <c r="D23" s="190" t="n">
        <v>66006</v>
      </c>
      <c r="E23" s="181"/>
      <c r="F23" s="191" t="n">
        <v>1235</v>
      </c>
      <c r="G23" s="192" t="n">
        <v>1.87104202648244</v>
      </c>
      <c r="H23" s="181"/>
      <c r="I23" s="191" t="n">
        <v>898</v>
      </c>
      <c r="J23" s="192" t="n">
        <v>1.36048238038966</v>
      </c>
      <c r="K23" s="191" t="n">
        <v>890</v>
      </c>
      <c r="L23" s="192" t="n">
        <v>99.109131403118</v>
      </c>
      <c r="M23" s="191" t="n">
        <v>7</v>
      </c>
      <c r="N23" s="192" t="n">
        <v>0.779510022271715</v>
      </c>
      <c r="O23" s="191" t="n">
        <v>0</v>
      </c>
      <c r="P23" s="192" t="n">
        <v>0</v>
      </c>
      <c r="Q23" s="191" t="n">
        <v>0</v>
      </c>
      <c r="R23" s="192" t="n">
        <v>0</v>
      </c>
      <c r="S23" s="191" t="n">
        <v>0</v>
      </c>
      <c r="T23" s="192" t="n">
        <v>0</v>
      </c>
      <c r="U23" s="191" t="n">
        <v>0</v>
      </c>
      <c r="V23" s="192" t="n">
        <v>0</v>
      </c>
      <c r="W23" s="191" t="n">
        <v>1</v>
      </c>
      <c r="X23" s="192" t="n">
        <f aca="false">W23/$I23*100</f>
        <v>0.111358574610245</v>
      </c>
      <c r="Z23" s="186"/>
      <c r="AA23" s="186"/>
      <c r="AB23" s="186"/>
      <c r="AC23" s="178" t="n">
        <v>44347</v>
      </c>
      <c r="AD23" s="168" t="n">
        <v>21534</v>
      </c>
      <c r="AE23" s="168" t="n">
        <v>12150</v>
      </c>
      <c r="AF23" s="186"/>
      <c r="AG23" s="186"/>
      <c r="AH23" s="186"/>
      <c r="AI23" s="187"/>
      <c r="AJ23" s="188"/>
    </row>
    <row r="24" s="185" customFormat="true" ht="14.25" hidden="false" customHeight="false" outlineLevel="0" collapsed="false">
      <c r="A24" s="179"/>
      <c r="B24" s="189" t="s">
        <v>41</v>
      </c>
      <c r="C24" s="181"/>
      <c r="D24" s="190" t="n">
        <v>152228</v>
      </c>
      <c r="E24" s="181"/>
      <c r="F24" s="191" t="n">
        <v>2160</v>
      </c>
      <c r="G24" s="192" t="n">
        <v>1.41892424521113</v>
      </c>
      <c r="H24" s="181"/>
      <c r="I24" s="191" t="n">
        <v>1814</v>
      </c>
      <c r="J24" s="192" t="n">
        <v>1.19163360222824</v>
      </c>
      <c r="K24" s="191" t="n">
        <v>1316</v>
      </c>
      <c r="L24" s="192" t="n">
        <v>72.5468577728776</v>
      </c>
      <c r="M24" s="191" t="n">
        <v>35</v>
      </c>
      <c r="N24" s="192" t="n">
        <v>1.92943770672547</v>
      </c>
      <c r="O24" s="191" t="n">
        <v>101</v>
      </c>
      <c r="P24" s="192" t="n">
        <v>5.5678059536935</v>
      </c>
      <c r="Q24" s="191" t="n">
        <v>0</v>
      </c>
      <c r="R24" s="192" t="n">
        <v>0</v>
      </c>
      <c r="S24" s="191" t="n">
        <v>0</v>
      </c>
      <c r="T24" s="192" t="n">
        <v>0</v>
      </c>
      <c r="U24" s="191" t="n">
        <v>3</v>
      </c>
      <c r="V24" s="192" t="n">
        <v>0.165380374862183</v>
      </c>
      <c r="W24" s="191" t="n">
        <v>359</v>
      </c>
      <c r="X24" s="192" t="n">
        <f aca="false">W24/$I24*100</f>
        <v>19.7905181918412</v>
      </c>
      <c r="Z24" s="186"/>
      <c r="AA24" s="186"/>
      <c r="AB24" s="186"/>
      <c r="AC24" s="178" t="n">
        <v>44377</v>
      </c>
      <c r="AD24" s="168" t="n">
        <v>21833</v>
      </c>
      <c r="AE24" s="168" t="n">
        <v>13954</v>
      </c>
      <c r="AF24" s="186"/>
      <c r="AG24" s="186"/>
      <c r="AH24" s="186"/>
      <c r="AI24" s="187"/>
      <c r="AJ24" s="188"/>
    </row>
    <row r="25" s="196" customFormat="true" ht="14.25" hidden="false" customHeight="false" outlineLevel="0" collapsed="false">
      <c r="A25" s="195"/>
      <c r="B25" s="189" t="s">
        <v>42</v>
      </c>
      <c r="C25" s="181"/>
      <c r="D25" s="190" t="n">
        <v>36923</v>
      </c>
      <c r="E25" s="181"/>
      <c r="F25" s="191" t="n">
        <v>524</v>
      </c>
      <c r="G25" s="192" t="n">
        <v>1.41916962327005</v>
      </c>
      <c r="H25" s="181"/>
      <c r="I25" s="191" t="n">
        <v>442</v>
      </c>
      <c r="J25" s="192" t="n">
        <v>1.19708582726214</v>
      </c>
      <c r="K25" s="191" t="n">
        <v>325</v>
      </c>
      <c r="L25" s="192" t="n">
        <v>73.5294117647059</v>
      </c>
      <c r="M25" s="191" t="n">
        <v>6</v>
      </c>
      <c r="N25" s="192" t="n">
        <v>1.35746606334842</v>
      </c>
      <c r="O25" s="191" t="n">
        <v>2</v>
      </c>
      <c r="P25" s="192" t="n">
        <v>0.452488687782806</v>
      </c>
      <c r="Q25" s="191" t="n">
        <v>62</v>
      </c>
      <c r="R25" s="192" t="n">
        <v>14.027149321267</v>
      </c>
      <c r="S25" s="191" t="n">
        <v>24</v>
      </c>
      <c r="T25" s="192" t="n">
        <v>5.42986425339367</v>
      </c>
      <c r="U25" s="191" t="n">
        <v>6</v>
      </c>
      <c r="V25" s="192" t="n">
        <v>1.35746606334842</v>
      </c>
      <c r="W25" s="191" t="n">
        <v>17</v>
      </c>
      <c r="X25" s="192" t="n">
        <f aca="false">W25/$I25*100</f>
        <v>3.84615384615385</v>
      </c>
      <c r="Z25" s="186"/>
      <c r="AA25" s="186"/>
      <c r="AB25" s="186"/>
      <c r="AC25" s="178" t="n">
        <v>44408</v>
      </c>
      <c r="AD25" s="168" t="n">
        <v>25882</v>
      </c>
      <c r="AE25" s="168" t="n">
        <v>13248</v>
      </c>
      <c r="AF25" s="186"/>
      <c r="AG25" s="186"/>
      <c r="AH25" s="186"/>
      <c r="AI25" s="187"/>
      <c r="AJ25" s="188"/>
    </row>
    <row r="26" s="185" customFormat="true" ht="14.25" hidden="false" customHeight="false" outlineLevel="0" collapsed="false">
      <c r="B26" s="189" t="s">
        <v>43</v>
      </c>
      <c r="C26" s="181"/>
      <c r="D26" s="197" t="n">
        <v>14338</v>
      </c>
      <c r="E26" s="181"/>
      <c r="F26" s="194" t="n">
        <v>364</v>
      </c>
      <c r="G26" s="192" t="n">
        <v>2.53870832752127</v>
      </c>
      <c r="H26" s="181"/>
      <c r="I26" s="194" t="n">
        <v>219</v>
      </c>
      <c r="J26" s="192" t="n">
        <v>1.52740968056912</v>
      </c>
      <c r="K26" s="194" t="n">
        <v>215</v>
      </c>
      <c r="L26" s="192" t="n">
        <v>98.1735159817352</v>
      </c>
      <c r="M26" s="194" t="n">
        <v>3</v>
      </c>
      <c r="N26" s="192" t="n">
        <v>1.36986301369863</v>
      </c>
      <c r="O26" s="194" t="n">
        <v>0</v>
      </c>
      <c r="P26" s="192" t="n">
        <v>0</v>
      </c>
      <c r="Q26" s="194" t="n">
        <v>0</v>
      </c>
      <c r="R26" s="192" t="n">
        <v>0</v>
      </c>
      <c r="S26" s="194" t="n">
        <v>0</v>
      </c>
      <c r="T26" s="192" t="n">
        <v>0</v>
      </c>
      <c r="U26" s="194" t="n">
        <v>1</v>
      </c>
      <c r="V26" s="192" t="n">
        <v>0.45662100456621</v>
      </c>
      <c r="W26" s="194" t="n">
        <v>0</v>
      </c>
      <c r="X26" s="192" t="n">
        <f aca="false">W26/$I26*100</f>
        <v>0</v>
      </c>
      <c r="Z26" s="186"/>
      <c r="AA26" s="186"/>
      <c r="AB26" s="186"/>
      <c r="AC26" s="178" t="n">
        <v>44439</v>
      </c>
      <c r="AD26" s="168" t="n">
        <v>15551</v>
      </c>
      <c r="AE26" s="168" t="n">
        <v>13247</v>
      </c>
      <c r="AF26" s="186"/>
      <c r="AG26" s="186"/>
      <c r="AH26" s="186"/>
      <c r="AI26" s="187"/>
      <c r="AJ26" s="188"/>
    </row>
    <row r="27" s="185" customFormat="true" ht="14.25" hidden="false" customHeight="false" outlineLevel="0" collapsed="false">
      <c r="B27" s="189" t="s">
        <v>44</v>
      </c>
      <c r="C27" s="181"/>
      <c r="D27" s="197" t="n">
        <v>65474</v>
      </c>
      <c r="E27" s="181"/>
      <c r="F27" s="194" t="n">
        <v>1171</v>
      </c>
      <c r="G27" s="192" t="n">
        <v>1.78849619696368</v>
      </c>
      <c r="H27" s="181"/>
      <c r="I27" s="194" t="n">
        <v>1067</v>
      </c>
      <c r="J27" s="192" t="n">
        <v>1.62965451935119</v>
      </c>
      <c r="K27" s="194" t="n">
        <v>882</v>
      </c>
      <c r="L27" s="192" t="n">
        <v>82.6616682286785</v>
      </c>
      <c r="M27" s="194" t="n">
        <v>12</v>
      </c>
      <c r="N27" s="192" t="n">
        <v>1.12464854732896</v>
      </c>
      <c r="O27" s="194" t="n">
        <v>127</v>
      </c>
      <c r="P27" s="192" t="n">
        <v>11.9025304592315</v>
      </c>
      <c r="Q27" s="194" t="n">
        <v>9</v>
      </c>
      <c r="R27" s="192" t="n">
        <v>0.84348641049672</v>
      </c>
      <c r="S27" s="194" t="n">
        <v>3</v>
      </c>
      <c r="T27" s="192" t="n">
        <v>0.28116213683224</v>
      </c>
      <c r="U27" s="194" t="n">
        <v>30</v>
      </c>
      <c r="V27" s="192" t="n">
        <v>2.8116213683224</v>
      </c>
      <c r="W27" s="194" t="n">
        <v>4</v>
      </c>
      <c r="X27" s="192" t="n">
        <f aca="false">W27/$I27*100</f>
        <v>0.374882849109653</v>
      </c>
      <c r="Z27" s="186"/>
      <c r="AA27" s="186"/>
      <c r="AB27" s="186"/>
      <c r="AC27" s="178" t="n">
        <v>44469</v>
      </c>
      <c r="AD27" s="168" t="n">
        <v>29199</v>
      </c>
      <c r="AE27" s="168" t="n">
        <v>15187</v>
      </c>
      <c r="AF27" s="186"/>
      <c r="AG27" s="186"/>
      <c r="AH27" s="186"/>
      <c r="AI27" s="187"/>
      <c r="AJ27" s="188"/>
    </row>
    <row r="28" s="185" customFormat="true" ht="14.25" hidden="false" customHeight="false" outlineLevel="0" collapsed="false">
      <c r="B28" s="189" t="s">
        <v>45</v>
      </c>
      <c r="C28" s="181"/>
      <c r="D28" s="197" t="n">
        <v>8174</v>
      </c>
      <c r="E28" s="181"/>
      <c r="F28" s="194" t="n">
        <v>193</v>
      </c>
      <c r="G28" s="198" t="n">
        <v>2.36114509420113</v>
      </c>
      <c r="H28" s="181"/>
      <c r="I28" s="194" t="n">
        <v>142</v>
      </c>
      <c r="J28" s="198" t="n">
        <v>1.73721556153658</v>
      </c>
      <c r="K28" s="194" t="n">
        <v>40</v>
      </c>
      <c r="L28" s="198" t="n">
        <v>28.169014084507</v>
      </c>
      <c r="M28" s="194" t="n">
        <v>2</v>
      </c>
      <c r="N28" s="198" t="n">
        <v>1.40845070422535</v>
      </c>
      <c r="O28" s="194" t="n">
        <v>100</v>
      </c>
      <c r="P28" s="198" t="n">
        <v>70.4225352112676</v>
      </c>
      <c r="Q28" s="194" t="n">
        <v>0</v>
      </c>
      <c r="R28" s="198" t="n">
        <v>0</v>
      </c>
      <c r="S28" s="194" t="n">
        <v>0</v>
      </c>
      <c r="T28" s="198" t="n">
        <v>0</v>
      </c>
      <c r="U28" s="194" t="n">
        <v>0</v>
      </c>
      <c r="V28" s="198" t="n">
        <v>0</v>
      </c>
      <c r="W28" s="194" t="n">
        <v>0</v>
      </c>
      <c r="X28" s="198" t="n">
        <f aca="false">W28/$I28*100</f>
        <v>0</v>
      </c>
      <c r="Z28" s="186"/>
      <c r="AA28" s="186"/>
      <c r="AB28" s="186"/>
      <c r="AC28" s="178" t="n">
        <v>44500</v>
      </c>
      <c r="AD28" s="168" t="n">
        <v>26213</v>
      </c>
      <c r="AE28" s="168" t="n">
        <v>13678</v>
      </c>
      <c r="AF28" s="186"/>
      <c r="AG28" s="186"/>
      <c r="AH28" s="186"/>
      <c r="AI28" s="187"/>
      <c r="AJ28" s="188"/>
    </row>
    <row r="29" s="185" customFormat="true" ht="14.25" hidden="false" customHeight="false" outlineLevel="0" collapsed="false">
      <c r="B29" s="199" t="s">
        <v>46</v>
      </c>
      <c r="C29" s="181"/>
      <c r="D29" s="200" t="n">
        <v>3035</v>
      </c>
      <c r="E29" s="181"/>
      <c r="F29" s="201" t="n">
        <v>40</v>
      </c>
      <c r="G29" s="202" t="n">
        <v>1.31795716639209</v>
      </c>
      <c r="H29" s="181"/>
      <c r="I29" s="201" t="n">
        <v>27</v>
      </c>
      <c r="J29" s="202" t="n">
        <v>0.889621087314662</v>
      </c>
      <c r="K29" s="201" t="n">
        <v>17</v>
      </c>
      <c r="L29" s="202" t="n">
        <v>62.962962962963</v>
      </c>
      <c r="M29" s="201" t="n">
        <v>6</v>
      </c>
      <c r="N29" s="202" t="n">
        <v>22.2222222222222</v>
      </c>
      <c r="O29" s="201" t="n">
        <v>0</v>
      </c>
      <c r="P29" s="202" t="n">
        <v>0</v>
      </c>
      <c r="Q29" s="201" t="n">
        <v>1</v>
      </c>
      <c r="R29" s="202" t="n">
        <v>3.7037037037037</v>
      </c>
      <c r="S29" s="201" t="n">
        <v>0</v>
      </c>
      <c r="T29" s="202" t="n">
        <v>0</v>
      </c>
      <c r="U29" s="201" t="n">
        <v>1</v>
      </c>
      <c r="V29" s="202" t="n">
        <v>3.7037037037037</v>
      </c>
      <c r="W29" s="201" t="n">
        <v>2</v>
      </c>
      <c r="X29" s="202" t="n">
        <f aca="false">W29/$I29*100</f>
        <v>7.40740740740741</v>
      </c>
      <c r="Z29" s="186"/>
      <c r="AA29" s="186"/>
      <c r="AB29" s="186"/>
      <c r="AC29" s="178" t="n">
        <v>44530</v>
      </c>
      <c r="AD29" s="168" t="n">
        <v>25655</v>
      </c>
      <c r="AE29" s="168" t="n">
        <v>14422</v>
      </c>
      <c r="AF29" s="186"/>
      <c r="AG29" s="186"/>
      <c r="AH29" s="186"/>
      <c r="AI29" s="187"/>
      <c r="AJ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W30" s="203"/>
      <c r="X30" s="204"/>
      <c r="Z30" s="175"/>
      <c r="AA30" s="175"/>
      <c r="AB30" s="186"/>
      <c r="AC30" s="178" t="n">
        <v>44561</v>
      </c>
      <c r="AD30" s="168" t="n">
        <v>24712</v>
      </c>
      <c r="AE30" s="168" t="n">
        <v>14501</v>
      </c>
      <c r="AF30" s="175"/>
      <c r="AG30" s="175"/>
      <c r="AH30" s="186"/>
      <c r="AI30" s="187"/>
      <c r="AJ30" s="188"/>
    </row>
    <row r="31" s="205" customFormat="true" ht="15" hidden="false" customHeight="false" outlineLevel="0" collapsed="false">
      <c r="B31" s="206" t="s">
        <v>47</v>
      </c>
      <c r="C31" s="148"/>
      <c r="D31" s="207" t="n">
        <v>1238399</v>
      </c>
      <c r="E31" s="148"/>
      <c r="F31" s="208" t="n">
        <v>20498</v>
      </c>
      <c r="G31" s="209" t="n">
        <v>1.65520159496253</v>
      </c>
      <c r="H31" s="148"/>
      <c r="I31" s="208" t="n">
        <v>16055</v>
      </c>
      <c r="J31" s="209" t="n">
        <v>1.29643192541338</v>
      </c>
      <c r="K31" s="208" t="n">
        <v>13646</v>
      </c>
      <c r="L31" s="209" t="n">
        <v>84.9953285580816</v>
      </c>
      <c r="M31" s="208" t="n">
        <v>229</v>
      </c>
      <c r="N31" s="209" t="n">
        <v>1.42634693241981</v>
      </c>
      <c r="O31" s="208" t="n">
        <v>1260</v>
      </c>
      <c r="P31" s="209" t="n">
        <v>7.84802242292121</v>
      </c>
      <c r="Q31" s="208" t="n">
        <v>240</v>
      </c>
      <c r="R31" s="209" t="n">
        <v>1.49486141388975</v>
      </c>
      <c r="S31" s="208" t="n">
        <v>53</v>
      </c>
      <c r="T31" s="209" t="n">
        <v>0.330115228900654</v>
      </c>
      <c r="U31" s="208" t="n">
        <v>140</v>
      </c>
      <c r="V31" s="209" t="n">
        <v>0.87200249143569</v>
      </c>
      <c r="W31" s="208" t="n">
        <f aca="false">SUM(W12:W29)</f>
        <v>487</v>
      </c>
      <c r="X31" s="209" t="n">
        <f aca="false">W31/$I31*100</f>
        <v>3.03332295235129</v>
      </c>
      <c r="Z31" s="186"/>
      <c r="AA31" s="186"/>
      <c r="AB31" s="175"/>
      <c r="AC31" s="178" t="n">
        <v>44592</v>
      </c>
      <c r="AD31" s="168" t="n">
        <v>15800</v>
      </c>
      <c r="AE31" s="168" t="n">
        <v>18653</v>
      </c>
      <c r="AF31" s="186"/>
      <c r="AG31" s="186"/>
      <c r="AH31" s="175"/>
      <c r="AI31" s="187"/>
      <c r="AJ31" s="210"/>
    </row>
    <row r="32" s="211" customFormat="true" ht="6.75" hidden="false" customHeight="true" outlineLevel="0" collapsed="false">
      <c r="B32" s="212" t="s">
        <v>52</v>
      </c>
      <c r="C32" s="213"/>
      <c r="E32" s="213"/>
      <c r="AC32" s="178" t="n">
        <v>44620</v>
      </c>
      <c r="AD32" s="168" t="n">
        <v>21660</v>
      </c>
      <c r="AE32" s="168" t="n">
        <v>18762</v>
      </c>
    </row>
    <row r="33" s="215" customFormat="true" ht="15" hidden="false" customHeight="true" outlineLevel="0" collapsed="false">
      <c r="B33" s="216" t="s">
        <v>139</v>
      </c>
      <c r="C33" s="216"/>
      <c r="D33" s="216"/>
      <c r="E33" s="216"/>
      <c r="F33" s="216"/>
      <c r="G33" s="216"/>
      <c r="H33" s="216"/>
      <c r="I33" s="216"/>
      <c r="J33" s="216"/>
      <c r="K33" s="216"/>
      <c r="L33" s="216"/>
      <c r="M33" s="216"/>
      <c r="N33" s="216"/>
      <c r="O33" s="216"/>
      <c r="P33" s="216"/>
      <c r="Q33" s="216"/>
      <c r="R33" s="216"/>
      <c r="S33" s="216"/>
      <c r="T33" s="216"/>
      <c r="U33" s="216"/>
      <c r="V33" s="216"/>
      <c r="W33" s="216"/>
      <c r="X33" s="216"/>
      <c r="AC33" s="178" t="n">
        <v>44651</v>
      </c>
      <c r="AD33" s="168" t="n">
        <v>28954</v>
      </c>
      <c r="AE33" s="168" t="n">
        <v>17183</v>
      </c>
    </row>
    <row r="34" s="215" customFormat="true" ht="11.25"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W34" s="216"/>
      <c r="X34" s="216"/>
      <c r="AC34" s="178" t="n">
        <v>44681</v>
      </c>
      <c r="AD34" s="168" t="n">
        <v>20498</v>
      </c>
      <c r="AE34" s="168" t="n">
        <v>16055</v>
      </c>
    </row>
    <row r="35" customFormat="false" ht="15" hidden="false" customHeight="true" outlineLevel="0" collapsed="false">
      <c r="B35" s="217"/>
      <c r="C35" s="217"/>
      <c r="D35" s="217"/>
      <c r="E35" s="218"/>
      <c r="F35" s="218"/>
      <c r="AC35" s="178"/>
      <c r="AD35" s="168"/>
      <c r="AE35" s="168"/>
    </row>
    <row r="36" customFormat="false" ht="15" hidden="false" customHeight="true" outlineLevel="0" collapsed="false">
      <c r="B36" s="219"/>
      <c r="C36" s="219"/>
      <c r="D36" s="219"/>
      <c r="E36" s="218"/>
      <c r="F36" s="218"/>
      <c r="AD36" s="168"/>
      <c r="AE36" s="168"/>
    </row>
    <row r="37" customFormat="false" ht="15" hidden="false" customHeight="false" outlineLevel="0" collapsed="false">
      <c r="AD37" s="168"/>
      <c r="AE37" s="168"/>
    </row>
    <row r="38" customFormat="false" ht="15" hidden="false" customHeight="false" outlineLevel="0" collapsed="false">
      <c r="AD38" s="168"/>
      <c r="AE38" s="168"/>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2.2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20.25" hidden="false" customHeight="true" outlineLevel="0" collapsed="false">
      <c r="B5" s="466" t="s">
        <v>140</v>
      </c>
      <c r="C5" s="466"/>
      <c r="D5" s="466"/>
      <c r="E5" s="466"/>
      <c r="F5" s="466"/>
      <c r="G5" s="466"/>
      <c r="H5" s="466"/>
      <c r="I5" s="466"/>
      <c r="J5" s="466"/>
      <c r="K5" s="466"/>
      <c r="L5" s="466"/>
      <c r="M5" s="466"/>
      <c r="N5" s="466"/>
      <c r="O5" s="466"/>
      <c r="P5" s="466"/>
      <c r="Q5" s="466"/>
      <c r="R5" s="466"/>
      <c r="S5" s="466"/>
      <c r="T5" s="466"/>
      <c r="U5" s="466"/>
      <c r="V5" s="466"/>
      <c r="W5" s="466"/>
      <c r="X5" s="466"/>
      <c r="Y5" s="466"/>
      <c r="Z5" s="466"/>
      <c r="AA5" s="466"/>
      <c r="AB5" s="466"/>
      <c r="AC5" s="466"/>
      <c r="AD5" s="466"/>
      <c r="AE5" s="401"/>
    </row>
    <row r="6" s="10" customFormat="true" ht="12.75" hidden="false" customHeight="true" outlineLevel="0" collapsed="false">
      <c r="B6" s="85" t="str">
        <f aca="false">porsaad!B6</f>
        <v>Situación a 30 de abril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29" t="s">
        <v>107</v>
      </c>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29"/>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29"/>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381" t="s">
        <v>22</v>
      </c>
      <c r="D12" s="382" t="s">
        <v>89</v>
      </c>
      <c r="E12" s="248" t="n">
        <v>408</v>
      </c>
      <c r="F12" s="249" t="n">
        <f aca="false">E12/$AC12*100</f>
        <v>0.170481610549803</v>
      </c>
      <c r="G12" s="247"/>
      <c r="H12" s="248" t="n">
        <v>9056</v>
      </c>
      <c r="I12" s="249" t="n">
        <f aca="false">H12/$AC12*100</f>
        <v>3.78402319887014</v>
      </c>
      <c r="J12" s="247"/>
      <c r="K12" s="248" t="n">
        <v>5866</v>
      </c>
      <c r="L12" s="249" t="n">
        <f aca="false">K12/$AC12*100</f>
        <v>2.4510909987381</v>
      </c>
      <c r="M12" s="247"/>
      <c r="N12" s="248" t="n">
        <v>9282</v>
      </c>
      <c r="O12" s="249" t="n">
        <f aca="false">N12/$AC12*100</f>
        <v>3.87845664000802</v>
      </c>
      <c r="P12" s="247"/>
      <c r="Q12" s="248" t="n">
        <v>7996</v>
      </c>
      <c r="R12" s="249" t="n">
        <f aca="false">Q12/$AC12*100</f>
        <v>3.3411052891084</v>
      </c>
      <c r="S12" s="250"/>
      <c r="T12" s="248" t="n">
        <v>10482</v>
      </c>
      <c r="U12" s="251" t="n">
        <f aca="false">T12/$AC12*100</f>
        <v>4.37987314162509</v>
      </c>
      <c r="V12" s="247"/>
      <c r="W12" s="248" t="n">
        <v>34878</v>
      </c>
      <c r="X12" s="249" t="n">
        <f aca="false">W12/$AC12*100</f>
        <v>14.5736706195001</v>
      </c>
      <c r="Y12" s="247"/>
      <c r="Z12" s="248" t="n">
        <v>161354</v>
      </c>
      <c r="AA12" s="249" t="n">
        <f aca="false">Z12/$AC12*100</f>
        <v>67.4212985016004</v>
      </c>
      <c r="AB12" s="252"/>
      <c r="AC12" s="383" t="n">
        <f aca="false">E12+H12+K12+N12+Q12+T12+W12+Z12</f>
        <v>239322</v>
      </c>
      <c r="AD12" s="254" t="n">
        <f aca="false">F12+I12+L12+O12+R12+U12+X12+AA12</f>
        <v>100</v>
      </c>
      <c r="AF12" s="384"/>
    </row>
    <row r="13" s="245" customFormat="true" ht="21" hidden="false" customHeight="true" outlineLevel="0" collapsed="false">
      <c r="B13" s="381"/>
      <c r="D13" s="385" t="s">
        <v>90</v>
      </c>
      <c r="E13" s="386" t="n">
        <v>512</v>
      </c>
      <c r="F13" s="387" t="n">
        <f aca="false">E13/$AC13*100</f>
        <v>0.167866100555729</v>
      </c>
      <c r="G13" s="247"/>
      <c r="H13" s="386" t="n">
        <v>9395</v>
      </c>
      <c r="I13" s="387" t="n">
        <f aca="false">H13/$AC13*100</f>
        <v>3.08027737250209</v>
      </c>
      <c r="J13" s="247"/>
      <c r="K13" s="386" t="n">
        <v>7139</v>
      </c>
      <c r="L13" s="387" t="n">
        <f aca="false">K13/$AC13*100</f>
        <v>2.34061736692841</v>
      </c>
      <c r="M13" s="247"/>
      <c r="N13" s="386" t="n">
        <v>11170</v>
      </c>
      <c r="O13" s="387" t="n">
        <f aca="false">N13/$AC13*100</f>
        <v>3.66223504532713</v>
      </c>
      <c r="P13" s="247"/>
      <c r="Q13" s="386" t="n">
        <v>11730</v>
      </c>
      <c r="R13" s="387" t="n">
        <f aca="false">Q13/$AC13*100</f>
        <v>3.84583859280995</v>
      </c>
      <c r="S13" s="250"/>
      <c r="T13" s="386" t="n">
        <v>17703</v>
      </c>
      <c r="U13" s="388" t="n">
        <f aca="false">T13/$AC13*100</f>
        <v>5.80416714480091</v>
      </c>
      <c r="V13" s="247"/>
      <c r="W13" s="386" t="n">
        <v>55069</v>
      </c>
      <c r="X13" s="387" t="n">
        <f aca="false">W13/$AC13*100</f>
        <v>18.0551138505926</v>
      </c>
      <c r="Y13" s="247"/>
      <c r="Z13" s="386" t="n">
        <v>192287</v>
      </c>
      <c r="AA13" s="387" t="n">
        <f aca="false">Z13/$AC13*100</f>
        <v>63.0438845264832</v>
      </c>
      <c r="AB13" s="252"/>
      <c r="AC13" s="389" t="n">
        <f aca="false">E13+H13+K13+N13+Q13+T13+W13+Z13</f>
        <v>305005</v>
      </c>
      <c r="AD13" s="390" t="n">
        <f aca="false">F13+I13+L13+O13+R13+U13+X13+AA13</f>
        <v>100</v>
      </c>
      <c r="AF13" s="384"/>
    </row>
    <row r="14" s="245" customFormat="true" ht="21" hidden="false" customHeight="true" outlineLevel="0" collapsed="false">
      <c r="B14" s="381"/>
      <c r="D14" s="385" t="s">
        <v>91</v>
      </c>
      <c r="E14" s="386" t="n">
        <v>193</v>
      </c>
      <c r="F14" s="387" t="n">
        <f aca="false">E14/$AC14*100</f>
        <v>0.0777244848235896</v>
      </c>
      <c r="G14" s="247"/>
      <c r="H14" s="386" t="n">
        <v>6045</v>
      </c>
      <c r="I14" s="387" t="n">
        <f aca="false">H14/$AC14*100</f>
        <v>2.43442751688393</v>
      </c>
      <c r="J14" s="247"/>
      <c r="K14" s="386" t="n">
        <v>5202</v>
      </c>
      <c r="L14" s="387" t="n">
        <f aca="false">K14/$AC14*100</f>
        <v>2.0949366323954</v>
      </c>
      <c r="M14" s="247"/>
      <c r="N14" s="386" t="n">
        <v>7750</v>
      </c>
      <c r="O14" s="387" t="n">
        <f aca="false">N14/$AC14*100</f>
        <v>3.12106091908197</v>
      </c>
      <c r="P14" s="247"/>
      <c r="Q14" s="386" t="n">
        <v>9391</v>
      </c>
      <c r="R14" s="387" t="n">
        <f aca="false">Q14/$AC14*100</f>
        <v>3.78192039885145</v>
      </c>
      <c r="S14" s="250"/>
      <c r="T14" s="386" t="n">
        <v>15738</v>
      </c>
      <c r="U14" s="388" t="n">
        <f aca="false">T14/$AC14*100</f>
        <v>6.33796861219509</v>
      </c>
      <c r="V14" s="247"/>
      <c r="W14" s="386" t="n">
        <v>56539</v>
      </c>
      <c r="X14" s="387" t="n">
        <f aca="false">W14/$AC14*100</f>
        <v>22.7692468779323</v>
      </c>
      <c r="Y14" s="247"/>
      <c r="Z14" s="386" t="n">
        <v>147455</v>
      </c>
      <c r="AA14" s="387" t="n">
        <f aca="false">Z14/$AC14*100</f>
        <v>59.3827145578363</v>
      </c>
      <c r="AB14" s="252"/>
      <c r="AC14" s="389" t="n">
        <f aca="false">E14+H14+K14+N14+Q14+T14+W14+Z14</f>
        <v>248313</v>
      </c>
      <c r="AD14" s="390" t="n">
        <f aca="false">F14+I14+L14+O14+R14+U14+X14+AA14</f>
        <v>100</v>
      </c>
      <c r="AF14" s="384"/>
    </row>
    <row r="15" s="245" customFormat="true" ht="21" hidden="false" customHeight="true" outlineLevel="0" collapsed="false">
      <c r="B15" s="381"/>
      <c r="D15" s="391" t="s">
        <v>108</v>
      </c>
      <c r="E15" s="392" t="n">
        <v>1113</v>
      </c>
      <c r="F15" s="393" t="n">
        <f aca="false">E15/$AC15*100</f>
        <v>0.140416834880904</v>
      </c>
      <c r="G15" s="247"/>
      <c r="H15" s="392" t="n">
        <v>24496</v>
      </c>
      <c r="I15" s="393" t="n">
        <f aca="false">H15/$AC15*100</f>
        <v>3.09043197416229</v>
      </c>
      <c r="J15" s="247"/>
      <c r="K15" s="392" t="n">
        <v>18207</v>
      </c>
      <c r="L15" s="393" t="n">
        <f aca="false">K15/$AC15*100</f>
        <v>2.29700746871215</v>
      </c>
      <c r="M15" s="247"/>
      <c r="N15" s="392" t="n">
        <v>28202</v>
      </c>
      <c r="O15" s="393" t="n">
        <f aca="false">N15/$AC15*100</f>
        <v>3.55798344771901</v>
      </c>
      <c r="P15" s="247"/>
      <c r="Q15" s="392" t="n">
        <v>29117</v>
      </c>
      <c r="R15" s="393" t="n">
        <f aca="false">Q15/$AC15*100</f>
        <v>3.67342046830844</v>
      </c>
      <c r="S15" s="250"/>
      <c r="T15" s="392" t="n">
        <v>43923</v>
      </c>
      <c r="U15" s="394" t="n">
        <f aca="false">T15/$AC15*100</f>
        <v>5.54135547032701</v>
      </c>
      <c r="V15" s="247"/>
      <c r="W15" s="392" t="n">
        <v>146486</v>
      </c>
      <c r="X15" s="393" t="n">
        <f aca="false">W15/$AC15*100</f>
        <v>18.4807731126363</v>
      </c>
      <c r="Y15" s="247"/>
      <c r="Z15" s="392" t="n">
        <v>501096</v>
      </c>
      <c r="AA15" s="393" t="n">
        <f aca="false">Z15/$AC15*100</f>
        <v>63.2186112232539</v>
      </c>
      <c r="AB15" s="252"/>
      <c r="AC15" s="395" t="n">
        <f aca="false">SUM(AC12:AC14)</f>
        <v>792640</v>
      </c>
      <c r="AD15" s="396" t="n">
        <f aca="false">F15+I15+L15+O15+R15+U15+X15+AA15</f>
        <v>100</v>
      </c>
      <c r="AF15" s="384"/>
    </row>
    <row r="16" s="245" customFormat="true" ht="21" hidden="false" customHeight="true" outlineLevel="0" collapsed="false">
      <c r="B16" s="381" t="s">
        <v>23</v>
      </c>
      <c r="D16" s="382" t="s">
        <v>89</v>
      </c>
      <c r="E16" s="248" t="n">
        <v>553</v>
      </c>
      <c r="F16" s="249" t="n">
        <f aca="false">E16/$AC16*100</f>
        <v>0.421558164354322</v>
      </c>
      <c r="G16" s="247"/>
      <c r="H16" s="248" t="n">
        <v>17784</v>
      </c>
      <c r="I16" s="249" t="n">
        <f aca="false">H16/$AC16*100</f>
        <v>13.5569446561976</v>
      </c>
      <c r="J16" s="247"/>
      <c r="K16" s="248" t="n">
        <v>8626</v>
      </c>
      <c r="L16" s="249" t="n">
        <f aca="false">K16/$AC16*100</f>
        <v>6.57569751486507</v>
      </c>
      <c r="M16" s="247"/>
      <c r="N16" s="248" t="n">
        <v>11286</v>
      </c>
      <c r="O16" s="249" t="n">
        <f aca="false">N16/$AC16*100</f>
        <v>8.60344564720232</v>
      </c>
      <c r="P16" s="247"/>
      <c r="Q16" s="248" t="n">
        <v>9112</v>
      </c>
      <c r="R16" s="249" t="n">
        <f aca="false">Q16/$AC16*100</f>
        <v>6.94618082024699</v>
      </c>
      <c r="S16" s="250"/>
      <c r="T16" s="248" t="n">
        <v>11293</v>
      </c>
      <c r="U16" s="251" t="n">
        <f aca="false">T16/$AC16*100</f>
        <v>8.60878182649794</v>
      </c>
      <c r="V16" s="247"/>
      <c r="W16" s="248" t="n">
        <v>24892</v>
      </c>
      <c r="X16" s="249" t="n">
        <f aca="false">W16/$AC16*100</f>
        <v>18.9754535752401</v>
      </c>
      <c r="Y16" s="247"/>
      <c r="Z16" s="248" t="n">
        <v>47634</v>
      </c>
      <c r="AA16" s="249" t="n">
        <f aca="false">Z16/$AC16*100</f>
        <v>36.3119377953956</v>
      </c>
      <c r="AB16" s="252"/>
      <c r="AC16" s="383" t="n">
        <f aca="false">E16+H16+K16+N16+Q16+T16+W16+Z16</f>
        <v>131180</v>
      </c>
      <c r="AD16" s="254" t="n">
        <f aca="false">F16+I16+L16+O16+R16+U16+X16+AA16</f>
        <v>100</v>
      </c>
      <c r="AF16" s="384"/>
    </row>
    <row r="17" s="245" customFormat="true" ht="21" hidden="false" customHeight="true" outlineLevel="0" collapsed="false">
      <c r="B17" s="381"/>
      <c r="D17" s="385" t="s">
        <v>90</v>
      </c>
      <c r="E17" s="386" t="n">
        <v>702</v>
      </c>
      <c r="F17" s="387" t="n">
        <f aca="false">E17/$AC17*100</f>
        <v>0.399237921915432</v>
      </c>
      <c r="G17" s="247"/>
      <c r="H17" s="386" t="n">
        <v>21539</v>
      </c>
      <c r="I17" s="387" t="n">
        <f aca="false">H17/$AC17*100</f>
        <v>12.2495521369466</v>
      </c>
      <c r="J17" s="247"/>
      <c r="K17" s="386" t="n">
        <v>10643</v>
      </c>
      <c r="L17" s="387" t="n">
        <f aca="false">K17/$AC17*100</f>
        <v>6.05283362243012</v>
      </c>
      <c r="M17" s="247"/>
      <c r="N17" s="386" t="n">
        <v>14722</v>
      </c>
      <c r="O17" s="387" t="n">
        <f aca="false">N17/$AC17*100</f>
        <v>8.3726220604544</v>
      </c>
      <c r="P17" s="247"/>
      <c r="Q17" s="386" t="n">
        <v>13978</v>
      </c>
      <c r="R17" s="387" t="n">
        <f aca="false">Q17/$AC17*100</f>
        <v>7.94949810902266</v>
      </c>
      <c r="S17" s="250"/>
      <c r="T17" s="386" t="n">
        <v>19010</v>
      </c>
      <c r="U17" s="388" t="n">
        <f aca="false">T17/$AC17*100</f>
        <v>10.8112719310717</v>
      </c>
      <c r="V17" s="247"/>
      <c r="W17" s="386" t="n">
        <v>35035</v>
      </c>
      <c r="X17" s="387" t="n">
        <f aca="false">W17/$AC17*100</f>
        <v>19.9249296215202</v>
      </c>
      <c r="Y17" s="247"/>
      <c r="Z17" s="386" t="n">
        <v>60206</v>
      </c>
      <c r="AA17" s="387" t="n">
        <f aca="false">Z17/$AC17*100</f>
        <v>34.2400545966389</v>
      </c>
      <c r="AB17" s="252"/>
      <c r="AC17" s="389" t="n">
        <f aca="false">E17+H17+K17+N17+Q17+T17+W17+Z17</f>
        <v>175835</v>
      </c>
      <c r="AD17" s="390" t="n">
        <f aca="false">F17+I17+L17+O17+R17+U17+X17+AA17</f>
        <v>100</v>
      </c>
      <c r="AF17" s="384"/>
    </row>
    <row r="18" s="245" customFormat="true" ht="21" hidden="false" customHeight="true" outlineLevel="0" collapsed="false">
      <c r="B18" s="381"/>
      <c r="D18" s="385" t="s">
        <v>91</v>
      </c>
      <c r="E18" s="386" t="n">
        <v>259</v>
      </c>
      <c r="F18" s="387" t="n">
        <f aca="false">E18/$AC18*100</f>
        <v>0.186674739087816</v>
      </c>
      <c r="G18" s="247"/>
      <c r="H18" s="386" t="n">
        <v>13112</v>
      </c>
      <c r="I18" s="387" t="n">
        <f aca="false">H18/$AC18*100</f>
        <v>9.45049876030675</v>
      </c>
      <c r="J18" s="247"/>
      <c r="K18" s="386" t="n">
        <v>8650</v>
      </c>
      <c r="L18" s="387" t="n">
        <f aca="false">K18/$AC18*100</f>
        <v>6.23450383440005</v>
      </c>
      <c r="M18" s="247"/>
      <c r="N18" s="386" t="n">
        <v>10822</v>
      </c>
      <c r="O18" s="387" t="n">
        <f aca="false">N18/$AC18*100</f>
        <v>7.79997693593957</v>
      </c>
      <c r="P18" s="247"/>
      <c r="Q18" s="386" t="n">
        <v>11057</v>
      </c>
      <c r="R18" s="387" t="n">
        <f aca="false">Q18/$AC18*100</f>
        <v>7.96935362970651</v>
      </c>
      <c r="S18" s="250"/>
      <c r="T18" s="386" t="n">
        <v>15255</v>
      </c>
      <c r="U18" s="388" t="n">
        <f aca="false">T18/$AC18*100</f>
        <v>10.9950700570836</v>
      </c>
      <c r="V18" s="247"/>
      <c r="W18" s="386" t="n">
        <v>27737</v>
      </c>
      <c r="X18" s="387" t="n">
        <f aca="false">W18/$AC18*100</f>
        <v>19.9914951277172</v>
      </c>
      <c r="Y18" s="247"/>
      <c r="Z18" s="386" t="n">
        <v>51852</v>
      </c>
      <c r="AA18" s="387" t="n">
        <f aca="false">Z18/$AC18*100</f>
        <v>37.3724269157585</v>
      </c>
      <c r="AB18" s="252"/>
      <c r="AC18" s="389" t="n">
        <f aca="false">E18+H18+K18+N18+Q18+T18+W18+Z18</f>
        <v>138744</v>
      </c>
      <c r="AD18" s="390" t="n">
        <f aca="false">F18+I18+L18+O18+R18+U18+X18+AA18</f>
        <v>100</v>
      </c>
      <c r="AF18" s="384"/>
    </row>
    <row r="19" s="245" customFormat="true" ht="21" hidden="false" customHeight="true" outlineLevel="0" collapsed="false">
      <c r="B19" s="381"/>
      <c r="D19" s="391" t="s">
        <v>108</v>
      </c>
      <c r="E19" s="392" t="n">
        <v>1514</v>
      </c>
      <c r="F19" s="393" t="n">
        <f aca="false">E19/$AC19*100</f>
        <v>0.3396454137774</v>
      </c>
      <c r="G19" s="247"/>
      <c r="H19" s="392" t="n">
        <v>52435</v>
      </c>
      <c r="I19" s="393" t="n">
        <f aca="false">H19/$AC19*100</f>
        <v>11.7630827420198</v>
      </c>
      <c r="J19" s="247"/>
      <c r="K19" s="392" t="n">
        <v>27919</v>
      </c>
      <c r="L19" s="393" t="n">
        <f aca="false">K19/$AC19*100</f>
        <v>6.26324987268905</v>
      </c>
      <c r="M19" s="247"/>
      <c r="N19" s="392" t="n">
        <v>36830</v>
      </c>
      <c r="O19" s="393" t="n">
        <f aca="false">N19/$AC19*100</f>
        <v>8.26231214624943</v>
      </c>
      <c r="P19" s="247"/>
      <c r="Q19" s="392" t="n">
        <v>34147</v>
      </c>
      <c r="R19" s="393" t="n">
        <f aca="false">Q19/$AC19*100</f>
        <v>7.66041740043387</v>
      </c>
      <c r="S19" s="250"/>
      <c r="T19" s="392" t="n">
        <v>45558</v>
      </c>
      <c r="U19" s="394" t="n">
        <f aca="false">T19/$AC19*100</f>
        <v>10.2203208460177</v>
      </c>
      <c r="V19" s="247"/>
      <c r="W19" s="392" t="n">
        <v>87664</v>
      </c>
      <c r="X19" s="393" t="n">
        <f aca="false">W19/$AC19*100</f>
        <v>19.6662322017054</v>
      </c>
      <c r="Y19" s="247"/>
      <c r="Z19" s="392" t="n">
        <v>159692</v>
      </c>
      <c r="AA19" s="393" t="n">
        <f aca="false">Z19/$AC19*100</f>
        <v>35.8247393771074</v>
      </c>
      <c r="AB19" s="252"/>
      <c r="AC19" s="395" t="n">
        <f aca="false">SUM(AC16:AC18)</f>
        <v>445759</v>
      </c>
      <c r="AD19" s="396" t="n">
        <f aca="false">F19+I19+L19+O19+R19+U19+X19+AA19</f>
        <v>100</v>
      </c>
      <c r="AF19" s="384"/>
    </row>
    <row r="20" s="261" customFormat="true" ht="3" hidden="false" customHeight="true" outlineLevel="0" collapsed="false">
      <c r="B20" s="397"/>
      <c r="C20" s="230"/>
      <c r="D20" s="252"/>
      <c r="E20" s="263"/>
      <c r="F20" s="264"/>
      <c r="G20" s="252"/>
      <c r="H20" s="263"/>
      <c r="I20" s="264"/>
      <c r="J20" s="252"/>
      <c r="K20" s="263"/>
      <c r="L20" s="264"/>
      <c r="M20" s="252"/>
      <c r="N20" s="263"/>
      <c r="O20" s="264"/>
      <c r="P20" s="252"/>
      <c r="Q20" s="263"/>
      <c r="R20" s="264"/>
      <c r="S20" s="252"/>
      <c r="T20" s="263"/>
      <c r="U20" s="264"/>
      <c r="V20" s="252"/>
      <c r="W20" s="263"/>
      <c r="X20" s="264"/>
      <c r="Y20" s="252"/>
      <c r="Z20" s="263"/>
      <c r="AA20" s="264"/>
      <c r="AB20" s="252"/>
      <c r="AC20" s="263"/>
      <c r="AD20" s="265"/>
    </row>
    <row r="21" s="266" customFormat="true" ht="18" hidden="false" customHeight="true" outlineLevel="0" collapsed="false">
      <c r="B21" s="229" t="s">
        <v>47</v>
      </c>
      <c r="C21" s="229"/>
      <c r="D21" s="229"/>
      <c r="E21" s="268" t="n">
        <f aca="false">E15+E19</f>
        <v>2627</v>
      </c>
      <c r="F21" s="269" t="n">
        <f aca="false">E21/$AC21*100</f>
        <v>0.212128724264151</v>
      </c>
      <c r="G21" s="252"/>
      <c r="H21" s="268" t="n">
        <f aca="false">H15+H19</f>
        <v>76931</v>
      </c>
      <c r="I21" s="269" t="n">
        <f aca="false">H21/$AC21*100</f>
        <v>6.2121335692293</v>
      </c>
      <c r="J21" s="252"/>
      <c r="K21" s="268" t="n">
        <f aca="false">K15+K19</f>
        <v>46126</v>
      </c>
      <c r="L21" s="269" t="n">
        <f aca="false">K21/$AC21*100</f>
        <v>3.72464771047134</v>
      </c>
      <c r="M21" s="252"/>
      <c r="N21" s="268" t="n">
        <f aca="false">N15+N19</f>
        <v>65032</v>
      </c>
      <c r="O21" s="269" t="n">
        <f aca="false">N21/$AC21*100</f>
        <v>5.25129623005187</v>
      </c>
      <c r="P21" s="252"/>
      <c r="Q21" s="268" t="n">
        <f aca="false">Q15+Q19</f>
        <v>63264</v>
      </c>
      <c r="R21" s="269" t="n">
        <f aca="false">Q21/$AC21*100</f>
        <v>5.10853125688893</v>
      </c>
      <c r="S21" s="252"/>
      <c r="T21" s="268" t="n">
        <f aca="false">T15+T19</f>
        <v>89481</v>
      </c>
      <c r="U21" s="269" t="n">
        <f aca="false">T21/$AC21*100</f>
        <v>7.22553878031232</v>
      </c>
      <c r="V21" s="252"/>
      <c r="W21" s="268" t="n">
        <f aca="false">W15+W19</f>
        <v>234150</v>
      </c>
      <c r="X21" s="269" t="n">
        <f aca="false">W21/$AC21*100</f>
        <v>18.9074765079752</v>
      </c>
      <c r="Y21" s="252"/>
      <c r="Z21" s="268" t="n">
        <f aca="false">Z15+Z19</f>
        <v>660788</v>
      </c>
      <c r="AA21" s="269" t="n">
        <f aca="false">Z21/$AC21*100</f>
        <v>53.3582472208069</v>
      </c>
      <c r="AB21" s="252"/>
      <c r="AC21" s="268" t="n">
        <f aca="false">AC15+AC19</f>
        <v>1238399</v>
      </c>
      <c r="AD21" s="269" t="n">
        <f aca="false">F21+I21+L21+O21+R21+U21+X21+AA21</f>
        <v>100</v>
      </c>
    </row>
    <row r="22" s="80" customFormat="true" ht="5.25" hidden="false" customHeight="true" outlineLevel="0" collapsed="false">
      <c r="B22" s="126"/>
      <c r="C22" s="126"/>
      <c r="D22" s="126"/>
      <c r="E22" s="126"/>
      <c r="F22" s="126"/>
      <c r="G22" s="126"/>
      <c r="H22" s="126"/>
      <c r="I22" s="126"/>
      <c r="J22" s="126"/>
      <c r="K22" s="126"/>
      <c r="L22" s="126"/>
      <c r="M22" s="126"/>
      <c r="N22" s="126"/>
      <c r="O22" s="271"/>
      <c r="P22" s="271"/>
      <c r="AD22" s="272"/>
    </row>
    <row r="23" s="80" customFormat="true" ht="5.25" hidden="false" customHeight="true" outlineLevel="0" collapsed="false">
      <c r="B23" s="126"/>
      <c r="C23" s="126"/>
      <c r="D23" s="126"/>
      <c r="E23" s="126"/>
      <c r="F23" s="126"/>
      <c r="G23" s="126"/>
      <c r="H23" s="126"/>
      <c r="I23" s="126"/>
      <c r="J23" s="126"/>
      <c r="K23" s="126"/>
      <c r="L23" s="126"/>
      <c r="M23" s="126"/>
      <c r="N23" s="126"/>
      <c r="O23" s="271"/>
      <c r="P23" s="271"/>
      <c r="AD23" s="272"/>
    </row>
    <row r="24" s="80" customFormat="true" ht="12.75" hidden="false" customHeight="true" outlineLevel="0" collapsed="false">
      <c r="B24" s="271"/>
      <c r="C24" s="271"/>
      <c r="D24" s="271"/>
      <c r="E24" s="271"/>
      <c r="F24" s="271"/>
      <c r="G24" s="271"/>
      <c r="H24" s="271"/>
      <c r="I24" s="271"/>
      <c r="J24" s="271"/>
      <c r="K24" s="271"/>
      <c r="L24" s="271"/>
      <c r="M24" s="271"/>
      <c r="N24" s="271"/>
      <c r="O24" s="271"/>
      <c r="P24" s="271"/>
      <c r="AD24" s="272"/>
    </row>
    <row r="25" s="273" customFormat="true" ht="24.75" hidden="false" customHeight="true" outlineLevel="0" collapsed="false">
      <c r="B25" s="274"/>
      <c r="C25" s="274"/>
      <c r="D25" s="274"/>
      <c r="E25" s="274" t="s">
        <v>109</v>
      </c>
      <c r="F25" s="274" t="s">
        <v>74</v>
      </c>
      <c r="G25" s="274"/>
      <c r="H25" s="274" t="s">
        <v>75</v>
      </c>
      <c r="I25" s="274" t="s">
        <v>76</v>
      </c>
      <c r="J25" s="274"/>
      <c r="K25" s="274" t="s">
        <v>77</v>
      </c>
      <c r="L25" s="274" t="s">
        <v>78</v>
      </c>
      <c r="M25" s="274"/>
      <c r="N25" s="274" t="s">
        <v>56</v>
      </c>
      <c r="O25" s="274" t="s">
        <v>79</v>
      </c>
      <c r="P25" s="274"/>
      <c r="AD25" s="275"/>
    </row>
    <row r="26" s="276" customFormat="true" ht="10.5" hidden="false" customHeight="false" outlineLevel="0" collapsed="false">
      <c r="B26" s="277"/>
      <c r="C26" s="277"/>
      <c r="D26" s="277"/>
      <c r="E26" s="277" t="e">
        <f aca="false">#REF!</f>
        <v>#REF!</v>
      </c>
      <c r="F26" s="278" t="e">
        <f aca="false">#REF!</f>
        <v>#REF!</v>
      </c>
      <c r="G26" s="278"/>
      <c r="H26" s="278" t="e">
        <f aca="false">#REF!</f>
        <v>#REF!</v>
      </c>
      <c r="I26" s="278" t="e">
        <f aca="false">#REF!</f>
        <v>#REF!</v>
      </c>
      <c r="J26" s="278"/>
      <c r="K26" s="278" t="e">
        <f aca="false">#REF!</f>
        <v>#REF!</v>
      </c>
      <c r="L26" s="278" t="e">
        <f aca="false">#REF!</f>
        <v>#REF!</v>
      </c>
      <c r="M26" s="278"/>
      <c r="N26" s="278" t="e">
        <f aca="false">#REF!</f>
        <v>#REF!</v>
      </c>
      <c r="O26" s="278" t="e">
        <f aca="false">#REF!</f>
        <v>#REF!</v>
      </c>
      <c r="P26" s="278"/>
      <c r="AD26" s="279"/>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15" hidden="false" customHeight="false" outlineLevel="0" collapsed="false">
      <c r="B31" s="271"/>
      <c r="C31" s="271"/>
      <c r="D31" s="271"/>
      <c r="E31" s="271"/>
      <c r="F31" s="271"/>
      <c r="G31" s="271"/>
      <c r="H31" s="271"/>
      <c r="I31" s="271"/>
      <c r="J31" s="271"/>
      <c r="K31" s="271"/>
      <c r="L31" s="271"/>
      <c r="M31" s="271"/>
      <c r="N31" s="271"/>
      <c r="O31" s="271"/>
      <c r="P31" s="271"/>
      <c r="AD31" s="272"/>
    </row>
    <row r="32" s="80" customFormat="true" ht="15" hidden="false" customHeight="false" outlineLevel="0" collapsed="false">
      <c r="B32" s="271"/>
      <c r="C32" s="271"/>
      <c r="D32" s="271"/>
      <c r="E32" s="271"/>
      <c r="F32" s="271"/>
      <c r="G32" s="271"/>
      <c r="H32" s="271"/>
      <c r="I32" s="271"/>
      <c r="J32" s="271"/>
      <c r="K32" s="271"/>
      <c r="L32" s="271"/>
      <c r="M32" s="271"/>
      <c r="N32" s="271"/>
      <c r="O32" s="271"/>
      <c r="P32" s="271"/>
      <c r="AD32" s="272"/>
    </row>
    <row r="33" s="80" customFormat="true" ht="15" hidden="false" customHeight="fals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true" outlineLevel="0" collapsed="false">
      <c r="C35" s="280" t="s">
        <v>85</v>
      </c>
      <c r="D35" s="280"/>
      <c r="E35" s="280"/>
      <c r="F35" s="280"/>
      <c r="G35" s="280"/>
      <c r="H35" s="280"/>
      <c r="I35" s="280"/>
      <c r="J35" s="280"/>
      <c r="K35" s="280"/>
      <c r="L35" s="280"/>
      <c r="M35" s="271"/>
      <c r="N35" s="271"/>
      <c r="O35" s="271"/>
      <c r="P35" s="271"/>
      <c r="AD35" s="272"/>
    </row>
    <row r="36" s="80" customFormat="true" ht="15" hidden="false" customHeight="false" outlineLevel="0" collapsed="false">
      <c r="L36" s="271"/>
      <c r="M36" s="271"/>
      <c r="N36" s="271"/>
      <c r="O36" s="271"/>
      <c r="P36" s="271"/>
      <c r="AD36" s="272"/>
    </row>
    <row r="37" s="80" customFormat="true" ht="15" hidden="false" customHeight="false" outlineLevel="0" collapsed="false">
      <c r="B37" s="271"/>
      <c r="C37" s="271"/>
      <c r="D37" s="271"/>
      <c r="E37" s="271"/>
      <c r="F37" s="271"/>
      <c r="G37" s="271"/>
      <c r="H37" s="271"/>
      <c r="I37" s="271"/>
      <c r="J37" s="271"/>
      <c r="K37" s="271"/>
      <c r="L37" s="271"/>
      <c r="M37" s="271"/>
      <c r="N37" s="271"/>
      <c r="O37" s="271"/>
      <c r="P37" s="271"/>
      <c r="AD37" s="272"/>
    </row>
    <row r="38" s="80" customFormat="true" ht="5.25" hidden="false" customHeight="true" outlineLevel="0" collapsed="false">
      <c r="B38" s="271"/>
      <c r="C38" s="271"/>
      <c r="D38" s="271"/>
      <c r="E38" s="271"/>
      <c r="F38" s="271"/>
      <c r="G38" s="271"/>
      <c r="H38" s="271"/>
      <c r="I38" s="271"/>
      <c r="J38" s="271"/>
      <c r="K38" s="271"/>
      <c r="L38" s="271"/>
      <c r="M38" s="271"/>
      <c r="N38" s="271"/>
      <c r="O38" s="271"/>
      <c r="P38" s="271"/>
      <c r="AD38" s="272"/>
    </row>
    <row r="39" s="80" customFormat="true" ht="5.25" hidden="false" customHeight="true" outlineLevel="0" collapsed="false">
      <c r="B39" s="271"/>
      <c r="C39" s="271"/>
      <c r="D39" s="271"/>
      <c r="E39" s="271"/>
      <c r="F39" s="271"/>
      <c r="G39" s="271"/>
      <c r="H39" s="271"/>
      <c r="I39" s="271"/>
      <c r="J39" s="271"/>
      <c r="K39" s="271"/>
      <c r="L39" s="271"/>
      <c r="M39" s="271"/>
      <c r="N39" s="271"/>
      <c r="O39" s="271"/>
      <c r="P39" s="271"/>
      <c r="AD39" s="272"/>
    </row>
    <row r="40" s="80" customFormat="true" ht="16.5" hidden="false" customHeight="true" outlineLevel="0" collapsed="false">
      <c r="B40" s="271"/>
      <c r="C40" s="271"/>
      <c r="D40" s="271"/>
      <c r="E40" s="271"/>
      <c r="F40" s="271"/>
      <c r="G40" s="271"/>
      <c r="H40" s="271"/>
      <c r="I40" s="271"/>
      <c r="J40" s="271"/>
      <c r="K40" s="271"/>
      <c r="L40" s="271"/>
      <c r="M40" s="271"/>
      <c r="N40" s="271"/>
      <c r="O40" s="271"/>
      <c r="P40" s="271"/>
      <c r="AD40" s="272"/>
    </row>
    <row r="41" s="80" customFormat="true" ht="15" hidden="false" customHeight="false" outlineLevel="0" collapsed="false">
      <c r="B41" s="271"/>
      <c r="C41" s="271"/>
      <c r="D41" s="271"/>
      <c r="E41" s="271"/>
      <c r="F41" s="271"/>
      <c r="G41" s="271"/>
      <c r="H41" s="271"/>
      <c r="I41" s="271"/>
      <c r="J41" s="271"/>
      <c r="K41" s="271"/>
      <c r="L41" s="271"/>
      <c r="M41" s="271"/>
      <c r="N41" s="271"/>
      <c r="O41" s="271"/>
      <c r="P41" s="271"/>
      <c r="AD41" s="272"/>
    </row>
    <row r="42" s="80" customFormat="true" ht="15" hidden="false" customHeight="false" outlineLevel="0" collapsed="false">
      <c r="AD42" s="272"/>
    </row>
    <row r="43" s="75" customFormat="true" ht="15" hidden="false" customHeight="false" outlineLevel="0" collapsed="false">
      <c r="AD43" s="281"/>
    </row>
    <row r="44" s="19" customFormat="true" ht="12.75" hidden="false" customHeight="true" outlineLevel="0" collapsed="false">
      <c r="B44" s="282"/>
      <c r="C44" s="282"/>
      <c r="D44" s="282"/>
      <c r="E44" s="282"/>
      <c r="F44" s="282"/>
      <c r="G44" s="282"/>
      <c r="H44" s="282"/>
      <c r="I44" s="282"/>
      <c r="J44" s="282"/>
      <c r="K44" s="282"/>
      <c r="L44" s="282"/>
      <c r="M44" s="282"/>
      <c r="N44" s="282"/>
      <c r="O44" s="282"/>
      <c r="P44" s="283"/>
      <c r="AD44" s="284"/>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11" width="0.99"/>
    <col collapsed="false" customWidth="true" hidden="false" outlineLevel="0" max="2" min="2" style="511" width="30.28"/>
    <col collapsed="false" customWidth="true" hidden="false" outlineLevel="0" max="3" min="3" style="511" width="10.13"/>
    <col collapsed="false" customWidth="true" hidden="false" outlineLevel="0" max="4" min="4" style="511" width="8.14"/>
    <col collapsed="false" customWidth="true" hidden="false" outlineLevel="0" max="5" min="5" style="511" width="10.13"/>
    <col collapsed="false" customWidth="true" hidden="false" outlineLevel="0" max="6" min="6" style="511" width="0.85"/>
    <col collapsed="false" customWidth="true" hidden="false" outlineLevel="0" max="7" min="7" style="511" width="11.7"/>
    <col collapsed="false" customWidth="true" hidden="false" outlineLevel="0" max="8" min="8" style="511" width="7.14"/>
    <col collapsed="false" customWidth="true" hidden="false" outlineLevel="0" max="9" min="9" style="511" width="8.85"/>
    <col collapsed="false" customWidth="true" hidden="false" outlineLevel="0" max="10" min="10" style="511" width="0.7"/>
    <col collapsed="false" customWidth="true" hidden="false" outlineLevel="0" max="11" min="11" style="511" width="10.13"/>
    <col collapsed="false" customWidth="true" hidden="false" outlineLevel="0" max="12" min="12" style="511" width="7.99"/>
    <col collapsed="false" customWidth="true" hidden="false" outlineLevel="0" max="13" min="13" style="511" width="9.85"/>
    <col collapsed="false" customWidth="true" hidden="false" outlineLevel="0" max="14" min="14" style="511" width="0.56"/>
    <col collapsed="false" customWidth="true" hidden="false" outlineLevel="0" max="15" min="15" style="511" width="8.99"/>
    <col collapsed="false" customWidth="true" hidden="false" outlineLevel="0" max="16" min="16" style="511" width="7.42"/>
    <col collapsed="false" customWidth="true" hidden="false" outlineLevel="0" max="17" min="17" style="511" width="8.85"/>
    <col collapsed="false" customWidth="true" hidden="false" outlineLevel="0" max="18" min="18" style="511" width="7.99"/>
    <col collapsed="false" customWidth="true" hidden="false" outlineLevel="0" max="19" min="19" style="511" width="8.85"/>
    <col collapsed="false" customWidth="true" hidden="false" outlineLevel="0" max="20" min="20" style="511" width="7.56"/>
    <col collapsed="false" customWidth="true" hidden="false" outlineLevel="0" max="21" min="21" style="511" width="8.28"/>
    <col collapsed="false" customWidth="true" hidden="false" outlineLevel="0" max="22" min="22" style="511" width="8.85"/>
    <col collapsed="false" customWidth="false" hidden="false" outlineLevel="0" max="257" min="23" style="511" width="11.42"/>
  </cols>
  <sheetData>
    <row r="1" customFormat="false" ht="9.75" hidden="false" customHeight="true" outlineLevel="0" collapsed="false">
      <c r="A1" s="512"/>
    </row>
    <row r="2" s="140" customFormat="true" ht="49.5" hidden="false" customHeight="true" outlineLevel="0" collapsed="false">
      <c r="B2" s="141"/>
      <c r="C2" s="141"/>
      <c r="D2" s="141"/>
      <c r="E2" s="513"/>
      <c r="F2" s="513"/>
      <c r="G2" s="514"/>
      <c r="H2" s="514"/>
      <c r="I2" s="514"/>
      <c r="J2" s="514"/>
      <c r="K2" s="514"/>
      <c r="L2" s="514"/>
      <c r="M2" s="514"/>
      <c r="N2" s="514"/>
      <c r="O2" s="514"/>
      <c r="P2" s="514"/>
      <c r="Q2" s="515"/>
      <c r="R2" s="515"/>
      <c r="S2" s="513"/>
      <c r="T2" s="515"/>
    </row>
    <row r="3" s="140" customFormat="true" ht="3" hidden="false" customHeight="true" outlineLevel="0" collapsed="false">
      <c r="B3" s="513"/>
      <c r="C3" s="513"/>
      <c r="D3" s="513"/>
      <c r="E3" s="513"/>
      <c r="F3" s="513"/>
      <c r="G3" s="515"/>
      <c r="H3" s="515"/>
      <c r="I3" s="515"/>
      <c r="J3" s="515"/>
      <c r="K3" s="513"/>
      <c r="L3" s="515"/>
      <c r="M3" s="515"/>
      <c r="N3" s="515"/>
      <c r="O3" s="513"/>
      <c r="P3" s="515"/>
      <c r="Q3" s="515"/>
      <c r="R3" s="515"/>
      <c r="S3" s="513"/>
      <c r="T3" s="515"/>
    </row>
    <row r="4" s="143" customFormat="true" ht="15" hidden="false" customHeight="true" outlineLevel="0" collapsed="false">
      <c r="B4" s="144" t="s">
        <v>141</v>
      </c>
      <c r="C4" s="144"/>
      <c r="D4" s="144"/>
      <c r="E4" s="144"/>
      <c r="F4" s="144"/>
      <c r="G4" s="144"/>
      <c r="H4" s="144"/>
      <c r="I4" s="144"/>
      <c r="J4" s="144"/>
      <c r="K4" s="144"/>
      <c r="L4" s="144"/>
      <c r="M4" s="144"/>
      <c r="N4" s="144"/>
      <c r="O4" s="144"/>
      <c r="P4" s="144"/>
      <c r="Q4" s="144"/>
      <c r="R4" s="516"/>
      <c r="S4" s="516"/>
      <c r="T4" s="516"/>
    </row>
    <row r="5" s="517" customFormat="true" ht="15" hidden="false" customHeight="true" outlineLevel="0" collapsed="false">
      <c r="B5" s="85" t="str">
        <f aca="false">porsaad!B6</f>
        <v>Situación a 30 de abril de 2022</v>
      </c>
      <c r="C5" s="85"/>
      <c r="D5" s="85"/>
      <c r="E5" s="85"/>
      <c r="F5" s="85"/>
      <c r="G5" s="85"/>
      <c r="H5" s="85"/>
      <c r="I5" s="85"/>
      <c r="J5" s="85"/>
      <c r="K5" s="85"/>
      <c r="L5" s="85"/>
      <c r="M5" s="85"/>
      <c r="N5" s="85"/>
      <c r="O5" s="85"/>
      <c r="P5" s="85"/>
      <c r="Q5" s="518"/>
      <c r="R5" s="518"/>
      <c r="S5" s="518"/>
      <c r="T5" s="518"/>
      <c r="U5" s="334"/>
    </row>
    <row r="6" s="143" customFormat="true" ht="4.5" hidden="false" customHeight="true" outlineLevel="0" collapsed="false">
      <c r="G6" s="519"/>
      <c r="H6" s="519"/>
      <c r="I6" s="519"/>
      <c r="J6" s="519"/>
      <c r="K6" s="519"/>
      <c r="L6" s="519"/>
      <c r="M6" s="519"/>
      <c r="N6" s="519"/>
      <c r="O6" s="519"/>
      <c r="P6" s="519"/>
      <c r="Q6" s="519"/>
      <c r="R6" s="519"/>
      <c r="S6" s="519"/>
      <c r="T6" s="519"/>
    </row>
    <row r="7" s="528" customFormat="true" ht="15" hidden="false" customHeight="true" outlineLevel="0" collapsed="false">
      <c r="A7" s="520"/>
      <c r="B7" s="521" t="s">
        <v>25</v>
      </c>
      <c r="C7" s="522" t="s">
        <v>47</v>
      </c>
      <c r="D7" s="522"/>
      <c r="E7" s="522"/>
      <c r="F7" s="523"/>
      <c r="G7" s="524"/>
      <c r="H7" s="525"/>
      <c r="I7" s="526"/>
      <c r="J7" s="527"/>
      <c r="K7" s="524"/>
      <c r="L7" s="525"/>
      <c r="M7" s="526"/>
      <c r="N7" s="527"/>
      <c r="O7" s="524"/>
      <c r="P7" s="525"/>
      <c r="Q7" s="526"/>
    </row>
    <row r="8" s="528" customFormat="true" ht="15" hidden="false" customHeight="true" outlineLevel="0" collapsed="false">
      <c r="A8" s="520"/>
      <c r="B8" s="521"/>
      <c r="C8" s="522"/>
      <c r="D8" s="522"/>
      <c r="E8" s="522"/>
      <c r="F8" s="523"/>
      <c r="G8" s="529" t="s">
        <v>89</v>
      </c>
      <c r="H8" s="529"/>
      <c r="I8" s="529"/>
      <c r="J8" s="530"/>
      <c r="K8" s="531" t="s">
        <v>90</v>
      </c>
      <c r="L8" s="531"/>
      <c r="M8" s="531"/>
      <c r="N8" s="530"/>
      <c r="O8" s="531" t="s">
        <v>91</v>
      </c>
      <c r="P8" s="531"/>
      <c r="Q8" s="531"/>
    </row>
    <row r="9" s="528" customFormat="true" ht="33.75" hidden="false" customHeight="true" outlineLevel="0" collapsed="false">
      <c r="A9" s="520"/>
      <c r="B9" s="521"/>
      <c r="C9" s="532" t="s">
        <v>142</v>
      </c>
      <c r="D9" s="532"/>
      <c r="E9" s="532" t="s">
        <v>143</v>
      </c>
      <c r="F9" s="533"/>
      <c r="G9" s="534" t="s">
        <v>142</v>
      </c>
      <c r="H9" s="534"/>
      <c r="I9" s="533" t="s">
        <v>143</v>
      </c>
      <c r="J9" s="535"/>
      <c r="K9" s="536" t="s">
        <v>142</v>
      </c>
      <c r="L9" s="536"/>
      <c r="M9" s="533" t="s">
        <v>143</v>
      </c>
      <c r="N9" s="535"/>
      <c r="O9" s="536" t="s">
        <v>142</v>
      </c>
      <c r="P9" s="536"/>
      <c r="Q9" s="533" t="s">
        <v>143</v>
      </c>
    </row>
    <row r="10" s="162" customFormat="true" ht="29.25" hidden="false" customHeight="true" outlineLevel="0" collapsed="false">
      <c r="A10" s="537"/>
      <c r="B10" s="521"/>
      <c r="C10" s="538" t="s">
        <v>27</v>
      </c>
      <c r="D10" s="539" t="s">
        <v>28</v>
      </c>
      <c r="E10" s="540" t="s">
        <v>27</v>
      </c>
      <c r="F10" s="541"/>
      <c r="G10" s="542" t="s">
        <v>27</v>
      </c>
      <c r="H10" s="543" t="s">
        <v>144</v>
      </c>
      <c r="I10" s="544" t="s">
        <v>27</v>
      </c>
      <c r="J10" s="545"/>
      <c r="K10" s="538" t="s">
        <v>27</v>
      </c>
      <c r="L10" s="543" t="s">
        <v>144</v>
      </c>
      <c r="M10" s="544" t="s">
        <v>27</v>
      </c>
      <c r="N10" s="545"/>
      <c r="O10" s="538" t="s">
        <v>27</v>
      </c>
      <c r="P10" s="543" t="s">
        <v>144</v>
      </c>
      <c r="Q10" s="544" t="s">
        <v>27</v>
      </c>
    </row>
    <row r="11" s="162" customFormat="true" ht="6" hidden="false" customHeight="true" outlineLevel="0" collapsed="false">
      <c r="A11" s="537"/>
      <c r="B11" s="546"/>
      <c r="C11" s="545"/>
      <c r="D11" s="545"/>
      <c r="E11" s="545"/>
      <c r="F11" s="545"/>
      <c r="G11" s="545"/>
      <c r="H11" s="545"/>
      <c r="I11" s="545"/>
      <c r="J11" s="545"/>
      <c r="K11" s="545"/>
      <c r="L11" s="545"/>
      <c r="M11" s="545"/>
      <c r="N11" s="545"/>
      <c r="O11" s="545"/>
      <c r="P11" s="545"/>
      <c r="Q11" s="545"/>
    </row>
    <row r="12" s="554" customFormat="true" ht="18" hidden="false" customHeight="true" outlineLevel="0" collapsed="false">
      <c r="A12" s="547"/>
      <c r="B12" s="548" t="s">
        <v>29</v>
      </c>
      <c r="C12" s="549" t="n">
        <v>364080</v>
      </c>
      <c r="D12" s="550" t="n">
        <v>22.8607021716662</v>
      </c>
      <c r="E12" s="549" t="n">
        <v>258649</v>
      </c>
      <c r="F12" s="551"/>
      <c r="G12" s="549" t="n">
        <v>101401</v>
      </c>
      <c r="H12" s="550" t="n">
        <v>27.8512964183696</v>
      </c>
      <c r="I12" s="552" t="n">
        <v>74380</v>
      </c>
      <c r="J12" s="553"/>
      <c r="K12" s="549" t="n">
        <v>171862</v>
      </c>
      <c r="L12" s="550" t="n">
        <v>47.2044605581191</v>
      </c>
      <c r="M12" s="552" t="n">
        <v>120820</v>
      </c>
      <c r="N12" s="553"/>
      <c r="O12" s="549" t="n">
        <v>90817</v>
      </c>
      <c r="P12" s="550" t="n">
        <v>24.9442430235113</v>
      </c>
      <c r="Q12" s="552" t="n">
        <v>63449</v>
      </c>
    </row>
    <row r="13" s="554" customFormat="true" ht="18" hidden="false" customHeight="true" outlineLevel="0" collapsed="false">
      <c r="A13" s="547"/>
      <c r="B13" s="555" t="s">
        <v>30</v>
      </c>
      <c r="C13" s="553" t="n">
        <v>41882</v>
      </c>
      <c r="D13" s="556" t="n">
        <v>2.62978446592432</v>
      </c>
      <c r="E13" s="553" t="n">
        <v>35560</v>
      </c>
      <c r="F13" s="551"/>
      <c r="G13" s="553" t="n">
        <v>13224</v>
      </c>
      <c r="H13" s="556" t="n">
        <v>31.5744233799723</v>
      </c>
      <c r="I13" s="551" t="n">
        <v>11003</v>
      </c>
      <c r="J13" s="553"/>
      <c r="K13" s="553" t="n">
        <v>15271</v>
      </c>
      <c r="L13" s="556" t="n">
        <v>36.4619645671171</v>
      </c>
      <c r="M13" s="551" t="n">
        <v>13215</v>
      </c>
      <c r="N13" s="553"/>
      <c r="O13" s="553" t="n">
        <v>13387</v>
      </c>
      <c r="P13" s="556" t="n">
        <v>31.9636120529106</v>
      </c>
      <c r="Q13" s="551" t="n">
        <v>11342</v>
      </c>
    </row>
    <row r="14" s="554" customFormat="true" ht="18" hidden="false" customHeight="true" outlineLevel="0" collapsed="false">
      <c r="A14" s="547"/>
      <c r="B14" s="555" t="s">
        <v>31</v>
      </c>
      <c r="C14" s="553" t="n">
        <v>35714</v>
      </c>
      <c r="D14" s="556" t="n">
        <v>2.24249373038587</v>
      </c>
      <c r="E14" s="553" t="n">
        <v>28117</v>
      </c>
      <c r="F14" s="551"/>
      <c r="G14" s="553" t="n">
        <v>9415</v>
      </c>
      <c r="H14" s="556" t="n">
        <v>26.3622108976872</v>
      </c>
      <c r="I14" s="551" t="n">
        <v>7108</v>
      </c>
      <c r="J14" s="553"/>
      <c r="K14" s="553" t="n">
        <v>12551</v>
      </c>
      <c r="L14" s="556" t="n">
        <v>35.1430811446492</v>
      </c>
      <c r="M14" s="551" t="n">
        <v>9447</v>
      </c>
      <c r="N14" s="553"/>
      <c r="O14" s="553" t="n">
        <v>13748</v>
      </c>
      <c r="P14" s="556" t="n">
        <v>38.4947079576637</v>
      </c>
      <c r="Q14" s="551" t="n">
        <v>11562</v>
      </c>
    </row>
    <row r="15" s="554" customFormat="true" ht="18" hidden="false" customHeight="true" outlineLevel="0" collapsed="false">
      <c r="A15" s="547"/>
      <c r="B15" s="555" t="s">
        <v>32</v>
      </c>
      <c r="C15" s="553" t="n">
        <v>39058</v>
      </c>
      <c r="D15" s="556" t="n">
        <v>2.45246458311618</v>
      </c>
      <c r="E15" s="553" t="n">
        <v>24525</v>
      </c>
      <c r="F15" s="551"/>
      <c r="G15" s="553" t="n">
        <v>9092</v>
      </c>
      <c r="H15" s="556" t="n">
        <v>23.2782016488299</v>
      </c>
      <c r="I15" s="551" t="n">
        <v>6494</v>
      </c>
      <c r="J15" s="553"/>
      <c r="K15" s="553" t="n">
        <v>12669</v>
      </c>
      <c r="L15" s="556" t="n">
        <v>32.4363766705925</v>
      </c>
      <c r="M15" s="551" t="n">
        <v>8499</v>
      </c>
      <c r="N15" s="553"/>
      <c r="O15" s="553" t="n">
        <v>17297</v>
      </c>
      <c r="P15" s="556" t="n">
        <v>44.2854216805776</v>
      </c>
      <c r="Q15" s="551" t="n">
        <v>9532</v>
      </c>
    </row>
    <row r="16" s="554" customFormat="true" ht="18" hidden="false" customHeight="true" outlineLevel="0" collapsed="false">
      <c r="A16" s="547"/>
      <c r="B16" s="555" t="s">
        <v>33</v>
      </c>
      <c r="C16" s="553" t="n">
        <v>30906</v>
      </c>
      <c r="D16" s="556" t="n">
        <v>1.94059783925928</v>
      </c>
      <c r="E16" s="553" t="n">
        <v>28416</v>
      </c>
      <c r="F16" s="551"/>
      <c r="G16" s="553" t="n">
        <v>10825</v>
      </c>
      <c r="H16" s="556" t="n">
        <v>35.0255613796674</v>
      </c>
      <c r="I16" s="551" t="n">
        <v>10023</v>
      </c>
      <c r="J16" s="553"/>
      <c r="K16" s="553" t="n">
        <v>11126</v>
      </c>
      <c r="L16" s="556" t="n">
        <v>35.9994823011713</v>
      </c>
      <c r="M16" s="551" t="n">
        <v>10190</v>
      </c>
      <c r="N16" s="553"/>
      <c r="O16" s="553" t="n">
        <v>8955</v>
      </c>
      <c r="P16" s="556" t="n">
        <v>28.9749563191613</v>
      </c>
      <c r="Q16" s="551" t="n">
        <v>8203</v>
      </c>
    </row>
    <row r="17" s="554" customFormat="true" ht="18" hidden="false" customHeight="true" outlineLevel="0" collapsed="false">
      <c r="A17" s="547"/>
      <c r="B17" s="555" t="s">
        <v>34</v>
      </c>
      <c r="C17" s="553" t="n">
        <v>27025</v>
      </c>
      <c r="D17" s="556" t="n">
        <v>1.69690858105164</v>
      </c>
      <c r="E17" s="553" t="n">
        <v>17355</v>
      </c>
      <c r="F17" s="551"/>
      <c r="G17" s="553" t="n">
        <v>9606</v>
      </c>
      <c r="H17" s="556" t="n">
        <v>35.5448658649399</v>
      </c>
      <c r="I17" s="551" t="n">
        <v>5872</v>
      </c>
      <c r="J17" s="553"/>
      <c r="K17" s="553" t="n">
        <v>11974</v>
      </c>
      <c r="L17" s="556" t="n">
        <v>44.3071230342276</v>
      </c>
      <c r="M17" s="551" t="n">
        <v>7449</v>
      </c>
      <c r="N17" s="553"/>
      <c r="O17" s="553" t="n">
        <v>5445</v>
      </c>
      <c r="P17" s="556" t="n">
        <v>20.1480111008326</v>
      </c>
      <c r="Q17" s="551" t="n">
        <v>4034</v>
      </c>
    </row>
    <row r="18" s="554" customFormat="true" ht="18" hidden="false" customHeight="true" outlineLevel="0" collapsed="false">
      <c r="A18" s="547"/>
      <c r="B18" s="555" t="s">
        <v>35</v>
      </c>
      <c r="C18" s="553" t="n">
        <v>150451</v>
      </c>
      <c r="D18" s="556" t="n">
        <v>9.4468674533876</v>
      </c>
      <c r="E18" s="553" t="n">
        <v>109734</v>
      </c>
      <c r="F18" s="551"/>
      <c r="G18" s="553" t="n">
        <v>44010</v>
      </c>
      <c r="H18" s="556" t="n">
        <v>29.2520488398216</v>
      </c>
      <c r="I18" s="551" t="n">
        <v>32345</v>
      </c>
      <c r="J18" s="553"/>
      <c r="K18" s="553" t="n">
        <v>50266</v>
      </c>
      <c r="L18" s="556" t="n">
        <v>33.4102132920353</v>
      </c>
      <c r="M18" s="551" t="n">
        <v>36482</v>
      </c>
      <c r="N18" s="553"/>
      <c r="O18" s="553" t="n">
        <v>56175</v>
      </c>
      <c r="P18" s="556" t="n">
        <v>37.3377378681431</v>
      </c>
      <c r="Q18" s="551" t="n">
        <v>40907</v>
      </c>
    </row>
    <row r="19" s="554" customFormat="true" ht="18" hidden="false" customHeight="true" outlineLevel="0" collapsed="false">
      <c r="A19" s="547"/>
      <c r="B19" s="555" t="s">
        <v>36</v>
      </c>
      <c r="C19" s="553" t="n">
        <v>80703</v>
      </c>
      <c r="D19" s="556" t="n">
        <v>5.0673677415952</v>
      </c>
      <c r="E19" s="553" t="n">
        <v>63783</v>
      </c>
      <c r="F19" s="551"/>
      <c r="G19" s="553" t="n">
        <v>25655</v>
      </c>
      <c r="H19" s="556" t="n">
        <v>31.7894006418597</v>
      </c>
      <c r="I19" s="551" t="n">
        <v>19913</v>
      </c>
      <c r="J19" s="553"/>
      <c r="K19" s="553" t="n">
        <v>26435</v>
      </c>
      <c r="L19" s="556" t="n">
        <v>32.7559074631674</v>
      </c>
      <c r="M19" s="551" t="n">
        <v>21092</v>
      </c>
      <c r="N19" s="553"/>
      <c r="O19" s="553" t="n">
        <v>28613</v>
      </c>
      <c r="P19" s="556" t="n">
        <v>35.4546918949729</v>
      </c>
      <c r="Q19" s="551" t="n">
        <v>22778</v>
      </c>
    </row>
    <row r="20" s="554" customFormat="true" ht="18" hidden="false" customHeight="true" outlineLevel="0" collapsed="false">
      <c r="A20" s="547"/>
      <c r="B20" s="555" t="s">
        <v>37</v>
      </c>
      <c r="C20" s="553" t="n">
        <v>211312</v>
      </c>
      <c r="D20" s="556" t="n">
        <v>13.2683495311446</v>
      </c>
      <c r="E20" s="553" t="n">
        <v>174354</v>
      </c>
      <c r="F20" s="551"/>
      <c r="G20" s="553" t="n">
        <v>50575</v>
      </c>
      <c r="H20" s="556" t="n">
        <v>23.9338040433104</v>
      </c>
      <c r="I20" s="551" t="n">
        <v>42133</v>
      </c>
      <c r="J20" s="553"/>
      <c r="K20" s="553" t="n">
        <v>88309</v>
      </c>
      <c r="L20" s="556" t="n">
        <v>41.7908116907701</v>
      </c>
      <c r="M20" s="551" t="n">
        <v>71319</v>
      </c>
      <c r="N20" s="553"/>
      <c r="O20" s="553" t="n">
        <v>72428</v>
      </c>
      <c r="P20" s="556" t="n">
        <v>34.2753842659196</v>
      </c>
      <c r="Q20" s="551" t="n">
        <v>60902</v>
      </c>
    </row>
    <row r="21" s="554" customFormat="true" ht="18" hidden="false" customHeight="true" outlineLevel="0" collapsed="false">
      <c r="A21" s="547"/>
      <c r="B21" s="555" t="s">
        <v>38</v>
      </c>
      <c r="C21" s="553" t="n">
        <v>131559</v>
      </c>
      <c r="D21" s="556" t="n">
        <v>8.26063259998418</v>
      </c>
      <c r="E21" s="553" t="n">
        <v>120959</v>
      </c>
      <c r="F21" s="551"/>
      <c r="G21" s="553" t="n">
        <v>40032</v>
      </c>
      <c r="H21" s="556" t="n">
        <v>30.4289330262468</v>
      </c>
      <c r="I21" s="551" t="n">
        <v>36367</v>
      </c>
      <c r="J21" s="553"/>
      <c r="K21" s="553" t="n">
        <v>50567</v>
      </c>
      <c r="L21" s="556" t="n">
        <v>38.4367470108468</v>
      </c>
      <c r="M21" s="551" t="n">
        <v>46020</v>
      </c>
      <c r="N21" s="553"/>
      <c r="O21" s="553" t="n">
        <v>40960</v>
      </c>
      <c r="P21" s="556" t="n">
        <v>31.1343199629064</v>
      </c>
      <c r="Q21" s="551" t="n">
        <v>38572</v>
      </c>
    </row>
    <row r="22" s="554" customFormat="true" ht="18" hidden="false" customHeight="true" outlineLevel="0" collapsed="false">
      <c r="A22" s="547"/>
      <c r="B22" s="555" t="s">
        <v>39</v>
      </c>
      <c r="C22" s="553" t="n">
        <v>33167</v>
      </c>
      <c r="D22" s="556" t="n">
        <v>2.08256676809397</v>
      </c>
      <c r="E22" s="553" t="n">
        <v>30769</v>
      </c>
      <c r="F22" s="551"/>
      <c r="G22" s="553" t="n">
        <v>11427</v>
      </c>
      <c r="H22" s="556" t="n">
        <v>34.4529200711551</v>
      </c>
      <c r="I22" s="551" t="n">
        <v>10663</v>
      </c>
      <c r="J22" s="553"/>
      <c r="K22" s="553" t="n">
        <v>11204</v>
      </c>
      <c r="L22" s="556" t="n">
        <v>33.780565019447</v>
      </c>
      <c r="M22" s="551" t="n">
        <v>10301</v>
      </c>
      <c r="N22" s="553"/>
      <c r="O22" s="553" t="n">
        <v>10536</v>
      </c>
      <c r="P22" s="556" t="n">
        <v>31.7665149093979</v>
      </c>
      <c r="Q22" s="551" t="n">
        <v>9805</v>
      </c>
    </row>
    <row r="23" s="554" customFormat="true" ht="18" hidden="false" customHeight="true" outlineLevel="0" collapsed="false">
      <c r="A23" s="547"/>
      <c r="B23" s="555" t="s">
        <v>40</v>
      </c>
      <c r="C23" s="553" t="n">
        <v>78488</v>
      </c>
      <c r="D23" s="556" t="n">
        <v>4.92828716779208</v>
      </c>
      <c r="E23" s="553" t="n">
        <v>66006</v>
      </c>
      <c r="F23" s="551"/>
      <c r="G23" s="553" t="n">
        <v>27696</v>
      </c>
      <c r="H23" s="556" t="n">
        <v>35.2869228417083</v>
      </c>
      <c r="I23" s="551" t="n">
        <v>24555</v>
      </c>
      <c r="J23" s="553"/>
      <c r="K23" s="553" t="n">
        <v>27915</v>
      </c>
      <c r="L23" s="556" t="n">
        <v>35.5659463867088</v>
      </c>
      <c r="M23" s="551" t="n">
        <v>23172</v>
      </c>
      <c r="N23" s="553"/>
      <c r="O23" s="553" t="n">
        <v>22877</v>
      </c>
      <c r="P23" s="556" t="n">
        <v>29.1471307715829</v>
      </c>
      <c r="Q23" s="551" t="n">
        <v>18279</v>
      </c>
    </row>
    <row r="24" s="554" customFormat="true" ht="18" hidden="false" customHeight="true" outlineLevel="0" collapsed="false">
      <c r="A24" s="547"/>
      <c r="B24" s="555" t="s">
        <v>41</v>
      </c>
      <c r="C24" s="553" t="n">
        <v>198000</v>
      </c>
      <c r="D24" s="556" t="n">
        <v>12.4324847011369</v>
      </c>
      <c r="E24" s="553" t="n">
        <v>152228</v>
      </c>
      <c r="F24" s="551"/>
      <c r="G24" s="553" t="n">
        <v>66914</v>
      </c>
      <c r="H24" s="556" t="n">
        <v>33.7949494949495</v>
      </c>
      <c r="I24" s="551" t="n">
        <v>53155</v>
      </c>
      <c r="J24" s="553"/>
      <c r="K24" s="553" t="n">
        <v>74959</v>
      </c>
      <c r="L24" s="556" t="n">
        <v>37.8580808080808</v>
      </c>
      <c r="M24" s="551" t="n">
        <v>55788</v>
      </c>
      <c r="N24" s="553"/>
      <c r="O24" s="553" t="n">
        <v>56127</v>
      </c>
      <c r="P24" s="556" t="n">
        <v>28.3469696969697</v>
      </c>
      <c r="Q24" s="551" t="n">
        <v>43285</v>
      </c>
    </row>
    <row r="25" s="554" customFormat="true" ht="18" hidden="false" customHeight="true" outlineLevel="0" collapsed="false">
      <c r="A25" s="547" t="n">
        <v>47094</v>
      </c>
      <c r="B25" s="555" t="s">
        <v>42</v>
      </c>
      <c r="C25" s="553" t="n">
        <v>45986</v>
      </c>
      <c r="D25" s="556" t="n">
        <v>2.88747596700243</v>
      </c>
      <c r="E25" s="553" t="n">
        <v>36923</v>
      </c>
      <c r="F25" s="551"/>
      <c r="G25" s="553" t="n">
        <v>15355</v>
      </c>
      <c r="H25" s="556" t="n">
        <v>33.3905971382595</v>
      </c>
      <c r="I25" s="551" t="n">
        <v>12688</v>
      </c>
      <c r="J25" s="553"/>
      <c r="K25" s="553" t="n">
        <v>18802</v>
      </c>
      <c r="L25" s="556" t="n">
        <v>40.8863567172618</v>
      </c>
      <c r="M25" s="551" t="n">
        <v>14843</v>
      </c>
      <c r="N25" s="553"/>
      <c r="O25" s="553" t="n">
        <v>11829</v>
      </c>
      <c r="P25" s="556" t="n">
        <v>25.7230461444788</v>
      </c>
      <c r="Q25" s="551" t="n">
        <v>9392</v>
      </c>
    </row>
    <row r="26" s="554" customFormat="true" ht="18" hidden="false" customHeight="true" outlineLevel="0" collapsed="false">
      <c r="B26" s="555" t="s">
        <v>43</v>
      </c>
      <c r="C26" s="553" t="n">
        <v>18641</v>
      </c>
      <c r="D26" s="556" t="n">
        <v>1.1704744813833</v>
      </c>
      <c r="E26" s="553" t="n">
        <v>14338</v>
      </c>
      <c r="F26" s="551"/>
      <c r="G26" s="553" t="n">
        <v>3920</v>
      </c>
      <c r="H26" s="556" t="n">
        <v>21.028914757792</v>
      </c>
      <c r="I26" s="551" t="n">
        <v>3285</v>
      </c>
      <c r="J26" s="553"/>
      <c r="K26" s="553" t="n">
        <v>6621</v>
      </c>
      <c r="L26" s="556" t="n">
        <v>35.5184807681991</v>
      </c>
      <c r="M26" s="551" t="n">
        <v>5332</v>
      </c>
      <c r="N26" s="553"/>
      <c r="O26" s="553" t="n">
        <v>8100</v>
      </c>
      <c r="P26" s="556" t="n">
        <v>43.4526044740089</v>
      </c>
      <c r="Q26" s="551" t="n">
        <v>5721</v>
      </c>
    </row>
    <row r="27" s="554" customFormat="true" ht="18" hidden="false" customHeight="true" outlineLevel="0" collapsed="false">
      <c r="B27" s="555" t="s">
        <v>44</v>
      </c>
      <c r="C27" s="553" t="n">
        <v>89501</v>
      </c>
      <c r="D27" s="556" t="n">
        <v>5.61979703654774</v>
      </c>
      <c r="E27" s="553" t="n">
        <v>65474</v>
      </c>
      <c r="F27" s="551"/>
      <c r="G27" s="553" t="n">
        <v>23136</v>
      </c>
      <c r="H27" s="556" t="n">
        <v>25.8499905028994</v>
      </c>
      <c r="I27" s="551" t="n">
        <v>17106</v>
      </c>
      <c r="J27" s="553"/>
      <c r="K27" s="553" t="n">
        <v>31249</v>
      </c>
      <c r="L27" s="556" t="n">
        <v>34.9146936905733</v>
      </c>
      <c r="M27" s="551" t="n">
        <v>22261</v>
      </c>
      <c r="N27" s="553"/>
      <c r="O27" s="553" t="n">
        <v>35116</v>
      </c>
      <c r="P27" s="556" t="n">
        <v>39.2353158065273</v>
      </c>
      <c r="Q27" s="551" t="n">
        <v>26107</v>
      </c>
    </row>
    <row r="28" s="554" customFormat="true" ht="18" hidden="false" customHeight="true" outlineLevel="0" collapsed="false">
      <c r="B28" s="555" t="s">
        <v>45</v>
      </c>
      <c r="C28" s="553" t="n">
        <v>12071</v>
      </c>
      <c r="D28" s="556" t="n">
        <v>0.757942034481936</v>
      </c>
      <c r="E28" s="553" t="n">
        <v>8174</v>
      </c>
      <c r="F28" s="551"/>
      <c r="G28" s="553" t="n">
        <v>3581</v>
      </c>
      <c r="H28" s="556" t="n">
        <v>29.6661419932069</v>
      </c>
      <c r="I28" s="551" t="n">
        <v>2395</v>
      </c>
      <c r="J28" s="553"/>
      <c r="K28" s="553" t="n">
        <v>5269</v>
      </c>
      <c r="L28" s="556" t="n">
        <v>43.6500704167012</v>
      </c>
      <c r="M28" s="551" t="n">
        <v>3462</v>
      </c>
      <c r="N28" s="553"/>
      <c r="O28" s="553" t="n">
        <v>3221</v>
      </c>
      <c r="P28" s="556" t="n">
        <v>26.683787590092</v>
      </c>
      <c r="Q28" s="551" t="n">
        <v>2317</v>
      </c>
    </row>
    <row r="29" s="554" customFormat="true" ht="18" hidden="false" customHeight="true" outlineLevel="0" collapsed="false">
      <c r="B29" s="557" t="s">
        <v>46</v>
      </c>
      <c r="C29" s="558" t="n">
        <v>4058</v>
      </c>
      <c r="D29" s="559" t="n">
        <v>0.254803146046533</v>
      </c>
      <c r="E29" s="553" t="n">
        <v>3035</v>
      </c>
      <c r="F29" s="551"/>
      <c r="G29" s="558" t="n">
        <v>1338</v>
      </c>
      <c r="H29" s="559" t="n">
        <v>32.971907343519</v>
      </c>
      <c r="I29" s="551" t="n">
        <v>1017</v>
      </c>
      <c r="J29" s="553"/>
      <c r="K29" s="558" t="n">
        <v>1492</v>
      </c>
      <c r="L29" s="559" t="n">
        <v>36.7668802365697</v>
      </c>
      <c r="M29" s="551" t="n">
        <v>1148</v>
      </c>
      <c r="N29" s="553"/>
      <c r="O29" s="558" t="n">
        <v>1228</v>
      </c>
      <c r="P29" s="559" t="n">
        <v>30.2612124199113</v>
      </c>
      <c r="Q29" s="551" t="n">
        <v>870</v>
      </c>
    </row>
    <row r="30" s="560" customFormat="true" ht="18" hidden="false" customHeight="true" outlineLevel="0" collapsed="false">
      <c r="B30" s="561" t="s">
        <v>47</v>
      </c>
      <c r="C30" s="562" t="n">
        <f aca="false">SUM(C12:C29)</f>
        <v>1592602</v>
      </c>
      <c r="D30" s="563" t="n">
        <f aca="false">C30/C$30*100</f>
        <v>100</v>
      </c>
      <c r="E30" s="562" t="n">
        <f aca="false">SUM(E12:E29)</f>
        <v>1238399</v>
      </c>
      <c r="F30" s="564"/>
      <c r="G30" s="562" t="n">
        <f aca="false">SUM(G12:G29)</f>
        <v>467202</v>
      </c>
      <c r="H30" s="563" t="n">
        <f aca="false">G30/$C30*100</f>
        <v>29.3357662491947</v>
      </c>
      <c r="I30" s="565" t="n">
        <f aca="false">SUM(I12:I29)</f>
        <v>370502</v>
      </c>
      <c r="J30" s="566"/>
      <c r="K30" s="562" t="n">
        <f aca="false">SUM(K12:K29)</f>
        <v>628541</v>
      </c>
      <c r="L30" s="563" t="n">
        <f aca="false">K30/$C30*100</f>
        <v>39.4662947804913</v>
      </c>
      <c r="M30" s="565" t="n">
        <f aca="false">SUM(M12:M29)</f>
        <v>480840</v>
      </c>
      <c r="N30" s="566"/>
      <c r="O30" s="562" t="n">
        <f aca="false">SUM(O12:O29)</f>
        <v>496859</v>
      </c>
      <c r="P30" s="563" t="n">
        <f aca="false">O30/$C30*100</f>
        <v>31.197938970314</v>
      </c>
      <c r="Q30" s="565" t="n">
        <f aca="false">SUM(Q12:Q29)</f>
        <v>387057</v>
      </c>
    </row>
    <row r="31" s="211" customFormat="true" ht="6.75" hidden="false" customHeight="true" outlineLevel="0" collapsed="false">
      <c r="B31" s="567"/>
      <c r="C31" s="567"/>
      <c r="D31" s="567"/>
      <c r="E31" s="568"/>
      <c r="F31" s="568"/>
    </row>
    <row r="32" customFormat="false" ht="24.75" hidden="false" customHeight="true" outlineLevel="0" collapsed="false">
      <c r="B32" s="569" t="s">
        <v>145</v>
      </c>
      <c r="C32" s="569"/>
      <c r="D32" s="569"/>
      <c r="E32" s="569"/>
      <c r="F32" s="569"/>
      <c r="G32" s="569"/>
      <c r="H32" s="569"/>
      <c r="I32" s="569"/>
      <c r="J32" s="569"/>
      <c r="K32" s="569"/>
      <c r="L32" s="569"/>
      <c r="M32" s="569"/>
      <c r="N32" s="569"/>
      <c r="O32" s="569"/>
      <c r="P32" s="569"/>
      <c r="Q32" s="569"/>
    </row>
    <row r="33" customFormat="false" ht="12.75" hidden="false" customHeight="false" outlineLevel="0" collapsed="false">
      <c r="G33" s="570"/>
      <c r="K33" s="570"/>
    </row>
    <row r="34" customFormat="false" ht="12.75" hidden="false" customHeight="false" outlineLevel="0" collapsed="false">
      <c r="B34" s="570"/>
      <c r="K34" s="570"/>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571" width="0.56"/>
    <col collapsed="false" customWidth="true" hidden="false" outlineLevel="0" max="2" min="2" style="571" width="26.56"/>
    <col collapsed="false" customWidth="true" hidden="false" outlineLevel="0" max="3" min="3" style="571" width="7.85"/>
    <col collapsed="false" customWidth="true" hidden="false" outlineLevel="0" max="4" min="4" style="571" width="6.99"/>
    <col collapsed="false" customWidth="true" hidden="false" outlineLevel="0" max="5" min="5" style="571" width="8.56"/>
    <col collapsed="false" customWidth="true" hidden="false" outlineLevel="0" max="6" min="6" style="571" width="5.41"/>
    <col collapsed="false" customWidth="true" hidden="false" outlineLevel="0" max="7" min="7" style="571" width="7.28"/>
    <col collapsed="false" customWidth="true" hidden="false" outlineLevel="0" max="8" min="8" style="571" width="6.99"/>
    <col collapsed="false" customWidth="true" hidden="false" outlineLevel="0" max="9" min="9" style="571" width="9.14"/>
    <col collapsed="false" customWidth="true" hidden="false" outlineLevel="0" max="10" min="10" style="571" width="5.99"/>
    <col collapsed="false" customWidth="true" hidden="false" outlineLevel="0" max="11" min="11" style="571" width="9.14"/>
    <col collapsed="false" customWidth="true" hidden="false" outlineLevel="0" max="12" min="12" style="571" width="5.99"/>
    <col collapsed="false" customWidth="true" hidden="false" outlineLevel="0" max="13" min="13" style="571" width="9.14"/>
    <col collapsed="false" customWidth="true" hidden="false" outlineLevel="0" max="14" min="14" style="571" width="6.56"/>
    <col collapsed="false" customWidth="true" hidden="false" outlineLevel="0" max="15" min="15" style="571" width="5.41"/>
    <col collapsed="false" customWidth="true" hidden="false" outlineLevel="0" max="16" min="16" style="571" width="7.28"/>
    <col collapsed="false" customWidth="false" hidden="false" outlineLevel="0" max="257" min="17" style="571" width="11.42"/>
  </cols>
  <sheetData>
    <row r="1" s="574" customFormat="true" ht="12.75" hidden="false" customHeight="true" outlineLevel="0" collapsed="false">
      <c r="A1" s="572"/>
      <c r="B1" s="573"/>
      <c r="E1" s="575" t="s">
        <v>146</v>
      </c>
      <c r="F1" s="575"/>
      <c r="G1" s="575" t="s">
        <v>147</v>
      </c>
      <c r="H1" s="575"/>
      <c r="I1" s="575" t="s">
        <v>148</v>
      </c>
      <c r="J1" s="575"/>
      <c r="K1" s="575" t="s">
        <v>149</v>
      </c>
      <c r="L1" s="575"/>
      <c r="M1" s="575" t="s">
        <v>150</v>
      </c>
      <c r="N1" s="575"/>
      <c r="O1" s="575" t="s">
        <v>151</v>
      </c>
    </row>
    <row r="2" s="576" customFormat="true" ht="48" hidden="false" customHeight="true" outlineLevel="0" collapsed="false">
      <c r="B2" s="577"/>
      <c r="C2" s="577"/>
      <c r="D2" s="577"/>
      <c r="E2" s="577"/>
      <c r="F2" s="577"/>
      <c r="H2" s="577"/>
    </row>
    <row r="3" s="578" customFormat="true" ht="19.5" hidden="false" customHeight="true" outlineLevel="0" collapsed="false">
      <c r="B3" s="466" t="s">
        <v>20</v>
      </c>
      <c r="C3" s="466"/>
      <c r="D3" s="466"/>
      <c r="E3" s="466"/>
      <c r="F3" s="466"/>
      <c r="G3" s="466"/>
      <c r="H3" s="466"/>
      <c r="I3" s="466"/>
      <c r="J3" s="466"/>
      <c r="K3" s="466"/>
      <c r="L3" s="466"/>
      <c r="M3" s="466"/>
      <c r="N3" s="466"/>
      <c r="O3" s="466"/>
      <c r="P3" s="466"/>
    </row>
    <row r="4" s="578" customFormat="true" ht="15" hidden="false" customHeight="true" outlineLevel="0" collapsed="false">
      <c r="B4" s="85" t="str">
        <f aca="false">porsaad!B6</f>
        <v>Situación a 30 de abril de 2022</v>
      </c>
      <c r="C4" s="85"/>
      <c r="D4" s="85"/>
      <c r="E4" s="85"/>
      <c r="F4" s="85"/>
      <c r="G4" s="85"/>
      <c r="H4" s="85"/>
      <c r="I4" s="85"/>
      <c r="J4" s="85"/>
      <c r="K4" s="85"/>
      <c r="L4" s="85"/>
      <c r="M4" s="85"/>
      <c r="N4" s="85"/>
      <c r="O4" s="85"/>
      <c r="P4" s="85"/>
      <c r="Q4" s="579"/>
      <c r="R4" s="579"/>
      <c r="S4" s="579"/>
      <c r="T4" s="579"/>
      <c r="U4" s="579"/>
    </row>
    <row r="5" s="580" customFormat="true" ht="7.5" hidden="false" customHeight="true" outlineLevel="0" collapsed="false">
      <c r="B5" s="581"/>
      <c r="C5" s="582" t="s">
        <v>148</v>
      </c>
      <c r="D5" s="582"/>
      <c r="E5" s="582" t="s">
        <v>150</v>
      </c>
      <c r="F5" s="582"/>
      <c r="G5" s="582" t="s">
        <v>149</v>
      </c>
      <c r="H5" s="582"/>
      <c r="I5" s="582" t="s">
        <v>146</v>
      </c>
      <c r="J5" s="582"/>
      <c r="K5" s="583" t="s">
        <v>147</v>
      </c>
      <c r="L5" s="582"/>
      <c r="M5" s="583" t="s">
        <v>151</v>
      </c>
      <c r="O5" s="583" t="s">
        <v>151</v>
      </c>
    </row>
    <row r="6" s="578" customFormat="true" ht="15" hidden="false" customHeight="true" outlineLevel="0" collapsed="false">
      <c r="B6" s="584"/>
      <c r="C6" s="585" t="s">
        <v>152</v>
      </c>
      <c r="D6" s="585"/>
      <c r="E6" s="585"/>
      <c r="F6" s="585"/>
      <c r="G6" s="585"/>
      <c r="H6" s="585"/>
      <c r="I6" s="585"/>
      <c r="J6" s="585"/>
      <c r="K6" s="585"/>
      <c r="L6" s="585"/>
      <c r="M6" s="585"/>
      <c r="N6" s="585"/>
      <c r="O6" s="585"/>
      <c r="P6" s="585"/>
    </row>
    <row r="7" s="578" customFormat="true" ht="57" hidden="false" customHeight="true" outlineLevel="0" collapsed="false">
      <c r="B7" s="586" t="s">
        <v>25</v>
      </c>
      <c r="C7" s="587" t="s">
        <v>47</v>
      </c>
      <c r="D7" s="587"/>
      <c r="E7" s="587" t="s">
        <v>153</v>
      </c>
      <c r="F7" s="587"/>
      <c r="G7" s="587" t="s">
        <v>154</v>
      </c>
      <c r="H7" s="587"/>
      <c r="I7" s="587" t="s">
        <v>155</v>
      </c>
      <c r="J7" s="587"/>
      <c r="K7" s="587" t="s">
        <v>156</v>
      </c>
      <c r="L7" s="587"/>
      <c r="M7" s="587" t="s">
        <v>157</v>
      </c>
      <c r="N7" s="587"/>
      <c r="O7" s="587" t="s">
        <v>158</v>
      </c>
      <c r="P7" s="587"/>
    </row>
    <row r="8" s="588" customFormat="true" ht="12" hidden="false" customHeight="true" outlineLevel="0" collapsed="false">
      <c r="B8" s="586"/>
      <c r="C8" s="589" t="s">
        <v>27</v>
      </c>
      <c r="D8" s="589" t="s">
        <v>127</v>
      </c>
      <c r="E8" s="589" t="s">
        <v>27</v>
      </c>
      <c r="F8" s="589" t="s">
        <v>127</v>
      </c>
      <c r="G8" s="589" t="s">
        <v>27</v>
      </c>
      <c r="H8" s="589" t="s">
        <v>127</v>
      </c>
      <c r="I8" s="589" t="s">
        <v>27</v>
      </c>
      <c r="J8" s="589" t="s">
        <v>127</v>
      </c>
      <c r="K8" s="589" t="s">
        <v>27</v>
      </c>
      <c r="L8" s="589" t="s">
        <v>127</v>
      </c>
      <c r="M8" s="589" t="s">
        <v>27</v>
      </c>
      <c r="N8" s="589" t="s">
        <v>127</v>
      </c>
      <c r="O8" s="589" t="s">
        <v>27</v>
      </c>
      <c r="P8" s="589" t="s">
        <v>127</v>
      </c>
      <c r="R8" s="590"/>
    </row>
    <row r="9" s="591" customFormat="true" ht="16.5" hidden="false" customHeight="true" outlineLevel="0" collapsed="false">
      <c r="A9" s="591" t="n">
        <v>1</v>
      </c>
      <c r="B9" s="592" t="s">
        <v>29</v>
      </c>
      <c r="C9" s="593" t="n">
        <f aca="false">E9+G9+I9+K9+M9+O9</f>
        <v>4100</v>
      </c>
      <c r="D9" s="594" t="n">
        <f aca="false">C9/$C9*100</f>
        <v>100</v>
      </c>
      <c r="E9" s="593" t="n">
        <v>0</v>
      </c>
      <c r="F9" s="594" t="n">
        <v>0</v>
      </c>
      <c r="G9" s="593" t="n">
        <v>0</v>
      </c>
      <c r="H9" s="595" t="n">
        <v>0</v>
      </c>
      <c r="I9" s="593" t="n">
        <v>0</v>
      </c>
      <c r="J9" s="594" t="n">
        <v>0</v>
      </c>
      <c r="K9" s="593" t="n">
        <v>131</v>
      </c>
      <c r="L9" s="594" t="n">
        <v>3.19512195121951</v>
      </c>
      <c r="M9" s="593" t="n">
        <v>3969</v>
      </c>
      <c r="N9" s="594" t="n">
        <v>96.8048780487805</v>
      </c>
      <c r="O9" s="593" t="n">
        <v>0</v>
      </c>
      <c r="P9" s="594" t="n">
        <f aca="false">O9/$C9*100</f>
        <v>0</v>
      </c>
      <c r="R9" s="596"/>
    </row>
    <row r="10" s="597" customFormat="true" ht="16.5" hidden="false" customHeight="true" outlineLevel="0" collapsed="false">
      <c r="A10" s="597" t="n">
        <v>2</v>
      </c>
      <c r="B10" s="598" t="s">
        <v>30</v>
      </c>
      <c r="C10" s="599" t="n">
        <f aca="false">E10+G10+I10+K10+M10+O10</f>
        <v>5741</v>
      </c>
      <c r="D10" s="600" t="n">
        <f aca="false">C10/$C10*100</f>
        <v>100</v>
      </c>
      <c r="E10" s="599" t="n">
        <v>0</v>
      </c>
      <c r="F10" s="600" t="n">
        <v>0</v>
      </c>
      <c r="G10" s="599" t="n">
        <v>0</v>
      </c>
      <c r="H10" s="601" t="n">
        <v>0</v>
      </c>
      <c r="I10" s="599" t="n">
        <v>11</v>
      </c>
      <c r="J10" s="600" t="n">
        <v>0.191604250130639</v>
      </c>
      <c r="K10" s="599" t="n">
        <v>681</v>
      </c>
      <c r="L10" s="600" t="n">
        <v>11.8620449399059</v>
      </c>
      <c r="M10" s="599" t="n">
        <v>5049</v>
      </c>
      <c r="N10" s="600" t="n">
        <v>87.9463508099634</v>
      </c>
      <c r="O10" s="599" t="n">
        <v>0</v>
      </c>
      <c r="P10" s="600" t="n">
        <f aca="false">O10/$C10*100</f>
        <v>0</v>
      </c>
      <c r="R10" s="602"/>
    </row>
    <row r="11" s="597" customFormat="true" ht="16.5" hidden="false" customHeight="true" outlineLevel="0" collapsed="false">
      <c r="A11" s="597" t="n">
        <v>3</v>
      </c>
      <c r="B11" s="598" t="s">
        <v>31</v>
      </c>
      <c r="C11" s="599" t="n">
        <f aca="false">E11+G11+I11+K11+M11+O11</f>
        <v>3258</v>
      </c>
      <c r="D11" s="600" t="n">
        <f aca="false">C11/$C11*100</f>
        <v>100</v>
      </c>
      <c r="E11" s="599" t="n">
        <v>708</v>
      </c>
      <c r="F11" s="600" t="n">
        <v>21.731123388582</v>
      </c>
      <c r="G11" s="599" t="n">
        <v>55</v>
      </c>
      <c r="H11" s="601" t="n">
        <v>1.68815224063843</v>
      </c>
      <c r="I11" s="599" t="n">
        <v>169</v>
      </c>
      <c r="J11" s="600" t="n">
        <v>5.18723143032535</v>
      </c>
      <c r="K11" s="599" t="n">
        <v>217</v>
      </c>
      <c r="L11" s="600" t="n">
        <v>6.66052793124616</v>
      </c>
      <c r="M11" s="599" t="n">
        <v>2109</v>
      </c>
      <c r="N11" s="600" t="n">
        <v>64.7329650092081</v>
      </c>
      <c r="O11" s="599" t="n">
        <v>0</v>
      </c>
      <c r="P11" s="600" t="n">
        <f aca="false">O11/$C11*100</f>
        <v>0</v>
      </c>
      <c r="R11" s="602"/>
    </row>
    <row r="12" s="597" customFormat="true" ht="16.5" hidden="false" customHeight="true" outlineLevel="0" collapsed="false">
      <c r="A12" s="597" t="n">
        <v>4</v>
      </c>
      <c r="B12" s="598" t="s">
        <v>32</v>
      </c>
      <c r="C12" s="599" t="n">
        <f aca="false">E12+G12+I12+K12+M12+O12</f>
        <v>959</v>
      </c>
      <c r="D12" s="600" t="n">
        <f aca="false">C12/$C12*100</f>
        <v>100</v>
      </c>
      <c r="E12" s="599" t="n">
        <v>0</v>
      </c>
      <c r="F12" s="600" t="n">
        <v>0</v>
      </c>
      <c r="G12" s="599" t="n">
        <v>0</v>
      </c>
      <c r="H12" s="601" t="n">
        <v>0</v>
      </c>
      <c r="I12" s="599" t="n">
        <v>0</v>
      </c>
      <c r="J12" s="600" t="n">
        <v>0</v>
      </c>
      <c r="K12" s="599" t="n">
        <v>139</v>
      </c>
      <c r="L12" s="600" t="n">
        <v>14.4942648592284</v>
      </c>
      <c r="M12" s="599" t="n">
        <v>820</v>
      </c>
      <c r="N12" s="600" t="n">
        <v>85.5057351407716</v>
      </c>
      <c r="O12" s="599" t="n">
        <v>0</v>
      </c>
      <c r="P12" s="600" t="n">
        <f aca="false">O12/$C12*100</f>
        <v>0</v>
      </c>
      <c r="R12" s="602"/>
    </row>
    <row r="13" s="597" customFormat="true" ht="16.5" hidden="false" customHeight="true" outlineLevel="0" collapsed="false">
      <c r="A13" s="597" t="n">
        <v>5</v>
      </c>
      <c r="B13" s="598" t="s">
        <v>33</v>
      </c>
      <c r="C13" s="599" t="n">
        <f aca="false">E13+G13+I13+K13+M13+O13</f>
        <v>9080</v>
      </c>
      <c r="D13" s="600" t="n">
        <f aca="false">C13/$C13*100</f>
        <v>100</v>
      </c>
      <c r="E13" s="599" t="n">
        <v>1187</v>
      </c>
      <c r="F13" s="600" t="n">
        <v>13.0726872246696</v>
      </c>
      <c r="G13" s="599" t="n">
        <v>1</v>
      </c>
      <c r="H13" s="601" t="n">
        <v>0.0110132158590308</v>
      </c>
      <c r="I13" s="599" t="n">
        <v>6476</v>
      </c>
      <c r="J13" s="600" t="n">
        <v>71.3215859030837</v>
      </c>
      <c r="K13" s="599" t="n">
        <v>505</v>
      </c>
      <c r="L13" s="600" t="n">
        <v>5.56167400881057</v>
      </c>
      <c r="M13" s="599" t="n">
        <v>911</v>
      </c>
      <c r="N13" s="600" t="n">
        <v>10.0330396475771</v>
      </c>
      <c r="O13" s="599" t="n">
        <v>0</v>
      </c>
      <c r="P13" s="600" t="n">
        <f aca="false">O13/$C13*100</f>
        <v>0</v>
      </c>
      <c r="R13" s="602"/>
    </row>
    <row r="14" s="597" customFormat="true" ht="16.5" hidden="false" customHeight="true" outlineLevel="0" collapsed="false">
      <c r="A14" s="597" t="n">
        <v>6</v>
      </c>
      <c r="B14" s="598" t="s">
        <v>34</v>
      </c>
      <c r="C14" s="599" t="n">
        <f aca="false">E14+G14+I14+K14+M14+O14</f>
        <v>21</v>
      </c>
      <c r="D14" s="600" t="n">
        <f aca="false">IFERROR(C14/$C14*100,"-")</f>
        <v>100</v>
      </c>
      <c r="E14" s="599" t="n">
        <v>0</v>
      </c>
      <c r="F14" s="600" t="n">
        <v>0</v>
      </c>
      <c r="G14" s="599" t="n">
        <v>0</v>
      </c>
      <c r="H14" s="601" t="n">
        <v>0</v>
      </c>
      <c r="I14" s="599" t="n">
        <v>0</v>
      </c>
      <c r="J14" s="600" t="n">
        <v>0</v>
      </c>
      <c r="K14" s="599" t="n">
        <v>0</v>
      </c>
      <c r="L14" s="600" t="n">
        <v>0</v>
      </c>
      <c r="M14" s="599" t="n">
        <v>21</v>
      </c>
      <c r="N14" s="600" t="n">
        <v>100</v>
      </c>
      <c r="O14" s="599" t="n">
        <v>0</v>
      </c>
      <c r="P14" s="600" t="n">
        <f aca="false">IFERROR(O14/$C14*100,"-")</f>
        <v>0</v>
      </c>
    </row>
    <row r="15" s="603" customFormat="true" ht="16.5" hidden="false" customHeight="true" outlineLevel="0" collapsed="false">
      <c r="A15" s="603" t="n">
        <v>7</v>
      </c>
      <c r="B15" s="598" t="s">
        <v>35</v>
      </c>
      <c r="C15" s="599" t="n">
        <f aca="false">E15+G15+I15+K15+M15+O15</f>
        <v>49554</v>
      </c>
      <c r="D15" s="600" t="n">
        <f aca="false">C15/$C15*100</f>
        <v>100</v>
      </c>
      <c r="E15" s="599" t="n">
        <v>6811</v>
      </c>
      <c r="F15" s="600" t="n">
        <v>13.7446018484885</v>
      </c>
      <c r="G15" s="599" t="n">
        <v>0</v>
      </c>
      <c r="H15" s="601" t="n">
        <v>0</v>
      </c>
      <c r="I15" s="599" t="n">
        <v>11851</v>
      </c>
      <c r="J15" s="600" t="n">
        <v>23.9153246962909</v>
      </c>
      <c r="K15" s="599" t="n">
        <v>13243</v>
      </c>
      <c r="L15" s="600" t="n">
        <v>26.7243814828268</v>
      </c>
      <c r="M15" s="599" t="n">
        <v>17649</v>
      </c>
      <c r="N15" s="600" t="n">
        <v>35.6156919723938</v>
      </c>
      <c r="O15" s="599" t="n">
        <v>0</v>
      </c>
      <c r="P15" s="600" t="n">
        <f aca="false">O15/$C15*100</f>
        <v>0</v>
      </c>
    </row>
    <row r="16" s="603" customFormat="true" ht="16.5" hidden="false" customHeight="true" outlineLevel="0" collapsed="false">
      <c r="A16" s="603" t="n">
        <v>8</v>
      </c>
      <c r="B16" s="598" t="s">
        <v>36</v>
      </c>
      <c r="C16" s="599" t="n">
        <f aca="false">E16+G16+I16+K16+M16+O16</f>
        <v>8283</v>
      </c>
      <c r="D16" s="600" t="n">
        <f aca="false">C16/$C16*100</f>
        <v>100</v>
      </c>
      <c r="E16" s="599" t="n">
        <v>1612</v>
      </c>
      <c r="F16" s="600" t="n">
        <v>19.4615477484003</v>
      </c>
      <c r="G16" s="599" t="n">
        <v>0</v>
      </c>
      <c r="H16" s="601" t="n">
        <v>0</v>
      </c>
      <c r="I16" s="599" t="n">
        <v>738</v>
      </c>
      <c r="J16" s="600" t="n">
        <v>8.90981528431728</v>
      </c>
      <c r="K16" s="599" t="n">
        <v>327</v>
      </c>
      <c r="L16" s="600" t="n">
        <v>3.94784498370156</v>
      </c>
      <c r="M16" s="599" t="n">
        <v>5606</v>
      </c>
      <c r="N16" s="600" t="n">
        <v>67.6807919835808</v>
      </c>
      <c r="O16" s="599" t="n">
        <v>0</v>
      </c>
      <c r="P16" s="600" t="n">
        <f aca="false">O16/$C16*100</f>
        <v>0</v>
      </c>
    </row>
    <row r="17" s="603" customFormat="true" ht="16.5" hidden="false" customHeight="true" outlineLevel="0" collapsed="false">
      <c r="A17" s="603" t="n">
        <v>9</v>
      </c>
      <c r="B17" s="598" t="s">
        <v>37</v>
      </c>
      <c r="C17" s="599" t="n">
        <f aca="false">E17+G17+I17+K17+M17+O17</f>
        <v>18875</v>
      </c>
      <c r="D17" s="600" t="n">
        <f aca="false">C17/$C17*100</f>
        <v>100</v>
      </c>
      <c r="E17" s="599" t="n">
        <v>0</v>
      </c>
      <c r="F17" s="600" t="n">
        <v>0</v>
      </c>
      <c r="G17" s="599" t="n">
        <v>0</v>
      </c>
      <c r="H17" s="601" t="n">
        <v>0</v>
      </c>
      <c r="I17" s="599" t="n">
        <v>9233</v>
      </c>
      <c r="J17" s="600" t="n">
        <v>48.9165562913907</v>
      </c>
      <c r="K17" s="599" t="n">
        <v>1214</v>
      </c>
      <c r="L17" s="600" t="n">
        <v>6.4317880794702</v>
      </c>
      <c r="M17" s="599" t="n">
        <v>8428</v>
      </c>
      <c r="N17" s="600" t="n">
        <v>44.6516556291391</v>
      </c>
      <c r="O17" s="599" t="n">
        <v>0</v>
      </c>
      <c r="P17" s="600" t="n">
        <f aca="false">O17/$C17*100</f>
        <v>0</v>
      </c>
    </row>
    <row r="18" s="603" customFormat="true" ht="16.5" hidden="false" customHeight="true" outlineLevel="0" collapsed="false">
      <c r="A18" s="603" t="n">
        <v>10</v>
      </c>
      <c r="B18" s="598" t="s">
        <v>38</v>
      </c>
      <c r="C18" s="599" t="n">
        <f aca="false">E18+G18+I18+K18+M18+O18</f>
        <v>20010</v>
      </c>
      <c r="D18" s="600" t="n">
        <f aca="false">C18/$C18*100</f>
        <v>100</v>
      </c>
      <c r="E18" s="599" t="n">
        <v>538</v>
      </c>
      <c r="F18" s="600" t="n">
        <v>2.68865567216392</v>
      </c>
      <c r="G18" s="599" t="n">
        <v>0</v>
      </c>
      <c r="H18" s="601" t="n">
        <v>0</v>
      </c>
      <c r="I18" s="599" t="n">
        <v>10990</v>
      </c>
      <c r="J18" s="600" t="n">
        <v>54.9225387306347</v>
      </c>
      <c r="K18" s="599" t="n">
        <v>519</v>
      </c>
      <c r="L18" s="600" t="n">
        <v>2.59370314842579</v>
      </c>
      <c r="M18" s="599" t="n">
        <v>7963</v>
      </c>
      <c r="N18" s="600" t="n">
        <v>39.7951024487756</v>
      </c>
      <c r="O18" s="599" t="n">
        <v>0</v>
      </c>
      <c r="P18" s="600" t="n">
        <f aca="false">O18/$C18*100</f>
        <v>0</v>
      </c>
    </row>
    <row r="19" s="597" customFormat="true" ht="16.5" hidden="false" customHeight="true" outlineLevel="0" collapsed="false">
      <c r="A19" s="597" t="n">
        <v>11</v>
      </c>
      <c r="B19" s="598" t="s">
        <v>39</v>
      </c>
      <c r="C19" s="599" t="n">
        <f aca="false">E19+G19+I19+K19+M19+O19</f>
        <v>17200</v>
      </c>
      <c r="D19" s="600" t="n">
        <f aca="false">C19/$C19*100</f>
        <v>100</v>
      </c>
      <c r="E19" s="599" t="n">
        <v>928</v>
      </c>
      <c r="F19" s="600" t="n">
        <v>5.3953488372093</v>
      </c>
      <c r="G19" s="599" t="n">
        <v>0</v>
      </c>
      <c r="H19" s="601" t="n">
        <v>0</v>
      </c>
      <c r="I19" s="599" t="n">
        <v>13436</v>
      </c>
      <c r="J19" s="600" t="n">
        <v>78.1162790697674</v>
      </c>
      <c r="K19" s="599" t="n">
        <v>720</v>
      </c>
      <c r="L19" s="600" t="n">
        <v>4.18604651162791</v>
      </c>
      <c r="M19" s="599" t="n">
        <v>2116</v>
      </c>
      <c r="N19" s="600" t="n">
        <v>12.3023255813954</v>
      </c>
      <c r="O19" s="599" t="n">
        <v>0</v>
      </c>
      <c r="P19" s="600" t="n">
        <f aca="false">O19/$C19*100</f>
        <v>0</v>
      </c>
    </row>
    <row r="20" s="597" customFormat="true" ht="16.5" hidden="false" customHeight="true" outlineLevel="0" collapsed="false">
      <c r="A20" s="597" t="n">
        <v>12</v>
      </c>
      <c r="B20" s="598" t="s">
        <v>40</v>
      </c>
      <c r="C20" s="599" t="n">
        <f aca="false">E20+G20+I20+K20+M20+O20</f>
        <v>10461</v>
      </c>
      <c r="D20" s="600" t="n">
        <f aca="false">C20/$C20*100</f>
        <v>100</v>
      </c>
      <c r="E20" s="599" t="n">
        <v>1896</v>
      </c>
      <c r="F20" s="600" t="n">
        <v>18.1244622885001</v>
      </c>
      <c r="G20" s="599" t="n">
        <v>0</v>
      </c>
      <c r="H20" s="601" t="n">
        <v>0</v>
      </c>
      <c r="I20" s="599" t="n">
        <v>1649</v>
      </c>
      <c r="J20" s="600" t="n">
        <v>15.7633113469076</v>
      </c>
      <c r="K20" s="599" t="n">
        <v>2165</v>
      </c>
      <c r="L20" s="600" t="n">
        <v>20.6959181722589</v>
      </c>
      <c r="M20" s="599" t="n">
        <v>4751</v>
      </c>
      <c r="N20" s="600" t="n">
        <v>45.4163081923334</v>
      </c>
      <c r="O20" s="599" t="n">
        <v>0</v>
      </c>
      <c r="P20" s="600" t="n">
        <f aca="false">O20/$C20*100</f>
        <v>0</v>
      </c>
    </row>
    <row r="21" s="597" customFormat="true" ht="16.5" hidden="false" customHeight="true" outlineLevel="0" collapsed="false">
      <c r="A21" s="597" t="n">
        <v>13</v>
      </c>
      <c r="B21" s="598" t="s">
        <v>41</v>
      </c>
      <c r="C21" s="599" t="n">
        <f aca="false">E21+G21+I21+K21+M21+O21</f>
        <v>21316</v>
      </c>
      <c r="D21" s="600" t="n">
        <f aca="false">C21/$C21*100</f>
        <v>100</v>
      </c>
      <c r="E21" s="599" t="n">
        <v>4212</v>
      </c>
      <c r="F21" s="600" t="n">
        <v>19.7598048414337</v>
      </c>
      <c r="G21" s="599" t="n">
        <v>0</v>
      </c>
      <c r="H21" s="601" t="n">
        <v>0</v>
      </c>
      <c r="I21" s="599" t="n">
        <v>2127</v>
      </c>
      <c r="J21" s="600" t="n">
        <v>9.97841996622256</v>
      </c>
      <c r="K21" s="599" t="n">
        <v>1718</v>
      </c>
      <c r="L21" s="600" t="n">
        <v>8.05967348470633</v>
      </c>
      <c r="M21" s="599" t="n">
        <v>13259</v>
      </c>
      <c r="N21" s="600" t="n">
        <v>62.2021017076375</v>
      </c>
      <c r="O21" s="599" t="n">
        <v>0</v>
      </c>
      <c r="P21" s="600" t="n">
        <f aca="false">O21/$C21*100</f>
        <v>0</v>
      </c>
    </row>
    <row r="22" s="597" customFormat="true" ht="16.5" hidden="false" customHeight="true" outlineLevel="0" collapsed="false">
      <c r="A22" s="597" t="n">
        <v>14</v>
      </c>
      <c r="B22" s="598" t="s">
        <v>42</v>
      </c>
      <c r="C22" s="599" t="n">
        <f aca="false">E22+G22+I22+K22+M22+O22</f>
        <v>1462</v>
      </c>
      <c r="D22" s="600" t="n">
        <f aca="false">C22/$C22*100</f>
        <v>100</v>
      </c>
      <c r="E22" s="599" t="n">
        <v>168</v>
      </c>
      <c r="F22" s="600" t="n">
        <v>11.4911080711354</v>
      </c>
      <c r="G22" s="599" t="n">
        <v>0</v>
      </c>
      <c r="H22" s="601" t="n">
        <v>0</v>
      </c>
      <c r="I22" s="599" t="n">
        <v>598</v>
      </c>
      <c r="J22" s="600" t="n">
        <v>40.9028727770178</v>
      </c>
      <c r="K22" s="599" t="n">
        <v>136</v>
      </c>
      <c r="L22" s="600" t="n">
        <v>9.30232558139535</v>
      </c>
      <c r="M22" s="599" t="n">
        <v>560</v>
      </c>
      <c r="N22" s="600" t="n">
        <v>38.3036935704514</v>
      </c>
      <c r="O22" s="599" t="n">
        <v>0</v>
      </c>
      <c r="P22" s="600" t="n">
        <f aca="false">O22/$C22*100</f>
        <v>0</v>
      </c>
    </row>
    <row r="23" s="597" customFormat="true" ht="16.5" hidden="false" customHeight="true" outlineLevel="0" collapsed="false">
      <c r="A23" s="597" t="n">
        <v>15</v>
      </c>
      <c r="B23" s="598" t="s">
        <v>43</v>
      </c>
      <c r="C23" s="599" t="n">
        <f aca="false">E23+G23+I23+K23+M23+O23</f>
        <v>2738</v>
      </c>
      <c r="D23" s="600" t="n">
        <f aca="false">C23/$C23*100</f>
        <v>100</v>
      </c>
      <c r="E23" s="599" t="n">
        <v>121</v>
      </c>
      <c r="F23" s="600" t="n">
        <v>4.41928414901388</v>
      </c>
      <c r="G23" s="599" t="n">
        <v>0</v>
      </c>
      <c r="H23" s="601" t="n">
        <v>0</v>
      </c>
      <c r="I23" s="599" t="n">
        <v>1288</v>
      </c>
      <c r="J23" s="600" t="n">
        <v>47.0416362308254</v>
      </c>
      <c r="K23" s="599" t="n">
        <v>343</v>
      </c>
      <c r="L23" s="600" t="n">
        <v>12.527392257122</v>
      </c>
      <c r="M23" s="599" t="n">
        <v>986</v>
      </c>
      <c r="N23" s="600" t="n">
        <v>36.0116873630387</v>
      </c>
      <c r="O23" s="599" t="n">
        <v>0</v>
      </c>
      <c r="P23" s="600" t="n">
        <f aca="false">O23/$C23*100</f>
        <v>0</v>
      </c>
    </row>
    <row r="24" s="597" customFormat="true" ht="16.5" hidden="false" customHeight="true" outlineLevel="0" collapsed="false">
      <c r="A24" s="597" t="n">
        <v>16</v>
      </c>
      <c r="B24" s="598" t="s">
        <v>44</v>
      </c>
      <c r="C24" s="599" t="n">
        <f aca="false">E24+G24+I24+K24+M24+O24</f>
        <v>1239</v>
      </c>
      <c r="D24" s="600" t="n">
        <f aca="false">C24/$C24*100</f>
        <v>100</v>
      </c>
      <c r="E24" s="599" t="n">
        <v>0</v>
      </c>
      <c r="F24" s="600" t="n">
        <v>0</v>
      </c>
      <c r="G24" s="599" t="n">
        <v>0</v>
      </c>
      <c r="H24" s="601" t="n">
        <v>0</v>
      </c>
      <c r="I24" s="599" t="n">
        <v>0</v>
      </c>
      <c r="J24" s="600" t="n">
        <v>0</v>
      </c>
      <c r="K24" s="599" t="n">
        <v>6</v>
      </c>
      <c r="L24" s="600" t="n">
        <v>0.484261501210654</v>
      </c>
      <c r="M24" s="599" t="n">
        <v>1233</v>
      </c>
      <c r="N24" s="600" t="n">
        <v>99.5157384987894</v>
      </c>
      <c r="O24" s="599" t="n">
        <v>0</v>
      </c>
      <c r="P24" s="600" t="n">
        <f aca="false">O24/$C24*100</f>
        <v>0</v>
      </c>
    </row>
    <row r="25" s="597" customFormat="true" ht="16.5" hidden="false" customHeight="true" outlineLevel="0" collapsed="false">
      <c r="A25" s="597" t="n">
        <v>17</v>
      </c>
      <c r="B25" s="598" t="s">
        <v>45</v>
      </c>
      <c r="C25" s="599" t="n">
        <f aca="false">E25+G25+I25+K25+M25+O25</f>
        <v>1142</v>
      </c>
      <c r="D25" s="600" t="n">
        <f aca="false">C25/$C25*100</f>
        <v>100</v>
      </c>
      <c r="E25" s="599" t="n">
        <v>0</v>
      </c>
      <c r="F25" s="600" t="n">
        <v>0</v>
      </c>
      <c r="G25" s="599" t="n">
        <v>413</v>
      </c>
      <c r="H25" s="601" t="n">
        <v>36.1646234676007</v>
      </c>
      <c r="I25" s="599" t="n">
        <v>0</v>
      </c>
      <c r="J25" s="600" t="n">
        <v>0</v>
      </c>
      <c r="K25" s="599" t="n">
        <v>21</v>
      </c>
      <c r="L25" s="600" t="n">
        <v>1.83887915936953</v>
      </c>
      <c r="M25" s="599" t="n">
        <v>708</v>
      </c>
      <c r="N25" s="600" t="n">
        <v>61.9964973730298</v>
      </c>
      <c r="O25" s="599" t="n">
        <v>0</v>
      </c>
      <c r="P25" s="600" t="n">
        <f aca="false">O25/$C25*100</f>
        <v>0</v>
      </c>
    </row>
    <row r="26" s="597" customFormat="true" ht="16.5" hidden="false" customHeight="true" outlineLevel="0" collapsed="false">
      <c r="B26" s="598" t="s">
        <v>46</v>
      </c>
      <c r="C26" s="599" t="n">
        <f aca="false">E26+G26+I26+K26+M26+O26</f>
        <v>6</v>
      </c>
      <c r="D26" s="600" t="n">
        <f aca="false">C26/$C26*100</f>
        <v>100</v>
      </c>
      <c r="E26" s="599" t="n">
        <v>0</v>
      </c>
      <c r="F26" s="600" t="n">
        <v>0</v>
      </c>
      <c r="G26" s="599" t="n">
        <v>1</v>
      </c>
      <c r="H26" s="601" t="n">
        <v>16.6666666666667</v>
      </c>
      <c r="I26" s="599" t="n">
        <v>2</v>
      </c>
      <c r="J26" s="600" t="n">
        <v>33.3333333333333</v>
      </c>
      <c r="K26" s="599" t="n">
        <v>1</v>
      </c>
      <c r="L26" s="600" t="n">
        <v>16.6666666666667</v>
      </c>
      <c r="M26" s="599" t="n">
        <v>2</v>
      </c>
      <c r="N26" s="600" t="n">
        <v>33.3333333333333</v>
      </c>
      <c r="O26" s="599" t="n">
        <v>0</v>
      </c>
      <c r="P26" s="600" t="n">
        <f aca="false">O26/$C26*100</f>
        <v>0</v>
      </c>
    </row>
    <row r="27" s="591" customFormat="true" ht="14.25" hidden="false" customHeight="false" outlineLevel="0" collapsed="false">
      <c r="B27" s="604" t="s">
        <v>47</v>
      </c>
      <c r="C27" s="605" t="n">
        <f aca="false">SUM(C9:C26)</f>
        <v>175445</v>
      </c>
      <c r="D27" s="606" t="n">
        <f aca="false">C27/$C27*100</f>
        <v>100</v>
      </c>
      <c r="E27" s="605" t="n">
        <f aca="false">SUM(E9:E26)</f>
        <v>18181</v>
      </c>
      <c r="F27" s="606" t="n">
        <f aca="false">E27/$C27*100</f>
        <v>10.3627917581008</v>
      </c>
      <c r="G27" s="607" t="n">
        <f aca="false">SUM(G9:G26)</f>
        <v>470</v>
      </c>
      <c r="H27" s="608" t="n">
        <f aca="false">G27/$C27*100</f>
        <v>0.267890222006897</v>
      </c>
      <c r="I27" s="605" t="n">
        <f aca="false">SUM(I9:I26)</f>
        <v>58568</v>
      </c>
      <c r="J27" s="606" t="n">
        <f aca="false">I27/$C27*100</f>
        <v>33.3825415372339</v>
      </c>
      <c r="K27" s="605" t="n">
        <f aca="false">SUM(K9:K26)</f>
        <v>22086</v>
      </c>
      <c r="L27" s="606" t="n">
        <f aca="false">K27/$C27*100</f>
        <v>12.5885605175411</v>
      </c>
      <c r="M27" s="605" t="n">
        <f aca="false">SUM(M9:M26)</f>
        <v>76140</v>
      </c>
      <c r="N27" s="606" t="n">
        <f aca="false">M27/$C27*100</f>
        <v>43.3982159651173</v>
      </c>
      <c r="O27" s="605" t="n">
        <f aca="false">SUM(O9:O26)</f>
        <v>0</v>
      </c>
      <c r="P27" s="606" t="n">
        <f aca="false">O27/$C27*100</f>
        <v>0</v>
      </c>
    </row>
    <row r="28" s="591" customFormat="true" ht="14.25" hidden="true" customHeight="false" outlineLevel="0" collapsed="false">
      <c r="A28" s="583" t="n">
        <v>18</v>
      </c>
      <c r="B28" s="583" t="s">
        <v>52</v>
      </c>
      <c r="C28" s="609"/>
      <c r="D28" s="610"/>
      <c r="E28" s="609"/>
      <c r="F28" s="610"/>
      <c r="G28" s="609"/>
      <c r="H28" s="610"/>
      <c r="I28" s="609"/>
      <c r="J28" s="610"/>
      <c r="K28" s="609"/>
      <c r="L28" s="610"/>
      <c r="M28" s="609"/>
      <c r="N28" s="610"/>
      <c r="O28" s="609"/>
      <c r="P28" s="610"/>
    </row>
    <row r="29" s="612" customFormat="true" ht="15" hidden="true" customHeight="false" outlineLevel="0" collapsed="false">
      <c r="A29" s="583" t="n">
        <v>19</v>
      </c>
      <c r="B29" s="583" t="s">
        <v>53</v>
      </c>
      <c r="C29" s="611"/>
      <c r="D29" s="611"/>
      <c r="E29" s="611"/>
      <c r="F29" s="611"/>
      <c r="G29" s="611"/>
      <c r="H29" s="611"/>
      <c r="I29" s="611"/>
      <c r="K29" s="611"/>
      <c r="L29" s="611"/>
      <c r="M29" s="611"/>
      <c r="N29" s="611"/>
      <c r="O29" s="611"/>
      <c r="P29" s="611"/>
    </row>
    <row r="30" customFormat="false" ht="15" hidden="true" customHeight="false" outlineLevel="0" collapsed="false">
      <c r="C30" s="613"/>
      <c r="D30" s="613"/>
      <c r="E30" s="613"/>
      <c r="F30" s="613"/>
      <c r="G30" s="613"/>
      <c r="H30" s="613"/>
      <c r="I30" s="613"/>
      <c r="J30" s="613"/>
      <c r="K30" s="613"/>
      <c r="L30" s="613"/>
      <c r="M30" s="613"/>
      <c r="N30" s="613"/>
      <c r="O30" s="613"/>
      <c r="P30" s="613"/>
    </row>
    <row r="31" customFormat="false" ht="15" hidden="true" customHeight="false" outlineLevel="0" collapsed="false">
      <c r="B31" s="614"/>
      <c r="C31" s="615"/>
      <c r="D31" s="615"/>
      <c r="E31" s="615"/>
      <c r="F31" s="615"/>
      <c r="G31" s="615"/>
      <c r="M31" s="614"/>
      <c r="N31" s="614"/>
    </row>
    <row r="32" customFormat="false" ht="15" hidden="true" customHeight="false" outlineLevel="0" collapsed="false">
      <c r="B32" s="614"/>
      <c r="D32" s="614"/>
      <c r="M32" s="614"/>
      <c r="N32" s="614"/>
    </row>
    <row r="33" customFormat="false" ht="15" hidden="true" customHeight="false" outlineLevel="0" collapsed="false">
      <c r="B33" s="614"/>
      <c r="D33" s="614"/>
      <c r="M33" s="614"/>
      <c r="N33" s="614"/>
    </row>
    <row r="34" customFormat="false" ht="15" hidden="true" customHeight="false" outlineLevel="0" collapsed="false">
      <c r="B34" s="614"/>
      <c r="D34" s="614"/>
      <c r="M34" s="614"/>
      <c r="N34" s="614"/>
    </row>
    <row r="35" customFormat="false" ht="15" hidden="true" customHeight="false" outlineLevel="0" collapsed="false">
      <c r="B35" s="614"/>
      <c r="D35" s="614"/>
      <c r="M35" s="614"/>
      <c r="N35" s="614"/>
    </row>
    <row r="36" customFormat="false" ht="15" hidden="true" customHeight="false" outlineLevel="0" collapsed="false">
      <c r="B36" s="614"/>
      <c r="D36" s="614"/>
      <c r="M36" s="614"/>
      <c r="N36" s="614"/>
    </row>
    <row r="37" customFormat="false" ht="15" hidden="true" customHeight="false" outlineLevel="0" collapsed="false">
      <c r="B37" s="614"/>
      <c r="D37" s="614"/>
      <c r="M37" s="614"/>
      <c r="N37" s="614"/>
    </row>
    <row r="38" customFormat="false" ht="15" hidden="true" customHeight="false" outlineLevel="0" collapsed="false">
      <c r="B38" s="614"/>
      <c r="D38" s="614"/>
      <c r="M38" s="614"/>
      <c r="N38" s="614"/>
    </row>
    <row r="39" customFormat="false" ht="15" hidden="true" customHeight="false" outlineLevel="0" collapsed="false">
      <c r="B39" s="614"/>
      <c r="D39" s="614"/>
      <c r="M39" s="614"/>
      <c r="N39" s="614"/>
    </row>
    <row r="40" customFormat="false" ht="15" hidden="true" customHeight="false" outlineLevel="0" collapsed="false">
      <c r="B40" s="614"/>
      <c r="D40" s="614"/>
      <c r="M40" s="614"/>
      <c r="N40" s="614"/>
    </row>
    <row r="41" customFormat="false" ht="15" hidden="false" customHeight="false" outlineLevel="0" collapsed="false">
      <c r="B41" s="614"/>
      <c r="D41" s="614"/>
      <c r="M41" s="614"/>
      <c r="N41" s="614"/>
    </row>
    <row r="42" customFormat="false" ht="15" hidden="false" customHeight="false" outlineLevel="0" collapsed="false">
      <c r="B42" s="614"/>
      <c r="D42" s="614"/>
      <c r="M42" s="614"/>
      <c r="N42" s="614"/>
    </row>
    <row r="43" customFormat="false" ht="15" hidden="false" customHeight="false" outlineLevel="0" collapsed="false">
      <c r="B43" s="614"/>
      <c r="D43" s="614"/>
      <c r="N43" s="614"/>
    </row>
    <row r="44" customFormat="false" ht="15" hidden="false" customHeight="false" outlineLevel="0" collapsed="false">
      <c r="D44" s="614"/>
      <c r="N44" s="614"/>
    </row>
    <row r="45" customFormat="false" ht="15" hidden="false" customHeight="false" outlineLevel="0" collapsed="false">
      <c r="D45" s="614"/>
      <c r="M45" s="614"/>
      <c r="N45" s="614"/>
    </row>
    <row r="46" customFormat="false" ht="15" hidden="false" customHeight="false" outlineLevel="0" collapsed="false">
      <c r="D46" s="614"/>
      <c r="M46" s="614"/>
      <c r="N46" s="614"/>
    </row>
    <row r="47" customFormat="false" ht="15" hidden="false" customHeight="false" outlineLevel="0" collapsed="false">
      <c r="D47" s="614"/>
      <c r="M47" s="614"/>
      <c r="N47" s="614"/>
    </row>
    <row r="48" customFormat="false" ht="15" hidden="false" customHeight="false" outlineLevel="0" collapsed="false">
      <c r="D48" s="614"/>
    </row>
    <row r="49" customFormat="false" ht="15" hidden="false" customHeight="false" outlineLevel="0" collapsed="false">
      <c r="D49" s="614"/>
    </row>
    <row r="50" customFormat="false" ht="15" hidden="false" customHeight="false" outlineLevel="0" collapsed="false">
      <c r="D50" s="614"/>
    </row>
    <row r="51" customFormat="false" ht="15" hidden="false" customHeight="false" outlineLevel="0" collapsed="false">
      <c r="D51" s="614"/>
    </row>
    <row r="52" customFormat="false" ht="15" hidden="false" customHeight="false" outlineLevel="0" collapsed="false">
      <c r="D52" s="614"/>
    </row>
    <row r="53" customFormat="false" ht="15" hidden="false" customHeight="false" outlineLevel="0" collapsed="false">
      <c r="D53" s="614"/>
    </row>
    <row r="54" customFormat="false" ht="15" hidden="false" customHeight="false" outlineLevel="0" collapsed="false">
      <c r="D54" s="614"/>
    </row>
    <row r="55" customFormat="false" ht="15" hidden="false" customHeight="false" outlineLevel="0" collapsed="false">
      <c r="D55" s="614"/>
    </row>
    <row r="56" customFormat="false" ht="15" hidden="false" customHeight="false" outlineLevel="0" collapsed="false">
      <c r="D56" s="614"/>
    </row>
    <row r="57" customFormat="false" ht="15" hidden="false" customHeight="false" outlineLevel="0" collapsed="false">
      <c r="D57" s="614"/>
    </row>
    <row r="58" customFormat="false" ht="15" hidden="false" customHeight="false" outlineLevel="0" collapsed="false">
      <c r="D58" s="614"/>
    </row>
    <row r="59" customFormat="false" ht="15" hidden="false" customHeight="false" outlineLevel="0" collapsed="false">
      <c r="D59" s="614"/>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285"/>
      <c r="B1" s="616"/>
      <c r="C1" s="616"/>
      <c r="D1" s="616"/>
      <c r="E1" s="616"/>
      <c r="F1" s="616"/>
      <c r="G1" s="616"/>
      <c r="H1" s="616"/>
      <c r="I1" s="616"/>
    </row>
    <row r="2" customFormat="false" ht="45.75" hidden="false" customHeight="true" outlineLevel="0" collapsed="false">
      <c r="B2" s="616"/>
      <c r="C2" s="616"/>
      <c r="D2" s="616"/>
      <c r="E2" s="616"/>
      <c r="F2" s="616"/>
      <c r="G2" s="616"/>
      <c r="H2" s="616"/>
      <c r="I2" s="616"/>
      <c r="J2" s="616"/>
      <c r="K2" s="616"/>
      <c r="L2" s="616"/>
      <c r="M2" s="616"/>
    </row>
    <row r="3" customFormat="false" ht="7.5" hidden="false" customHeight="true" outlineLevel="0" collapsed="false">
      <c r="B3" s="617"/>
      <c r="C3" s="618"/>
      <c r="D3" s="618"/>
      <c r="E3" s="618"/>
      <c r="F3" s="618"/>
      <c r="G3" s="618"/>
      <c r="H3" s="618"/>
      <c r="I3" s="618"/>
      <c r="J3" s="616"/>
      <c r="K3" s="616"/>
      <c r="L3" s="616"/>
      <c r="M3" s="616"/>
    </row>
    <row r="4" customFormat="false" ht="21.75" hidden="false" customHeight="true" outlineLevel="0" collapsed="false">
      <c r="B4" s="619" t="s">
        <v>159</v>
      </c>
      <c r="C4" s="619"/>
      <c r="D4" s="619"/>
      <c r="E4" s="619"/>
      <c r="F4" s="619"/>
      <c r="G4" s="619"/>
      <c r="H4" s="619"/>
      <c r="I4" s="619"/>
      <c r="J4" s="619"/>
      <c r="K4" s="619"/>
      <c r="L4" s="616"/>
      <c r="M4" s="616"/>
    </row>
    <row r="5" s="10" customFormat="true" ht="15" hidden="false" customHeight="true" outlineLevel="0" collapsed="false">
      <c r="B5" s="85" t="str">
        <f aca="false">porsaad!B6</f>
        <v>Situación a 30 de abril de 2022</v>
      </c>
      <c r="C5" s="85"/>
      <c r="D5" s="85"/>
      <c r="E5" s="85"/>
      <c r="F5" s="85"/>
      <c r="G5" s="85"/>
      <c r="H5" s="85"/>
      <c r="I5" s="85"/>
      <c r="J5" s="85"/>
      <c r="K5" s="85"/>
      <c r="L5" s="334"/>
      <c r="M5" s="334"/>
      <c r="N5" s="334"/>
    </row>
    <row r="6" customFormat="false" ht="6" hidden="false" customHeight="true" outlineLevel="0" collapsed="false">
      <c r="B6" s="620"/>
      <c r="C6" s="621"/>
      <c r="D6" s="621"/>
      <c r="E6" s="621"/>
      <c r="F6" s="621"/>
      <c r="G6" s="621"/>
      <c r="H6" s="621"/>
      <c r="I6" s="622"/>
      <c r="J6" s="616"/>
      <c r="K6" s="616"/>
      <c r="L6" s="616"/>
      <c r="M6" s="616"/>
    </row>
    <row r="7" customFormat="false" ht="49.5" hidden="false" customHeight="true" outlineLevel="0" collapsed="false">
      <c r="B7" s="623" t="s">
        <v>25</v>
      </c>
      <c r="C7" s="624" t="s">
        <v>160</v>
      </c>
      <c r="D7" s="624"/>
      <c r="E7" s="625" t="s">
        <v>161</v>
      </c>
      <c r="F7" s="625"/>
      <c r="G7" s="625" t="s">
        <v>47</v>
      </c>
      <c r="H7" s="625"/>
      <c r="I7" s="626"/>
      <c r="J7" s="616"/>
      <c r="K7" s="616"/>
      <c r="L7" s="616"/>
      <c r="M7" s="616"/>
    </row>
    <row r="8" customFormat="false" ht="12.75" hidden="false" customHeight="false" outlineLevel="0" collapsed="false">
      <c r="B8" s="623"/>
      <c r="C8" s="627" t="s">
        <v>27</v>
      </c>
      <c r="D8" s="628" t="s">
        <v>127</v>
      </c>
      <c r="E8" s="627" t="s">
        <v>27</v>
      </c>
      <c r="F8" s="628" t="s">
        <v>127</v>
      </c>
      <c r="G8" s="627" t="s">
        <v>27</v>
      </c>
      <c r="H8" s="628" t="s">
        <v>127</v>
      </c>
      <c r="I8" s="629"/>
      <c r="J8" s="616"/>
      <c r="K8" s="616"/>
      <c r="L8" s="616"/>
      <c r="M8" s="616"/>
    </row>
    <row r="9" customFormat="false" ht="5.25" hidden="false" customHeight="true" outlineLevel="0" collapsed="false">
      <c r="B9" s="630"/>
      <c r="C9" s="631"/>
      <c r="D9" s="631"/>
      <c r="E9" s="631"/>
      <c r="F9" s="631"/>
      <c r="G9" s="631"/>
      <c r="H9" s="632"/>
      <c r="I9" s="631"/>
      <c r="J9" s="616"/>
      <c r="K9" s="616"/>
      <c r="L9" s="616"/>
      <c r="M9" s="616"/>
    </row>
    <row r="10" customFormat="false" ht="18" hidden="false" customHeight="true" outlineLevel="0" collapsed="false">
      <c r="B10" s="633" t="s">
        <v>29</v>
      </c>
      <c r="C10" s="634" t="n">
        <f aca="false">G10-E10</f>
        <v>286838</v>
      </c>
      <c r="D10" s="635" t="n">
        <f aca="false">C10/G10</f>
        <v>0.787843331136014</v>
      </c>
      <c r="E10" s="636" t="n">
        <v>77242</v>
      </c>
      <c r="F10" s="637" t="n">
        <f aca="false">E10/G10</f>
        <v>0.212156668863986</v>
      </c>
      <c r="G10" s="636" t="n">
        <v>364080</v>
      </c>
      <c r="H10" s="638" t="n">
        <v>1</v>
      </c>
      <c r="I10" s="639"/>
      <c r="J10" s="616"/>
      <c r="K10" s="616"/>
      <c r="L10" s="616"/>
      <c r="M10" s="616"/>
    </row>
    <row r="11" customFormat="false" ht="18" hidden="false" customHeight="true" outlineLevel="0" collapsed="false">
      <c r="B11" s="640" t="s">
        <v>30</v>
      </c>
      <c r="C11" s="641" t="n">
        <f aca="false">G11-E11</f>
        <v>23530</v>
      </c>
      <c r="D11" s="642" t="n">
        <f aca="false">C11/G11</f>
        <v>0.561816532161788</v>
      </c>
      <c r="E11" s="643" t="n">
        <v>18352</v>
      </c>
      <c r="F11" s="644" t="n">
        <f aca="false">E11/G11</f>
        <v>0.438183467838212</v>
      </c>
      <c r="G11" s="643" t="n">
        <v>41882</v>
      </c>
      <c r="H11" s="645" t="n">
        <f aca="false">D11+F11</f>
        <v>1</v>
      </c>
      <c r="I11" s="639"/>
      <c r="J11" s="616"/>
      <c r="K11" s="616"/>
      <c r="L11" s="616"/>
      <c r="M11" s="616"/>
    </row>
    <row r="12" customFormat="false" ht="18" hidden="false" customHeight="true" outlineLevel="0" collapsed="false">
      <c r="B12" s="640" t="s">
        <v>31</v>
      </c>
      <c r="C12" s="641" t="n">
        <f aca="false">G12-E12</f>
        <v>24792</v>
      </c>
      <c r="D12" s="642" t="n">
        <f aca="false">C12/G12</f>
        <v>0.694181553452428</v>
      </c>
      <c r="E12" s="643" t="n">
        <v>10922</v>
      </c>
      <c r="F12" s="644" t="n">
        <f aca="false">E12/G12</f>
        <v>0.305818446547572</v>
      </c>
      <c r="G12" s="643" t="n">
        <v>35714</v>
      </c>
      <c r="H12" s="645" t="n">
        <f aca="false">D12+F12</f>
        <v>1</v>
      </c>
      <c r="I12" s="639"/>
      <c r="J12" s="616"/>
      <c r="K12" s="616"/>
      <c r="L12" s="616"/>
      <c r="M12" s="616"/>
    </row>
    <row r="13" customFormat="false" ht="18" hidden="false" customHeight="true" outlineLevel="0" collapsed="false">
      <c r="B13" s="640" t="s">
        <v>32</v>
      </c>
      <c r="C13" s="641" t="n">
        <f aca="false">G13-E13</f>
        <v>21727</v>
      </c>
      <c r="D13" s="642" t="n">
        <f aca="false">C13/G13</f>
        <v>0.556275282912592</v>
      </c>
      <c r="E13" s="643" t="n">
        <v>17331</v>
      </c>
      <c r="F13" s="644" t="n">
        <f aca="false">E13/G13</f>
        <v>0.443724717087408</v>
      </c>
      <c r="G13" s="643" t="n">
        <v>39058</v>
      </c>
      <c r="H13" s="645" t="n">
        <v>1</v>
      </c>
      <c r="I13" s="646" t="s">
        <v>116</v>
      </c>
      <c r="J13" s="646" t="s">
        <v>162</v>
      </c>
      <c r="K13" s="647" t="n">
        <f aca="false">L13/L$17*100</f>
        <v>30.774229845247</v>
      </c>
      <c r="L13" s="648" t="n">
        <v>490111</v>
      </c>
      <c r="M13" s="616"/>
    </row>
    <row r="14" customFormat="false" ht="18" hidden="false" customHeight="true" outlineLevel="0" collapsed="false">
      <c r="B14" s="640" t="s">
        <v>33</v>
      </c>
      <c r="C14" s="641" t="n">
        <f aca="false">G14-E14</f>
        <v>20016</v>
      </c>
      <c r="D14" s="642" t="n">
        <f aca="false">C14/G14</f>
        <v>0.647641234711706</v>
      </c>
      <c r="E14" s="643" t="n">
        <v>10890</v>
      </c>
      <c r="F14" s="644" t="n">
        <f aca="false">E14/G14</f>
        <v>0.352358765288294</v>
      </c>
      <c r="G14" s="643" t="n">
        <v>30906</v>
      </c>
      <c r="H14" s="645" t="n">
        <v>1</v>
      </c>
      <c r="I14" s="646" t="s">
        <v>115</v>
      </c>
      <c r="J14" s="646" t="s">
        <v>163</v>
      </c>
      <c r="K14" s="647" t="n">
        <f aca="false">L14/L$17*100</f>
        <v>11.0162488807624</v>
      </c>
      <c r="L14" s="648" t="n">
        <v>175445</v>
      </c>
      <c r="M14" s="616"/>
    </row>
    <row r="15" customFormat="false" ht="18" hidden="false" customHeight="true" outlineLevel="0" collapsed="false">
      <c r="B15" s="640" t="s">
        <v>34</v>
      </c>
      <c r="C15" s="641" t="n">
        <f aca="false">G15-E15</f>
        <v>17893</v>
      </c>
      <c r="D15" s="642" t="n">
        <f aca="false">C15/G15</f>
        <v>0.66209065679926</v>
      </c>
      <c r="E15" s="643" t="n">
        <v>9132</v>
      </c>
      <c r="F15" s="644" t="n">
        <f aca="false">E15/G15</f>
        <v>0.33790934320074</v>
      </c>
      <c r="G15" s="643" t="n">
        <v>27025</v>
      </c>
      <c r="H15" s="645" t="n">
        <v>1</v>
      </c>
      <c r="I15" s="646" t="s">
        <v>117</v>
      </c>
      <c r="J15" s="646" t="s">
        <v>164</v>
      </c>
      <c r="K15" s="647" t="n">
        <f aca="false">L15/L$17*100</f>
        <v>0.535287535743394</v>
      </c>
      <c r="L15" s="648" t="n">
        <v>8525</v>
      </c>
      <c r="M15" s="616"/>
    </row>
    <row r="16" customFormat="false" ht="18" hidden="false" customHeight="true" outlineLevel="0" collapsed="false">
      <c r="B16" s="649" t="s">
        <v>35</v>
      </c>
      <c r="C16" s="650" t="n">
        <f aca="false">G16-E16</f>
        <v>120372</v>
      </c>
      <c r="D16" s="642" t="n">
        <f aca="false">C16/G16</f>
        <v>0.800074442841856</v>
      </c>
      <c r="E16" s="643" t="n">
        <v>30079</v>
      </c>
      <c r="F16" s="644" t="n">
        <f aca="false">E16/G16</f>
        <v>0.199925557158145</v>
      </c>
      <c r="G16" s="643" t="n">
        <v>150451</v>
      </c>
      <c r="H16" s="645" t="n">
        <v>1</v>
      </c>
      <c r="I16" s="639"/>
      <c r="J16" s="646" t="s">
        <v>165</v>
      </c>
      <c r="K16" s="647" t="n">
        <f aca="false">L16/L$17*100</f>
        <v>57.6742337382472</v>
      </c>
      <c r="L16" s="648" t="n">
        <v>918521</v>
      </c>
      <c r="M16" s="616"/>
    </row>
    <row r="17" customFormat="false" ht="18" hidden="false" customHeight="true" outlineLevel="0" collapsed="false">
      <c r="B17" s="649" t="s">
        <v>36</v>
      </c>
      <c r="C17" s="650" t="n">
        <f aca="false">G17-E17</f>
        <v>65961</v>
      </c>
      <c r="D17" s="642" t="n">
        <f aca="false">C17/G17</f>
        <v>0.817330210772834</v>
      </c>
      <c r="E17" s="643" t="n">
        <v>14742</v>
      </c>
      <c r="F17" s="644" t="n">
        <f aca="false">E17/G17</f>
        <v>0.182669789227166</v>
      </c>
      <c r="G17" s="643" t="n">
        <v>80703</v>
      </c>
      <c r="H17" s="645" t="n">
        <v>1</v>
      </c>
      <c r="I17" s="639"/>
      <c r="J17" s="646" t="s">
        <v>108</v>
      </c>
      <c r="K17" s="647" t="n">
        <f aca="false">L17/L$17*100</f>
        <v>100</v>
      </c>
      <c r="L17" s="648" t="n">
        <v>1592602</v>
      </c>
      <c r="M17" s="616"/>
    </row>
    <row r="18" customFormat="false" ht="18" hidden="false" customHeight="true" outlineLevel="0" collapsed="false">
      <c r="B18" s="649" t="s">
        <v>37</v>
      </c>
      <c r="C18" s="650" t="n">
        <f aca="false">G18-E18</f>
        <v>122206</v>
      </c>
      <c r="D18" s="642" t="n">
        <f aca="false">C18/G18</f>
        <v>0.578320208980086</v>
      </c>
      <c r="E18" s="643" t="n">
        <v>89106</v>
      </c>
      <c r="F18" s="644" t="n">
        <f aca="false">E18/G18</f>
        <v>0.421679791019914</v>
      </c>
      <c r="G18" s="643" t="n">
        <v>211312</v>
      </c>
      <c r="H18" s="645" t="n">
        <v>1</v>
      </c>
      <c r="I18" s="639"/>
      <c r="J18" s="651"/>
      <c r="K18" s="651"/>
      <c r="L18" s="652"/>
      <c r="M18" s="616"/>
    </row>
    <row r="19" customFormat="false" ht="18" hidden="false" customHeight="true" outlineLevel="0" collapsed="false">
      <c r="B19" s="649" t="s">
        <v>38</v>
      </c>
      <c r="C19" s="650" t="n">
        <f aca="false">G19-E19</f>
        <v>50090</v>
      </c>
      <c r="D19" s="642" t="n">
        <f aca="false">C19/G19</f>
        <v>0.380741720444819</v>
      </c>
      <c r="E19" s="643" t="n">
        <v>81469</v>
      </c>
      <c r="F19" s="644" t="n">
        <f aca="false">E19/G19</f>
        <v>0.619258279555181</v>
      </c>
      <c r="G19" s="643" t="n">
        <v>131559</v>
      </c>
      <c r="H19" s="645" t="n">
        <v>1</v>
      </c>
      <c r="I19" s="639"/>
      <c r="J19" s="653"/>
      <c r="K19" s="653"/>
      <c r="L19" s="654"/>
      <c r="M19" s="616"/>
    </row>
    <row r="20" customFormat="false" ht="18" hidden="false" customHeight="true" outlineLevel="0" collapsed="false">
      <c r="B20" s="649" t="s">
        <v>39</v>
      </c>
      <c r="C20" s="641" t="n">
        <f aca="false">G20-E20</f>
        <v>26842</v>
      </c>
      <c r="D20" s="642" t="n">
        <f aca="false">C20/G20</f>
        <v>0.809298399011065</v>
      </c>
      <c r="E20" s="643" t="n">
        <v>6325</v>
      </c>
      <c r="F20" s="644" t="n">
        <f aca="false">E20/G20</f>
        <v>0.190701600988935</v>
      </c>
      <c r="G20" s="643" t="n">
        <v>33167</v>
      </c>
      <c r="H20" s="645" t="n">
        <v>1</v>
      </c>
      <c r="I20" s="639"/>
      <c r="J20" s="616"/>
      <c r="K20" s="616"/>
      <c r="L20" s="654"/>
      <c r="M20" s="616"/>
    </row>
    <row r="21" customFormat="false" ht="18" hidden="false" customHeight="true" outlineLevel="0" collapsed="false">
      <c r="B21" s="640" t="s">
        <v>40</v>
      </c>
      <c r="C21" s="641" t="n">
        <f aca="false">G21-E21</f>
        <v>63151</v>
      </c>
      <c r="D21" s="642" t="n">
        <f aca="false">C21/G21</f>
        <v>0.804594332891652</v>
      </c>
      <c r="E21" s="643" t="n">
        <v>15337</v>
      </c>
      <c r="F21" s="644" t="n">
        <f aca="false">E21/G21</f>
        <v>0.195405667108348</v>
      </c>
      <c r="G21" s="643" t="n">
        <v>78488</v>
      </c>
      <c r="H21" s="645" t="n">
        <v>1</v>
      </c>
      <c r="I21" s="639"/>
      <c r="J21" s="616"/>
      <c r="K21" s="616"/>
      <c r="L21" s="654"/>
      <c r="M21" s="616"/>
    </row>
    <row r="22" customFormat="false" ht="18" hidden="false" customHeight="true" outlineLevel="0" collapsed="false">
      <c r="B22" s="640" t="s">
        <v>41</v>
      </c>
      <c r="C22" s="641" t="n">
        <f aca="false">G22-E22</f>
        <v>158206</v>
      </c>
      <c r="D22" s="642" t="n">
        <f aca="false">C22/G22</f>
        <v>0.799020202020202</v>
      </c>
      <c r="E22" s="643" t="n">
        <v>39794</v>
      </c>
      <c r="F22" s="644" t="n">
        <f aca="false">E22/G22</f>
        <v>0.200979797979798</v>
      </c>
      <c r="G22" s="643" t="n">
        <v>198000</v>
      </c>
      <c r="H22" s="645" t="n">
        <v>1</v>
      </c>
      <c r="I22" s="639"/>
      <c r="J22" s="616"/>
      <c r="K22" s="616"/>
      <c r="L22" s="654"/>
      <c r="M22" s="616"/>
    </row>
    <row r="23" customFormat="false" ht="18" hidden="false" customHeight="true" outlineLevel="0" collapsed="false">
      <c r="B23" s="640" t="s">
        <v>42</v>
      </c>
      <c r="C23" s="641" t="n">
        <f aca="false">G23-E23</f>
        <v>22905</v>
      </c>
      <c r="D23" s="642" t="n">
        <f aca="false">C23/G23</f>
        <v>0.498086374113861</v>
      </c>
      <c r="E23" s="643" t="n">
        <v>23081</v>
      </c>
      <c r="F23" s="644" t="n">
        <f aca="false">E23/G23</f>
        <v>0.501913625886139</v>
      </c>
      <c r="G23" s="643" t="n">
        <v>45986</v>
      </c>
      <c r="H23" s="645" t="n">
        <v>1</v>
      </c>
      <c r="I23" s="639"/>
      <c r="J23" s="616"/>
      <c r="K23" s="616"/>
      <c r="L23" s="616"/>
      <c r="M23" s="616"/>
    </row>
    <row r="24" customFormat="false" ht="18" hidden="false" customHeight="true" outlineLevel="0" collapsed="false">
      <c r="B24" s="640" t="s">
        <v>43</v>
      </c>
      <c r="C24" s="641" t="n">
        <f aca="false">G24-E24</f>
        <v>9715</v>
      </c>
      <c r="D24" s="642" t="n">
        <f aca="false">C24/G24</f>
        <v>0.521163027734564</v>
      </c>
      <c r="E24" s="643" t="n">
        <v>8926</v>
      </c>
      <c r="F24" s="644" t="n">
        <f aca="false">E24/G24</f>
        <v>0.478836972265436</v>
      </c>
      <c r="G24" s="643" t="n">
        <v>18641</v>
      </c>
      <c r="H24" s="645" t="n">
        <v>1</v>
      </c>
      <c r="I24" s="639"/>
      <c r="J24" s="616"/>
      <c r="K24" s="616"/>
      <c r="L24" s="616"/>
      <c r="M24" s="616"/>
    </row>
    <row r="25" customFormat="false" ht="18" hidden="false" customHeight="true" outlineLevel="0" collapsed="false">
      <c r="B25" s="640" t="s">
        <v>44</v>
      </c>
      <c r="C25" s="641" t="n">
        <f aca="false">G25-E25</f>
        <v>55041</v>
      </c>
      <c r="D25" s="642" t="n">
        <f aca="false">C25/G25</f>
        <v>0.614976368979118</v>
      </c>
      <c r="E25" s="643" t="n">
        <v>34460</v>
      </c>
      <c r="F25" s="644" t="n">
        <f aca="false">E25/G25</f>
        <v>0.385023631020882</v>
      </c>
      <c r="G25" s="643" t="n">
        <v>89501</v>
      </c>
      <c r="H25" s="645" t="n">
        <v>1</v>
      </c>
      <c r="I25" s="639"/>
      <c r="J25" s="616"/>
      <c r="K25" s="616"/>
      <c r="L25" s="616"/>
      <c r="M25" s="616"/>
    </row>
    <row r="26" customFormat="false" ht="18" hidden="false" customHeight="true" outlineLevel="0" collapsed="false">
      <c r="B26" s="640" t="s">
        <v>45</v>
      </c>
      <c r="C26" s="641" t="n">
        <f aca="false">G26-E26</f>
        <v>10720</v>
      </c>
      <c r="D26" s="642" t="n">
        <f aca="false">C26/G26</f>
        <v>0.888078866705327</v>
      </c>
      <c r="E26" s="643" t="n">
        <v>1351</v>
      </c>
      <c r="F26" s="644" t="n">
        <f aca="false">E26/G26</f>
        <v>0.111921133294673</v>
      </c>
      <c r="G26" s="643" t="n">
        <v>12071</v>
      </c>
      <c r="H26" s="645" t="n">
        <v>1</v>
      </c>
      <c r="I26" s="639"/>
      <c r="J26" s="616"/>
      <c r="K26" s="616"/>
      <c r="L26" s="616"/>
      <c r="M26" s="616"/>
    </row>
    <row r="27" customFormat="false" ht="18" hidden="false" customHeight="true" outlineLevel="0" collapsed="false">
      <c r="B27" s="640" t="s">
        <v>46</v>
      </c>
      <c r="C27" s="641" t="n">
        <f aca="false">G27-E27</f>
        <v>2486</v>
      </c>
      <c r="D27" s="642" t="n">
        <f aca="false">C27/G27</f>
        <v>0.612617052735338</v>
      </c>
      <c r="E27" s="643" t="n">
        <v>1572</v>
      </c>
      <c r="F27" s="644" t="n">
        <f aca="false">E27/G27</f>
        <v>0.387382947264662</v>
      </c>
      <c r="G27" s="643" t="n">
        <v>4058</v>
      </c>
      <c r="H27" s="645" t="n">
        <v>1</v>
      </c>
      <c r="I27" s="639"/>
      <c r="J27" s="616"/>
      <c r="K27" s="616"/>
      <c r="L27" s="616"/>
      <c r="M27" s="616"/>
    </row>
    <row r="28" customFormat="false" ht="8.25" hidden="false" customHeight="true" outlineLevel="0" collapsed="false">
      <c r="B28" s="655"/>
      <c r="C28" s="656"/>
      <c r="D28" s="657"/>
      <c r="E28" s="656"/>
      <c r="F28" s="657"/>
      <c r="G28" s="658"/>
      <c r="H28" s="657"/>
      <c r="I28" s="659"/>
      <c r="J28" s="616"/>
      <c r="K28" s="616"/>
      <c r="L28" s="616"/>
      <c r="M28" s="616"/>
    </row>
    <row r="29" customFormat="false" ht="3.75" hidden="false" customHeight="true" outlineLevel="0" collapsed="false">
      <c r="B29" s="630"/>
      <c r="C29" s="660"/>
      <c r="D29" s="661"/>
      <c r="E29" s="660"/>
      <c r="F29" s="661"/>
      <c r="G29" s="662"/>
      <c r="H29" s="663"/>
      <c r="I29" s="660"/>
      <c r="J29" s="616"/>
      <c r="K29" s="616"/>
      <c r="L29" s="616"/>
      <c r="M29" s="616"/>
    </row>
    <row r="30" customFormat="false" ht="21.75" hidden="false" customHeight="true" outlineLevel="0" collapsed="false">
      <c r="B30" s="664" t="s">
        <v>47</v>
      </c>
      <c r="C30" s="665" t="n">
        <f aca="false">SUM(C10:C27)</f>
        <v>1102491</v>
      </c>
      <c r="D30" s="666" t="n">
        <f aca="false">C30/G30</f>
        <v>0.69225770154753</v>
      </c>
      <c r="E30" s="667" t="n">
        <f aca="false">SUM(E10:E27)</f>
        <v>490111</v>
      </c>
      <c r="F30" s="666" t="n">
        <f aca="false">E30/G30</f>
        <v>0.30774229845247</v>
      </c>
      <c r="G30" s="667" t="n">
        <f aca="false">SUM(G10:G27)</f>
        <v>1592602</v>
      </c>
      <c r="H30" s="668" t="n">
        <v>1</v>
      </c>
      <c r="I30" s="669"/>
      <c r="J30" s="616"/>
      <c r="K30" s="616"/>
      <c r="L30" s="616"/>
      <c r="M30" s="616"/>
    </row>
    <row r="31" customFormat="false" ht="6" hidden="false" customHeight="true" outlineLevel="0" collapsed="false">
      <c r="B31" s="670"/>
      <c r="C31" s="671"/>
      <c r="D31" s="671"/>
      <c r="E31" s="671"/>
      <c r="F31" s="671"/>
      <c r="G31" s="671"/>
      <c r="H31" s="671"/>
      <c r="I31" s="671"/>
      <c r="J31" s="616"/>
      <c r="K31" s="616"/>
      <c r="L31" s="616"/>
      <c r="M31" s="616"/>
    </row>
    <row r="32" customFormat="false" ht="49.5" hidden="false" customHeight="true" outlineLevel="0" collapsed="false">
      <c r="B32" s="672" t="s">
        <v>166</v>
      </c>
      <c r="C32" s="672"/>
      <c r="D32" s="672"/>
      <c r="E32" s="672"/>
      <c r="F32" s="672"/>
      <c r="G32" s="672"/>
      <c r="H32" s="672"/>
      <c r="I32" s="616"/>
      <c r="J32" s="616"/>
      <c r="K32" s="616"/>
      <c r="L32" s="616"/>
      <c r="M32" s="616"/>
      <c r="Q32" s="329"/>
    </row>
    <row r="33" customFormat="false" ht="12.75" hidden="false" customHeight="false" outlineLevel="0" collapsed="false">
      <c r="B33" s="328" t="s">
        <v>52</v>
      </c>
    </row>
    <row r="34" customFormat="false" ht="12.75" hidden="false" customHeight="false" outlineLevel="0" collapsed="false">
      <c r="B34" s="328" t="s">
        <v>53</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681</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0" t="s">
        <v>15</v>
      </c>
      <c r="C15" s="30"/>
      <c r="D15" s="30"/>
      <c r="E15" s="30"/>
      <c r="F15" s="30"/>
      <c r="G15" s="30"/>
      <c r="H15" s="30"/>
      <c r="I15" s="30"/>
      <c r="J15" s="30"/>
      <c r="K15" s="30"/>
      <c r="L15" s="30"/>
      <c r="M15" s="30"/>
      <c r="N15" s="30"/>
      <c r="O15" s="30"/>
      <c r="P15" s="30"/>
      <c r="Q15" s="30"/>
      <c r="R15" s="30"/>
      <c r="S15" s="30"/>
      <c r="T15" s="1"/>
    </row>
    <row r="16" customFormat="false" ht="21.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21.75" hidden="false" customHeight="true" outlineLevel="0" collapsed="false">
      <c r="B17" s="30" t="s">
        <v>17</v>
      </c>
      <c r="C17" s="30"/>
      <c r="D17" s="30"/>
      <c r="E17" s="30"/>
      <c r="F17" s="30"/>
      <c r="G17" s="30"/>
      <c r="H17" s="30"/>
      <c r="I17" s="30"/>
      <c r="J17" s="30"/>
      <c r="K17" s="30"/>
      <c r="L17" s="30"/>
      <c r="M17" s="30"/>
      <c r="N17" s="30"/>
      <c r="O17" s="30"/>
      <c r="P17" s="30"/>
      <c r="Q17" s="30"/>
      <c r="R17" s="30"/>
      <c r="S17" s="30"/>
      <c r="T17" s="1"/>
    </row>
    <row r="18" customFormat="false" ht="21.75" hidden="false" customHeight="true" outlineLevel="0" collapsed="false">
      <c r="B18" s="30" t="s">
        <v>18</v>
      </c>
      <c r="C18" s="30"/>
      <c r="D18" s="30"/>
      <c r="E18" s="30"/>
      <c r="F18" s="30"/>
      <c r="G18" s="30"/>
      <c r="H18" s="30"/>
      <c r="I18" s="30"/>
      <c r="J18" s="30"/>
      <c r="K18" s="30"/>
      <c r="L18" s="30"/>
      <c r="M18" s="30"/>
      <c r="N18" s="30"/>
      <c r="O18" s="30"/>
      <c r="P18" s="30"/>
      <c r="Q18" s="30"/>
      <c r="R18" s="30"/>
      <c r="S18" s="30"/>
      <c r="T18" s="1"/>
    </row>
    <row r="19" customFormat="false" ht="21.75" hidden="false" customHeight="true" outlineLevel="0" collapsed="false">
      <c r="B19" s="30" t="s">
        <v>19</v>
      </c>
      <c r="C19" s="30"/>
      <c r="D19" s="30"/>
      <c r="E19" s="30"/>
      <c r="F19" s="30"/>
      <c r="G19" s="30"/>
      <c r="H19" s="30"/>
      <c r="I19" s="30"/>
      <c r="J19" s="30"/>
      <c r="K19" s="30"/>
      <c r="L19" s="30"/>
      <c r="M19" s="30"/>
      <c r="N19" s="30"/>
      <c r="O19" s="30"/>
      <c r="P19" s="30"/>
      <c r="Q19" s="30"/>
      <c r="R19" s="30"/>
      <c r="S19" s="30"/>
      <c r="T19" s="1"/>
    </row>
    <row r="20" customFormat="false" ht="21.75" hidden="false" customHeight="true" outlineLevel="0" collapsed="false">
      <c r="B20" s="30" t="s">
        <v>20</v>
      </c>
      <c r="C20" s="30"/>
      <c r="D20" s="30"/>
      <c r="E20" s="30"/>
      <c r="F20" s="30"/>
      <c r="G20" s="30"/>
      <c r="H20" s="30"/>
      <c r="I20" s="30"/>
      <c r="J20" s="30"/>
      <c r="K20" s="30"/>
      <c r="L20" s="30"/>
      <c r="M20" s="30"/>
      <c r="N20" s="30"/>
      <c r="O20" s="30"/>
      <c r="P20" s="30"/>
      <c r="Q20" s="30"/>
      <c r="R20" s="30"/>
      <c r="S20" s="30"/>
      <c r="T20" s="1"/>
    </row>
    <row r="21" customFormat="false" ht="21.75" hidden="false" customHeight="true" outlineLevel="0" collapsed="false">
      <c r="B21" s="30" t="s">
        <v>21</v>
      </c>
      <c r="C21" s="30"/>
      <c r="D21" s="30"/>
      <c r="E21" s="30"/>
      <c r="F21" s="30"/>
      <c r="G21" s="30"/>
      <c r="H21" s="30"/>
      <c r="I21" s="30"/>
      <c r="J21" s="30"/>
      <c r="K21" s="30"/>
      <c r="L21" s="30"/>
      <c r="M21" s="30"/>
      <c r="N21" s="30"/>
      <c r="O21" s="30"/>
      <c r="P21" s="30"/>
      <c r="Q21" s="30"/>
      <c r="R21" s="30"/>
      <c r="S21" s="30"/>
      <c r="T21" s="1"/>
    </row>
    <row r="22" customFormat="false" ht="24.75" hidden="false" customHeight="true" outlineLevel="0" collapsed="false">
      <c r="B22" s="31"/>
      <c r="C22" s="31"/>
      <c r="D22" s="31"/>
      <c r="E22" s="31"/>
      <c r="F22" s="31"/>
      <c r="G22" s="31"/>
      <c r="H22" s="31"/>
      <c r="I22" s="31"/>
      <c r="J22" s="31"/>
      <c r="K22" s="31"/>
      <c r="L22" s="31"/>
      <c r="M22" s="31"/>
      <c r="N22" s="31"/>
      <c r="O22" s="31"/>
      <c r="P22" s="31"/>
      <c r="Q22" s="31"/>
      <c r="R22" s="31"/>
      <c r="S22" s="31"/>
      <c r="T22" s="1"/>
    </row>
    <row r="23" customFormat="false" ht="18.95" hidden="false" customHeight="true" outlineLevel="0" collapsed="false"/>
    <row r="24" customFormat="false" ht="15.95" hidden="false" customHeight="true" outlineLevel="0" collapsed="false"/>
    <row r="25" customFormat="false" ht="18.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8" hidden="false" customHeight="true" outlineLevel="0" collapsed="false"/>
  </sheetData>
  <mergeCells count="19">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8:S18"/>
    <mergeCell ref="B19:S19"/>
    <mergeCell ref="B20:S20"/>
    <mergeCell ref="B21:S21"/>
    <mergeCell ref="B22:S22"/>
  </mergeCells>
  <hyperlinks>
    <hyperlink ref="B7" location="11solsaad!A1" display="1.1. SOLICITUDES."/>
    <hyperlink ref="B8" location="12solcasaad!A1" display="1.2. SOLICITUDES EN RELACIÓN A LA POBLACIÓN DE LAS COMUNIDADES AUTÓNOMAS."/>
    <hyperlink ref="B9" location="13solaltabaja!A1" display="1.3. ALTAS Y BAJAS DE SOLICITUDES RESPECTO AL MES ANTERIOR."/>
    <hyperlink ref="B10" location="14perfsaad!A1" display="1.4. PERFIL DE LA PERSONA SOLICITANTE: SEXO Y EDAD. "/>
    <hyperlink ref="B11" location="21dictsaad!A1" display="2.1. RESOLUCIONES DE GRADO."/>
    <hyperlink ref="B12" location="22dictcasaad!A1" display="2.2. RESOLUCIONES DE GRADO EN RELACIÓN A LA POBLACIÓN DE LAS COMUNIDAES AUTÓNOMAS."/>
    <hyperlink ref="B13" location="23ResolGraAltaBaj!A1" display="2.3. ALTAS Y BAJAS DE RESOLUCIONES DE GRADO RESPECTO AL MES ANTERIOR."/>
    <hyperlink ref="B14" location="24perfresol!A1" display="2.4. PERFIL DE LA PERSONA CON RESOLUCIÓN DE GRADO: SEXO Y EDAD. "/>
    <hyperlink ref="B15" location="31benpresaad!A1" display="3.1. PERSONAS CON RESOLUCIÓN DE PIA Y PRESTACIONES."/>
    <hyperlink ref="B16" location="32pbpcasaad!A1" display="3.2. PERSONAS CON RESOLUCIÓN DE PIA EN RELACIÓN A LA POBLACIÓN DE LAS COMUNIDAES AUTÓNOMAS."/>
    <hyperlink ref="B17" location="33ResolPIAAltaBaj!A1" display="3.3. ALTAS Y BAJAS DE RESOLUCIONES DE PIA RESPECTO AL MES ANTERIOR."/>
    <hyperlink ref="B18" location="34perfpbsaad!A1" display="3.4. PERFIL DE LA PERSONA CON RESOLUCIÓN DE PIA POR GRADO: SEXO Y EDAD."/>
    <hyperlink ref="B19" location="41pbgrado!A1" display="4.1.  PRESTACIONES Y PERSONAS CON RESOLUCIÓN DE PIA POR GRADO."/>
    <hyperlink ref="B20" location="42SubtipoVinculada!A1" display="4.2. SUBTIPO DE PRESTACIÓN ECONÓMICA VINCULADA AL SERVICIO"/>
    <hyperlink ref="B21" location="43pbagpsaad!A1" display="4.3. AGRUPACIÓN PRESTACIONES"/>
  </hyperlink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2" t="s">
        <v>22</v>
      </c>
      <c r="H1" s="33"/>
      <c r="I1" s="33"/>
      <c r="J1" s="32" t="s">
        <v>23</v>
      </c>
    </row>
    <row r="2" s="2" customFormat="true" ht="15" hidden="false" customHeight="true" outlineLevel="0" collapsed="false">
      <c r="A2" s="3"/>
      <c r="B2" s="4"/>
      <c r="C2" s="34"/>
      <c r="F2" s="34"/>
    </row>
    <row r="3" s="35" customFormat="true" ht="52.5" hidden="false" customHeight="true" outlineLevel="0" collapsed="false">
      <c r="B3" s="36"/>
      <c r="C3" s="36"/>
      <c r="D3" s="36"/>
      <c r="E3" s="36"/>
      <c r="F3" s="36"/>
    </row>
    <row r="4" s="10" customFormat="true" ht="23.25" hidden="false" customHeight="true" outlineLevel="0" collapsed="false">
      <c r="B4" s="37" t="s">
        <v>24</v>
      </c>
      <c r="C4" s="37"/>
      <c r="D4" s="37"/>
      <c r="E4" s="37"/>
      <c r="F4" s="37"/>
      <c r="G4" s="37"/>
      <c r="H4" s="37"/>
      <c r="I4" s="37"/>
      <c r="J4" s="37"/>
      <c r="K4" s="37"/>
      <c r="L4" s="37"/>
      <c r="M4" s="37"/>
    </row>
    <row r="5" s="10" customFormat="true" ht="15.75" hidden="false" customHeight="true" outlineLevel="0" collapsed="false">
      <c r="B5" s="38" t="str">
        <f aca="false">porsaad!B6</f>
        <v>Situación a 30 de abril de 2022</v>
      </c>
      <c r="C5" s="38"/>
      <c r="D5" s="38"/>
      <c r="E5" s="38"/>
      <c r="F5" s="38"/>
      <c r="G5" s="38"/>
      <c r="H5" s="38"/>
      <c r="I5" s="38"/>
      <c r="J5" s="38"/>
      <c r="K5" s="38"/>
      <c r="L5" s="38"/>
      <c r="M5" s="38"/>
      <c r="N5" s="39"/>
      <c r="O5" s="39"/>
      <c r="P5" s="39"/>
      <c r="Q5" s="39"/>
      <c r="R5" s="39"/>
      <c r="S5" s="39"/>
    </row>
    <row r="6" s="10" customFormat="true" ht="10.5" hidden="false" customHeight="true" outlineLevel="0" collapsed="false">
      <c r="B6" s="40"/>
    </row>
    <row r="7" s="41" customFormat="true" ht="36.75" hidden="false" customHeight="true" outlineLevel="0" collapsed="false">
      <c r="B7" s="42" t="s">
        <v>25</v>
      </c>
      <c r="C7" s="43"/>
      <c r="D7" s="44" t="s">
        <v>26</v>
      </c>
      <c r="E7" s="44"/>
      <c r="F7" s="45"/>
      <c r="G7" s="46"/>
      <c r="H7" s="46"/>
      <c r="I7" s="46"/>
      <c r="J7" s="46"/>
      <c r="K7" s="46"/>
      <c r="L7" s="46"/>
      <c r="M7" s="46"/>
    </row>
    <row r="8" s="47" customFormat="true" ht="30.75" hidden="false" customHeight="true" outlineLevel="0" collapsed="false">
      <c r="B8" s="42"/>
      <c r="C8" s="48"/>
      <c r="D8" s="49" t="s">
        <v>27</v>
      </c>
      <c r="E8" s="50" t="s">
        <v>28</v>
      </c>
      <c r="F8" s="45"/>
      <c r="G8" s="51"/>
      <c r="H8" s="51"/>
      <c r="I8" s="51"/>
      <c r="J8" s="51"/>
      <c r="K8" s="51"/>
      <c r="L8" s="51"/>
      <c r="M8" s="52"/>
    </row>
    <row r="9" s="53" customFormat="true" ht="4.5" hidden="false" customHeight="true" outlineLevel="0" collapsed="false">
      <c r="B9" s="54"/>
      <c r="C9" s="55"/>
      <c r="D9" s="54"/>
      <c r="E9" s="54"/>
      <c r="F9" s="0"/>
      <c r="G9" s="56"/>
      <c r="H9" s="56"/>
      <c r="I9" s="56"/>
      <c r="J9" s="56"/>
      <c r="K9" s="56"/>
      <c r="L9" s="56"/>
      <c r="M9" s="56"/>
    </row>
    <row r="10" s="57" customFormat="true" ht="18" hidden="false" customHeight="true" outlineLevel="0" collapsed="false">
      <c r="B10" s="58" t="s">
        <v>29</v>
      </c>
      <c r="C10" s="59" t="n">
        <f aca="false">D10</f>
        <v>397098</v>
      </c>
      <c r="D10" s="60" t="n">
        <v>397098</v>
      </c>
      <c r="E10" s="61" t="n">
        <f aca="false">D10*100/$D$29</f>
        <v>20.8509279786102</v>
      </c>
      <c r="F10" s="62"/>
      <c r="G10" s="63"/>
      <c r="H10" s="63"/>
      <c r="I10" s="63"/>
      <c r="J10" s="63"/>
      <c r="K10" s="63"/>
      <c r="L10" s="63"/>
      <c r="M10" s="56"/>
    </row>
    <row r="11" s="57" customFormat="true" ht="18" hidden="false" customHeight="true" outlineLevel="0" collapsed="false">
      <c r="B11" s="64" t="s">
        <v>30</v>
      </c>
      <c r="C11" s="59" t="n">
        <f aca="false">D11</f>
        <v>49414</v>
      </c>
      <c r="D11" s="65" t="n">
        <v>49414</v>
      </c>
      <c r="E11" s="66" t="n">
        <f aca="false">D11*100/$D$29</f>
        <v>2.59464352662327</v>
      </c>
      <c r="F11" s="62"/>
      <c r="G11" s="63"/>
      <c r="H11" s="63"/>
      <c r="I11" s="63"/>
      <c r="J11" s="63"/>
      <c r="K11" s="63"/>
      <c r="L11" s="63"/>
      <c r="M11" s="63"/>
    </row>
    <row r="12" s="57" customFormat="true" ht="18" hidden="false" customHeight="true" outlineLevel="0" collapsed="false">
      <c r="B12" s="64" t="s">
        <v>31</v>
      </c>
      <c r="C12" s="59" t="n">
        <f aca="false">D12</f>
        <v>42116</v>
      </c>
      <c r="D12" s="65" t="n">
        <v>42116</v>
      </c>
      <c r="E12" s="66" t="n">
        <f aca="false">D12*100/$D$29</f>
        <v>2.21143819094316</v>
      </c>
      <c r="F12" s="62"/>
      <c r="G12" s="63"/>
      <c r="H12" s="63"/>
      <c r="I12" s="63"/>
      <c r="J12" s="63"/>
      <c r="K12" s="63"/>
      <c r="L12" s="63"/>
      <c r="M12" s="63"/>
    </row>
    <row r="13" s="57" customFormat="true" ht="18" hidden="false" customHeight="true" outlineLevel="0" collapsed="false">
      <c r="B13" s="64" t="s">
        <v>32</v>
      </c>
      <c r="C13" s="59" t="n">
        <f aca="false">D13</f>
        <v>35743</v>
      </c>
      <c r="D13" s="65" t="n">
        <v>35743</v>
      </c>
      <c r="E13" s="66" t="n">
        <f aca="false">D13*100/$D$29</f>
        <v>1.87680300263276</v>
      </c>
      <c r="F13" s="62"/>
      <c r="G13" s="63"/>
      <c r="H13" s="63"/>
      <c r="I13" s="63"/>
      <c r="J13" s="63"/>
      <c r="K13" s="63"/>
      <c r="L13" s="63"/>
      <c r="M13" s="63"/>
    </row>
    <row r="14" s="57" customFormat="true" ht="18" hidden="false" customHeight="true" outlineLevel="0" collapsed="false">
      <c r="B14" s="64" t="s">
        <v>33</v>
      </c>
      <c r="C14" s="59" t="n">
        <f aca="false">D14</f>
        <v>57615</v>
      </c>
      <c r="D14" s="65" t="n">
        <v>57615</v>
      </c>
      <c r="E14" s="66" t="n">
        <f aca="false">D14*100/$D$29</f>
        <v>3.02526382778969</v>
      </c>
      <c r="F14" s="62"/>
      <c r="G14" s="63"/>
      <c r="H14" s="63"/>
      <c r="I14" s="63"/>
      <c r="J14" s="63"/>
      <c r="K14" s="63"/>
      <c r="L14" s="63"/>
      <c r="M14" s="67"/>
    </row>
    <row r="15" s="57" customFormat="true" ht="18" hidden="false" customHeight="true" outlineLevel="0" collapsed="false">
      <c r="B15" s="64" t="s">
        <v>34</v>
      </c>
      <c r="C15" s="59" t="n">
        <f aca="false">D15</f>
        <v>23327</v>
      </c>
      <c r="D15" s="65" t="n">
        <v>23327</v>
      </c>
      <c r="E15" s="66" t="n">
        <f aca="false">D15*100/$D$29</f>
        <v>1.22486035426278</v>
      </c>
      <c r="F15" s="62"/>
      <c r="G15" s="63"/>
      <c r="H15" s="63"/>
      <c r="I15" s="63"/>
      <c r="J15" s="63"/>
      <c r="K15" s="63"/>
      <c r="L15" s="63"/>
      <c r="M15" s="67"/>
    </row>
    <row r="16" s="57" customFormat="true" ht="18" hidden="false" customHeight="true" outlineLevel="0" collapsed="false">
      <c r="B16" s="64" t="s">
        <v>35</v>
      </c>
      <c r="C16" s="59" t="n">
        <f aca="false">D16</f>
        <v>143304</v>
      </c>
      <c r="D16" s="65" t="n">
        <v>143304</v>
      </c>
      <c r="E16" s="66" t="n">
        <f aca="false">D16*100/$D$29</f>
        <v>7.52464475531673</v>
      </c>
      <c r="F16" s="62"/>
      <c r="G16" s="63"/>
      <c r="H16" s="63"/>
      <c r="I16" s="63"/>
      <c r="J16" s="63"/>
      <c r="K16" s="63"/>
      <c r="L16" s="63"/>
      <c r="M16" s="63"/>
    </row>
    <row r="17" s="57" customFormat="true" ht="18" hidden="false" customHeight="true" outlineLevel="0" collapsed="false">
      <c r="B17" s="64" t="s">
        <v>36</v>
      </c>
      <c r="C17" s="59" t="n">
        <f aca="false">D17</f>
        <v>88523</v>
      </c>
      <c r="D17" s="65" t="n">
        <v>88523</v>
      </c>
      <c r="E17" s="66" t="n">
        <f aca="false">D17*100/$D$29</f>
        <v>4.64818935741433</v>
      </c>
      <c r="F17" s="62"/>
      <c r="G17" s="63"/>
      <c r="H17" s="63"/>
      <c r="I17" s="63"/>
      <c r="J17" s="63"/>
      <c r="K17" s="63"/>
      <c r="L17" s="63"/>
      <c r="M17" s="63"/>
    </row>
    <row r="18" s="57" customFormat="true" ht="18" hidden="false" customHeight="true" outlineLevel="0" collapsed="false">
      <c r="B18" s="64" t="s">
        <v>37</v>
      </c>
      <c r="C18" s="59" t="n">
        <f aca="false">D18</f>
        <v>341977</v>
      </c>
      <c r="D18" s="65" t="n">
        <v>341977</v>
      </c>
      <c r="E18" s="66" t="n">
        <f aca="false">D18*100/$D$29</f>
        <v>17.9566197697828</v>
      </c>
      <c r="F18" s="62"/>
      <c r="G18" s="63"/>
      <c r="H18" s="63"/>
      <c r="I18" s="63"/>
      <c r="J18" s="63"/>
      <c r="K18" s="63"/>
      <c r="L18" s="63"/>
      <c r="M18" s="63"/>
    </row>
    <row r="19" s="57" customFormat="true" ht="18" hidden="false" customHeight="true" outlineLevel="0" collapsed="false">
      <c r="B19" s="64" t="s">
        <v>38</v>
      </c>
      <c r="C19" s="59" t="n">
        <f aca="false">D19</f>
        <v>171709</v>
      </c>
      <c r="D19" s="65" t="n">
        <v>171709</v>
      </c>
      <c r="E19" s="66" t="n">
        <f aca="false">D19*100/$D$29</f>
        <v>9.01614209157232</v>
      </c>
      <c r="F19" s="62"/>
      <c r="G19" s="63"/>
      <c r="H19" s="63"/>
      <c r="I19" s="63"/>
      <c r="J19" s="63"/>
      <c r="K19" s="63"/>
      <c r="L19" s="63"/>
      <c r="M19" s="63"/>
    </row>
    <row r="20" s="57" customFormat="true" ht="18" hidden="false" customHeight="true" outlineLevel="0" collapsed="false">
      <c r="B20" s="64" t="s">
        <v>39</v>
      </c>
      <c r="C20" s="59" t="n">
        <f aca="false">D20</f>
        <v>55249</v>
      </c>
      <c r="D20" s="65" t="n">
        <v>55249</v>
      </c>
      <c r="E20" s="66" t="n">
        <f aca="false">D20*100/$D$29</f>
        <v>2.9010292670581</v>
      </c>
      <c r="F20" s="62"/>
      <c r="G20" s="63"/>
      <c r="H20" s="63"/>
      <c r="I20" s="63"/>
      <c r="J20" s="63"/>
      <c r="K20" s="63"/>
      <c r="L20" s="63"/>
      <c r="M20" s="63"/>
    </row>
    <row r="21" s="57" customFormat="true" ht="18" hidden="false" customHeight="true" outlineLevel="0" collapsed="false">
      <c r="B21" s="64" t="s">
        <v>40</v>
      </c>
      <c r="C21" s="59" t="n">
        <f aca="false">D21</f>
        <v>78129</v>
      </c>
      <c r="D21" s="65" t="n">
        <v>78129</v>
      </c>
      <c r="E21" s="66" t="n">
        <f aca="false">D21*100/$D$29</f>
        <v>4.10241842578114</v>
      </c>
      <c r="F21" s="62"/>
      <c r="G21" s="63"/>
      <c r="H21" s="63"/>
      <c r="I21" s="63"/>
      <c r="J21" s="63"/>
      <c r="K21" s="63"/>
      <c r="L21" s="63"/>
      <c r="M21" s="63"/>
    </row>
    <row r="22" s="57" customFormat="true" ht="18" hidden="false" customHeight="true" outlineLevel="0" collapsed="false">
      <c r="B22" s="64" t="s">
        <v>41</v>
      </c>
      <c r="C22" s="59" t="n">
        <f aca="false">D22</f>
        <v>218191</v>
      </c>
      <c r="D22" s="65" t="n">
        <v>218191</v>
      </c>
      <c r="E22" s="66" t="n">
        <f aca="false">D22*100/$D$29</f>
        <v>11.4568313781005</v>
      </c>
      <c r="F22" s="62"/>
      <c r="G22" s="63"/>
      <c r="H22" s="63"/>
      <c r="I22" s="63"/>
      <c r="J22" s="63"/>
      <c r="K22" s="63"/>
      <c r="L22" s="63"/>
      <c r="M22" s="63"/>
    </row>
    <row r="23" s="68" customFormat="true" ht="18" hidden="false" customHeight="true" outlineLevel="0" collapsed="false">
      <c r="B23" s="64" t="s">
        <v>42</v>
      </c>
      <c r="C23" s="59" t="n">
        <f aca="false">D23</f>
        <v>54092</v>
      </c>
      <c r="D23" s="65" t="n">
        <v>54092</v>
      </c>
      <c r="E23" s="66" t="n">
        <f aca="false">D23*100/$D$29</f>
        <v>2.8402772016454</v>
      </c>
      <c r="F23" s="69"/>
      <c r="G23" s="63"/>
      <c r="H23" s="63"/>
      <c r="I23" s="63"/>
      <c r="J23" s="63"/>
      <c r="K23" s="63"/>
      <c r="L23" s="63"/>
      <c r="M23" s="63"/>
    </row>
    <row r="24" s="57" customFormat="true" ht="18" hidden="false" customHeight="true" outlineLevel="0" collapsed="false">
      <c r="B24" s="64" t="s">
        <v>43</v>
      </c>
      <c r="C24" s="59" t="n">
        <f aca="false">D24</f>
        <v>20499</v>
      </c>
      <c r="D24" s="65" t="n">
        <v>20499</v>
      </c>
      <c r="E24" s="66" t="n">
        <f aca="false">D24*100/$D$29</f>
        <v>1.07636697398005</v>
      </c>
      <c r="F24" s="62"/>
      <c r="G24" s="63"/>
      <c r="H24" s="63"/>
      <c r="I24" s="63"/>
      <c r="J24" s="63"/>
      <c r="K24" s="63"/>
      <c r="L24" s="63"/>
      <c r="M24" s="63"/>
    </row>
    <row r="25" s="57" customFormat="true" ht="18" hidden="false" customHeight="true" outlineLevel="0" collapsed="false">
      <c r="B25" s="64" t="s">
        <v>44</v>
      </c>
      <c r="C25" s="59" t="n">
        <f aca="false">D25</f>
        <v>107563</v>
      </c>
      <c r="D25" s="65" t="n">
        <v>107563</v>
      </c>
      <c r="E25" s="66" t="n">
        <f aca="false">D25*100/$D$29</f>
        <v>5.64794676921881</v>
      </c>
      <c r="F25" s="62"/>
      <c r="G25" s="63"/>
      <c r="H25" s="63"/>
      <c r="I25" s="63"/>
      <c r="J25" s="63"/>
      <c r="K25" s="63"/>
      <c r="L25" s="63"/>
      <c r="M25" s="63"/>
    </row>
    <row r="26" s="57" customFormat="true" ht="18" hidden="false" customHeight="true" outlineLevel="0" collapsed="false">
      <c r="B26" s="64" t="s">
        <v>45</v>
      </c>
      <c r="C26" s="59" t="n">
        <f aca="false">D26</f>
        <v>15180</v>
      </c>
      <c r="D26" s="65" t="n">
        <v>15180</v>
      </c>
      <c r="E26" s="70" t="n">
        <f aca="false">D26*100/$D$29</f>
        <v>0.797075499537402</v>
      </c>
      <c r="F26" s="62"/>
      <c r="G26" s="63"/>
      <c r="H26" s="63"/>
      <c r="I26" s="63"/>
      <c r="J26" s="63"/>
      <c r="K26" s="63"/>
      <c r="L26" s="63"/>
      <c r="M26" s="63"/>
    </row>
    <row r="27" s="57" customFormat="true" ht="18" hidden="false" customHeight="true" outlineLevel="0" collapsed="false">
      <c r="B27" s="71" t="s">
        <v>46</v>
      </c>
      <c r="C27" s="59" t="n">
        <f aca="false">D27</f>
        <v>4733</v>
      </c>
      <c r="D27" s="72" t="n">
        <v>4733</v>
      </c>
      <c r="E27" s="73" t="n">
        <f aca="false">D27*100/$D$29</f>
        <v>0.248521629730601</v>
      </c>
      <c r="F27" s="62"/>
      <c r="G27" s="63"/>
      <c r="H27" s="63"/>
      <c r="I27" s="63"/>
      <c r="J27" s="63"/>
      <c r="K27" s="63"/>
      <c r="L27" s="63"/>
      <c r="M27" s="63"/>
    </row>
    <row r="28" s="53" customFormat="true" ht="3.75" hidden="false" customHeight="true" outlineLevel="0" collapsed="false">
      <c r="B28" s="54"/>
      <c r="C28" s="55"/>
      <c r="D28" s="54"/>
      <c r="E28" s="74"/>
      <c r="F28" s="0"/>
      <c r="G28" s="56"/>
      <c r="H28" s="56"/>
      <c r="I28" s="56"/>
      <c r="J28" s="56"/>
      <c r="K28" s="56"/>
      <c r="L28" s="56"/>
      <c r="M28" s="56"/>
    </row>
    <row r="29" s="75" customFormat="true" ht="18" hidden="false" customHeight="true" outlineLevel="0" collapsed="false">
      <c r="B29" s="76" t="s">
        <v>47</v>
      </c>
      <c r="C29" s="43"/>
      <c r="D29" s="77" t="n">
        <f aca="false">SUM(D10:D28)</f>
        <v>1904462</v>
      </c>
      <c r="E29" s="78" t="n">
        <f aca="false">D29*100/$D$29</f>
        <v>100</v>
      </c>
      <c r="F29" s="45"/>
      <c r="G29" s="79"/>
      <c r="H29" s="79"/>
      <c r="I29" s="79"/>
      <c r="J29" s="79"/>
      <c r="K29" s="79"/>
      <c r="L29" s="79"/>
      <c r="M29" s="79"/>
    </row>
    <row r="30" s="80" customFormat="true" ht="23.25" hidden="false" customHeight="true" outlineLevel="0" collapsed="false">
      <c r="B30" s="81"/>
      <c r="C30" s="81"/>
      <c r="D30" s="81"/>
      <c r="E30" s="81"/>
      <c r="F30" s="81"/>
      <c r="G30" s="81"/>
      <c r="H30" s="81"/>
      <c r="I30" s="81"/>
      <c r="J30" s="81"/>
      <c r="K30" s="81"/>
      <c r="L30" s="81"/>
      <c r="M30" s="81"/>
    </row>
    <row r="31" customFormat="false" ht="24" hidden="false" customHeight="true" outlineLevel="0" collapsed="false">
      <c r="D31" s="82"/>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3"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4"/>
      <c r="F1" s="34"/>
      <c r="K1" s="84"/>
    </row>
    <row r="2" s="35" customFormat="true" ht="52.5" hidden="false" customHeight="true" outlineLevel="0" collapsed="false">
      <c r="B2" s="36"/>
      <c r="C2" s="36"/>
      <c r="D2" s="36"/>
      <c r="E2" s="36"/>
      <c r="F2" s="36"/>
      <c r="K2" s="40"/>
    </row>
    <row r="3" s="10" customFormat="true" ht="4.5" hidden="false" customHeight="true" outlineLevel="0" collapsed="false">
      <c r="B3" s="37"/>
      <c r="C3" s="37"/>
      <c r="D3" s="37"/>
      <c r="E3" s="37"/>
      <c r="F3" s="37"/>
      <c r="K3" s="40"/>
    </row>
    <row r="4" s="10" customFormat="true" ht="17.25" hidden="false" customHeight="true" outlineLevel="0" collapsed="false">
      <c r="A4" s="37" t="s">
        <v>48</v>
      </c>
      <c r="B4" s="37"/>
      <c r="C4" s="37"/>
      <c r="D4" s="37"/>
      <c r="E4" s="37"/>
      <c r="F4" s="37"/>
      <c r="G4" s="37"/>
      <c r="H4" s="37"/>
      <c r="I4" s="37"/>
      <c r="J4" s="37"/>
      <c r="K4" s="37"/>
      <c r="L4" s="37"/>
      <c r="M4" s="37"/>
      <c r="N4" s="37"/>
      <c r="O4" s="37"/>
    </row>
    <row r="5" s="10" customFormat="true" ht="17.25" hidden="false" customHeight="true" outlineLevel="0" collapsed="false">
      <c r="B5" s="85" t="str">
        <f aca="false">porsaad!B6</f>
        <v>Situación a 30 de abril de 2022</v>
      </c>
      <c r="C5" s="85"/>
      <c r="D5" s="85"/>
      <c r="E5" s="85"/>
      <c r="F5" s="85"/>
      <c r="G5" s="85"/>
      <c r="H5" s="85"/>
      <c r="I5" s="85"/>
      <c r="J5" s="85"/>
      <c r="K5" s="85"/>
      <c r="L5" s="85"/>
      <c r="M5" s="85"/>
      <c r="N5" s="85"/>
      <c r="O5" s="85"/>
    </row>
    <row r="6" s="10" customFormat="true" ht="6" hidden="false" customHeight="true" outlineLevel="0" collapsed="false">
      <c r="K6" s="40"/>
    </row>
    <row r="7" s="41" customFormat="true" ht="28.5" hidden="false" customHeight="true" outlineLevel="0" collapsed="false">
      <c r="A7" s="86"/>
      <c r="B7" s="42" t="s">
        <v>25</v>
      </c>
      <c r="C7" s="43"/>
      <c r="D7" s="44" t="s">
        <v>49</v>
      </c>
      <c r="E7" s="44"/>
      <c r="F7" s="43"/>
      <c r="G7" s="44" t="s">
        <v>50</v>
      </c>
      <c r="H7" s="44"/>
      <c r="I7" s="87"/>
      <c r="J7" s="87"/>
      <c r="K7" s="88"/>
      <c r="Q7" s="89"/>
    </row>
    <row r="8" s="47" customFormat="true" ht="26.25" hidden="false" customHeight="true" outlineLevel="0" collapsed="false">
      <c r="A8" s="90"/>
      <c r="B8" s="42"/>
      <c r="C8" s="48"/>
      <c r="D8" s="49" t="s">
        <v>27</v>
      </c>
      <c r="E8" s="50" t="s">
        <v>28</v>
      </c>
      <c r="F8" s="48"/>
      <c r="G8" s="49" t="s">
        <v>27</v>
      </c>
      <c r="H8" s="50" t="s">
        <v>51</v>
      </c>
      <c r="I8" s="91"/>
      <c r="J8" s="92"/>
      <c r="K8" s="93"/>
      <c r="L8" s="93"/>
      <c r="M8" s="93"/>
      <c r="N8" s="93"/>
    </row>
    <row r="9" s="53" customFormat="true" ht="4.5" hidden="false" customHeight="true" outlineLevel="0" collapsed="false">
      <c r="A9" s="94"/>
      <c r="B9" s="54"/>
      <c r="C9" s="55"/>
      <c r="D9" s="54"/>
      <c r="E9" s="54"/>
      <c r="F9" s="55"/>
      <c r="G9" s="54"/>
      <c r="H9" s="54"/>
      <c r="I9" s="54"/>
      <c r="J9" s="92"/>
      <c r="K9" s="93"/>
      <c r="L9" s="93"/>
      <c r="M9" s="93"/>
      <c r="N9" s="93"/>
    </row>
    <row r="10" s="57" customFormat="true" ht="18" hidden="false" customHeight="true" outlineLevel="0" collapsed="false">
      <c r="A10" s="95"/>
      <c r="B10" s="58" t="s">
        <v>29</v>
      </c>
      <c r="C10" s="59"/>
      <c r="D10" s="96" t="n">
        <v>8472407</v>
      </c>
      <c r="E10" s="97" t="n">
        <f aca="false">D10*100/$D$29</f>
        <v>17.8798942038898</v>
      </c>
      <c r="F10" s="59"/>
      <c r="G10" s="98" t="n">
        <v>397098</v>
      </c>
      <c r="H10" s="99" t="n">
        <f aca="false">G10*100/D10</f>
        <v>4.6869561389107</v>
      </c>
      <c r="I10" s="100" t="n">
        <v>1</v>
      </c>
      <c r="J10" s="101" t="n">
        <f aca="false">_xlfn.RANK.EQ(H10,H$10:H$29,0)</f>
        <v>5</v>
      </c>
      <c r="K10" s="101" t="n">
        <v>1</v>
      </c>
      <c r="L10" s="101" t="n">
        <f aca="false">MATCH(K10,J$10:J$29,0)</f>
        <v>7</v>
      </c>
      <c r="M10" s="102" t="str">
        <f aca="false">INDEX(B$10:B$29,L10,1)</f>
        <v>Castilla y León</v>
      </c>
      <c r="N10" s="103" t="n">
        <f aca="false">INDEX(H$10:H$29,L10,1)</f>
        <v>6.0132455555467</v>
      </c>
      <c r="O10" s="63"/>
    </row>
    <row r="11" s="57" customFormat="true" ht="18" hidden="false" customHeight="true" outlineLevel="0" collapsed="false">
      <c r="A11" s="95"/>
      <c r="B11" s="64" t="s">
        <v>30</v>
      </c>
      <c r="C11" s="59"/>
      <c r="D11" s="104" t="n">
        <v>1326261</v>
      </c>
      <c r="E11" s="105" t="n">
        <f aca="false">D11*100/$D$29</f>
        <v>2.79889839649407</v>
      </c>
      <c r="F11" s="59"/>
      <c r="G11" s="106" t="n">
        <v>49414</v>
      </c>
      <c r="H11" s="107" t="n">
        <f aca="false">G11*100/D11</f>
        <v>3.72581264170476</v>
      </c>
      <c r="I11" s="100" t="n">
        <v>2</v>
      </c>
      <c r="J11" s="101" t="n">
        <f aca="false">_xlfn.RANK.EQ(H11,H$10:H$29,0)</f>
        <v>11</v>
      </c>
      <c r="K11" s="101" t="n">
        <v>2</v>
      </c>
      <c r="L11" s="101" t="n">
        <f aca="false">MATCH(K11,J$10:J$29,0)</f>
        <v>11</v>
      </c>
      <c r="M11" s="102" t="str">
        <f aca="false">INDEX(B$10:B$29,L11,1)</f>
        <v>Extremadura</v>
      </c>
      <c r="N11" s="103" t="n">
        <f aca="false">INDEX(H$10:H$29,L11,1)</f>
        <v>5.21462462045812</v>
      </c>
      <c r="O11" s="63"/>
    </row>
    <row r="12" s="57" customFormat="true" ht="18" hidden="false" customHeight="true" outlineLevel="0" collapsed="false">
      <c r="A12" s="95"/>
      <c r="B12" s="64" t="s">
        <v>31</v>
      </c>
      <c r="C12" s="59"/>
      <c r="D12" s="104" t="n">
        <v>1011792</v>
      </c>
      <c r="E12" s="105" t="n">
        <f aca="false">D12*100/$D$29</f>
        <v>2.13525317142367</v>
      </c>
      <c r="F12" s="59"/>
      <c r="G12" s="106" t="n">
        <v>42116</v>
      </c>
      <c r="H12" s="107" t="n">
        <f aca="false">G12*100/D12</f>
        <v>4.16251561585781</v>
      </c>
      <c r="I12" s="100" t="n">
        <v>3</v>
      </c>
      <c r="J12" s="101" t="n">
        <f aca="false">_xlfn.RANK.EQ(H12,H$10:H$29,0)</f>
        <v>8</v>
      </c>
      <c r="K12" s="101" t="n">
        <v>3</v>
      </c>
      <c r="L12" s="101" t="n">
        <f aca="false">MATCH(K12,J$10:J$29,0)</f>
        <v>16</v>
      </c>
      <c r="M12" s="102" t="str">
        <f aca="false">INDEX(B$10:B$29,L12,1)</f>
        <v>País Vasco</v>
      </c>
      <c r="N12" s="108" t="n">
        <f aca="false">INDEX(H$10:H$29,L12,1)</f>
        <v>4.85832611033549</v>
      </c>
      <c r="O12" s="63"/>
    </row>
    <row r="13" s="57" customFormat="true" ht="18" hidden="false" customHeight="true" outlineLevel="0" collapsed="false">
      <c r="A13" s="95"/>
      <c r="B13" s="64" t="s">
        <v>32</v>
      </c>
      <c r="C13" s="59"/>
      <c r="D13" s="104" t="n">
        <v>1173008</v>
      </c>
      <c r="E13" s="105" t="n">
        <f aca="false">D13*100/$D$29</f>
        <v>2.47547821301744</v>
      </c>
      <c r="F13" s="59"/>
      <c r="G13" s="106" t="n">
        <v>35743</v>
      </c>
      <c r="H13" s="107" t="n">
        <f aca="false">G13*100/D13</f>
        <v>3.04712329327677</v>
      </c>
      <c r="I13" s="100" t="n">
        <v>4</v>
      </c>
      <c r="J13" s="101" t="n">
        <f aca="false">_xlfn.RANK.EQ(H13,H$10:H$29,0)</f>
        <v>16</v>
      </c>
      <c r="K13" s="101" t="n">
        <v>4</v>
      </c>
      <c r="L13" s="101" t="n">
        <f aca="false">MATCH(K13,J$10:J$29,0)</f>
        <v>17</v>
      </c>
      <c r="M13" s="102" t="str">
        <f aca="false">INDEX(B$10:B$29,L13,1)</f>
        <v>Rioja, La</v>
      </c>
      <c r="N13" s="103" t="n">
        <f aca="false">INDEX(H$10:H$29,L13,1)</f>
        <v>4.74677606974446</v>
      </c>
      <c r="O13" s="63"/>
    </row>
    <row r="14" s="57" customFormat="true" ht="18" hidden="false" customHeight="true" outlineLevel="0" collapsed="false">
      <c r="A14" s="95"/>
      <c r="B14" s="64" t="s">
        <v>33</v>
      </c>
      <c r="C14" s="59"/>
      <c r="D14" s="104" t="n">
        <v>2172944</v>
      </c>
      <c r="E14" s="105" t="n">
        <f aca="false">D14*100/$D$29</f>
        <v>4.58571086480822</v>
      </c>
      <c r="F14" s="59"/>
      <c r="G14" s="106" t="n">
        <v>57615</v>
      </c>
      <c r="H14" s="107" t="n">
        <f aca="false">G14*100/D14</f>
        <v>2.65147192012311</v>
      </c>
      <c r="I14" s="100" t="n">
        <v>5</v>
      </c>
      <c r="J14" s="101" t="n">
        <f aca="false">_xlfn.RANK.EQ(H14,H$10:H$29,0)</f>
        <v>19</v>
      </c>
      <c r="K14" s="101" t="n">
        <v>5</v>
      </c>
      <c r="L14" s="101" t="n">
        <f aca="false">MATCH(K14,J$10:J$29,0)</f>
        <v>1</v>
      </c>
      <c r="M14" s="102" t="str">
        <f aca="false">INDEX(B$10:B$29,L14,1)</f>
        <v>Andalucía</v>
      </c>
      <c r="N14" s="103" t="n">
        <f aca="false">INDEX(H$10:H$29,L14,1)</f>
        <v>4.6869561389107</v>
      </c>
      <c r="O14" s="63"/>
    </row>
    <row r="15" s="57" customFormat="true" ht="18" hidden="false" customHeight="true" outlineLevel="0" collapsed="false">
      <c r="A15" s="95"/>
      <c r="B15" s="64" t="s">
        <v>34</v>
      </c>
      <c r="C15" s="59"/>
      <c r="D15" s="109" t="n">
        <v>584507</v>
      </c>
      <c r="E15" s="105" t="n">
        <f aca="false">D15*100/$D$29</f>
        <v>1.23352470218121</v>
      </c>
      <c r="F15" s="59"/>
      <c r="G15" s="109" t="n">
        <v>23327</v>
      </c>
      <c r="H15" s="107" t="n">
        <f aca="false">G15*100/D15</f>
        <v>3.99088462584708</v>
      </c>
      <c r="I15" s="100" t="n">
        <v>6</v>
      </c>
      <c r="J15" s="101" t="n">
        <f aca="false">_xlfn.RANK.EQ(H15,H$10:H$29,0)</f>
        <v>10</v>
      </c>
      <c r="K15" s="101" t="n">
        <v>6</v>
      </c>
      <c r="L15" s="101" t="n">
        <f aca="false">MATCH(K15,J$10:J$29,0)</f>
        <v>9</v>
      </c>
      <c r="M15" s="102" t="str">
        <f aca="false">INDEX(B$10:B$29,L15,1)</f>
        <v>Cataluña</v>
      </c>
      <c r="N15" s="103" t="n">
        <f aca="false">INDEX(H$10:H$29,L15,1)</f>
        <v>4.40501164315151</v>
      </c>
      <c r="O15" s="63"/>
    </row>
    <row r="16" s="57" customFormat="true" ht="18" hidden="false" customHeight="true" outlineLevel="0" collapsed="false">
      <c r="A16" s="95"/>
      <c r="B16" s="64" t="s">
        <v>35</v>
      </c>
      <c r="C16" s="59"/>
      <c r="D16" s="104" t="n">
        <v>2383139</v>
      </c>
      <c r="E16" s="105" t="n">
        <f aca="false">D16*100/$D$29</f>
        <v>5.02929960673087</v>
      </c>
      <c r="F16" s="59"/>
      <c r="G16" s="106" t="n">
        <v>143304</v>
      </c>
      <c r="H16" s="107" t="n">
        <f aca="false">G16*100/D16</f>
        <v>6.0132455555467</v>
      </c>
      <c r="I16" s="100" t="n">
        <v>8</v>
      </c>
      <c r="J16" s="101" t="n">
        <f aca="false">_xlfn.RANK.EQ(H16,H$10:H$29,0)</f>
        <v>1</v>
      </c>
      <c r="K16" s="101" t="n">
        <v>7</v>
      </c>
      <c r="L16" s="101" t="n">
        <f aca="false">MATCH(K16,J$10:J$29,0)</f>
        <v>8</v>
      </c>
      <c r="M16" s="102" t="str">
        <f aca="false">INDEX(B$10:B$29,L16,1)</f>
        <v>Castilla - La Mancha</v>
      </c>
      <c r="N16" s="103" t="n">
        <f aca="false">INDEX(H$10:H$29,L16,1)</f>
        <v>4.31911793836927</v>
      </c>
      <c r="O16" s="63"/>
    </row>
    <row r="17" s="57" customFormat="true" ht="18" hidden="false" customHeight="true" outlineLevel="0" collapsed="false">
      <c r="A17" s="95"/>
      <c r="B17" s="64" t="s">
        <v>36</v>
      </c>
      <c r="C17" s="59"/>
      <c r="D17" s="104" t="n">
        <v>2049562</v>
      </c>
      <c r="E17" s="105" t="n">
        <f aca="false">D17*100/$D$29</f>
        <v>4.32532947535604</v>
      </c>
      <c r="F17" s="59"/>
      <c r="G17" s="106" t="n">
        <v>88523</v>
      </c>
      <c r="H17" s="107" t="n">
        <f aca="false">G17*100/D17</f>
        <v>4.31911793836927</v>
      </c>
      <c r="I17" s="100" t="n">
        <v>7</v>
      </c>
      <c r="J17" s="101" t="n">
        <f aca="false">_xlfn.RANK.EQ(H17,H$10:H$29,0)</f>
        <v>7</v>
      </c>
      <c r="K17" s="101" t="n">
        <v>8</v>
      </c>
      <c r="L17" s="101" t="n">
        <f aca="false">MATCH(K17,J$10:J$29,0)</f>
        <v>3</v>
      </c>
      <c r="M17" s="102" t="str">
        <f aca="false">INDEX(B$10:B$29,L17,1)</f>
        <v>Asturias, Principado de</v>
      </c>
      <c r="N17" s="103" t="n">
        <f aca="false">INDEX(H$10:H$29,L17,1)</f>
        <v>4.16251561585781</v>
      </c>
      <c r="O17" s="63"/>
    </row>
    <row r="18" s="57" customFormat="true" ht="18" hidden="false" customHeight="true" outlineLevel="0" collapsed="false">
      <c r="A18" s="95"/>
      <c r="B18" s="64" t="s">
        <v>37</v>
      </c>
      <c r="C18" s="59"/>
      <c r="D18" s="104" t="n">
        <v>7763362</v>
      </c>
      <c r="E18" s="105" t="n">
        <f aca="false">D18*100/$D$29</f>
        <v>16.3835485271775</v>
      </c>
      <c r="F18" s="59"/>
      <c r="G18" s="106" t="n">
        <v>341977</v>
      </c>
      <c r="H18" s="107" t="n">
        <f aca="false">G18*100/D18</f>
        <v>4.40501164315151</v>
      </c>
      <c r="I18" s="100" t="n">
        <v>9</v>
      </c>
      <c r="J18" s="101" t="n">
        <f aca="false">_xlfn.RANK.EQ(H18,H$10:H$29,0)</f>
        <v>6</v>
      </c>
      <c r="K18" s="101" t="n">
        <v>9</v>
      </c>
      <c r="L18" s="101" t="n">
        <f aca="false">MATCH(K18,J$10:J$29,0)</f>
        <v>20</v>
      </c>
      <c r="M18" s="102" t="str">
        <f aca="false">INDEX(B$10:B$29,L18,1)</f>
        <v>TOTAL</v>
      </c>
      <c r="N18" s="103" t="n">
        <f aca="false">INDEX(H$10:H$29,L18,1)</f>
        <v>4.01911511986245</v>
      </c>
      <c r="O18" s="63"/>
    </row>
    <row r="19" s="57" customFormat="true" ht="18" hidden="false" customHeight="true" outlineLevel="0" collapsed="false">
      <c r="A19" s="95"/>
      <c r="B19" s="64" t="s">
        <v>38</v>
      </c>
      <c r="C19" s="59"/>
      <c r="D19" s="104" t="n">
        <v>5058138</v>
      </c>
      <c r="E19" s="105" t="n">
        <f aca="false">D19*100/$D$29</f>
        <v>10.6745311348564</v>
      </c>
      <c r="F19" s="59"/>
      <c r="G19" s="106" t="n">
        <v>171709</v>
      </c>
      <c r="H19" s="107" t="n">
        <f aca="false">G19*100/D19</f>
        <v>3.39470769678486</v>
      </c>
      <c r="I19" s="100" t="n">
        <v>11</v>
      </c>
      <c r="J19" s="101" t="n">
        <f aca="false">_xlfn.RANK.EQ(H19,H$10:H$29,0)</f>
        <v>13</v>
      </c>
      <c r="K19" s="101" t="n">
        <v>10</v>
      </c>
      <c r="L19" s="101" t="n">
        <f aca="false">MATCH(K19,J$10:J$29,0)</f>
        <v>6</v>
      </c>
      <c r="M19" s="102" t="str">
        <f aca="false">INDEX(B$10:B$29,L19,1)</f>
        <v>Cantabria</v>
      </c>
      <c r="N19" s="108" t="n">
        <f aca="false">INDEX(H$10:H$29,L19,1)</f>
        <v>3.99088462584708</v>
      </c>
      <c r="O19" s="63"/>
    </row>
    <row r="20" s="57" customFormat="true" ht="18" hidden="false" customHeight="true" outlineLevel="0" collapsed="false">
      <c r="A20" s="95"/>
      <c r="B20" s="64" t="s">
        <v>39</v>
      </c>
      <c r="C20" s="59"/>
      <c r="D20" s="104" t="n">
        <v>1059501</v>
      </c>
      <c r="E20" s="105" t="n">
        <f aca="false">D20*100/$D$29</f>
        <v>2.23593670475409</v>
      </c>
      <c r="F20" s="59"/>
      <c r="G20" s="106" t="n">
        <v>55249</v>
      </c>
      <c r="H20" s="107" t="n">
        <f aca="false">G20*100/D20</f>
        <v>5.21462462045812</v>
      </c>
      <c r="I20" s="100" t="n">
        <v>12</v>
      </c>
      <c r="J20" s="101" t="n">
        <f aca="false">_xlfn.RANK.EQ(H20,H$10:H$29,0)</f>
        <v>2</v>
      </c>
      <c r="K20" s="101" t="n">
        <v>11</v>
      </c>
      <c r="L20" s="101" t="n">
        <f aca="false">MATCH(K20,J$10:J$29,0)</f>
        <v>2</v>
      </c>
      <c r="M20" s="102" t="str">
        <f aca="false">INDEX(B$10:B$29,L20,1)</f>
        <v>Aragón</v>
      </c>
      <c r="N20" s="103" t="n">
        <f aca="false">INDEX(H$10:H$29,L20,1)</f>
        <v>3.72581264170476</v>
      </c>
      <c r="O20" s="63"/>
    </row>
    <row r="21" s="57" customFormat="true" ht="18" hidden="false" customHeight="true" outlineLevel="0" collapsed="false">
      <c r="A21" s="95"/>
      <c r="B21" s="64" t="s">
        <v>40</v>
      </c>
      <c r="C21" s="59"/>
      <c r="D21" s="104" t="n">
        <v>2695645</v>
      </c>
      <c r="E21" s="105" t="n">
        <f aca="false">D21*100/$D$29</f>
        <v>5.68880217997608</v>
      </c>
      <c r="F21" s="59"/>
      <c r="G21" s="106" t="n">
        <v>78129</v>
      </c>
      <c r="H21" s="107" t="n">
        <f aca="false">G21*100/D21</f>
        <v>2.89834158429615</v>
      </c>
      <c r="I21" s="100" t="n">
        <v>13</v>
      </c>
      <c r="J21" s="101" t="n">
        <f aca="false">_xlfn.RANK.EQ(H21,H$10:H$29,0)</f>
        <v>17</v>
      </c>
      <c r="K21" s="101" t="n">
        <v>12</v>
      </c>
      <c r="L21" s="101" t="n">
        <f aca="false">MATCH(K21,J$10:J$29,0)</f>
        <v>14</v>
      </c>
      <c r="M21" s="102" t="str">
        <f aca="false">INDEX(B$10:B$29,L21,1)</f>
        <v>Murcia, Región de</v>
      </c>
      <c r="N21" s="103" t="n">
        <f aca="false">INDEX(H$10:H$29,L21,1)</f>
        <v>3.56223238146417</v>
      </c>
      <c r="O21" s="63"/>
    </row>
    <row r="22" s="57" customFormat="true" ht="18" hidden="false" customHeight="true" outlineLevel="0" collapsed="false">
      <c r="A22" s="95"/>
      <c r="B22" s="64" t="s">
        <v>41</v>
      </c>
      <c r="C22" s="59"/>
      <c r="D22" s="104" t="n">
        <v>6751251</v>
      </c>
      <c r="E22" s="105" t="n">
        <f aca="false">D22*100/$D$29</f>
        <v>14.2476221484527</v>
      </c>
      <c r="F22" s="59"/>
      <c r="G22" s="106" t="n">
        <v>218191</v>
      </c>
      <c r="H22" s="107" t="n">
        <f aca="false">G22*100/D22</f>
        <v>3.23186028781925</v>
      </c>
      <c r="I22" s="100" t="n">
        <v>14</v>
      </c>
      <c r="J22" s="101" t="n">
        <f aca="false">_xlfn.RANK.EQ(H22,H$10:H$29,0)</f>
        <v>14</v>
      </c>
      <c r="K22" s="101" t="n">
        <v>13</v>
      </c>
      <c r="L22" s="101" t="n">
        <f aca="false">MATCH(K22,J$10:J$29,0)</f>
        <v>10</v>
      </c>
      <c r="M22" s="102" t="str">
        <f aca="false">INDEX(B$10:B$29,L22,1)</f>
        <v>Comunitat Valenciana</v>
      </c>
      <c r="N22" s="103" t="n">
        <f aca="false">INDEX(H$10:H$29,L22,1)</f>
        <v>3.39470769678486</v>
      </c>
      <c r="O22" s="63"/>
    </row>
    <row r="23" s="68" customFormat="true" ht="18" hidden="false" customHeight="true" outlineLevel="0" collapsed="false">
      <c r="A23" s="110"/>
      <c r="B23" s="64" t="s">
        <v>42</v>
      </c>
      <c r="C23" s="59"/>
      <c r="D23" s="104" t="n">
        <v>1518486</v>
      </c>
      <c r="E23" s="105" t="n">
        <f aca="false">D23*100/$D$29</f>
        <v>3.20456383057234</v>
      </c>
      <c r="F23" s="59"/>
      <c r="G23" s="106" t="n">
        <v>54092</v>
      </c>
      <c r="H23" s="107" t="n">
        <f aca="false">G23*100/D23</f>
        <v>3.56223238146417</v>
      </c>
      <c r="I23" s="100" t="n">
        <v>16</v>
      </c>
      <c r="J23" s="101" t="n">
        <f aca="false">_xlfn.RANK.EQ(H23,H$10:H$29,0)</f>
        <v>12</v>
      </c>
      <c r="K23" s="101" t="n">
        <v>14</v>
      </c>
      <c r="L23" s="101" t="n">
        <f aca="false">MATCH(K23,J$10:J$29,0)</f>
        <v>13</v>
      </c>
      <c r="M23" s="102" t="str">
        <f aca="false">INDEX(B$10:B$29,L23,1)</f>
        <v>Madrid, Comunidad de</v>
      </c>
      <c r="N23" s="103" t="n">
        <f aca="false">INDEX(H$10:H$29,L23,1)</f>
        <v>3.23186028781925</v>
      </c>
      <c r="O23" s="63"/>
    </row>
    <row r="24" s="57" customFormat="true" ht="18" hidden="false" customHeight="true" outlineLevel="0" collapsed="false">
      <c r="B24" s="64" t="s">
        <v>43</v>
      </c>
      <c r="C24" s="59"/>
      <c r="D24" s="109" t="n">
        <v>661537</v>
      </c>
      <c r="E24" s="105" t="n">
        <f aca="false">D24*100/$D$29</f>
        <v>1.39608632729267</v>
      </c>
      <c r="F24" s="59"/>
      <c r="G24" s="111" t="n">
        <v>20499</v>
      </c>
      <c r="H24" s="107" t="n">
        <f aca="false">G24*100/D24</f>
        <v>3.09869289246104</v>
      </c>
      <c r="I24" s="100" t="n">
        <v>17</v>
      </c>
      <c r="J24" s="101" t="n">
        <f aca="false">_xlfn.RANK.EQ(H24,H$10:H$29,0)</f>
        <v>15</v>
      </c>
      <c r="K24" s="101" t="n">
        <v>15</v>
      </c>
      <c r="L24" s="101" t="n">
        <f aca="false">MATCH(K24,J$10:J$29,0)</f>
        <v>15</v>
      </c>
      <c r="M24" s="102" t="str">
        <f aca="false">INDEX(B$10:B$29,L24,1)</f>
        <v>Navarra, Comunidad Foral de</v>
      </c>
      <c r="N24" s="103" t="n">
        <f aca="false">INDEX(H$10:H$29,L24,1)</f>
        <v>3.09869289246104</v>
      </c>
      <c r="O24" s="63"/>
    </row>
    <row r="25" s="57" customFormat="true" ht="18" hidden="false" customHeight="true" outlineLevel="0" collapsed="false">
      <c r="B25" s="64" t="s">
        <v>44</v>
      </c>
      <c r="C25" s="59"/>
      <c r="D25" s="109" t="n">
        <v>2213993</v>
      </c>
      <c r="E25" s="105" t="n">
        <f aca="false">D25*100/$D$29</f>
        <v>4.67233934915458</v>
      </c>
      <c r="F25" s="59"/>
      <c r="G25" s="111" t="n">
        <v>107563</v>
      </c>
      <c r="H25" s="107" t="n">
        <f aca="false">G25*100/D25</f>
        <v>4.85832611033549</v>
      </c>
      <c r="I25" s="100" t="n">
        <v>18</v>
      </c>
      <c r="J25" s="101" t="n">
        <f aca="false">_xlfn.RANK.EQ(H25,H$10:H$29,0)</f>
        <v>3</v>
      </c>
      <c r="K25" s="101" t="n">
        <v>16</v>
      </c>
      <c r="L25" s="101" t="n">
        <f aca="false">MATCH(K25,J$10:J$29,0)</f>
        <v>4</v>
      </c>
      <c r="M25" s="102" t="str">
        <f aca="false">INDEX(B$10:B$29,L25,1)</f>
        <v>Balears, Illes</v>
      </c>
      <c r="N25" s="108" t="n">
        <f aca="false">INDEX(H$10:H$29,L25,1)</f>
        <v>3.04712329327677</v>
      </c>
      <c r="O25" s="63"/>
    </row>
    <row r="26" s="57" customFormat="true" ht="18" hidden="false" customHeight="true" outlineLevel="0" collapsed="false">
      <c r="B26" s="64" t="s">
        <v>45</v>
      </c>
      <c r="C26" s="59"/>
      <c r="D26" s="109" t="n">
        <v>319796</v>
      </c>
      <c r="E26" s="112" t="n">
        <f aca="false">D26*100/$D$29</f>
        <v>0.674887153889934</v>
      </c>
      <c r="F26" s="59"/>
      <c r="G26" s="111" t="n">
        <v>15180</v>
      </c>
      <c r="H26" s="113" t="n">
        <f aca="false">G26*100/D26</f>
        <v>4.74677606974446</v>
      </c>
      <c r="I26" s="100" t="n">
        <v>19</v>
      </c>
      <c r="J26" s="101" t="n">
        <f aca="false">_xlfn.RANK.EQ(H26,H$10:H$29,0)</f>
        <v>4</v>
      </c>
      <c r="K26" s="101" t="n">
        <v>17</v>
      </c>
      <c r="L26" s="101" t="n">
        <f aca="false">MATCH(K26,J$10:J$29,0)</f>
        <v>12</v>
      </c>
      <c r="M26" s="102" t="str">
        <f aca="false">INDEX(B$10:B$29,L26,1)</f>
        <v>Galicia</v>
      </c>
      <c r="N26" s="103" t="n">
        <f aca="false">INDEX(H$10:H$29,L26,1)</f>
        <v>2.89834158429615</v>
      </c>
      <c r="O26" s="63"/>
    </row>
    <row r="27" s="57" customFormat="true" ht="18" hidden="false" customHeight="true" outlineLevel="0" collapsed="false">
      <c r="B27" s="71" t="s">
        <v>46</v>
      </c>
      <c r="C27" s="59"/>
      <c r="D27" s="114" t="n">
        <v>169778</v>
      </c>
      <c r="E27" s="115" t="n">
        <f aca="false">D27*100/$D$29</f>
        <v>0.358294009972374</v>
      </c>
      <c r="F27" s="59"/>
      <c r="G27" s="116" t="n">
        <v>4733</v>
      </c>
      <c r="H27" s="117" t="n">
        <f aca="false">G27*100/D27</f>
        <v>2.78775813120663</v>
      </c>
      <c r="I27" s="100" t="n">
        <v>10</v>
      </c>
      <c r="J27" s="101" t="n">
        <f aca="false">_xlfn.RANK.EQ(H27,H$10:H$29,0)</f>
        <v>18</v>
      </c>
      <c r="K27" s="101" t="n">
        <v>18</v>
      </c>
      <c r="L27" s="101" t="n">
        <f aca="false">MATCH(K27,J$10:J$29,0)</f>
        <v>18</v>
      </c>
      <c r="M27" s="102" t="str">
        <f aca="false">INDEX(B$10:B$29,L27,1)</f>
        <v>Ceuta y Melilla</v>
      </c>
      <c r="N27" s="103" t="n">
        <f aca="false">INDEX(H$10:H$29,L27,1)</f>
        <v>2.78775813120663</v>
      </c>
      <c r="O27" s="63"/>
    </row>
    <row r="28" s="53" customFormat="true" ht="3.75" hidden="false" customHeight="true" outlineLevel="0" collapsed="false">
      <c r="A28" s="94"/>
      <c r="B28" s="54"/>
      <c r="C28" s="55"/>
      <c r="D28" s="118"/>
      <c r="E28" s="119"/>
      <c r="F28" s="55"/>
      <c r="G28" s="54"/>
      <c r="H28" s="120"/>
      <c r="I28" s="100" t="n">
        <v>15</v>
      </c>
      <c r="J28" s="93"/>
      <c r="K28" s="93"/>
      <c r="L28" s="101" t="n">
        <f aca="false">MATCH(K29,J$10:J$29,0)</f>
        <v>5</v>
      </c>
      <c r="M28" s="102" t="str">
        <f aca="false">INDEX(B$10:B$29,L28,1)</f>
        <v>Canarias</v>
      </c>
      <c r="N28" s="103" t="n">
        <f aca="false">INDEX(H$10:H$29,L28,1)</f>
        <v>2.65147192012311</v>
      </c>
      <c r="O28" s="56"/>
    </row>
    <row r="29" s="75" customFormat="true" ht="18" hidden="false" customHeight="true" outlineLevel="0" collapsed="false">
      <c r="B29" s="76" t="s">
        <v>47</v>
      </c>
      <c r="C29" s="43"/>
      <c r="D29" s="121" t="n">
        <f aca="false">SUM(D10:D27)</f>
        <v>47385107</v>
      </c>
      <c r="E29" s="122" t="n">
        <f aca="false">SUM(E10:E27)</f>
        <v>100</v>
      </c>
      <c r="F29" s="43"/>
      <c r="G29" s="77" t="n">
        <f aca="false">SUM(G10:G27)</f>
        <v>1904462</v>
      </c>
      <c r="H29" s="123" t="n">
        <f aca="false">G29*100/D29</f>
        <v>4.01911511986245</v>
      </c>
      <c r="I29" s="100"/>
      <c r="J29" s="101" t="n">
        <f aca="false">_xlfn.RANK.EQ(H29,H$10:H$29,0)</f>
        <v>9</v>
      </c>
      <c r="K29" s="101" t="n">
        <v>19</v>
      </c>
      <c r="L29" s="93"/>
      <c r="M29" s="93"/>
      <c r="N29" s="124"/>
    </row>
    <row r="30" s="80" customFormat="true" ht="5.25" hidden="false" customHeight="true" outlineLevel="0" collapsed="false">
      <c r="B30" s="125" t="s">
        <v>52</v>
      </c>
      <c r="C30" s="126"/>
      <c r="D30" s="126"/>
      <c r="E30" s="126"/>
      <c r="F30" s="126"/>
      <c r="K30" s="127"/>
    </row>
    <row r="31" s="19" customFormat="true" ht="5.25" hidden="false" customHeight="true" outlineLevel="0" collapsed="false">
      <c r="B31" s="125" t="s">
        <v>53</v>
      </c>
      <c r="C31" s="128"/>
      <c r="D31" s="128"/>
      <c r="E31" s="128"/>
      <c r="F31" s="128"/>
      <c r="K31" s="83"/>
    </row>
    <row r="32" customFormat="false" ht="16.5" hidden="false" customHeight="true" outlineLevel="0" collapsed="false">
      <c r="B32" s="81" t="s">
        <v>54</v>
      </c>
      <c r="C32" s="81"/>
      <c r="D32" s="81"/>
      <c r="E32" s="81"/>
      <c r="F32" s="81"/>
      <c r="G32" s="81"/>
      <c r="H32" s="81"/>
      <c r="I32" s="81"/>
      <c r="J32" s="81"/>
      <c r="K32" s="81"/>
      <c r="L32" s="81"/>
      <c r="M32" s="81"/>
      <c r="N32" s="129"/>
      <c r="O32" s="129"/>
    </row>
    <row r="33" customFormat="false" ht="4.5" hidden="false" customHeight="true" outlineLevel="0" collapsed="false">
      <c r="B33" s="130"/>
      <c r="C33" s="130"/>
      <c r="D33" s="130"/>
      <c r="E33" s="130"/>
      <c r="F33" s="130"/>
      <c r="G33" s="130"/>
      <c r="H33" s="130"/>
      <c r="I33" s="130"/>
      <c r="J33" s="130"/>
      <c r="K33" s="130"/>
      <c r="L33" s="130"/>
      <c r="M33" s="131"/>
      <c r="N33" s="129"/>
      <c r="O33" s="129"/>
    </row>
    <row r="36" customFormat="false" ht="15" hidden="false" customHeight="false" outlineLevel="0" collapsed="false">
      <c r="H36" s="132"/>
      <c r="I36" s="132"/>
      <c r="J36" s="132"/>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2.84"/>
    <col collapsed="false" customWidth="true" hidden="false" outlineLevel="0" max="2" min="2" style="133" width="32.28"/>
    <col collapsed="false" customWidth="true" hidden="false" outlineLevel="0" max="3" min="3" style="133" width="0.56"/>
    <col collapsed="false" customWidth="true" hidden="false" outlineLevel="0" max="4" min="4" style="133" width="12.14"/>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6.99"/>
    <col collapsed="false" customWidth="true" hidden="false" outlineLevel="0" max="12" min="12" style="133" width="8.41"/>
    <col collapsed="false" customWidth="true" hidden="false" outlineLevel="0" max="13" min="13" style="133" width="4.99"/>
    <col collapsed="false" customWidth="true" hidden="false" outlineLevel="0" max="14" min="14" style="133" width="8.14"/>
    <col collapsed="false" customWidth="true" hidden="false" outlineLevel="0" max="15" min="15" style="133" width="6.28"/>
    <col collapsed="false" customWidth="true" hidden="false" outlineLevel="0" max="16" min="16" style="133" width="8.28"/>
    <col collapsed="false" customWidth="true" hidden="false" outlineLevel="0" max="17" min="17" style="133" width="6.56"/>
    <col collapsed="false" customWidth="true" hidden="false" outlineLevel="0" max="18" min="18" style="133" width="8.99"/>
    <col collapsed="false" customWidth="true" hidden="false" outlineLevel="0" max="19" min="19" style="133" width="5.85"/>
    <col collapsed="false" customWidth="true" hidden="false" outlineLevel="0" max="20" min="20" style="133" width="8.85"/>
    <col collapsed="false" customWidth="true" hidden="false" outlineLevel="0" max="21" min="21" style="133" width="6.99"/>
    <col collapsed="false" customWidth="true" hidden="false" outlineLevel="0" max="22" min="22" style="133" width="7.28"/>
    <col collapsed="false" customWidth="true" hidden="false" outlineLevel="0" max="23" min="23" style="133" width="3.56"/>
    <col collapsed="false" customWidth="true" hidden="false" outlineLevel="0" max="25" min="24" style="133" width="2.42"/>
    <col collapsed="false" customWidth="true" hidden="false" outlineLevel="0" max="26" min="26" style="133" width="4.85"/>
    <col collapsed="false" customWidth="true" hidden="false" outlineLevel="0" max="27" min="27" style="134" width="8.41"/>
    <col collapsed="false" customWidth="true" hidden="false" outlineLevel="0" max="28" min="28" style="134" width="8.14"/>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139"/>
      <c r="AC1" s="139"/>
    </row>
    <row r="2" s="140" customFormat="true" ht="15" hidden="false" customHeight="false" outlineLevel="0" collapsed="false">
      <c r="B2" s="141"/>
      <c r="C2" s="141"/>
      <c r="AA2" s="142"/>
      <c r="AB2" s="142"/>
      <c r="AC2" s="142"/>
    </row>
    <row r="3" s="143" customFormat="true" ht="32.25" hidden="false" customHeight="true" outlineLevel="0" collapsed="false">
      <c r="B3" s="144"/>
      <c r="C3" s="144"/>
      <c r="AA3" s="142"/>
      <c r="AB3" s="142"/>
      <c r="AC3" s="142"/>
    </row>
    <row r="4" s="143" customFormat="true" ht="19.5" hidden="false" customHeight="true" outlineLevel="0" collapsed="false">
      <c r="A4" s="145" t="s">
        <v>57</v>
      </c>
      <c r="B4" s="145"/>
      <c r="C4" s="145"/>
      <c r="D4" s="145"/>
      <c r="E4" s="145"/>
      <c r="F4" s="145"/>
      <c r="G4" s="145"/>
      <c r="H4" s="145"/>
      <c r="I4" s="145"/>
      <c r="J4" s="145"/>
      <c r="K4" s="145"/>
      <c r="L4" s="145"/>
      <c r="M4" s="145"/>
      <c r="N4" s="145"/>
      <c r="O4" s="145"/>
      <c r="P4" s="145"/>
      <c r="Q4" s="145"/>
      <c r="R4" s="145"/>
      <c r="S4" s="145"/>
      <c r="T4" s="145"/>
      <c r="U4" s="145"/>
      <c r="AA4" s="142"/>
      <c r="AB4" s="142"/>
      <c r="AC4" s="142"/>
    </row>
    <row r="5" s="143" customFormat="true" ht="15" hidden="false" customHeight="true" outlineLevel="0" collapsed="false">
      <c r="B5" s="85" t="str">
        <f aca="false">porsaad!B6</f>
        <v>Situación a 30 de abril de 2022</v>
      </c>
      <c r="C5" s="85"/>
      <c r="D5" s="85"/>
      <c r="E5" s="85"/>
      <c r="F5" s="85"/>
      <c r="G5" s="85"/>
      <c r="H5" s="85"/>
      <c r="I5" s="85"/>
      <c r="J5" s="85"/>
      <c r="K5" s="85"/>
      <c r="L5" s="85"/>
      <c r="M5" s="85"/>
      <c r="N5" s="85"/>
      <c r="O5" s="85"/>
      <c r="P5" s="85"/>
      <c r="Q5" s="85"/>
      <c r="R5" s="85"/>
      <c r="AA5" s="142"/>
      <c r="AB5" s="142"/>
      <c r="AC5" s="142"/>
    </row>
    <row r="6" s="143" customFormat="true" ht="6" hidden="false" customHeight="true" outlineLevel="0" collapsed="false">
      <c r="AA6" s="142"/>
      <c r="AB6" s="142"/>
      <c r="AC6" s="142"/>
    </row>
    <row r="7" s="157" customFormat="true" ht="7.5" hidden="false" customHeight="true" outlineLevel="0" collapsed="false">
      <c r="A7" s="146"/>
      <c r="B7" s="147" t="s">
        <v>25</v>
      </c>
      <c r="C7" s="148"/>
      <c r="D7" s="149" t="s">
        <v>50</v>
      </c>
      <c r="E7" s="150"/>
      <c r="F7" s="151"/>
      <c r="G7" s="151"/>
      <c r="H7" s="150"/>
      <c r="I7" s="151"/>
      <c r="J7" s="151"/>
      <c r="K7" s="152"/>
      <c r="L7" s="152"/>
      <c r="M7" s="153"/>
      <c r="N7" s="153"/>
      <c r="O7" s="153"/>
      <c r="P7" s="153"/>
      <c r="Q7" s="153"/>
      <c r="R7" s="153"/>
      <c r="S7" s="154"/>
      <c r="T7" s="155"/>
      <c r="U7" s="155"/>
      <c r="V7" s="156"/>
      <c r="AA7" s="158"/>
      <c r="AB7" s="158"/>
      <c r="AC7" s="158"/>
    </row>
    <row r="8" s="157" customFormat="true" ht="15" hidden="false" customHeight="true" outlineLevel="0" collapsed="false">
      <c r="A8" s="146"/>
      <c r="B8" s="147"/>
      <c r="C8" s="148"/>
      <c r="D8" s="149"/>
      <c r="E8" s="159"/>
      <c r="F8" s="149" t="s">
        <v>58</v>
      </c>
      <c r="G8" s="149"/>
      <c r="H8" s="148"/>
      <c r="I8" s="149" t="s">
        <v>59</v>
      </c>
      <c r="J8" s="149"/>
      <c r="K8" s="160" t="s">
        <v>60</v>
      </c>
      <c r="L8" s="160"/>
      <c r="M8" s="160"/>
      <c r="N8" s="160"/>
      <c r="O8" s="160"/>
      <c r="P8" s="160"/>
      <c r="Q8" s="160"/>
      <c r="R8" s="160"/>
      <c r="S8" s="160"/>
      <c r="T8" s="160"/>
      <c r="U8" s="160"/>
      <c r="V8" s="160"/>
      <c r="AA8" s="158"/>
      <c r="AB8" s="158"/>
      <c r="AC8" s="158"/>
    </row>
    <row r="9" s="157" customFormat="true" ht="25.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158"/>
      <c r="AC9" s="158"/>
    </row>
    <row r="10" s="166" customFormat="true" ht="33.75" hidden="false" customHeight="false" outlineLevel="0" collapsed="false">
      <c r="A10" s="161"/>
      <c r="B10" s="147"/>
      <c r="C10" s="162"/>
      <c r="D10" s="163" t="s">
        <v>27</v>
      </c>
      <c r="E10" s="162"/>
      <c r="F10" s="164" t="s">
        <v>27</v>
      </c>
      <c r="G10" s="165" t="s">
        <v>67</v>
      </c>
      <c r="H10" s="162"/>
      <c r="I10" s="164" t="s">
        <v>27</v>
      </c>
      <c r="J10" s="165" t="s">
        <v>67</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70</v>
      </c>
      <c r="AC10" s="169" t="s">
        <v>71</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82</v>
      </c>
      <c r="AB11" s="168" t="n">
        <v>12800</v>
      </c>
      <c r="AC11" s="168" t="n">
        <v>37301</v>
      </c>
    </row>
    <row r="12" s="185" customFormat="true" ht="14.25" hidden="false" customHeight="false" outlineLevel="0" collapsed="false">
      <c r="A12" s="179"/>
      <c r="B12" s="180" t="s">
        <v>29</v>
      </c>
      <c r="C12" s="181"/>
      <c r="D12" s="182" t="n">
        <v>397098</v>
      </c>
      <c r="E12" s="181"/>
      <c r="F12" s="183" t="n">
        <v>4993</v>
      </c>
      <c r="G12" s="184" t="n">
        <v>1.25737223556905</v>
      </c>
      <c r="H12" s="181"/>
      <c r="I12" s="183" t="n">
        <v>4347</v>
      </c>
      <c r="J12" s="184" t="n">
        <v>1.09469199039028</v>
      </c>
      <c r="K12" s="183" t="n">
        <v>3432</v>
      </c>
      <c r="L12" s="184" t="n">
        <v>78.9510006901311</v>
      </c>
      <c r="M12" s="183" t="n">
        <v>50</v>
      </c>
      <c r="N12" s="184" t="n">
        <v>1.15021854152289</v>
      </c>
      <c r="O12" s="183" t="n">
        <v>17</v>
      </c>
      <c r="P12" s="184" t="n">
        <v>0.391074304117782</v>
      </c>
      <c r="Q12" s="183" t="n">
        <v>501</v>
      </c>
      <c r="R12" s="184" t="n">
        <v>11.5251897860594</v>
      </c>
      <c r="S12" s="183" t="n">
        <v>137</v>
      </c>
      <c r="T12" s="184" t="n">
        <v>3.15159880377272</v>
      </c>
      <c r="U12" s="183" t="n">
        <v>210</v>
      </c>
      <c r="V12" s="184" t="n">
        <v>4.83091787439614</v>
      </c>
      <c r="X12" s="186"/>
      <c r="Y12" s="186"/>
      <c r="Z12" s="186"/>
      <c r="AA12" s="178" t="n">
        <v>44012</v>
      </c>
      <c r="AB12" s="168" t="n">
        <v>13401</v>
      </c>
      <c r="AC12" s="168" t="n">
        <v>23155</v>
      </c>
      <c r="AD12" s="186"/>
      <c r="AE12" s="186"/>
      <c r="AF12" s="186"/>
      <c r="AG12" s="187"/>
      <c r="AH12" s="188"/>
      <c r="AI12" s="187"/>
    </row>
    <row r="13" s="185" customFormat="true" ht="14.25" hidden="false" customHeight="false" outlineLevel="0" collapsed="false">
      <c r="A13" s="179"/>
      <c r="B13" s="189" t="s">
        <v>30</v>
      </c>
      <c r="C13" s="181"/>
      <c r="D13" s="190" t="n">
        <v>49414</v>
      </c>
      <c r="E13" s="181"/>
      <c r="F13" s="191" t="n">
        <v>1042</v>
      </c>
      <c r="G13" s="192" t="n">
        <v>2.1087141295989</v>
      </c>
      <c r="H13" s="181"/>
      <c r="I13" s="191" t="n">
        <v>669</v>
      </c>
      <c r="J13" s="192" t="n">
        <v>1.35386732504958</v>
      </c>
      <c r="K13" s="191" t="n">
        <v>620</v>
      </c>
      <c r="L13" s="192" t="n">
        <v>92.6756352765322</v>
      </c>
      <c r="M13" s="191" t="n">
        <v>5</v>
      </c>
      <c r="N13" s="192" t="n">
        <v>0.747384155455904</v>
      </c>
      <c r="O13" s="191" t="n">
        <v>0</v>
      </c>
      <c r="P13" s="192" t="n">
        <v>0</v>
      </c>
      <c r="Q13" s="191" t="n">
        <v>14</v>
      </c>
      <c r="R13" s="192" t="n">
        <v>2.09267563527653</v>
      </c>
      <c r="S13" s="191" t="n">
        <v>3</v>
      </c>
      <c r="T13" s="192" t="n">
        <v>0.448430493273543</v>
      </c>
      <c r="U13" s="191" t="n">
        <v>27</v>
      </c>
      <c r="V13" s="192" t="n">
        <v>4.03587443946188</v>
      </c>
      <c r="X13" s="186"/>
      <c r="Y13" s="186"/>
      <c r="Z13" s="186"/>
      <c r="AA13" s="178" t="n">
        <v>44043</v>
      </c>
      <c r="AB13" s="168" t="n">
        <v>17870</v>
      </c>
      <c r="AC13" s="168" t="n">
        <v>18130</v>
      </c>
      <c r="AD13" s="186"/>
      <c r="AE13" s="186"/>
      <c r="AF13" s="186"/>
      <c r="AG13" s="187"/>
      <c r="AH13" s="188"/>
      <c r="AI13" s="187"/>
    </row>
    <row r="14" s="185" customFormat="true" ht="14.25" hidden="false" customHeight="false" outlineLevel="0" collapsed="false">
      <c r="A14" s="179"/>
      <c r="B14" s="189" t="s">
        <v>31</v>
      </c>
      <c r="C14" s="181"/>
      <c r="D14" s="190" t="n">
        <v>42116</v>
      </c>
      <c r="E14" s="181"/>
      <c r="F14" s="191" t="n">
        <v>726</v>
      </c>
      <c r="G14" s="192" t="n">
        <v>1.72381042834077</v>
      </c>
      <c r="H14" s="181"/>
      <c r="I14" s="191" t="n">
        <v>563</v>
      </c>
      <c r="J14" s="192" t="n">
        <v>1.33678412004939</v>
      </c>
      <c r="K14" s="191" t="n">
        <v>515</v>
      </c>
      <c r="L14" s="192" t="n">
        <v>91.4742451154529</v>
      </c>
      <c r="M14" s="191" t="n">
        <v>13</v>
      </c>
      <c r="N14" s="192" t="n">
        <v>2.30905861456483</v>
      </c>
      <c r="O14" s="191" t="n">
        <v>8</v>
      </c>
      <c r="P14" s="192" t="n">
        <v>1.42095914742451</v>
      </c>
      <c r="Q14" s="191" t="n">
        <v>1</v>
      </c>
      <c r="R14" s="192" t="n">
        <v>0.177619893428064</v>
      </c>
      <c r="S14" s="191" t="n">
        <v>6</v>
      </c>
      <c r="T14" s="192" t="n">
        <v>1.06571936056838</v>
      </c>
      <c r="U14" s="191" t="n">
        <v>20</v>
      </c>
      <c r="V14" s="192" t="n">
        <v>3.55239786856128</v>
      </c>
      <c r="X14" s="186"/>
      <c r="Y14" s="186"/>
      <c r="Z14" s="186"/>
      <c r="AA14" s="178" t="n">
        <v>44074</v>
      </c>
      <c r="AB14" s="168" t="n">
        <v>16235</v>
      </c>
      <c r="AC14" s="168" t="n">
        <v>18489</v>
      </c>
      <c r="AD14" s="186"/>
      <c r="AE14" s="186"/>
      <c r="AF14" s="186"/>
      <c r="AG14" s="187"/>
      <c r="AH14" s="188"/>
      <c r="AI14" s="187"/>
    </row>
    <row r="15" s="185" customFormat="true" ht="14.25" hidden="false" customHeight="false" outlineLevel="0" collapsed="false">
      <c r="A15" s="179"/>
      <c r="B15" s="189" t="s">
        <v>32</v>
      </c>
      <c r="C15" s="181"/>
      <c r="D15" s="190" t="n">
        <v>35743</v>
      </c>
      <c r="E15" s="181"/>
      <c r="F15" s="191" t="n">
        <v>484</v>
      </c>
      <c r="G15" s="192" t="n">
        <v>1.35411129451921</v>
      </c>
      <c r="H15" s="181"/>
      <c r="I15" s="191" t="n">
        <v>399</v>
      </c>
      <c r="J15" s="192" t="n">
        <v>1.11630249279579</v>
      </c>
      <c r="K15" s="191" t="n">
        <v>388</v>
      </c>
      <c r="L15" s="192" t="n">
        <v>97.2431077694236</v>
      </c>
      <c r="M15" s="191" t="n">
        <v>7</v>
      </c>
      <c r="N15" s="192" t="n">
        <v>1.75438596491228</v>
      </c>
      <c r="O15" s="191" t="n">
        <v>0</v>
      </c>
      <c r="P15" s="192" t="n">
        <v>0</v>
      </c>
      <c r="Q15" s="191" t="n">
        <v>1</v>
      </c>
      <c r="R15" s="192" t="n">
        <v>0.25062656641604</v>
      </c>
      <c r="S15" s="191" t="n">
        <v>0</v>
      </c>
      <c r="T15" s="192" t="n">
        <v>0</v>
      </c>
      <c r="U15" s="191" t="n">
        <v>3</v>
      </c>
      <c r="V15" s="192" t="n">
        <v>0.75187969924812</v>
      </c>
      <c r="X15" s="186"/>
      <c r="Y15" s="186"/>
      <c r="Z15" s="186"/>
      <c r="AA15" s="178" t="n">
        <v>44104</v>
      </c>
      <c r="AB15" s="168" t="n">
        <v>16334</v>
      </c>
      <c r="AC15" s="168" t="n">
        <v>19376</v>
      </c>
      <c r="AD15" s="186"/>
      <c r="AE15" s="186"/>
      <c r="AF15" s="186"/>
      <c r="AG15" s="187"/>
      <c r="AH15" s="188"/>
      <c r="AI15" s="187"/>
    </row>
    <row r="16" s="185" customFormat="true" ht="14.25" hidden="false" customHeight="false" outlineLevel="0" collapsed="false">
      <c r="A16" s="179"/>
      <c r="B16" s="189" t="s">
        <v>33</v>
      </c>
      <c r="C16" s="181"/>
      <c r="D16" s="190" t="n">
        <v>57615</v>
      </c>
      <c r="E16" s="181"/>
      <c r="F16" s="191" t="n">
        <v>995</v>
      </c>
      <c r="G16" s="192" t="n">
        <v>1.72698082096676</v>
      </c>
      <c r="H16" s="181"/>
      <c r="I16" s="191" t="n">
        <v>756</v>
      </c>
      <c r="J16" s="192" t="n">
        <v>1.31215829211143</v>
      </c>
      <c r="K16" s="191" t="n">
        <v>608</v>
      </c>
      <c r="L16" s="192" t="n">
        <v>80.4232804232804</v>
      </c>
      <c r="M16" s="191" t="n">
        <v>10</v>
      </c>
      <c r="N16" s="192" t="n">
        <v>1.32275132275132</v>
      </c>
      <c r="O16" s="191" t="n">
        <v>0</v>
      </c>
      <c r="P16" s="192" t="n">
        <v>0</v>
      </c>
      <c r="Q16" s="191" t="n">
        <v>99</v>
      </c>
      <c r="R16" s="192" t="n">
        <v>13.0952380952381</v>
      </c>
      <c r="S16" s="191" t="n">
        <v>18</v>
      </c>
      <c r="T16" s="192" t="n">
        <v>2.38095238095238</v>
      </c>
      <c r="U16" s="191" t="n">
        <v>21</v>
      </c>
      <c r="V16" s="192" t="n">
        <v>2.77777777777778</v>
      </c>
      <c r="X16" s="186"/>
      <c r="Y16" s="186"/>
      <c r="Z16" s="186"/>
      <c r="AA16" s="178" t="n">
        <v>44135</v>
      </c>
      <c r="AB16" s="168" t="n">
        <v>22497</v>
      </c>
      <c r="AC16" s="168" t="n">
        <v>20628</v>
      </c>
      <c r="AD16" s="186"/>
      <c r="AE16" s="186"/>
      <c r="AF16" s="186"/>
      <c r="AG16" s="187"/>
      <c r="AH16" s="188"/>
      <c r="AI16" s="187"/>
    </row>
    <row r="17" s="185" customFormat="true" ht="14.25" hidden="false" customHeight="false" outlineLevel="0" collapsed="false">
      <c r="A17" s="179"/>
      <c r="B17" s="189" t="s">
        <v>34</v>
      </c>
      <c r="C17" s="181"/>
      <c r="D17" s="193" t="n">
        <v>23327</v>
      </c>
      <c r="E17" s="181"/>
      <c r="F17" s="194" t="n">
        <v>274</v>
      </c>
      <c r="G17" s="192" t="n">
        <v>1.17460453551678</v>
      </c>
      <c r="H17" s="181"/>
      <c r="I17" s="194" t="n">
        <v>270</v>
      </c>
      <c r="J17" s="192" t="n">
        <v>1.15745702404938</v>
      </c>
      <c r="K17" s="194" t="n">
        <v>268</v>
      </c>
      <c r="L17" s="192" t="n">
        <v>99.2592592592593</v>
      </c>
      <c r="M17" s="194" t="n">
        <v>2</v>
      </c>
      <c r="N17" s="192" t="n">
        <v>0.740740740740741</v>
      </c>
      <c r="O17" s="194" t="n">
        <v>0</v>
      </c>
      <c r="P17" s="192" t="n">
        <v>0</v>
      </c>
      <c r="Q17" s="194" t="n">
        <v>0</v>
      </c>
      <c r="R17" s="192" t="n">
        <v>0</v>
      </c>
      <c r="S17" s="194" t="n">
        <v>0</v>
      </c>
      <c r="T17" s="192" t="n">
        <v>0</v>
      </c>
      <c r="U17" s="194" t="n">
        <v>0</v>
      </c>
      <c r="V17" s="192" t="n">
        <v>0</v>
      </c>
      <c r="X17" s="186"/>
      <c r="Y17" s="186"/>
      <c r="Z17" s="186"/>
      <c r="AA17" s="178" t="n">
        <v>44165</v>
      </c>
      <c r="AB17" s="168" t="n">
        <v>28085</v>
      </c>
      <c r="AC17" s="168" t="n">
        <v>21781</v>
      </c>
      <c r="AD17" s="186"/>
      <c r="AE17" s="186"/>
      <c r="AF17" s="186"/>
      <c r="AG17" s="187"/>
      <c r="AH17" s="188"/>
      <c r="AI17" s="187"/>
    </row>
    <row r="18" s="185" customFormat="true" ht="14.25" hidden="false" customHeight="false" outlineLevel="0" collapsed="false">
      <c r="A18" s="179"/>
      <c r="B18" s="189" t="s">
        <v>35</v>
      </c>
      <c r="C18" s="181"/>
      <c r="D18" s="190" t="n">
        <v>143304</v>
      </c>
      <c r="E18" s="181"/>
      <c r="F18" s="191" t="n">
        <v>1905</v>
      </c>
      <c r="G18" s="192" t="n">
        <v>1.32934181879082</v>
      </c>
      <c r="H18" s="181"/>
      <c r="I18" s="191" t="n">
        <v>1632</v>
      </c>
      <c r="J18" s="192" t="n">
        <v>1.13883771562552</v>
      </c>
      <c r="K18" s="191" t="n">
        <v>1546</v>
      </c>
      <c r="L18" s="192" t="n">
        <v>94.7303921568627</v>
      </c>
      <c r="M18" s="191" t="n">
        <v>64</v>
      </c>
      <c r="N18" s="192" t="n">
        <v>3.92156862745098</v>
      </c>
      <c r="O18" s="191" t="n">
        <v>0</v>
      </c>
      <c r="P18" s="192" t="n">
        <v>0</v>
      </c>
      <c r="Q18" s="191" t="n">
        <v>0</v>
      </c>
      <c r="R18" s="192" t="n">
        <v>0</v>
      </c>
      <c r="S18" s="191" t="n">
        <v>1</v>
      </c>
      <c r="T18" s="192" t="n">
        <v>0.0612745098039216</v>
      </c>
      <c r="U18" s="191" t="n">
        <v>21</v>
      </c>
      <c r="V18" s="192" t="n">
        <v>1.28676470588235</v>
      </c>
      <c r="X18" s="186"/>
      <c r="Y18" s="186"/>
      <c r="Z18" s="186"/>
      <c r="AA18" s="178" t="n">
        <v>44196</v>
      </c>
      <c r="AB18" s="168" t="n">
        <v>18820</v>
      </c>
      <c r="AC18" s="168" t="n">
        <v>20809</v>
      </c>
      <c r="AD18" s="186"/>
      <c r="AE18" s="186"/>
      <c r="AF18" s="186"/>
      <c r="AG18" s="187"/>
      <c r="AH18" s="188"/>
      <c r="AI18" s="187"/>
    </row>
    <row r="19" s="185" customFormat="true" ht="14.25" hidden="false" customHeight="false" outlineLevel="0" collapsed="false">
      <c r="A19" s="179"/>
      <c r="B19" s="189" t="s">
        <v>36</v>
      </c>
      <c r="C19" s="181"/>
      <c r="D19" s="190" t="n">
        <v>88523</v>
      </c>
      <c r="E19" s="181"/>
      <c r="F19" s="191" t="n">
        <v>1563</v>
      </c>
      <c r="G19" s="192" t="n">
        <v>1.76564282728782</v>
      </c>
      <c r="H19" s="181"/>
      <c r="I19" s="191" t="n">
        <v>1230</v>
      </c>
      <c r="J19" s="192" t="n">
        <v>1.38946940343188</v>
      </c>
      <c r="K19" s="191" t="n">
        <v>879</v>
      </c>
      <c r="L19" s="192" t="n">
        <v>71.4634146341463</v>
      </c>
      <c r="M19" s="191" t="n">
        <v>36</v>
      </c>
      <c r="N19" s="192" t="n">
        <v>2.92682926829268</v>
      </c>
      <c r="O19" s="191" t="n">
        <v>5</v>
      </c>
      <c r="P19" s="192" t="n">
        <v>0.40650406504065</v>
      </c>
      <c r="Q19" s="191" t="n">
        <v>119</v>
      </c>
      <c r="R19" s="192" t="n">
        <v>9.67479674796748</v>
      </c>
      <c r="S19" s="191" t="n">
        <v>2</v>
      </c>
      <c r="T19" s="192" t="n">
        <v>0.16260162601626</v>
      </c>
      <c r="U19" s="191" t="n">
        <v>189</v>
      </c>
      <c r="V19" s="192" t="n">
        <v>15.3658536585366</v>
      </c>
      <c r="X19" s="186"/>
      <c r="Y19" s="186"/>
      <c r="Z19" s="186"/>
      <c r="AA19" s="178" t="n">
        <v>44227</v>
      </c>
      <c r="AB19" s="168" t="n">
        <v>18328</v>
      </c>
      <c r="AC19" s="168" t="n">
        <v>23416</v>
      </c>
      <c r="AD19" s="186"/>
      <c r="AE19" s="186"/>
      <c r="AF19" s="186"/>
      <c r="AG19" s="187"/>
      <c r="AH19" s="188"/>
      <c r="AI19" s="187"/>
    </row>
    <row r="20" s="185" customFormat="true" ht="14.25" hidden="false" customHeight="false" outlineLevel="0" collapsed="false">
      <c r="A20" s="179"/>
      <c r="B20" s="189" t="s">
        <v>37</v>
      </c>
      <c r="C20" s="181"/>
      <c r="D20" s="190" t="n">
        <v>341977</v>
      </c>
      <c r="E20" s="181"/>
      <c r="F20" s="191" t="n">
        <v>5184</v>
      </c>
      <c r="G20" s="192" t="n">
        <v>1.51589141959839</v>
      </c>
      <c r="H20" s="181"/>
      <c r="I20" s="191" t="n">
        <v>4177</v>
      </c>
      <c r="J20" s="192" t="n">
        <v>1.2214271720028</v>
      </c>
      <c r="K20" s="191" t="n">
        <v>3916</v>
      </c>
      <c r="L20" s="192" t="n">
        <v>93.7514962892028</v>
      </c>
      <c r="M20" s="191" t="n">
        <v>41</v>
      </c>
      <c r="N20" s="192" t="n">
        <v>0.981565717021786</v>
      </c>
      <c r="O20" s="191" t="n">
        <v>0</v>
      </c>
      <c r="P20" s="192" t="n">
        <v>0</v>
      </c>
      <c r="Q20" s="191" t="n">
        <v>0</v>
      </c>
      <c r="R20" s="192" t="n">
        <v>0</v>
      </c>
      <c r="S20" s="191" t="n">
        <v>220</v>
      </c>
      <c r="T20" s="192" t="n">
        <v>5.26693799377544</v>
      </c>
      <c r="U20" s="191" t="n">
        <v>0</v>
      </c>
      <c r="V20" s="192" t="n">
        <v>0</v>
      </c>
      <c r="X20" s="186"/>
      <c r="Y20" s="186"/>
      <c r="Z20" s="186"/>
      <c r="AA20" s="178" t="n">
        <v>44255</v>
      </c>
      <c r="AB20" s="168" t="n">
        <v>19194</v>
      </c>
      <c r="AC20" s="168" t="n">
        <v>26455</v>
      </c>
      <c r="AD20" s="186"/>
      <c r="AE20" s="186"/>
      <c r="AF20" s="186"/>
      <c r="AG20" s="187"/>
      <c r="AH20" s="188"/>
      <c r="AI20" s="187"/>
    </row>
    <row r="21" s="185" customFormat="true" ht="14.25" hidden="false" customHeight="false" outlineLevel="0" collapsed="false">
      <c r="A21" s="179"/>
      <c r="B21" s="189" t="s">
        <v>38</v>
      </c>
      <c r="C21" s="181"/>
      <c r="D21" s="190" t="n">
        <v>171709</v>
      </c>
      <c r="E21" s="181"/>
      <c r="F21" s="191" t="n">
        <v>6156</v>
      </c>
      <c r="G21" s="192" t="n">
        <v>3.58513531614534</v>
      </c>
      <c r="H21" s="181"/>
      <c r="I21" s="191" t="n">
        <v>1534</v>
      </c>
      <c r="J21" s="192" t="n">
        <v>0.893371925758114</v>
      </c>
      <c r="K21" s="191" t="n">
        <v>1366</v>
      </c>
      <c r="L21" s="192" t="n">
        <v>89.0482398956975</v>
      </c>
      <c r="M21" s="191" t="n">
        <v>26</v>
      </c>
      <c r="N21" s="192" t="n">
        <v>1.69491525423729</v>
      </c>
      <c r="O21" s="191" t="n">
        <v>0</v>
      </c>
      <c r="P21" s="192" t="n">
        <v>0</v>
      </c>
      <c r="Q21" s="191" t="n">
        <v>46</v>
      </c>
      <c r="R21" s="192" t="n">
        <v>2.9986962190352</v>
      </c>
      <c r="S21" s="191" t="n">
        <v>75</v>
      </c>
      <c r="T21" s="192" t="n">
        <v>4.88917861799218</v>
      </c>
      <c r="U21" s="191" t="n">
        <v>21</v>
      </c>
      <c r="V21" s="192" t="n">
        <v>1.36897001303781</v>
      </c>
      <c r="X21" s="186"/>
      <c r="Y21" s="186"/>
      <c r="Z21" s="186"/>
      <c r="AA21" s="178" t="n">
        <v>44286</v>
      </c>
      <c r="AB21" s="168" t="n">
        <v>27728</v>
      </c>
      <c r="AC21" s="168" t="n">
        <v>26286</v>
      </c>
      <c r="AD21" s="186"/>
      <c r="AE21" s="186"/>
      <c r="AF21" s="186"/>
      <c r="AG21" s="187"/>
      <c r="AH21" s="188"/>
      <c r="AI21" s="187"/>
    </row>
    <row r="22" s="185" customFormat="true" ht="14.25" hidden="false" customHeight="false" outlineLevel="0" collapsed="false">
      <c r="A22" s="179"/>
      <c r="B22" s="189" t="s">
        <v>39</v>
      </c>
      <c r="C22" s="181"/>
      <c r="D22" s="190" t="n">
        <v>55249</v>
      </c>
      <c r="E22" s="181"/>
      <c r="F22" s="191" t="n">
        <v>806</v>
      </c>
      <c r="G22" s="192" t="n">
        <v>1.45884993393546</v>
      </c>
      <c r="H22" s="181"/>
      <c r="I22" s="191" t="n">
        <v>754</v>
      </c>
      <c r="J22" s="192" t="n">
        <v>1.36473058335897</v>
      </c>
      <c r="K22" s="191" t="n">
        <v>537</v>
      </c>
      <c r="L22" s="192" t="n">
        <v>71.2201591511936</v>
      </c>
      <c r="M22" s="191" t="n">
        <v>23</v>
      </c>
      <c r="N22" s="192" t="n">
        <v>3.05039787798409</v>
      </c>
      <c r="O22" s="191" t="n">
        <v>0</v>
      </c>
      <c r="P22" s="192" t="n">
        <v>0</v>
      </c>
      <c r="Q22" s="191" t="n">
        <v>8</v>
      </c>
      <c r="R22" s="192" t="n">
        <v>1.06100795755968</v>
      </c>
      <c r="S22" s="191" t="n">
        <v>3</v>
      </c>
      <c r="T22" s="192" t="n">
        <v>0.397877984084881</v>
      </c>
      <c r="U22" s="191" t="n">
        <v>183</v>
      </c>
      <c r="V22" s="192" t="n">
        <v>24.2705570291777</v>
      </c>
      <c r="X22" s="186"/>
      <c r="Y22" s="186"/>
      <c r="Z22" s="186"/>
      <c r="AA22" s="178" t="n">
        <v>44316</v>
      </c>
      <c r="AB22" s="168" t="n">
        <v>26001</v>
      </c>
      <c r="AC22" s="168" t="n">
        <v>20329</v>
      </c>
      <c r="AD22" s="186"/>
      <c r="AE22" s="186"/>
      <c r="AF22" s="186"/>
      <c r="AG22" s="187"/>
      <c r="AH22" s="188"/>
      <c r="AI22" s="187"/>
    </row>
    <row r="23" s="185" customFormat="true" ht="14.25" hidden="false" customHeight="false" outlineLevel="0" collapsed="false">
      <c r="A23" s="179"/>
      <c r="B23" s="189" t="s">
        <v>40</v>
      </c>
      <c r="C23" s="181"/>
      <c r="D23" s="190" t="n">
        <v>78129</v>
      </c>
      <c r="E23" s="181"/>
      <c r="F23" s="191" t="n">
        <v>1357</v>
      </c>
      <c r="G23" s="192" t="n">
        <v>1.7368710722011</v>
      </c>
      <c r="H23" s="181"/>
      <c r="I23" s="191" t="n">
        <v>971</v>
      </c>
      <c r="J23" s="192" t="n">
        <v>1.24281636780197</v>
      </c>
      <c r="K23" s="191" t="n">
        <v>954</v>
      </c>
      <c r="L23" s="192" t="n">
        <v>98.2492276004119</v>
      </c>
      <c r="M23" s="191" t="n">
        <v>7</v>
      </c>
      <c r="N23" s="192" t="n">
        <v>0.720906282183316</v>
      </c>
      <c r="O23" s="191" t="n">
        <v>0</v>
      </c>
      <c r="P23" s="192" t="n">
        <v>0</v>
      </c>
      <c r="Q23" s="191" t="n">
        <v>0</v>
      </c>
      <c r="R23" s="192" t="n">
        <v>0</v>
      </c>
      <c r="S23" s="191" t="n">
        <v>0</v>
      </c>
      <c r="T23" s="192" t="n">
        <v>0</v>
      </c>
      <c r="U23" s="191" t="n">
        <v>10</v>
      </c>
      <c r="V23" s="192" t="n">
        <v>1.02986611740474</v>
      </c>
      <c r="X23" s="186"/>
      <c r="Y23" s="186"/>
      <c r="Z23" s="186"/>
      <c r="AA23" s="178" t="n">
        <v>44347</v>
      </c>
      <c r="AB23" s="168" t="n">
        <v>27218</v>
      </c>
      <c r="AC23" s="168" t="n">
        <v>17469</v>
      </c>
      <c r="AD23" s="186"/>
      <c r="AE23" s="186"/>
      <c r="AF23" s="186"/>
      <c r="AG23" s="187"/>
      <c r="AH23" s="188"/>
      <c r="AI23" s="187"/>
    </row>
    <row r="24" s="185" customFormat="true" ht="14.25" hidden="false" customHeight="false" outlineLevel="0" collapsed="false">
      <c r="A24" s="179"/>
      <c r="B24" s="189" t="s">
        <v>41</v>
      </c>
      <c r="C24" s="181"/>
      <c r="D24" s="190" t="n">
        <v>218191</v>
      </c>
      <c r="E24" s="181"/>
      <c r="F24" s="191" t="n">
        <v>3985</v>
      </c>
      <c r="G24" s="192" t="n">
        <v>1.82638147311301</v>
      </c>
      <c r="H24" s="181"/>
      <c r="I24" s="191" t="n">
        <v>2410</v>
      </c>
      <c r="J24" s="192" t="n">
        <v>1.10453685074086</v>
      </c>
      <c r="K24" s="191" t="n">
        <v>1679</v>
      </c>
      <c r="L24" s="192" t="n">
        <v>69.6680497925311</v>
      </c>
      <c r="M24" s="191" t="n">
        <v>71</v>
      </c>
      <c r="N24" s="192" t="n">
        <v>2.94605809128631</v>
      </c>
      <c r="O24" s="191" t="n">
        <v>0</v>
      </c>
      <c r="P24" s="192" t="n">
        <v>0</v>
      </c>
      <c r="Q24" s="191" t="n">
        <v>12</v>
      </c>
      <c r="R24" s="192" t="n">
        <v>0.497925311203319</v>
      </c>
      <c r="S24" s="191" t="n">
        <v>0</v>
      </c>
      <c r="T24" s="192" t="n">
        <v>0</v>
      </c>
      <c r="U24" s="191" t="n">
        <v>648</v>
      </c>
      <c r="V24" s="192" t="n">
        <v>26.8879668049793</v>
      </c>
      <c r="X24" s="186"/>
      <c r="Y24" s="186"/>
      <c r="Z24" s="186"/>
      <c r="AA24" s="178" t="n">
        <v>44377</v>
      </c>
      <c r="AB24" s="168" t="n">
        <v>28579</v>
      </c>
      <c r="AC24" s="168" t="n">
        <v>20931</v>
      </c>
      <c r="AD24" s="186"/>
      <c r="AE24" s="186"/>
      <c r="AF24" s="186"/>
      <c r="AG24" s="187"/>
      <c r="AH24" s="188"/>
      <c r="AI24" s="187"/>
    </row>
    <row r="25" s="196" customFormat="true" ht="14.25" hidden="false" customHeight="false" outlineLevel="0" collapsed="false">
      <c r="A25" s="195"/>
      <c r="B25" s="189" t="s">
        <v>42</v>
      </c>
      <c r="C25" s="181"/>
      <c r="D25" s="190" t="n">
        <v>54092</v>
      </c>
      <c r="E25" s="181"/>
      <c r="F25" s="191" t="n">
        <v>1114</v>
      </c>
      <c r="G25" s="192" t="n">
        <v>2.0594542631073</v>
      </c>
      <c r="H25" s="181"/>
      <c r="I25" s="191" t="n">
        <v>981</v>
      </c>
      <c r="J25" s="192" t="n">
        <v>1.81357686903794</v>
      </c>
      <c r="K25" s="191" t="n">
        <v>437</v>
      </c>
      <c r="L25" s="192" t="n">
        <v>44.546381243629</v>
      </c>
      <c r="M25" s="191" t="n">
        <v>10</v>
      </c>
      <c r="N25" s="192" t="n">
        <v>1.01936799184506</v>
      </c>
      <c r="O25" s="191" t="n">
        <v>6</v>
      </c>
      <c r="P25" s="192" t="n">
        <v>0.611620795107034</v>
      </c>
      <c r="Q25" s="191" t="n">
        <v>446</v>
      </c>
      <c r="R25" s="192" t="n">
        <v>45.4638124362895</v>
      </c>
      <c r="S25" s="191" t="n">
        <v>33</v>
      </c>
      <c r="T25" s="192" t="n">
        <v>3.36391437308868</v>
      </c>
      <c r="U25" s="191" t="n">
        <v>49</v>
      </c>
      <c r="V25" s="192" t="n">
        <v>4.99490316004078</v>
      </c>
      <c r="X25" s="186"/>
      <c r="Y25" s="186"/>
      <c r="Z25" s="186"/>
      <c r="AA25" s="178" t="n">
        <v>44408</v>
      </c>
      <c r="AB25" s="168" t="n">
        <v>30723</v>
      </c>
      <c r="AC25" s="168" t="n">
        <v>25882</v>
      </c>
      <c r="AD25" s="186"/>
      <c r="AE25" s="186"/>
      <c r="AF25" s="186"/>
      <c r="AG25" s="187"/>
      <c r="AH25" s="188"/>
      <c r="AI25" s="187"/>
    </row>
    <row r="26" s="185" customFormat="true" ht="14.25" hidden="false" customHeight="false" outlineLevel="0" collapsed="false">
      <c r="B26" s="189" t="s">
        <v>43</v>
      </c>
      <c r="C26" s="181"/>
      <c r="D26" s="197" t="n">
        <v>20499</v>
      </c>
      <c r="E26" s="181"/>
      <c r="F26" s="194" t="n">
        <v>390</v>
      </c>
      <c r="G26" s="192" t="n">
        <v>1.90253183082102</v>
      </c>
      <c r="H26" s="181"/>
      <c r="I26" s="194" t="n">
        <v>260</v>
      </c>
      <c r="J26" s="192" t="n">
        <v>1.26835455388068</v>
      </c>
      <c r="K26" s="194" t="n">
        <v>254</v>
      </c>
      <c r="L26" s="192" t="n">
        <v>97.6923076923077</v>
      </c>
      <c r="M26" s="194" t="n">
        <v>3</v>
      </c>
      <c r="N26" s="192" t="n">
        <v>1.15384615384615</v>
      </c>
      <c r="O26" s="194" t="n">
        <v>0</v>
      </c>
      <c r="P26" s="192" t="n">
        <v>0</v>
      </c>
      <c r="Q26" s="194" t="n">
        <v>0</v>
      </c>
      <c r="R26" s="192" t="n">
        <v>0</v>
      </c>
      <c r="S26" s="194" t="n">
        <v>0</v>
      </c>
      <c r="T26" s="192" t="n">
        <v>0</v>
      </c>
      <c r="U26" s="194" t="n">
        <v>3</v>
      </c>
      <c r="V26" s="192" t="n">
        <v>1.15384615384615</v>
      </c>
      <c r="X26" s="186"/>
      <c r="Y26" s="186"/>
      <c r="Z26" s="186"/>
      <c r="AA26" s="178" t="n">
        <v>44439</v>
      </c>
      <c r="AB26" s="168" t="n">
        <v>23332</v>
      </c>
      <c r="AC26" s="168" t="n">
        <v>22391</v>
      </c>
      <c r="AD26" s="186"/>
      <c r="AE26" s="186"/>
      <c r="AF26" s="186"/>
      <c r="AG26" s="187"/>
      <c r="AH26" s="188"/>
      <c r="AI26" s="187"/>
    </row>
    <row r="27" s="185" customFormat="true" ht="14.25" hidden="false" customHeight="false" outlineLevel="0" collapsed="false">
      <c r="B27" s="189" t="s">
        <v>44</v>
      </c>
      <c r="C27" s="181"/>
      <c r="D27" s="197" t="n">
        <v>107563</v>
      </c>
      <c r="E27" s="181"/>
      <c r="F27" s="194" t="n">
        <v>1462</v>
      </c>
      <c r="G27" s="192" t="n">
        <v>1.35920344356331</v>
      </c>
      <c r="H27" s="181"/>
      <c r="I27" s="194" t="n">
        <v>1254</v>
      </c>
      <c r="J27" s="192" t="n">
        <v>1.16582839824103</v>
      </c>
      <c r="K27" s="194" t="n">
        <v>1208</v>
      </c>
      <c r="L27" s="192" t="n">
        <v>96.3317384370016</v>
      </c>
      <c r="M27" s="194" t="n">
        <v>26</v>
      </c>
      <c r="N27" s="192" t="n">
        <v>2.07336523125997</v>
      </c>
      <c r="O27" s="194" t="n">
        <v>0</v>
      </c>
      <c r="P27" s="192" t="n">
        <v>0</v>
      </c>
      <c r="Q27" s="194" t="n">
        <v>9</v>
      </c>
      <c r="R27" s="192" t="n">
        <v>0.717703349282297</v>
      </c>
      <c r="S27" s="194" t="n">
        <v>6</v>
      </c>
      <c r="T27" s="192" t="n">
        <v>0.478468899521531</v>
      </c>
      <c r="U27" s="194" t="n">
        <v>5</v>
      </c>
      <c r="V27" s="192" t="n">
        <v>0.398724082934609</v>
      </c>
      <c r="X27" s="186"/>
      <c r="Y27" s="186"/>
      <c r="Z27" s="186"/>
      <c r="AA27" s="178" t="n">
        <v>44469</v>
      </c>
      <c r="AB27" s="168" t="n">
        <v>26490</v>
      </c>
      <c r="AC27" s="168" t="n">
        <v>22335</v>
      </c>
      <c r="AD27" s="186"/>
      <c r="AE27" s="186"/>
      <c r="AF27" s="186"/>
      <c r="AG27" s="187"/>
      <c r="AH27" s="188"/>
      <c r="AI27" s="187"/>
    </row>
    <row r="28" s="185" customFormat="true" ht="14.25" hidden="false" customHeight="false" outlineLevel="0" collapsed="false">
      <c r="B28" s="189" t="s">
        <v>45</v>
      </c>
      <c r="C28" s="181"/>
      <c r="D28" s="197" t="n">
        <v>15180</v>
      </c>
      <c r="E28" s="181"/>
      <c r="F28" s="194" t="n">
        <v>153</v>
      </c>
      <c r="G28" s="198" t="n">
        <v>1.00790513833992</v>
      </c>
      <c r="H28" s="181"/>
      <c r="I28" s="194" t="n">
        <v>385</v>
      </c>
      <c r="J28" s="198" t="n">
        <v>2.53623188405797</v>
      </c>
      <c r="K28" s="194" t="n">
        <v>80</v>
      </c>
      <c r="L28" s="198" t="n">
        <v>20.7792207792208</v>
      </c>
      <c r="M28" s="194" t="n">
        <v>3</v>
      </c>
      <c r="N28" s="198" t="n">
        <v>0.779220779220779</v>
      </c>
      <c r="O28" s="194" t="n">
        <v>106</v>
      </c>
      <c r="P28" s="198" t="n">
        <v>27.5324675324675</v>
      </c>
      <c r="Q28" s="194" t="n">
        <v>0</v>
      </c>
      <c r="R28" s="198" t="n">
        <v>0</v>
      </c>
      <c r="S28" s="194" t="n">
        <v>0</v>
      </c>
      <c r="T28" s="198" t="n">
        <v>0</v>
      </c>
      <c r="U28" s="194" t="n">
        <v>196</v>
      </c>
      <c r="V28" s="198" t="n">
        <v>50.9090909090909</v>
      </c>
      <c r="X28" s="186"/>
      <c r="Y28" s="186"/>
      <c r="Z28" s="186"/>
      <c r="AA28" s="178" t="n">
        <v>44500</v>
      </c>
      <c r="AB28" s="168" t="n">
        <v>29231</v>
      </c>
      <c r="AC28" s="168" t="n">
        <v>19576</v>
      </c>
      <c r="AD28" s="186"/>
      <c r="AE28" s="186"/>
      <c r="AF28" s="186"/>
      <c r="AG28" s="187"/>
      <c r="AH28" s="188"/>
      <c r="AI28" s="187"/>
    </row>
    <row r="29" s="185" customFormat="true" ht="14.25" hidden="false" customHeight="false" outlineLevel="0" collapsed="false">
      <c r="B29" s="199" t="s">
        <v>46</v>
      </c>
      <c r="C29" s="181"/>
      <c r="D29" s="200" t="n">
        <v>4733</v>
      </c>
      <c r="E29" s="181"/>
      <c r="F29" s="201" t="n">
        <v>107</v>
      </c>
      <c r="G29" s="202" t="n">
        <v>2.26072258609761</v>
      </c>
      <c r="H29" s="181"/>
      <c r="I29" s="201" t="n">
        <v>43</v>
      </c>
      <c r="J29" s="202" t="n">
        <v>0.908514684132685</v>
      </c>
      <c r="K29" s="201" t="n">
        <v>19</v>
      </c>
      <c r="L29" s="202" t="n">
        <v>44.1860465116279</v>
      </c>
      <c r="M29" s="201" t="n">
        <v>6</v>
      </c>
      <c r="N29" s="202" t="n">
        <v>13.953488372093</v>
      </c>
      <c r="O29" s="201" t="n">
        <v>0</v>
      </c>
      <c r="P29" s="202" t="n">
        <v>0</v>
      </c>
      <c r="Q29" s="201" t="n">
        <v>12</v>
      </c>
      <c r="R29" s="202" t="n">
        <v>27.906976744186</v>
      </c>
      <c r="S29" s="201" t="n">
        <v>1</v>
      </c>
      <c r="T29" s="202" t="n">
        <v>2.32558139534884</v>
      </c>
      <c r="U29" s="201" t="n">
        <v>5</v>
      </c>
      <c r="V29" s="202" t="n">
        <v>11.6279069767442</v>
      </c>
      <c r="X29" s="186"/>
      <c r="Y29" s="186"/>
      <c r="Z29" s="186"/>
      <c r="AA29" s="178" t="n">
        <v>44530</v>
      </c>
      <c r="AB29" s="168" t="n">
        <v>29856</v>
      </c>
      <c r="AC29" s="168" t="n">
        <v>21916</v>
      </c>
      <c r="AD29" s="186"/>
      <c r="AE29" s="186"/>
      <c r="AF29" s="186"/>
      <c r="AG29" s="187"/>
      <c r="AH29" s="188"/>
      <c r="AI29" s="187"/>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61</v>
      </c>
      <c r="AB30" s="168" t="n">
        <v>24104</v>
      </c>
      <c r="AC30" s="168" t="n">
        <v>29010</v>
      </c>
      <c r="AD30" s="175"/>
      <c r="AE30" s="175"/>
      <c r="AF30" s="186"/>
      <c r="AG30" s="187"/>
      <c r="AH30" s="188"/>
      <c r="AI30" s="187"/>
    </row>
    <row r="31" s="205" customFormat="true" ht="15" hidden="false" customHeight="false" outlineLevel="0" collapsed="false">
      <c r="B31" s="206" t="s">
        <v>47</v>
      </c>
      <c r="C31" s="148"/>
      <c r="D31" s="207" t="n">
        <v>1904462</v>
      </c>
      <c r="E31" s="148"/>
      <c r="F31" s="208" t="n">
        <v>32696</v>
      </c>
      <c r="G31" s="209" t="n">
        <v>1.71681031178359</v>
      </c>
      <c r="H31" s="148"/>
      <c r="I31" s="208" t="n">
        <v>22635</v>
      </c>
      <c r="J31" s="209" t="n">
        <v>1.1885246332035</v>
      </c>
      <c r="K31" s="208" t="n">
        <v>18706</v>
      </c>
      <c r="L31" s="209" t="n">
        <v>82.6419262204551</v>
      </c>
      <c r="M31" s="208" t="n">
        <v>403</v>
      </c>
      <c r="N31" s="209" t="n">
        <v>1.78042853987188</v>
      </c>
      <c r="O31" s="208" t="n">
        <v>142</v>
      </c>
      <c r="P31" s="209" t="n">
        <v>0.627347028937486</v>
      </c>
      <c r="Q31" s="208" t="n">
        <v>1268</v>
      </c>
      <c r="R31" s="209" t="n">
        <v>5.60194389220234</v>
      </c>
      <c r="S31" s="208" t="n">
        <v>505</v>
      </c>
      <c r="T31" s="209" t="n">
        <v>2.23105809586923</v>
      </c>
      <c r="U31" s="208" t="n">
        <v>1611</v>
      </c>
      <c r="V31" s="209" t="n">
        <v>7.11729622266402</v>
      </c>
      <c r="X31" s="186"/>
      <c r="Y31" s="186"/>
      <c r="Z31" s="175"/>
      <c r="AA31" s="178" t="n">
        <v>44592</v>
      </c>
      <c r="AB31" s="168" t="n">
        <v>22642</v>
      </c>
      <c r="AC31" s="168" t="n">
        <v>24609</v>
      </c>
      <c r="AD31" s="186"/>
      <c r="AE31" s="186"/>
      <c r="AF31" s="175"/>
      <c r="AG31" s="187"/>
      <c r="AH31" s="210"/>
      <c r="AI31" s="187"/>
    </row>
    <row r="32" s="211" customFormat="true" ht="5.25" hidden="false" customHeight="true" outlineLevel="0" collapsed="false">
      <c r="B32" s="212"/>
      <c r="C32" s="213"/>
      <c r="E32" s="213"/>
      <c r="O32" s="214"/>
      <c r="AA32" s="178" t="n">
        <v>44620</v>
      </c>
      <c r="AB32" s="168" t="n">
        <v>24889</v>
      </c>
      <c r="AC32" s="168" t="n">
        <v>26478</v>
      </c>
    </row>
    <row r="33" s="215" customFormat="true" ht="15" hidden="false" customHeight="true" outlineLevel="0" collapsed="false">
      <c r="B33" s="216" t="s">
        <v>72</v>
      </c>
      <c r="C33" s="216"/>
      <c r="D33" s="216"/>
      <c r="E33" s="216"/>
      <c r="F33" s="216"/>
      <c r="G33" s="216"/>
      <c r="H33" s="216"/>
      <c r="I33" s="216"/>
      <c r="J33" s="216"/>
      <c r="K33" s="216"/>
      <c r="L33" s="216"/>
      <c r="M33" s="216"/>
      <c r="N33" s="216"/>
      <c r="O33" s="216"/>
      <c r="P33" s="216"/>
      <c r="Q33" s="216"/>
      <c r="R33" s="216"/>
      <c r="S33" s="216"/>
      <c r="T33" s="216"/>
      <c r="U33" s="216"/>
      <c r="V33" s="216"/>
      <c r="AA33" s="178" t="n">
        <v>44651</v>
      </c>
      <c r="AB33" s="168" t="n">
        <v>30256</v>
      </c>
      <c r="AC33" s="168" t="n">
        <v>24903</v>
      </c>
    </row>
    <row r="34" s="215" customFormat="true" ht="12"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81</v>
      </c>
      <c r="AB34" s="168" t="n">
        <v>32696</v>
      </c>
      <c r="AC34" s="168" t="n">
        <v>22635</v>
      </c>
    </row>
    <row r="35" customFormat="false" ht="15" hidden="false" customHeight="true" outlineLevel="0" collapsed="false">
      <c r="B35" s="217"/>
      <c r="C35" s="217"/>
      <c r="D35" s="217"/>
      <c r="E35" s="218"/>
      <c r="F35" s="218"/>
    </row>
    <row r="36" customFormat="false" ht="15" hidden="false" customHeight="true" outlineLevel="0" collapsed="false">
      <c r="B36" s="219"/>
      <c r="C36" s="219"/>
      <c r="D36" s="219"/>
      <c r="E36" s="218"/>
      <c r="F36" s="218"/>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220" width="6.7"/>
    <col collapsed="false" customWidth="false" hidden="false" outlineLevel="0" max="257" min="31" style="1" width="11.42"/>
  </cols>
  <sheetData>
    <row r="1" customFormat="false" ht="15" hidden="true" customHeight="false" outlineLevel="0" collapsed="false">
      <c r="E1" s="221" t="s">
        <v>73</v>
      </c>
      <c r="F1" s="221"/>
      <c r="H1" s="221" t="s">
        <v>74</v>
      </c>
      <c r="K1" s="221" t="s">
        <v>75</v>
      </c>
      <c r="N1" s="221" t="s">
        <v>76</v>
      </c>
      <c r="Q1" s="221" t="s">
        <v>77</v>
      </c>
      <c r="T1" s="221" t="s">
        <v>78</v>
      </c>
      <c r="W1" s="221" t="s">
        <v>56</v>
      </c>
      <c r="Z1" s="221" t="s">
        <v>79</v>
      </c>
    </row>
    <row r="2" s="2" customFormat="true" ht="14.25" hidden="false" customHeight="false" outlineLevel="0" collapsed="false">
      <c r="A2" s="3"/>
      <c r="B2" s="4"/>
      <c r="C2" s="34"/>
      <c r="D2" s="34"/>
      <c r="AB2" s="34"/>
      <c r="AD2" s="222"/>
    </row>
    <row r="3" s="35" customFormat="true" ht="47.25" hidden="false" customHeight="true" outlineLevel="0" collapsed="false">
      <c r="B3" s="36"/>
      <c r="C3" s="36"/>
      <c r="D3" s="36"/>
      <c r="E3" s="36"/>
      <c r="F3" s="36"/>
      <c r="G3" s="36"/>
      <c r="H3" s="36"/>
      <c r="I3" s="36"/>
      <c r="J3" s="36"/>
      <c r="K3" s="36"/>
      <c r="L3" s="223"/>
      <c r="M3" s="223"/>
      <c r="W3" s="224"/>
      <c r="AA3" s="224"/>
      <c r="AD3" s="225"/>
    </row>
    <row r="4" s="10" customFormat="true" ht="7.5" hidden="false" customHeight="true" outlineLevel="0" collapsed="false">
      <c r="B4" s="37"/>
      <c r="C4" s="37"/>
      <c r="D4" s="37"/>
      <c r="E4" s="37"/>
      <c r="F4" s="37"/>
      <c r="G4" s="37"/>
      <c r="H4" s="37"/>
      <c r="I4" s="37"/>
      <c r="J4" s="37"/>
      <c r="K4" s="37"/>
      <c r="L4" s="37"/>
      <c r="M4" s="37"/>
      <c r="N4" s="37"/>
      <c r="O4" s="37"/>
      <c r="P4" s="37"/>
      <c r="Q4" s="37"/>
      <c r="R4" s="37"/>
      <c r="S4" s="37"/>
      <c r="T4" s="37"/>
      <c r="U4" s="37"/>
      <c r="V4" s="37"/>
      <c r="W4" s="37"/>
      <c r="X4" s="37"/>
      <c r="Y4" s="37"/>
      <c r="Z4" s="37"/>
      <c r="AA4" s="37"/>
      <c r="AB4" s="37"/>
      <c r="AC4" s="37"/>
      <c r="AD4" s="37"/>
    </row>
    <row r="5" s="10" customFormat="true" ht="19.5" hidden="false" customHeight="true" outlineLevel="0" collapsed="false">
      <c r="B5" s="37" t="s">
        <v>80</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row>
    <row r="6" s="10" customFormat="true" ht="16.5" hidden="false" customHeight="true" outlineLevel="0" collapsed="false">
      <c r="B6" s="85" t="str">
        <f aca="false">porsaad!B6</f>
        <v>Situación a 30 de abril de 2022</v>
      </c>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
    </row>
    <row r="7" s="10" customFormat="true" ht="5.25" hidden="false" customHeight="true" outlineLevel="0" collapsed="false">
      <c r="AC7" s="226"/>
      <c r="AD7" s="227"/>
    </row>
    <row r="8" s="228" customFormat="true" ht="21.75" hidden="false" customHeight="true" outlineLevel="0" collapsed="false">
      <c r="B8" s="229" t="s">
        <v>81</v>
      </c>
      <c r="C8" s="230"/>
      <c r="D8" s="231"/>
      <c r="E8" s="229" t="s">
        <v>82</v>
      </c>
      <c r="F8" s="229"/>
      <c r="G8" s="229"/>
      <c r="H8" s="229"/>
      <c r="I8" s="229"/>
      <c r="J8" s="229"/>
      <c r="K8" s="229"/>
      <c r="L8" s="229"/>
      <c r="M8" s="229"/>
      <c r="N8" s="229"/>
      <c r="O8" s="229"/>
      <c r="P8" s="229"/>
      <c r="Q8" s="229"/>
      <c r="R8" s="229"/>
      <c r="S8" s="229"/>
      <c r="T8" s="229"/>
      <c r="U8" s="229"/>
      <c r="V8" s="229"/>
      <c r="W8" s="229"/>
      <c r="X8" s="229"/>
      <c r="Y8" s="229"/>
      <c r="Z8" s="229"/>
      <c r="AA8" s="229"/>
      <c r="AB8" s="230"/>
      <c r="AC8" s="232" t="s">
        <v>47</v>
      </c>
      <c r="AD8" s="232"/>
    </row>
    <row r="9" s="228" customFormat="true" ht="21.75" hidden="false" customHeight="true" outlineLevel="0" collapsed="false">
      <c r="B9" s="229"/>
      <c r="C9" s="230"/>
      <c r="D9" s="233"/>
      <c r="E9" s="234" t="s">
        <v>83</v>
      </c>
      <c r="F9" s="234"/>
      <c r="G9" s="235"/>
      <c r="H9" s="234" t="s">
        <v>74</v>
      </c>
      <c r="I9" s="234"/>
      <c r="J9" s="235"/>
      <c r="K9" s="234" t="s">
        <v>75</v>
      </c>
      <c r="L9" s="234"/>
      <c r="M9" s="235"/>
      <c r="N9" s="234" t="s">
        <v>76</v>
      </c>
      <c r="O9" s="234"/>
      <c r="P9" s="235"/>
      <c r="Q9" s="234" t="s">
        <v>77</v>
      </c>
      <c r="R9" s="234"/>
      <c r="S9" s="235"/>
      <c r="T9" s="234" t="s">
        <v>78</v>
      </c>
      <c r="U9" s="234"/>
      <c r="V9" s="235"/>
      <c r="W9" s="234" t="s">
        <v>56</v>
      </c>
      <c r="X9" s="234"/>
      <c r="Y9" s="235"/>
      <c r="Z9" s="234" t="s">
        <v>79</v>
      </c>
      <c r="AA9" s="234"/>
      <c r="AB9" s="230"/>
      <c r="AC9" s="232"/>
      <c r="AD9" s="232"/>
    </row>
    <row r="10" s="228" customFormat="true" ht="21.75" hidden="false" customHeight="true" outlineLevel="0" collapsed="false">
      <c r="B10" s="229"/>
      <c r="D10" s="236"/>
      <c r="E10" s="49" t="s">
        <v>27</v>
      </c>
      <c r="F10" s="237" t="s">
        <v>84</v>
      </c>
      <c r="G10" s="236"/>
      <c r="H10" s="49" t="s">
        <v>27</v>
      </c>
      <c r="I10" s="237" t="s">
        <v>84</v>
      </c>
      <c r="J10" s="236"/>
      <c r="K10" s="49" t="s">
        <v>27</v>
      </c>
      <c r="L10" s="237" t="s">
        <v>84</v>
      </c>
      <c r="M10" s="236"/>
      <c r="N10" s="49" t="s">
        <v>27</v>
      </c>
      <c r="O10" s="237" t="s">
        <v>84</v>
      </c>
      <c r="P10" s="236"/>
      <c r="Q10" s="49" t="s">
        <v>27</v>
      </c>
      <c r="R10" s="237" t="s">
        <v>84</v>
      </c>
      <c r="S10" s="236"/>
      <c r="T10" s="49" t="s">
        <v>27</v>
      </c>
      <c r="U10" s="237" t="s">
        <v>84</v>
      </c>
      <c r="V10" s="236"/>
      <c r="W10" s="49" t="s">
        <v>27</v>
      </c>
      <c r="X10" s="237" t="s">
        <v>84</v>
      </c>
      <c r="Y10" s="236"/>
      <c r="Z10" s="49" t="s">
        <v>27</v>
      </c>
      <c r="AA10" s="237" t="s">
        <v>84</v>
      </c>
      <c r="AC10" s="238" t="s">
        <v>27</v>
      </c>
      <c r="AD10" s="239" t="s">
        <v>84</v>
      </c>
    </row>
    <row r="11" s="240" customFormat="true" ht="9" hidden="false" customHeight="true" outlineLevel="0" collapsed="false">
      <c r="B11" s="241"/>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3"/>
      <c r="AC11" s="242"/>
      <c r="AD11" s="244"/>
    </row>
    <row r="12" s="245" customFormat="true" ht="21" hidden="false" customHeight="true" outlineLevel="0" collapsed="false">
      <c r="B12" s="246" t="s">
        <v>22</v>
      </c>
      <c r="D12" s="247"/>
      <c r="E12" s="248" t="n">
        <v>2243</v>
      </c>
      <c r="F12" s="249" t="n">
        <f aca="false">E12*100/$AC$12</f>
        <v>0.186427140068038</v>
      </c>
      <c r="G12" s="247"/>
      <c r="H12" s="248" t="n">
        <v>36698</v>
      </c>
      <c r="I12" s="249" t="n">
        <f aca="false">H12*100/$AC$12</f>
        <v>3.05015746153226</v>
      </c>
      <c r="J12" s="247"/>
      <c r="K12" s="248" t="n">
        <v>23876</v>
      </c>
      <c r="L12" s="249" t="n">
        <f aca="false">K12*100/$AC$12</f>
        <v>1.98445581643534</v>
      </c>
      <c r="M12" s="247"/>
      <c r="N12" s="248" t="n">
        <v>37719</v>
      </c>
      <c r="O12" s="249" t="n">
        <f aca="false">N12*100/$AC$12</f>
        <v>3.13501796532605</v>
      </c>
      <c r="P12" s="247"/>
      <c r="Q12" s="248" t="n">
        <v>42897</v>
      </c>
      <c r="R12" s="249" t="n">
        <f aca="false">Q12*100/$AC$12</f>
        <v>3.56538788564361</v>
      </c>
      <c r="S12" s="250"/>
      <c r="T12" s="248" t="n">
        <v>69966</v>
      </c>
      <c r="U12" s="251" t="n">
        <f aca="false">T12*100/$AC$12</f>
        <v>5.81523017476609</v>
      </c>
      <c r="V12" s="247"/>
      <c r="W12" s="248" t="n">
        <v>259263</v>
      </c>
      <c r="X12" s="249" t="n">
        <f aca="false">W12*100/$AC$12</f>
        <v>21.5486667924475</v>
      </c>
      <c r="Y12" s="247"/>
      <c r="Z12" s="248" t="n">
        <v>730489</v>
      </c>
      <c r="AA12" s="249" t="n">
        <f aca="false">Z12*100/$AC$12</f>
        <v>60.7146567637811</v>
      </c>
      <c r="AB12" s="252"/>
      <c r="AC12" s="253" t="n">
        <f aca="false">E12+H12+K12+N12+Q12+T12+W12+Z12</f>
        <v>1203151</v>
      </c>
      <c r="AD12" s="254" t="n">
        <f aca="false">F12+I12+L12+O12+R12+U12+X12+AA12</f>
        <v>100</v>
      </c>
    </row>
    <row r="13" s="245" customFormat="true" ht="20.25" hidden="false" customHeight="true" outlineLevel="0" collapsed="false">
      <c r="B13" s="255" t="s">
        <v>23</v>
      </c>
      <c r="D13" s="247"/>
      <c r="E13" s="256" t="n">
        <v>3098</v>
      </c>
      <c r="F13" s="257" t="n">
        <f aca="false">E13*100/$AC$13</f>
        <v>0.441744104969122</v>
      </c>
      <c r="G13" s="247"/>
      <c r="H13" s="256" t="n">
        <v>71998</v>
      </c>
      <c r="I13" s="257" t="n">
        <f aca="false">H13*100/$AC$13</f>
        <v>10.2662014427266</v>
      </c>
      <c r="J13" s="247"/>
      <c r="K13" s="256" t="n">
        <v>36878</v>
      </c>
      <c r="L13" s="257" t="n">
        <f aca="false">K13*100/$AC$13</f>
        <v>5.25843741221797</v>
      </c>
      <c r="M13" s="247"/>
      <c r="N13" s="256" t="n">
        <v>49411</v>
      </c>
      <c r="O13" s="257" t="n">
        <f aca="false">N13*100/$AC$13</f>
        <v>7.04551903506433</v>
      </c>
      <c r="P13" s="247"/>
      <c r="Q13" s="256" t="n">
        <v>48991</v>
      </c>
      <c r="R13" s="257" t="n">
        <f aca="false">Q13*100/$AC$13</f>
        <v>6.98563119643069</v>
      </c>
      <c r="S13" s="250"/>
      <c r="T13" s="256" t="n">
        <v>70925</v>
      </c>
      <c r="U13" s="258" t="n">
        <f aca="false">T13*100/$AC$13</f>
        <v>10.1132022740268</v>
      </c>
      <c r="V13" s="247"/>
      <c r="W13" s="256" t="n">
        <v>149897</v>
      </c>
      <c r="X13" s="257" t="n">
        <f aca="false">W13*100/$AC$13</f>
        <v>21.3738270182558</v>
      </c>
      <c r="Y13" s="247"/>
      <c r="Z13" s="256" t="n">
        <v>270113</v>
      </c>
      <c r="AA13" s="257" t="n">
        <f aca="false">Z13*100/$AC$13</f>
        <v>38.5154375163087</v>
      </c>
      <c r="AB13" s="252"/>
      <c r="AC13" s="259" t="n">
        <f aca="false">E13+H13+K13+N13+Q13+T13+W13+Z13</f>
        <v>701311</v>
      </c>
      <c r="AD13" s="260" t="n">
        <f aca="false">F13+I13+L13+O13+R13+U13+X13+AA13</f>
        <v>100</v>
      </c>
    </row>
    <row r="14" s="261" customFormat="true" ht="3" hidden="false" customHeight="true" outlineLevel="0" collapsed="false">
      <c r="B14" s="262"/>
      <c r="C14" s="230"/>
      <c r="D14" s="252"/>
      <c r="E14" s="263"/>
      <c r="F14" s="264"/>
      <c r="G14" s="252"/>
      <c r="H14" s="263"/>
      <c r="I14" s="264"/>
      <c r="J14" s="252"/>
      <c r="K14" s="263"/>
      <c r="L14" s="264"/>
      <c r="M14" s="252"/>
      <c r="N14" s="263"/>
      <c r="O14" s="264"/>
      <c r="P14" s="252"/>
      <c r="Q14" s="263"/>
      <c r="R14" s="264"/>
      <c r="S14" s="252"/>
      <c r="T14" s="263"/>
      <c r="U14" s="264"/>
      <c r="V14" s="252"/>
      <c r="W14" s="263"/>
      <c r="X14" s="264"/>
      <c r="Y14" s="252"/>
      <c r="Z14" s="263"/>
      <c r="AA14" s="264"/>
      <c r="AB14" s="252"/>
      <c r="AC14" s="263"/>
      <c r="AD14" s="265"/>
    </row>
    <row r="15" s="266" customFormat="true" ht="18" hidden="false" customHeight="true" outlineLevel="0" collapsed="false">
      <c r="B15" s="267" t="s">
        <v>47</v>
      </c>
      <c r="C15" s="230"/>
      <c r="D15" s="252"/>
      <c r="E15" s="268" t="n">
        <f aca="false">SUM(E12:E13)</f>
        <v>5341</v>
      </c>
      <c r="F15" s="269" t="n">
        <f aca="false">E15*100/$AC$15</f>
        <v>0.280446656326039</v>
      </c>
      <c r="G15" s="252"/>
      <c r="H15" s="268" t="n">
        <f aca="false">SUM(H12:H13)</f>
        <v>108696</v>
      </c>
      <c r="I15" s="269" t="n">
        <f aca="false">H15*100/$AC$15</f>
        <v>5.70743863621327</v>
      </c>
      <c r="J15" s="252"/>
      <c r="K15" s="268" t="n">
        <f aca="false">SUM(K12:K13)</f>
        <v>60754</v>
      </c>
      <c r="L15" s="269" t="n">
        <f aca="false">K15*100/$AC$15</f>
        <v>3.19008727924212</v>
      </c>
      <c r="M15" s="252"/>
      <c r="N15" s="268" t="n">
        <f aca="false">SUM(N12:N13)</f>
        <v>87130</v>
      </c>
      <c r="O15" s="269" t="n">
        <f aca="false">N15*100/$AC$15</f>
        <v>4.57504534088892</v>
      </c>
      <c r="P15" s="252"/>
      <c r="Q15" s="268" t="n">
        <f aca="false">SUM(Q12:Q13)</f>
        <v>91888</v>
      </c>
      <c r="R15" s="269" t="n">
        <f aca="false">Q15*100/$AC$15</f>
        <v>4.82487967730519</v>
      </c>
      <c r="S15" s="252"/>
      <c r="T15" s="268" t="n">
        <f aca="false">SUM(T12:T13)</f>
        <v>140891</v>
      </c>
      <c r="U15" s="269" t="n">
        <f aca="false">T15*100/$AC$15</f>
        <v>7.39794230601608</v>
      </c>
      <c r="V15" s="252"/>
      <c r="W15" s="268" t="n">
        <f aca="false">SUM(W12:W13)</f>
        <v>409160</v>
      </c>
      <c r="X15" s="269" t="n">
        <f aca="false">W15*100/$AC$15</f>
        <v>21.4842827003112</v>
      </c>
      <c r="Y15" s="252"/>
      <c r="Z15" s="268" t="n">
        <f aca="false">SUM(Z12:Z13)</f>
        <v>1000602</v>
      </c>
      <c r="AA15" s="269" t="n">
        <f aca="false">Z15*100/$AC$15</f>
        <v>52.5398774036972</v>
      </c>
      <c r="AB15" s="252"/>
      <c r="AC15" s="268" t="n">
        <f aca="false">E15+H15+K15+N15+Q15+T15+W15+Z15</f>
        <v>1904462</v>
      </c>
      <c r="AD15" s="265" t="n">
        <f aca="false">F15+I15+L15+O15+R15+U15+X15+AA15</f>
        <v>100</v>
      </c>
      <c r="AE15" s="270"/>
    </row>
    <row r="16" s="80" customFormat="true" ht="5.25" hidden="false" customHeight="true" outlineLevel="0" collapsed="false">
      <c r="B16" s="126"/>
      <c r="C16" s="126"/>
      <c r="D16" s="126"/>
      <c r="E16" s="126"/>
      <c r="F16" s="126"/>
      <c r="G16" s="126"/>
      <c r="H16" s="126"/>
      <c r="I16" s="126"/>
      <c r="J16" s="126"/>
      <c r="K16" s="126"/>
      <c r="L16" s="126"/>
      <c r="M16" s="126"/>
      <c r="N16" s="126"/>
      <c r="O16" s="271"/>
      <c r="P16" s="271"/>
      <c r="AD16" s="272"/>
    </row>
    <row r="17" s="80" customFormat="true" ht="12.75" hidden="false" customHeight="true" outlineLevel="0" collapsed="false">
      <c r="B17" s="271"/>
      <c r="C17" s="271"/>
      <c r="D17" s="271"/>
      <c r="E17" s="271"/>
      <c r="F17" s="271"/>
      <c r="G17" s="271"/>
      <c r="H17" s="271"/>
      <c r="I17" s="271"/>
      <c r="J17" s="271"/>
      <c r="K17" s="271"/>
      <c r="L17" s="271"/>
      <c r="M17" s="271"/>
      <c r="N17" s="271"/>
      <c r="O17" s="271"/>
      <c r="P17" s="271"/>
      <c r="AD17" s="272"/>
    </row>
    <row r="18" s="273" customFormat="true" ht="24.75" hidden="false" customHeight="true" outlineLevel="0" collapsed="false">
      <c r="B18" s="274"/>
      <c r="C18" s="274"/>
      <c r="D18" s="274"/>
      <c r="E18" s="274" t="s">
        <v>83</v>
      </c>
      <c r="F18" s="274" t="s">
        <v>74</v>
      </c>
      <c r="G18" s="274"/>
      <c r="H18" s="274" t="s">
        <v>75</v>
      </c>
      <c r="I18" s="274" t="s">
        <v>76</v>
      </c>
      <c r="J18" s="274"/>
      <c r="K18" s="274" t="s">
        <v>77</v>
      </c>
      <c r="L18" s="274" t="s">
        <v>78</v>
      </c>
      <c r="M18" s="274"/>
      <c r="N18" s="274" t="s">
        <v>56</v>
      </c>
      <c r="O18" s="274" t="s">
        <v>79</v>
      </c>
      <c r="P18" s="274"/>
      <c r="AD18" s="275"/>
    </row>
    <row r="19" s="276" customFormat="true" ht="10.5" hidden="false" customHeight="false" outlineLevel="0" collapsed="false">
      <c r="B19" s="277"/>
      <c r="C19" s="277"/>
      <c r="D19" s="277"/>
      <c r="E19" s="277" t="n">
        <f aca="false">E15</f>
        <v>5341</v>
      </c>
      <c r="F19" s="278" t="n">
        <f aca="false">H15</f>
        <v>108696</v>
      </c>
      <c r="G19" s="278"/>
      <c r="H19" s="278" t="n">
        <f aca="false">K15</f>
        <v>60754</v>
      </c>
      <c r="I19" s="278" t="n">
        <f aca="false">N15</f>
        <v>87130</v>
      </c>
      <c r="J19" s="278"/>
      <c r="K19" s="278" t="n">
        <f aca="false">Q15</f>
        <v>91888</v>
      </c>
      <c r="L19" s="278" t="n">
        <f aca="false">T15</f>
        <v>140891</v>
      </c>
      <c r="M19" s="278"/>
      <c r="N19" s="278" t="n">
        <f aca="false">W15</f>
        <v>409160</v>
      </c>
      <c r="O19" s="278" t="n">
        <f aca="false">Z15</f>
        <v>1000602</v>
      </c>
      <c r="P19" s="278"/>
      <c r="AD19" s="279"/>
    </row>
    <row r="20" s="80" customFormat="true" ht="15" hidden="false" customHeight="false" outlineLevel="0" collapsed="false">
      <c r="B20" s="271"/>
      <c r="C20" s="271"/>
      <c r="D20" s="271"/>
      <c r="E20" s="271"/>
      <c r="F20" s="271"/>
      <c r="G20" s="271"/>
      <c r="H20" s="271"/>
      <c r="I20" s="271"/>
      <c r="J20" s="271"/>
      <c r="K20" s="271"/>
      <c r="L20" s="271"/>
      <c r="M20" s="271"/>
      <c r="N20" s="271"/>
      <c r="O20" s="271"/>
      <c r="P20" s="271"/>
      <c r="AD20" s="272"/>
    </row>
    <row r="21" s="80" customFormat="true" ht="15" hidden="false" customHeight="false" outlineLevel="0" collapsed="false">
      <c r="B21" s="271"/>
      <c r="C21" s="271"/>
      <c r="D21" s="271"/>
      <c r="E21" s="271"/>
      <c r="F21" s="271"/>
      <c r="G21" s="271"/>
      <c r="H21" s="271"/>
      <c r="I21" s="271"/>
      <c r="J21" s="271"/>
      <c r="K21" s="271"/>
      <c r="L21" s="271"/>
      <c r="M21" s="271"/>
      <c r="N21" s="271"/>
      <c r="O21" s="271"/>
      <c r="P21" s="271"/>
      <c r="AD21" s="272"/>
    </row>
    <row r="22" s="80" customFormat="true" ht="15" hidden="false" customHeight="false" outlineLevel="0" collapsed="false">
      <c r="B22" s="271"/>
      <c r="C22" s="271"/>
      <c r="D22" s="271"/>
      <c r="E22" s="271"/>
      <c r="F22" s="271"/>
      <c r="G22" s="271"/>
      <c r="H22" s="271"/>
      <c r="I22" s="271"/>
      <c r="J22" s="271"/>
      <c r="K22" s="271"/>
      <c r="L22" s="271"/>
      <c r="M22" s="271"/>
      <c r="N22" s="271"/>
      <c r="O22" s="271"/>
      <c r="P22" s="271"/>
      <c r="AD22" s="272"/>
    </row>
    <row r="23" s="80" customFormat="true" ht="15" hidden="false" customHeight="false" outlineLevel="0" collapsed="false">
      <c r="B23" s="271"/>
      <c r="C23" s="271"/>
      <c r="D23" s="271"/>
      <c r="E23" s="271"/>
      <c r="F23" s="271"/>
      <c r="G23" s="271"/>
      <c r="H23" s="271"/>
      <c r="I23" s="271"/>
      <c r="J23" s="271"/>
      <c r="K23" s="271"/>
      <c r="L23" s="271"/>
      <c r="M23" s="271"/>
      <c r="N23" s="271"/>
      <c r="O23" s="271"/>
      <c r="P23" s="271"/>
      <c r="AD23" s="272"/>
    </row>
    <row r="24" s="80" customFormat="true" ht="15" hidden="false" customHeight="false" outlineLevel="0" collapsed="false">
      <c r="B24" s="271"/>
      <c r="C24" s="271"/>
      <c r="D24" s="271"/>
      <c r="E24" s="271"/>
      <c r="F24" s="271"/>
      <c r="G24" s="271"/>
      <c r="H24" s="271"/>
      <c r="I24" s="271"/>
      <c r="J24" s="271"/>
      <c r="K24" s="271"/>
      <c r="L24" s="271"/>
      <c r="M24" s="271"/>
      <c r="N24" s="271"/>
      <c r="O24" s="271"/>
      <c r="P24" s="271"/>
      <c r="AD24" s="272"/>
    </row>
    <row r="25" s="80" customFormat="true" ht="15" hidden="false" customHeight="false" outlineLevel="0" collapsed="false">
      <c r="B25" s="271"/>
      <c r="C25" s="271"/>
      <c r="D25" s="271"/>
      <c r="E25" s="271"/>
      <c r="F25" s="271"/>
      <c r="G25" s="271"/>
      <c r="H25" s="271"/>
      <c r="I25" s="271"/>
      <c r="J25" s="271"/>
      <c r="K25" s="271"/>
      <c r="L25" s="271"/>
      <c r="M25" s="271"/>
      <c r="N25" s="271"/>
      <c r="O25" s="271"/>
      <c r="P25" s="271"/>
      <c r="AD25" s="272"/>
    </row>
    <row r="26" s="80" customFormat="true" ht="15" hidden="false" customHeight="false" outlineLevel="0" collapsed="false">
      <c r="B26" s="271"/>
      <c r="C26" s="271"/>
      <c r="D26" s="271"/>
      <c r="E26" s="271"/>
      <c r="F26" s="271"/>
      <c r="G26" s="271"/>
      <c r="H26" s="271"/>
      <c r="I26" s="271"/>
      <c r="J26" s="271"/>
      <c r="K26" s="271"/>
      <c r="L26" s="271"/>
      <c r="M26" s="271"/>
      <c r="N26" s="271"/>
      <c r="O26" s="271"/>
      <c r="P26" s="271"/>
      <c r="AD26" s="272"/>
    </row>
    <row r="27" s="80" customFormat="true" ht="15" hidden="false" customHeight="false" outlineLevel="0" collapsed="false">
      <c r="B27" s="271"/>
      <c r="C27" s="271"/>
      <c r="D27" s="271"/>
      <c r="E27" s="271"/>
      <c r="F27" s="271"/>
      <c r="G27" s="271"/>
      <c r="H27" s="271"/>
      <c r="I27" s="271"/>
      <c r="J27" s="271"/>
      <c r="K27" s="271"/>
      <c r="L27" s="271"/>
      <c r="M27" s="271"/>
      <c r="N27" s="271"/>
      <c r="O27" s="271"/>
      <c r="P27" s="271"/>
      <c r="AD27" s="272"/>
    </row>
    <row r="28" s="80" customFormat="true" ht="15" hidden="false" customHeight="false" outlineLevel="0" collapsed="false">
      <c r="B28" s="271"/>
      <c r="C28" s="271"/>
      <c r="D28" s="271"/>
      <c r="E28" s="271"/>
      <c r="F28" s="271"/>
      <c r="G28" s="271"/>
      <c r="H28" s="271"/>
      <c r="I28" s="271"/>
      <c r="J28" s="271"/>
      <c r="K28" s="271"/>
      <c r="L28" s="271"/>
      <c r="M28" s="271"/>
      <c r="N28" s="271"/>
      <c r="O28" s="271"/>
      <c r="P28" s="271"/>
      <c r="AD28" s="272"/>
    </row>
    <row r="29" s="80" customFormat="true" ht="15" hidden="false" customHeight="false" outlineLevel="0" collapsed="false">
      <c r="B29" s="271"/>
      <c r="C29" s="271"/>
      <c r="D29" s="271"/>
      <c r="E29" s="271"/>
      <c r="F29" s="271"/>
      <c r="G29" s="271"/>
      <c r="H29" s="271"/>
      <c r="I29" s="271"/>
      <c r="J29" s="271"/>
      <c r="K29" s="271"/>
      <c r="L29" s="271"/>
      <c r="M29" s="271"/>
      <c r="N29" s="271"/>
      <c r="O29" s="271"/>
      <c r="P29" s="271"/>
      <c r="AD29" s="272"/>
    </row>
    <row r="30" s="80" customFormat="true" ht="15" hidden="false" customHeight="false" outlineLevel="0" collapsed="false">
      <c r="B30" s="271"/>
      <c r="C30" s="271"/>
      <c r="D30" s="271"/>
      <c r="E30" s="271"/>
      <c r="F30" s="271"/>
      <c r="G30" s="271"/>
      <c r="H30" s="271"/>
      <c r="I30" s="271"/>
      <c r="J30" s="271"/>
      <c r="K30" s="271"/>
      <c r="L30" s="271"/>
      <c r="M30" s="271"/>
      <c r="N30" s="271"/>
      <c r="O30" s="271"/>
      <c r="P30" s="271"/>
      <c r="AD30" s="272"/>
    </row>
    <row r="31" s="80" customFormat="true" ht="5.25" hidden="false" customHeight="true" outlineLevel="0" collapsed="false">
      <c r="B31" s="271"/>
      <c r="C31" s="271"/>
      <c r="D31" s="271"/>
      <c r="E31" s="271"/>
      <c r="F31" s="271"/>
      <c r="G31" s="271"/>
      <c r="H31" s="271"/>
      <c r="I31" s="271"/>
      <c r="J31" s="271"/>
      <c r="K31" s="271"/>
      <c r="L31" s="271"/>
      <c r="M31" s="271"/>
      <c r="N31" s="271"/>
      <c r="O31" s="271"/>
      <c r="P31" s="271"/>
      <c r="AD31" s="272"/>
    </row>
    <row r="32" s="80" customFormat="true" ht="5.25" hidden="false" customHeight="true" outlineLevel="0" collapsed="false">
      <c r="B32" s="271"/>
      <c r="C32" s="271"/>
      <c r="D32" s="271"/>
      <c r="E32" s="271"/>
      <c r="F32" s="271"/>
      <c r="G32" s="271"/>
      <c r="H32" s="271"/>
      <c r="I32" s="271"/>
      <c r="J32" s="271"/>
      <c r="K32" s="271"/>
      <c r="L32" s="271"/>
      <c r="M32" s="271"/>
      <c r="N32" s="271"/>
      <c r="O32" s="271"/>
      <c r="P32" s="271"/>
      <c r="AD32" s="272"/>
    </row>
    <row r="33" s="80" customFormat="true" ht="16.5" hidden="false" customHeight="true" outlineLevel="0" collapsed="false">
      <c r="B33" s="271"/>
      <c r="C33" s="271"/>
      <c r="D33" s="271"/>
      <c r="E33" s="271"/>
      <c r="F33" s="271"/>
      <c r="G33" s="271"/>
      <c r="H33" s="271"/>
      <c r="I33" s="271"/>
      <c r="J33" s="271"/>
      <c r="K33" s="271"/>
      <c r="L33" s="271"/>
      <c r="M33" s="271"/>
      <c r="N33" s="271"/>
      <c r="O33" s="271"/>
      <c r="P33" s="271"/>
      <c r="AD33" s="272"/>
    </row>
    <row r="34" s="80" customFormat="true" ht="15" hidden="false" customHeight="false" outlineLevel="0" collapsed="false">
      <c r="B34" s="271"/>
      <c r="C34" s="271"/>
      <c r="D34" s="271"/>
      <c r="E34" s="271"/>
      <c r="F34" s="271"/>
      <c r="G34" s="271"/>
      <c r="H34" s="271"/>
      <c r="I34" s="271"/>
      <c r="J34" s="271"/>
      <c r="K34" s="271"/>
      <c r="L34" s="271"/>
      <c r="M34" s="271"/>
      <c r="N34" s="271"/>
      <c r="O34" s="271"/>
      <c r="P34" s="271"/>
      <c r="AD34" s="272"/>
    </row>
    <row r="35" s="80" customFormat="true" ht="15" hidden="false" customHeight="false" outlineLevel="0" collapsed="false">
      <c r="AD35" s="272"/>
    </row>
    <row r="36" s="75" customFormat="true" ht="15" hidden="false" customHeight="true" outlineLevel="0" collapsed="false">
      <c r="B36" s="280" t="s">
        <v>85</v>
      </c>
      <c r="C36" s="280"/>
      <c r="D36" s="280"/>
      <c r="E36" s="280"/>
      <c r="F36" s="280"/>
      <c r="G36" s="280"/>
      <c r="H36" s="280"/>
      <c r="I36" s="280"/>
      <c r="J36" s="280"/>
      <c r="K36" s="280"/>
      <c r="AD36" s="281"/>
    </row>
    <row r="37" s="19" customFormat="true" ht="12.75" hidden="false" customHeight="true" outlineLevel="0" collapsed="false">
      <c r="B37" s="282"/>
      <c r="C37" s="282"/>
      <c r="D37" s="282"/>
      <c r="E37" s="282"/>
      <c r="F37" s="282"/>
      <c r="G37" s="282"/>
      <c r="H37" s="282"/>
      <c r="I37" s="282"/>
      <c r="J37" s="282"/>
      <c r="K37" s="282"/>
      <c r="L37" s="282"/>
      <c r="M37" s="282"/>
      <c r="N37" s="282"/>
      <c r="O37" s="282"/>
      <c r="P37" s="283"/>
      <c r="AD37" s="284"/>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285"/>
    </row>
    <row r="2" s="35" customFormat="true" ht="49.5" hidden="false" customHeight="true" outlineLevel="0" collapsed="false">
      <c r="B2" s="36"/>
      <c r="C2" s="36"/>
      <c r="D2" s="36"/>
      <c r="E2" s="36"/>
      <c r="F2" s="36"/>
      <c r="G2" s="286"/>
      <c r="H2" s="287"/>
      <c r="I2" s="287"/>
      <c r="J2" s="287"/>
      <c r="K2" s="287"/>
      <c r="L2" s="287"/>
      <c r="M2" s="287"/>
      <c r="N2" s="287"/>
      <c r="O2" s="287"/>
      <c r="P2" s="286"/>
      <c r="Q2" s="286"/>
      <c r="R2" s="286"/>
      <c r="T2" s="223"/>
      <c r="U2" s="286"/>
      <c r="V2" s="286"/>
      <c r="W2" s="286"/>
      <c r="X2" s="286"/>
    </row>
    <row r="3" s="35" customFormat="true" ht="3" hidden="false" customHeight="true" outlineLevel="0" collapsed="false">
      <c r="B3" s="223"/>
      <c r="C3" s="223"/>
      <c r="D3" s="223"/>
      <c r="E3" s="223"/>
      <c r="F3" s="223"/>
      <c r="G3" s="286"/>
      <c r="H3" s="286"/>
      <c r="I3" s="286"/>
      <c r="J3" s="286"/>
      <c r="K3" s="223"/>
      <c r="L3" s="286"/>
      <c r="M3" s="286"/>
      <c r="N3" s="223"/>
      <c r="O3" s="286"/>
      <c r="P3" s="286"/>
      <c r="Q3" s="286"/>
      <c r="R3" s="286"/>
      <c r="T3" s="223"/>
      <c r="U3" s="286"/>
      <c r="V3" s="286"/>
      <c r="W3" s="286"/>
      <c r="X3" s="286"/>
    </row>
    <row r="4" s="10" customFormat="true" ht="15" hidden="false" customHeight="true" outlineLevel="0" collapsed="false">
      <c r="B4" s="37" t="s">
        <v>86</v>
      </c>
      <c r="C4" s="37"/>
      <c r="D4" s="37"/>
      <c r="E4" s="37"/>
      <c r="F4" s="37"/>
      <c r="G4" s="37"/>
      <c r="H4" s="37"/>
      <c r="I4" s="37"/>
      <c r="J4" s="37"/>
      <c r="K4" s="37"/>
      <c r="L4" s="37"/>
      <c r="M4" s="37"/>
      <c r="N4" s="37"/>
      <c r="O4" s="37"/>
      <c r="P4" s="37"/>
      <c r="Q4" s="37"/>
      <c r="R4" s="37"/>
      <c r="S4" s="37"/>
      <c r="T4" s="37"/>
      <c r="U4" s="37"/>
    </row>
    <row r="5" s="288" customFormat="true" ht="15" hidden="false" customHeight="true" outlineLevel="0" collapsed="false">
      <c r="B5" s="85" t="str">
        <f aca="false">porsaad!B6</f>
        <v>Situación a 30 de abril de 2022</v>
      </c>
      <c r="C5" s="85"/>
      <c r="D5" s="85"/>
      <c r="E5" s="85"/>
      <c r="F5" s="85"/>
      <c r="G5" s="85"/>
      <c r="H5" s="85"/>
      <c r="I5" s="85"/>
      <c r="J5" s="85"/>
      <c r="K5" s="85"/>
      <c r="L5" s="85"/>
      <c r="M5" s="85"/>
      <c r="N5" s="85"/>
      <c r="O5" s="85"/>
      <c r="P5" s="85"/>
      <c r="Q5" s="85"/>
      <c r="R5" s="85"/>
      <c r="S5" s="85"/>
      <c r="T5" s="85"/>
      <c r="U5" s="85"/>
    </row>
    <row r="6" s="10" customFormat="true" ht="4.5" hidden="false" customHeight="true" outlineLevel="0" collapsed="false">
      <c r="G6" s="289"/>
      <c r="H6" s="289"/>
      <c r="I6" s="289"/>
      <c r="J6" s="289"/>
      <c r="K6" s="289"/>
      <c r="L6" s="289"/>
      <c r="M6" s="289"/>
      <c r="N6" s="289"/>
      <c r="O6" s="289"/>
      <c r="P6" s="289"/>
      <c r="Q6" s="289"/>
      <c r="R6" s="289"/>
      <c r="T6" s="289"/>
      <c r="U6" s="289"/>
      <c r="V6" s="289"/>
      <c r="W6" s="289"/>
      <c r="X6" s="289"/>
    </row>
    <row r="7" s="293" customFormat="true" ht="52.5" hidden="false" customHeight="true" outlineLevel="0" collapsed="false">
      <c r="A7" s="290"/>
      <c r="B7" s="291" t="s">
        <v>25</v>
      </c>
      <c r="C7" s="43"/>
      <c r="D7" s="44" t="s">
        <v>87</v>
      </c>
      <c r="E7" s="44"/>
      <c r="F7" s="45"/>
      <c r="G7" s="292"/>
      <c r="H7" s="44" t="s">
        <v>88</v>
      </c>
      <c r="I7" s="44"/>
      <c r="J7" s="87"/>
      <c r="K7" s="44" t="s">
        <v>89</v>
      </c>
      <c r="L7" s="44"/>
      <c r="M7" s="87"/>
      <c r="N7" s="44" t="s">
        <v>90</v>
      </c>
      <c r="O7" s="44"/>
      <c r="P7" s="87"/>
      <c r="Q7" s="44" t="s">
        <v>91</v>
      </c>
      <c r="R7" s="44"/>
      <c r="T7" s="232" t="s">
        <v>92</v>
      </c>
      <c r="U7" s="232"/>
      <c r="V7" s="87"/>
      <c r="W7" s="44" t="s">
        <v>93</v>
      </c>
      <c r="X7" s="44"/>
    </row>
    <row r="8" s="48" customFormat="true" ht="29.25" hidden="false" customHeight="true" outlineLevel="0" collapsed="false">
      <c r="A8" s="294"/>
      <c r="B8" s="291"/>
      <c r="D8" s="49" t="s">
        <v>27</v>
      </c>
      <c r="E8" s="295" t="s">
        <v>94</v>
      </c>
      <c r="F8" s="45"/>
      <c r="G8" s="292"/>
      <c r="H8" s="49" t="s">
        <v>27</v>
      </c>
      <c r="I8" s="295" t="s">
        <v>95</v>
      </c>
      <c r="J8" s="296"/>
      <c r="K8" s="49" t="s">
        <v>27</v>
      </c>
      <c r="L8" s="295" t="s">
        <v>96</v>
      </c>
      <c r="M8" s="296"/>
      <c r="N8" s="49" t="s">
        <v>27</v>
      </c>
      <c r="O8" s="295" t="s">
        <v>96</v>
      </c>
      <c r="P8" s="296"/>
      <c r="Q8" s="49" t="s">
        <v>27</v>
      </c>
      <c r="R8" s="295" t="s">
        <v>96</v>
      </c>
      <c r="T8" s="49" t="s">
        <v>27</v>
      </c>
      <c r="U8" s="295" t="s">
        <v>96</v>
      </c>
      <c r="V8" s="296"/>
      <c r="W8" s="49" t="s">
        <v>27</v>
      </c>
      <c r="X8" s="295" t="s">
        <v>96</v>
      </c>
    </row>
    <row r="9" s="53" customFormat="true" ht="4.5" hidden="false" customHeight="true" outlineLevel="0" collapsed="false">
      <c r="A9" s="94"/>
      <c r="B9" s="297"/>
      <c r="D9" s="297"/>
      <c r="E9" s="297"/>
      <c r="F9" s="298"/>
      <c r="H9" s="298"/>
      <c r="I9" s="297"/>
      <c r="J9" s="297"/>
      <c r="K9" s="298"/>
      <c r="L9" s="297"/>
      <c r="M9" s="297"/>
      <c r="N9" s="298"/>
      <c r="O9" s="297"/>
      <c r="P9" s="297"/>
      <c r="Q9" s="297"/>
      <c r="R9" s="297"/>
      <c r="T9" s="298"/>
      <c r="U9" s="297"/>
      <c r="V9" s="297"/>
      <c r="W9" s="297"/>
      <c r="X9" s="297"/>
    </row>
    <row r="10" s="300" customFormat="true" ht="18" hidden="false" customHeight="true" outlineLevel="0" collapsed="false">
      <c r="A10" s="299"/>
      <c r="B10" s="58" t="s">
        <v>29</v>
      </c>
      <c r="D10" s="301" t="n">
        <v>397098</v>
      </c>
      <c r="E10" s="61" t="n">
        <f aca="false">D10*100/$D$29</f>
        <v>20.8509279786102</v>
      </c>
      <c r="F10" s="302"/>
      <c r="G10" s="303"/>
      <c r="H10" s="301" t="n">
        <v>364163</v>
      </c>
      <c r="I10" s="61" t="n">
        <f aca="false">H10*100/D10</f>
        <v>91.7060775929368</v>
      </c>
      <c r="J10" s="304"/>
      <c r="K10" s="301" t="n">
        <v>80977</v>
      </c>
      <c r="L10" s="61" t="n">
        <f aca="false">K10*100/H10</f>
        <v>22.2364710308296</v>
      </c>
      <c r="M10" s="305"/>
      <c r="N10" s="301" t="n">
        <v>133662</v>
      </c>
      <c r="O10" s="61" t="n">
        <f aca="false">N10*100/H10</f>
        <v>36.7038935861139</v>
      </c>
      <c r="P10" s="303"/>
      <c r="Q10" s="306" t="n">
        <v>82528</v>
      </c>
      <c r="R10" s="61" t="n">
        <f aca="false">Q10*100/H10</f>
        <v>22.6623792093101</v>
      </c>
      <c r="S10" s="307"/>
      <c r="T10" s="301" t="n">
        <f aca="false">K10+N10+Q10</f>
        <v>297167</v>
      </c>
      <c r="U10" s="61" t="n">
        <f aca="false">T10*100/H10</f>
        <v>81.6027438262536</v>
      </c>
      <c r="V10" s="303"/>
      <c r="W10" s="306" t="n">
        <v>66996</v>
      </c>
      <c r="X10" s="61" t="n">
        <f aca="false">W10*100/H10</f>
        <v>18.3972561737464</v>
      </c>
    </row>
    <row r="11" s="300" customFormat="true" ht="18" hidden="false" customHeight="true" outlineLevel="0" collapsed="false">
      <c r="A11" s="299"/>
      <c r="B11" s="64" t="s">
        <v>30</v>
      </c>
      <c r="D11" s="308" t="n">
        <v>49414</v>
      </c>
      <c r="E11" s="66" t="n">
        <f aca="false">D11*100/$D$29</f>
        <v>2.59464352662327</v>
      </c>
      <c r="F11" s="302"/>
      <c r="G11" s="303"/>
      <c r="H11" s="308" t="n">
        <v>46060</v>
      </c>
      <c r="I11" s="66" t="n">
        <f aca="false">H11*100/D11</f>
        <v>93.2124499129801</v>
      </c>
      <c r="J11" s="304"/>
      <c r="K11" s="309" t="n">
        <v>11524</v>
      </c>
      <c r="L11" s="66" t="n">
        <f aca="false">K11*100/H11</f>
        <v>25.0195397307859</v>
      </c>
      <c r="M11" s="310"/>
      <c r="N11" s="309" t="n">
        <v>14054</v>
      </c>
      <c r="O11" s="105" t="n">
        <f aca="false">N11*100/H11</f>
        <v>30.5123751628311</v>
      </c>
      <c r="P11" s="311"/>
      <c r="Q11" s="309" t="n">
        <v>12561</v>
      </c>
      <c r="R11" s="105" t="n">
        <f aca="false">Q11*100/H11</f>
        <v>27.2709509335649</v>
      </c>
      <c r="S11" s="307"/>
      <c r="T11" s="308" t="n">
        <f aca="false">K11+N11+Q11</f>
        <v>38139</v>
      </c>
      <c r="U11" s="66" t="n">
        <f aca="false">T11*100/H11</f>
        <v>82.8028658271819</v>
      </c>
      <c r="V11" s="311"/>
      <c r="W11" s="309" t="n">
        <v>7921</v>
      </c>
      <c r="X11" s="105" t="n">
        <f aca="false">W11*100/H11</f>
        <v>17.1971341728181</v>
      </c>
    </row>
    <row r="12" s="300" customFormat="true" ht="18" hidden="false" customHeight="true" outlineLevel="0" collapsed="false">
      <c r="A12" s="299"/>
      <c r="B12" s="64" t="s">
        <v>31</v>
      </c>
      <c r="D12" s="308" t="n">
        <v>42116</v>
      </c>
      <c r="E12" s="66" t="n">
        <f aca="false">D12*100/$D$29</f>
        <v>2.21143819094316</v>
      </c>
      <c r="F12" s="302"/>
      <c r="G12" s="303"/>
      <c r="H12" s="308" t="n">
        <v>39045</v>
      </c>
      <c r="I12" s="66" t="n">
        <f aca="false">H12*100/D12</f>
        <v>92.7082344002279</v>
      </c>
      <c r="J12" s="304"/>
      <c r="K12" s="308" t="n">
        <v>7608</v>
      </c>
      <c r="L12" s="66" t="n">
        <f aca="false">K12*100/H12</f>
        <v>19.4852093737995</v>
      </c>
      <c r="M12" s="305"/>
      <c r="N12" s="308" t="n">
        <v>10184</v>
      </c>
      <c r="O12" s="66" t="n">
        <f aca="false">N12*100/H12</f>
        <v>26.0827250608273</v>
      </c>
      <c r="P12" s="303"/>
      <c r="Q12" s="309" t="n">
        <v>12766</v>
      </c>
      <c r="R12" s="66" t="n">
        <f aca="false">Q12*100/H12</f>
        <v>32.6956076322192</v>
      </c>
      <c r="S12" s="307"/>
      <c r="T12" s="308" t="n">
        <f aca="false">K12+N12+Q12</f>
        <v>30558</v>
      </c>
      <c r="U12" s="66" t="n">
        <f aca="false">T12*100/H12</f>
        <v>78.2635420668459</v>
      </c>
      <c r="V12" s="303"/>
      <c r="W12" s="309" t="n">
        <v>8487</v>
      </c>
      <c r="X12" s="66" t="n">
        <f aca="false">W12*100/H12</f>
        <v>21.7364579331541</v>
      </c>
    </row>
    <row r="13" s="300" customFormat="true" ht="18" hidden="false" customHeight="true" outlineLevel="0" collapsed="false">
      <c r="A13" s="299"/>
      <c r="B13" s="64" t="s">
        <v>32</v>
      </c>
      <c r="D13" s="308" t="n">
        <v>35743</v>
      </c>
      <c r="E13" s="66" t="n">
        <f aca="false">D13*100/$D$29</f>
        <v>1.87680300263276</v>
      </c>
      <c r="F13" s="302"/>
      <c r="G13" s="303"/>
      <c r="H13" s="308" t="n">
        <v>33858</v>
      </c>
      <c r="I13" s="66" t="n">
        <f aca="false">H13*100/D13</f>
        <v>94.7262401029572</v>
      </c>
      <c r="J13" s="304"/>
      <c r="K13" s="308" t="n">
        <v>7129</v>
      </c>
      <c r="L13" s="66" t="n">
        <f aca="false">K13*100/H13</f>
        <v>21.0555850906728</v>
      </c>
      <c r="M13" s="305"/>
      <c r="N13" s="308" t="n">
        <v>9420</v>
      </c>
      <c r="O13" s="66" t="n">
        <f aca="false">N13*100/H13</f>
        <v>27.8220804536594</v>
      </c>
      <c r="P13" s="303"/>
      <c r="Q13" s="309" t="n">
        <v>11120</v>
      </c>
      <c r="R13" s="66" t="n">
        <f aca="false">Q13*100/H13</f>
        <v>32.84305038691</v>
      </c>
      <c r="S13" s="307"/>
      <c r="T13" s="308" t="n">
        <f aca="false">K13+N13+Q13</f>
        <v>27669</v>
      </c>
      <c r="U13" s="66" t="n">
        <f aca="false">T13*100/H13</f>
        <v>81.7207159312423</v>
      </c>
      <c r="V13" s="303"/>
      <c r="W13" s="309" t="n">
        <v>6189</v>
      </c>
      <c r="X13" s="66" t="n">
        <f aca="false">W13*100/H13</f>
        <v>18.2792840687578</v>
      </c>
    </row>
    <row r="14" s="300" customFormat="true" ht="18" hidden="false" customHeight="true" outlineLevel="0" collapsed="false">
      <c r="A14" s="299"/>
      <c r="B14" s="64" t="s">
        <v>33</v>
      </c>
      <c r="D14" s="308" t="n">
        <v>57615</v>
      </c>
      <c r="E14" s="66" t="n">
        <f aca="false">D14*100/$D$29</f>
        <v>3.02526382778969</v>
      </c>
      <c r="F14" s="302"/>
      <c r="G14" s="303"/>
      <c r="H14" s="308" t="n">
        <v>44152</v>
      </c>
      <c r="I14" s="66" t="n">
        <f aca="false">H14*100/D14</f>
        <v>76.632821313894</v>
      </c>
      <c r="J14" s="304"/>
      <c r="K14" s="308" t="n">
        <v>13231</v>
      </c>
      <c r="L14" s="66" t="n">
        <f aca="false">K14*100/H14</f>
        <v>29.9669324152926</v>
      </c>
      <c r="M14" s="305"/>
      <c r="N14" s="308" t="n">
        <v>13230</v>
      </c>
      <c r="O14" s="66" t="n">
        <f aca="false">N14*100/H14</f>
        <v>29.9646675122305</v>
      </c>
      <c r="P14" s="303"/>
      <c r="Q14" s="309" t="n">
        <v>12068</v>
      </c>
      <c r="R14" s="66" t="n">
        <f aca="false">Q14*100/H14</f>
        <v>27.3328501540134</v>
      </c>
      <c r="S14" s="307"/>
      <c r="T14" s="308" t="n">
        <f aca="false">K14+N14+Q14</f>
        <v>38529</v>
      </c>
      <c r="U14" s="66" t="n">
        <f aca="false">T14*100/H14</f>
        <v>87.2644500815365</v>
      </c>
      <c r="V14" s="303"/>
      <c r="W14" s="309" t="n">
        <v>5623</v>
      </c>
      <c r="X14" s="66" t="n">
        <f aca="false">W14*100/H14</f>
        <v>12.7355499184635</v>
      </c>
    </row>
    <row r="15" s="300" customFormat="true" ht="18" hidden="false" customHeight="true" outlineLevel="0" collapsed="false">
      <c r="A15" s="299"/>
      <c r="B15" s="64" t="s">
        <v>34</v>
      </c>
      <c r="D15" s="309" t="n">
        <v>23327</v>
      </c>
      <c r="E15" s="66" t="n">
        <f aca="false">D15*100/$D$29</f>
        <v>1.22486035426278</v>
      </c>
      <c r="F15" s="302"/>
      <c r="G15" s="303"/>
      <c r="H15" s="308" t="n">
        <v>22771</v>
      </c>
      <c r="I15" s="66" t="n">
        <f aca="false">H15*100/D15</f>
        <v>97.6164959060316</v>
      </c>
      <c r="J15" s="304"/>
      <c r="K15" s="308" t="n">
        <v>6214</v>
      </c>
      <c r="L15" s="66" t="n">
        <f aca="false">K15*100/H15</f>
        <v>27.2890957797198</v>
      </c>
      <c r="M15" s="305"/>
      <c r="N15" s="308" t="n">
        <v>7973</v>
      </c>
      <c r="O15" s="66" t="n">
        <f aca="false">N15*100/H15</f>
        <v>35.0138333845681</v>
      </c>
      <c r="P15" s="303"/>
      <c r="Q15" s="309" t="n">
        <v>4686</v>
      </c>
      <c r="R15" s="66" t="n">
        <f aca="false">Q15*100/H15</f>
        <v>20.5788063765316</v>
      </c>
      <c r="S15" s="307"/>
      <c r="T15" s="308" t="n">
        <f aca="false">K15+N15+Q15</f>
        <v>18873</v>
      </c>
      <c r="U15" s="66" t="n">
        <f aca="false">T15*100/H15</f>
        <v>82.8817355408195</v>
      </c>
      <c r="V15" s="303"/>
      <c r="W15" s="309" t="n">
        <v>3898</v>
      </c>
      <c r="X15" s="66" t="n">
        <f aca="false">W15*100/H15</f>
        <v>17.1182644591805</v>
      </c>
    </row>
    <row r="16" s="300" customFormat="true" ht="18" hidden="false" customHeight="true" outlineLevel="0" collapsed="false">
      <c r="A16" s="299"/>
      <c r="B16" s="64" t="s">
        <v>35</v>
      </c>
      <c r="D16" s="308" t="n">
        <v>143304</v>
      </c>
      <c r="E16" s="66" t="n">
        <f aca="false">D16*100/$D$29</f>
        <v>7.52464475531673</v>
      </c>
      <c r="F16" s="302"/>
      <c r="G16" s="303"/>
      <c r="H16" s="308" t="n">
        <v>134799</v>
      </c>
      <c r="I16" s="66" t="n">
        <f aca="false">H16*100/D16</f>
        <v>94.0650644783118</v>
      </c>
      <c r="J16" s="304"/>
      <c r="K16" s="308" t="n">
        <v>32380</v>
      </c>
      <c r="L16" s="66" t="n">
        <f aca="false">K16*100/H16</f>
        <v>24.0209497103094</v>
      </c>
      <c r="M16" s="305"/>
      <c r="N16" s="308" t="n">
        <v>36547</v>
      </c>
      <c r="O16" s="66" t="n">
        <f aca="false">N16*100/H16</f>
        <v>27.1122189333749</v>
      </c>
      <c r="P16" s="303"/>
      <c r="Q16" s="309" t="n">
        <v>40968</v>
      </c>
      <c r="R16" s="66" t="n">
        <f aca="false">Q16*100/H16</f>
        <v>30.3919168539826</v>
      </c>
      <c r="S16" s="307"/>
      <c r="T16" s="308" t="n">
        <f aca="false">K16+N16+Q16</f>
        <v>109895</v>
      </c>
      <c r="U16" s="66" t="n">
        <f aca="false">T16*100/H16</f>
        <v>81.5250854976669</v>
      </c>
      <c r="V16" s="303"/>
      <c r="W16" s="309" t="n">
        <v>24904</v>
      </c>
      <c r="X16" s="66" t="n">
        <f aca="false">W16*100/H16</f>
        <v>18.4749145023331</v>
      </c>
    </row>
    <row r="17" s="300" customFormat="true" ht="18" hidden="false" customHeight="true" outlineLevel="0" collapsed="false">
      <c r="A17" s="299"/>
      <c r="B17" s="64" t="s">
        <v>36</v>
      </c>
      <c r="D17" s="308" t="n">
        <v>88523</v>
      </c>
      <c r="E17" s="66" t="n">
        <f aca="false">D17*100/$D$29</f>
        <v>4.64818935741433</v>
      </c>
      <c r="F17" s="302"/>
      <c r="G17" s="303"/>
      <c r="H17" s="308" t="n">
        <v>84602</v>
      </c>
      <c r="I17" s="66" t="n">
        <f aca="false">H17*100/D17</f>
        <v>95.5706426578403</v>
      </c>
      <c r="J17" s="304"/>
      <c r="K17" s="308" t="n">
        <v>20860</v>
      </c>
      <c r="L17" s="66" t="n">
        <f aca="false">K17*100/H17</f>
        <v>24.6566275028959</v>
      </c>
      <c r="M17" s="305"/>
      <c r="N17" s="308" t="n">
        <v>22417</v>
      </c>
      <c r="O17" s="66" t="n">
        <f aca="false">N17*100/H17</f>
        <v>26.4970095269615</v>
      </c>
      <c r="P17" s="303"/>
      <c r="Q17" s="309" t="n">
        <v>24809</v>
      </c>
      <c r="R17" s="66" t="n">
        <f aca="false">Q17*100/H17</f>
        <v>29.3243658542351</v>
      </c>
      <c r="S17" s="307"/>
      <c r="T17" s="308" t="n">
        <f aca="false">K17+N17+Q17</f>
        <v>68086</v>
      </c>
      <c r="U17" s="66" t="n">
        <f aca="false">T17*100/H17</f>
        <v>80.4780028840926</v>
      </c>
      <c r="V17" s="303"/>
      <c r="W17" s="309" t="n">
        <v>16516</v>
      </c>
      <c r="X17" s="66" t="n">
        <f aca="false">W17*100/H17</f>
        <v>19.5219971159074</v>
      </c>
    </row>
    <row r="18" s="300" customFormat="true" ht="18" hidden="false" customHeight="true" outlineLevel="0" collapsed="false">
      <c r="A18" s="299"/>
      <c r="B18" s="64" t="s">
        <v>37</v>
      </c>
      <c r="D18" s="308" t="n">
        <v>341977</v>
      </c>
      <c r="E18" s="66" t="n">
        <f aca="false">D18*100/$D$29</f>
        <v>17.9566197697828</v>
      </c>
      <c r="F18" s="302"/>
      <c r="G18" s="303"/>
      <c r="H18" s="308" t="n">
        <v>318713</v>
      </c>
      <c r="I18" s="66" t="n">
        <f aca="false">H18*100/D18</f>
        <v>93.1972033206912</v>
      </c>
      <c r="J18" s="304"/>
      <c r="K18" s="308" t="n">
        <v>49865</v>
      </c>
      <c r="L18" s="66" t="n">
        <f aca="false">K18*100/H18</f>
        <v>15.6457377013175</v>
      </c>
      <c r="M18" s="305"/>
      <c r="N18" s="308" t="n">
        <v>90154</v>
      </c>
      <c r="O18" s="66" t="n">
        <f aca="false">N18*100/H18</f>
        <v>28.2868913411125</v>
      </c>
      <c r="P18" s="303"/>
      <c r="Q18" s="309" t="n">
        <v>107722</v>
      </c>
      <c r="R18" s="66" t="n">
        <f aca="false">Q18*100/H18</f>
        <v>33.7990605968379</v>
      </c>
      <c r="S18" s="307"/>
      <c r="T18" s="308" t="n">
        <f aca="false">K18+N18+Q18</f>
        <v>247741</v>
      </c>
      <c r="U18" s="66" t="n">
        <f aca="false">T18*100/H18</f>
        <v>77.7316896392679</v>
      </c>
      <c r="V18" s="303"/>
      <c r="W18" s="309" t="n">
        <v>70972</v>
      </c>
      <c r="X18" s="66" t="n">
        <f aca="false">W18*100/H18</f>
        <v>22.2683103607321</v>
      </c>
    </row>
    <row r="19" s="300" customFormat="true" ht="18" hidden="false" customHeight="true" outlineLevel="0" collapsed="false">
      <c r="A19" s="299"/>
      <c r="B19" s="64" t="s">
        <v>38</v>
      </c>
      <c r="D19" s="308" t="n">
        <v>171709</v>
      </c>
      <c r="E19" s="66" t="n">
        <f aca="false">D19*100/$D$29</f>
        <v>9.01614209157232</v>
      </c>
      <c r="F19" s="302"/>
      <c r="G19" s="303"/>
      <c r="H19" s="308" t="n">
        <v>155117</v>
      </c>
      <c r="I19" s="66" t="n">
        <f aca="false">H19*100/D19</f>
        <v>90.3371401615524</v>
      </c>
      <c r="J19" s="304"/>
      <c r="K19" s="308" t="n">
        <v>38735</v>
      </c>
      <c r="L19" s="66" t="n">
        <f aca="false">K19*100/H19</f>
        <v>24.9714731460768</v>
      </c>
      <c r="M19" s="305"/>
      <c r="N19" s="308" t="n">
        <v>49804</v>
      </c>
      <c r="O19" s="66" t="n">
        <f aca="false">N19*100/H19</f>
        <v>32.1073770121908</v>
      </c>
      <c r="P19" s="303"/>
      <c r="Q19" s="309" t="n">
        <v>43694</v>
      </c>
      <c r="R19" s="66" t="n">
        <f aca="false">Q19*100/H19</f>
        <v>28.1684148094664</v>
      </c>
      <c r="S19" s="307"/>
      <c r="T19" s="308" t="n">
        <f aca="false">K19+N19+Q19</f>
        <v>132233</v>
      </c>
      <c r="U19" s="66" t="n">
        <f aca="false">T19*100/H19</f>
        <v>85.247264967734</v>
      </c>
      <c r="V19" s="303"/>
      <c r="W19" s="309" t="n">
        <v>22884</v>
      </c>
      <c r="X19" s="66" t="n">
        <f aca="false">W19*100/H19</f>
        <v>14.752735032266</v>
      </c>
    </row>
    <row r="20" s="300" customFormat="true" ht="18" hidden="false" customHeight="true" outlineLevel="0" collapsed="false">
      <c r="A20" s="299"/>
      <c r="B20" s="64" t="s">
        <v>39</v>
      </c>
      <c r="D20" s="308" t="n">
        <v>55249</v>
      </c>
      <c r="E20" s="66" t="n">
        <f aca="false">D20*100/$D$29</f>
        <v>2.9010292670581</v>
      </c>
      <c r="F20" s="302"/>
      <c r="G20" s="303"/>
      <c r="H20" s="308" t="n">
        <v>51799</v>
      </c>
      <c r="I20" s="66" t="n">
        <f aca="false">H20*100/D20</f>
        <v>93.7555430867527</v>
      </c>
      <c r="J20" s="304"/>
      <c r="K20" s="308" t="n">
        <v>12029</v>
      </c>
      <c r="L20" s="66" t="n">
        <f aca="false">K20*100/H20</f>
        <v>23.2224560319697</v>
      </c>
      <c r="M20" s="305"/>
      <c r="N20" s="308" t="n">
        <v>12119</v>
      </c>
      <c r="O20" s="66" t="n">
        <f aca="false">N20*100/H20</f>
        <v>23.3962045599336</v>
      </c>
      <c r="P20" s="303"/>
      <c r="Q20" s="309" t="n">
        <v>12904</v>
      </c>
      <c r="R20" s="66" t="n">
        <f aca="false">Q20*100/H20</f>
        <v>24.9116778316184</v>
      </c>
      <c r="S20" s="307"/>
      <c r="T20" s="308" t="n">
        <f aca="false">K20+N20+Q20</f>
        <v>37052</v>
      </c>
      <c r="U20" s="66" t="n">
        <f aca="false">T20*100/H20</f>
        <v>71.5303384235217</v>
      </c>
      <c r="V20" s="303"/>
      <c r="W20" s="309" t="n">
        <v>14747</v>
      </c>
      <c r="X20" s="66" t="n">
        <f aca="false">W20*100/H20</f>
        <v>28.4696615764783</v>
      </c>
    </row>
    <row r="21" s="300" customFormat="true" ht="18" hidden="false" customHeight="true" outlineLevel="0" collapsed="false">
      <c r="A21" s="299"/>
      <c r="B21" s="64" t="s">
        <v>40</v>
      </c>
      <c r="D21" s="308" t="n">
        <v>78129</v>
      </c>
      <c r="E21" s="66" t="n">
        <f aca="false">D21*100/$D$29</f>
        <v>4.10241842578114</v>
      </c>
      <c r="F21" s="302"/>
      <c r="G21" s="303"/>
      <c r="H21" s="308" t="n">
        <v>77686</v>
      </c>
      <c r="I21" s="66" t="n">
        <f aca="false">H21*100/D21</f>
        <v>99.4329890309616</v>
      </c>
      <c r="J21" s="304"/>
      <c r="K21" s="309" t="n">
        <v>24866</v>
      </c>
      <c r="L21" s="66" t="n">
        <f aca="false">K21*100/H21</f>
        <v>32.0083412712715</v>
      </c>
      <c r="M21" s="310"/>
      <c r="N21" s="309" t="n">
        <v>23704</v>
      </c>
      <c r="O21" s="105" t="n">
        <f aca="false">N21*100/H21</f>
        <v>30.5125762685683</v>
      </c>
      <c r="P21" s="311"/>
      <c r="Q21" s="309" t="n">
        <v>20902</v>
      </c>
      <c r="R21" s="105" t="n">
        <f aca="false">Q21*100/H21</f>
        <v>26.9057487835646</v>
      </c>
      <c r="S21" s="307"/>
      <c r="T21" s="308" t="n">
        <f aca="false">K21+N21+Q21</f>
        <v>69472</v>
      </c>
      <c r="U21" s="66" t="n">
        <f aca="false">T21*100/H21</f>
        <v>89.4266663234045</v>
      </c>
      <c r="V21" s="311"/>
      <c r="W21" s="309" t="n">
        <v>8214</v>
      </c>
      <c r="X21" s="105" t="n">
        <f aca="false">W21*100/H21</f>
        <v>10.5733336765955</v>
      </c>
    </row>
    <row r="22" s="300" customFormat="true" ht="18" hidden="false" customHeight="true" outlineLevel="0" collapsed="false">
      <c r="A22" s="299"/>
      <c r="B22" s="64" t="s">
        <v>41</v>
      </c>
      <c r="D22" s="308" t="n">
        <v>218191</v>
      </c>
      <c r="E22" s="66" t="n">
        <f aca="false">D22*100/$D$29</f>
        <v>11.4568313781005</v>
      </c>
      <c r="F22" s="302"/>
      <c r="G22" s="303"/>
      <c r="H22" s="308" t="n">
        <v>217834</v>
      </c>
      <c r="I22" s="66" t="n">
        <f aca="false">H22*100/D22</f>
        <v>99.8363818855956</v>
      </c>
      <c r="J22" s="304"/>
      <c r="K22" s="308" t="n">
        <v>55299</v>
      </c>
      <c r="L22" s="66" t="n">
        <f aca="false">K22*100/H22</f>
        <v>25.3858442667352</v>
      </c>
      <c r="M22" s="305"/>
      <c r="N22" s="308" t="n">
        <v>60381</v>
      </c>
      <c r="O22" s="66" t="n">
        <f aca="false">N22*100/H22</f>
        <v>27.7188134083752</v>
      </c>
      <c r="P22" s="303"/>
      <c r="Q22" s="309" t="n">
        <v>50616</v>
      </c>
      <c r="R22" s="66" t="n">
        <f aca="false">Q22*100/H22</f>
        <v>23.2360421238191</v>
      </c>
      <c r="S22" s="307"/>
      <c r="T22" s="308" t="n">
        <f aca="false">K22+N22+Q22</f>
        <v>166296</v>
      </c>
      <c r="U22" s="66" t="n">
        <f aca="false">T22*100/H22</f>
        <v>76.3406997989295</v>
      </c>
      <c r="V22" s="303"/>
      <c r="W22" s="309" t="n">
        <v>51538</v>
      </c>
      <c r="X22" s="66" t="n">
        <f aca="false">W22*100/H22</f>
        <v>23.6593002010705</v>
      </c>
    </row>
    <row r="23" s="300" customFormat="true" ht="18" hidden="false" customHeight="true" outlineLevel="0" collapsed="false">
      <c r="A23" s="299" t="n">
        <v>47094</v>
      </c>
      <c r="B23" s="64" t="s">
        <v>42</v>
      </c>
      <c r="D23" s="308" t="n">
        <v>54092</v>
      </c>
      <c r="E23" s="66" t="n">
        <f aca="false">D23*100/$D$29</f>
        <v>2.8402772016454</v>
      </c>
      <c r="F23" s="302"/>
      <c r="G23" s="303"/>
      <c r="H23" s="308" t="n">
        <v>48556</v>
      </c>
      <c r="I23" s="66" t="n">
        <f aca="false">H23*100/D23</f>
        <v>89.7655845596391</v>
      </c>
      <c r="J23" s="304"/>
      <c r="K23" s="308" t="n">
        <v>14234</v>
      </c>
      <c r="L23" s="66" t="n">
        <f aca="false">K23*100/H23</f>
        <v>29.3146058159651</v>
      </c>
      <c r="M23" s="305"/>
      <c r="N23" s="308" t="n">
        <v>16886</v>
      </c>
      <c r="O23" s="66" t="n">
        <f aca="false">N23*100/H23</f>
        <v>34.7763407199934</v>
      </c>
      <c r="P23" s="303"/>
      <c r="Q23" s="309" t="n">
        <v>11793</v>
      </c>
      <c r="R23" s="66" t="n">
        <f aca="false">Q23*100/H23</f>
        <v>24.2874207101079</v>
      </c>
      <c r="S23" s="307"/>
      <c r="T23" s="308" t="n">
        <f aca="false">K23+N23+Q23</f>
        <v>42913</v>
      </c>
      <c r="U23" s="66" t="n">
        <f aca="false">T23*100/H23</f>
        <v>88.3783672460664</v>
      </c>
      <c r="V23" s="303"/>
      <c r="W23" s="309" t="n">
        <v>5643</v>
      </c>
      <c r="X23" s="66" t="n">
        <f aca="false">W23*100/H23</f>
        <v>11.6216327539336</v>
      </c>
    </row>
    <row r="24" s="300" customFormat="true" ht="18" hidden="false" customHeight="true" outlineLevel="0" collapsed="false">
      <c r="B24" s="64" t="s">
        <v>43</v>
      </c>
      <c r="D24" s="312" t="n">
        <v>20499</v>
      </c>
      <c r="E24" s="66" t="n">
        <f aca="false">D24*100/$D$29</f>
        <v>1.07636697398005</v>
      </c>
      <c r="F24" s="302"/>
      <c r="G24" s="303"/>
      <c r="H24" s="308" t="n">
        <v>20407</v>
      </c>
      <c r="I24" s="66" t="n">
        <f aca="false">H24*100/D24</f>
        <v>99.5511976193961</v>
      </c>
      <c r="J24" s="304"/>
      <c r="K24" s="312" t="n">
        <v>3436</v>
      </c>
      <c r="L24" s="66" t="n">
        <f aca="false">K24*100/H24</f>
        <v>16.8373597295046</v>
      </c>
      <c r="M24" s="305"/>
      <c r="N24" s="308" t="n">
        <v>5519</v>
      </c>
      <c r="O24" s="66" t="n">
        <f aca="false">N24*100/H24</f>
        <v>27.044641544568</v>
      </c>
      <c r="P24" s="303"/>
      <c r="Q24" s="309" t="n">
        <v>6261</v>
      </c>
      <c r="R24" s="66" t="n">
        <f aca="false">Q24*100/H24</f>
        <v>30.6806487969814</v>
      </c>
      <c r="S24" s="307"/>
      <c r="T24" s="312" t="n">
        <f aca="false">K24+N24+Q24</f>
        <v>15216</v>
      </c>
      <c r="U24" s="66" t="n">
        <f aca="false">T24*100/H24</f>
        <v>74.5626500710541</v>
      </c>
      <c r="V24" s="303"/>
      <c r="W24" s="309" t="n">
        <v>5191</v>
      </c>
      <c r="X24" s="66" t="n">
        <f aca="false">W24*100/H24</f>
        <v>25.437349928946</v>
      </c>
    </row>
    <row r="25" s="300" customFormat="true" ht="18" hidden="false" customHeight="true" outlineLevel="0" collapsed="false">
      <c r="B25" s="64" t="s">
        <v>44</v>
      </c>
      <c r="D25" s="312" t="n">
        <v>107563</v>
      </c>
      <c r="E25" s="66" t="n">
        <f aca="false">D25*100/$D$29</f>
        <v>5.64794676921881</v>
      </c>
      <c r="F25" s="302"/>
      <c r="G25" s="303"/>
      <c r="H25" s="308" t="n">
        <v>107097</v>
      </c>
      <c r="I25" s="66" t="n">
        <f aca="false">H25*100/D25</f>
        <v>99.5667655234607</v>
      </c>
      <c r="J25" s="304"/>
      <c r="K25" s="313" t="n">
        <v>19334</v>
      </c>
      <c r="L25" s="66" t="n">
        <f aca="false">K25*100/H25</f>
        <v>18.0527932621829</v>
      </c>
      <c r="M25" s="310"/>
      <c r="N25" s="313" t="n">
        <v>25301</v>
      </c>
      <c r="O25" s="105" t="n">
        <f aca="false">N25*100/H25</f>
        <v>23.624377900408</v>
      </c>
      <c r="P25" s="311"/>
      <c r="Q25" s="309" t="n">
        <v>34086</v>
      </c>
      <c r="R25" s="105" t="n">
        <f aca="false">Q25*100/H25</f>
        <v>31.8272220510378</v>
      </c>
      <c r="S25" s="307"/>
      <c r="T25" s="312" t="n">
        <f aca="false">K25+N25+Q25</f>
        <v>78721</v>
      </c>
      <c r="U25" s="66" t="n">
        <f aca="false">T25*100/H25</f>
        <v>73.5043932136288</v>
      </c>
      <c r="V25" s="311"/>
      <c r="W25" s="309" t="n">
        <v>28376</v>
      </c>
      <c r="X25" s="105" t="n">
        <f aca="false">W25*100/H25</f>
        <v>26.4956067863712</v>
      </c>
    </row>
    <row r="26" s="300" customFormat="true" ht="18" hidden="false" customHeight="true" outlineLevel="0" collapsed="false">
      <c r="B26" s="64" t="s">
        <v>45</v>
      </c>
      <c r="D26" s="312" t="n">
        <v>15180</v>
      </c>
      <c r="E26" s="70" t="n">
        <f aca="false">D26*100/$D$29</f>
        <v>0.797075499537402</v>
      </c>
      <c r="F26" s="302"/>
      <c r="G26" s="303"/>
      <c r="H26" s="308" t="n">
        <v>15176</v>
      </c>
      <c r="I26" s="70" t="n">
        <f aca="false">H26*100/D26</f>
        <v>99.9736495388669</v>
      </c>
      <c r="J26" s="304"/>
      <c r="K26" s="312" t="n">
        <v>2838</v>
      </c>
      <c r="L26" s="66" t="n">
        <f aca="false">K26*100/H26</f>
        <v>18.7005798629415</v>
      </c>
      <c r="M26" s="305"/>
      <c r="N26" s="312" t="n">
        <v>4341</v>
      </c>
      <c r="O26" s="70" t="n">
        <f aca="false">N26*100/H26</f>
        <v>28.6043753294676</v>
      </c>
      <c r="P26" s="314"/>
      <c r="Q26" s="309" t="n">
        <v>4221</v>
      </c>
      <c r="R26" s="70" t="n">
        <f aca="false">Q26*100/H26</f>
        <v>27.8136531365314</v>
      </c>
      <c r="S26" s="307"/>
      <c r="T26" s="312" t="n">
        <f aca="false">K26+N26+Q26</f>
        <v>11400</v>
      </c>
      <c r="U26" s="70" t="n">
        <f aca="false">T26*100/H26</f>
        <v>75.1186083289404</v>
      </c>
      <c r="V26" s="314"/>
      <c r="W26" s="309" t="n">
        <v>3776</v>
      </c>
      <c r="X26" s="70" t="n">
        <f aca="false">W26*100/H26</f>
        <v>24.8813916710596</v>
      </c>
    </row>
    <row r="27" s="300" customFormat="true" ht="18" hidden="false" customHeight="true" outlineLevel="0" collapsed="false">
      <c r="B27" s="71" t="s">
        <v>46</v>
      </c>
      <c r="D27" s="315" t="n">
        <v>4733</v>
      </c>
      <c r="E27" s="73" t="n">
        <f aca="false">D27*100/$D$29</f>
        <v>0.248521629730601</v>
      </c>
      <c r="F27" s="302"/>
      <c r="G27" s="303"/>
      <c r="H27" s="316" t="n">
        <v>4533</v>
      </c>
      <c r="I27" s="73" t="n">
        <f aca="false">H27*100/D27</f>
        <v>95.7743503063596</v>
      </c>
      <c r="J27" s="304"/>
      <c r="K27" s="317" t="n">
        <v>1088</v>
      </c>
      <c r="L27" s="318" t="n">
        <f aca="false">K27*100/H27</f>
        <v>24.0017648356497</v>
      </c>
      <c r="M27" s="310"/>
      <c r="N27" s="317" t="n">
        <v>1223</v>
      </c>
      <c r="O27" s="115" t="n">
        <f aca="false">N27*100/H27</f>
        <v>26.9799249944849</v>
      </c>
      <c r="P27" s="319"/>
      <c r="Q27" s="320" t="n">
        <v>970</v>
      </c>
      <c r="R27" s="115" t="n">
        <f aca="false">Q27*100/H27</f>
        <v>21.3986322523715</v>
      </c>
      <c r="S27" s="307"/>
      <c r="T27" s="315" t="n">
        <f aca="false">K27+N27+Q27</f>
        <v>3281</v>
      </c>
      <c r="U27" s="73" t="n">
        <f aca="false">T27*100/H27</f>
        <v>72.3803220825061</v>
      </c>
      <c r="V27" s="319"/>
      <c r="W27" s="320" t="n">
        <v>1252</v>
      </c>
      <c r="X27" s="115" t="n">
        <f aca="false">W27*100/H27</f>
        <v>27.6196779174939</v>
      </c>
    </row>
    <row r="28" s="53" customFormat="true" ht="4.5" hidden="false" customHeight="true" outlineLevel="0" collapsed="false">
      <c r="A28" s="94"/>
      <c r="B28" s="242"/>
      <c r="D28" s="297"/>
      <c r="E28" s="321"/>
      <c r="F28" s="322"/>
      <c r="G28" s="303"/>
      <c r="H28" s="323"/>
      <c r="I28" s="324"/>
      <c r="J28" s="304"/>
      <c r="K28" s="325"/>
      <c r="L28" s="324"/>
      <c r="M28" s="307"/>
      <c r="N28" s="325"/>
      <c r="O28" s="324"/>
      <c r="P28" s="307"/>
      <c r="Q28" s="326"/>
      <c r="R28" s="324"/>
      <c r="S28" s="307"/>
      <c r="T28" s="325"/>
      <c r="U28" s="324"/>
      <c r="V28" s="307"/>
      <c r="W28" s="326"/>
      <c r="X28" s="324"/>
    </row>
    <row r="29" s="87" customFormat="true" ht="18" hidden="false" customHeight="true" outlineLevel="0" collapsed="false">
      <c r="B29" s="76" t="s">
        <v>47</v>
      </c>
      <c r="D29" s="77" t="n">
        <f aca="false">SUM(D10:D28)</f>
        <v>1904462</v>
      </c>
      <c r="E29" s="78" t="n">
        <f aca="false">SUM(E10:E27)</f>
        <v>100</v>
      </c>
      <c r="F29" s="327"/>
      <c r="G29" s="303"/>
      <c r="H29" s="77" t="n">
        <f aca="false">SUM(H10:H28)</f>
        <v>1786368</v>
      </c>
      <c r="I29" s="78" t="n">
        <f aca="false">H29*100/D29</f>
        <v>93.7990886665105</v>
      </c>
      <c r="J29" s="304"/>
      <c r="K29" s="77" t="n">
        <f aca="false">SUM(K10:K28)</f>
        <v>401647</v>
      </c>
      <c r="L29" s="78" t="n">
        <f aca="false">K29*100/H29</f>
        <v>22.4840010568931</v>
      </c>
      <c r="M29" s="307"/>
      <c r="N29" s="77" t="n">
        <f aca="false">SUM(N10:N28)</f>
        <v>536919</v>
      </c>
      <c r="O29" s="78" t="n">
        <f aca="false">N29*100/H29</f>
        <v>30.0564609307825</v>
      </c>
      <c r="P29" s="307"/>
      <c r="Q29" s="121" t="n">
        <f aca="false">SUM(Q10:Q28)</f>
        <v>494675</v>
      </c>
      <c r="R29" s="78" t="n">
        <f aca="false">Q29*100/H29</f>
        <v>27.6916626361422</v>
      </c>
      <c r="S29" s="307"/>
      <c r="T29" s="77" t="n">
        <f aca="false">SUM(T10:T27)</f>
        <v>1433241</v>
      </c>
      <c r="U29" s="78" t="n">
        <f aca="false">T29*100/H29</f>
        <v>80.2321246238177</v>
      </c>
      <c r="V29" s="307"/>
      <c r="W29" s="121" t="n">
        <f aca="false">SUM(W10:W28)</f>
        <v>353127</v>
      </c>
      <c r="X29" s="78" t="n">
        <f aca="false">W29*100/H29</f>
        <v>19.7678753761823</v>
      </c>
    </row>
    <row r="30" s="80" customFormat="true" ht="6.75" hidden="false" customHeight="true" outlineLevel="0" collapsed="false">
      <c r="B30" s="328" t="s">
        <v>52</v>
      </c>
      <c r="C30" s="126"/>
      <c r="D30" s="126"/>
      <c r="E30" s="126"/>
      <c r="F30" s="126"/>
    </row>
    <row r="31" customFormat="false" ht="12.75" hidden="false" customHeight="false" outlineLevel="0" collapsed="false">
      <c r="B31" s="328" t="s">
        <v>53</v>
      </c>
      <c r="H31" s="329"/>
      <c r="N31" s="330"/>
      <c r="O31" s="330"/>
    </row>
    <row r="32" customFormat="false" ht="12.75" hidden="false" customHeight="false" outlineLevel="0" collapsed="false">
      <c r="D32" s="329"/>
      <c r="H32" s="329"/>
      <c r="T32" s="329"/>
    </row>
    <row r="33" customFormat="false" ht="12.75" hidden="false" customHeight="false" outlineLevel="0" collapsed="false">
      <c r="T33" s="329"/>
    </row>
  </sheetData>
  <mergeCells count="12">
    <mergeCell ref="B2:F2"/>
    <mergeCell ref="H2:O2"/>
    <mergeCell ref="B4:U4"/>
    <mergeCell ref="B5:U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X10:X27">
    <cfRule type="cellIs" priority="8" operator="greaterThan" aboveAverage="0" equalAverage="0" bottom="0" percent="0" rank="0" text="" dxfId="24">
      <formula>100</formula>
    </cfRule>
  </conditionalFormatting>
  <conditionalFormatting sqref="V10:V27">
    <cfRule type="cellIs" priority="9" operator="greaterThan" aboveAverage="0" equalAverage="0" bottom="0" percent="0" rank="0" text="" dxfId="2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4"/>
      <c r="F1" s="34"/>
      <c r="H1" s="0"/>
      <c r="I1" s="0"/>
      <c r="J1" s="0"/>
      <c r="K1" s="0"/>
      <c r="O1" s="0"/>
      <c r="P1" s="0"/>
    </row>
    <row r="2" s="35" customFormat="true" ht="49.5" hidden="false" customHeight="true" outlineLevel="0" collapsed="false">
      <c r="B2" s="331"/>
      <c r="C2" s="331"/>
      <c r="D2" s="331"/>
      <c r="E2" s="331"/>
      <c r="F2" s="331"/>
      <c r="H2" s="0"/>
      <c r="I2" s="0"/>
      <c r="J2" s="0"/>
      <c r="K2" s="0"/>
    </row>
    <row r="3" s="10" customFormat="true" ht="6.95" hidden="false" customHeight="true" outlineLevel="0" collapsed="false">
      <c r="B3" s="37"/>
      <c r="C3" s="37"/>
      <c r="D3" s="37"/>
      <c r="E3" s="37"/>
      <c r="F3" s="37"/>
      <c r="H3" s="0"/>
      <c r="I3" s="0"/>
      <c r="J3" s="0"/>
      <c r="K3" s="0"/>
      <c r="O3" s="35"/>
      <c r="P3" s="35"/>
    </row>
    <row r="4" s="10" customFormat="true" ht="20.25" hidden="false" customHeight="true" outlineLevel="0" collapsed="false">
      <c r="A4" s="332" t="s">
        <v>97</v>
      </c>
      <c r="B4" s="332"/>
      <c r="C4" s="332"/>
      <c r="D4" s="332"/>
      <c r="E4" s="332"/>
      <c r="F4" s="332"/>
      <c r="G4" s="332"/>
      <c r="H4" s="332"/>
      <c r="I4" s="332"/>
      <c r="J4" s="332"/>
      <c r="K4" s="332"/>
      <c r="L4" s="332"/>
      <c r="M4" s="332"/>
      <c r="N4" s="332"/>
      <c r="O4" s="333"/>
    </row>
    <row r="5" s="10" customFormat="true" ht="14.45" hidden="false" customHeight="true" outlineLevel="0" collapsed="false">
      <c r="B5" s="85" t="str">
        <f aca="false">porsaad!B6</f>
        <v>Situación a 30 de abril de 2022</v>
      </c>
      <c r="C5" s="85"/>
      <c r="D5" s="85"/>
      <c r="E5" s="85"/>
      <c r="F5" s="85"/>
      <c r="G5" s="85"/>
      <c r="H5" s="85"/>
      <c r="I5" s="85"/>
      <c r="J5" s="85"/>
      <c r="K5" s="85"/>
      <c r="L5" s="85"/>
      <c r="M5" s="85"/>
      <c r="N5" s="85"/>
      <c r="O5" s="334"/>
      <c r="P5" s="334"/>
    </row>
    <row r="6" s="10" customFormat="true" ht="6.95" hidden="false" customHeight="true" outlineLevel="0" collapsed="false">
      <c r="I6" s="335"/>
      <c r="J6" s="335"/>
    </row>
    <row r="7" s="10" customFormat="true" ht="4.5" hidden="false" customHeight="true" outlineLevel="0" collapsed="false">
      <c r="I7" s="336"/>
      <c r="J7" s="336"/>
      <c r="K7" s="41"/>
      <c r="L7" s="41"/>
      <c r="M7" s="41"/>
      <c r="N7" s="41"/>
      <c r="O7" s="293"/>
      <c r="P7" s="293"/>
    </row>
    <row r="8" s="10" customFormat="true" ht="30" hidden="false" customHeight="true" outlineLevel="0" collapsed="false">
      <c r="B8" s="42" t="s">
        <v>25</v>
      </c>
      <c r="C8" s="43"/>
      <c r="D8" s="44" t="s">
        <v>49</v>
      </c>
      <c r="E8" s="44"/>
      <c r="F8" s="43"/>
      <c r="G8" s="232" t="s">
        <v>98</v>
      </c>
      <c r="H8" s="232"/>
      <c r="I8" s="337"/>
      <c r="J8" s="337"/>
      <c r="K8" s="47"/>
      <c r="L8" s="47"/>
      <c r="M8" s="47"/>
      <c r="N8" s="47"/>
      <c r="O8" s="48"/>
      <c r="P8" s="48"/>
    </row>
    <row r="9" s="338" customFormat="true" ht="30.75" hidden="false" customHeight="true" outlineLevel="0" collapsed="false">
      <c r="B9" s="42"/>
      <c r="C9" s="47"/>
      <c r="D9" s="49" t="s">
        <v>27</v>
      </c>
      <c r="E9" s="339" t="s">
        <v>28</v>
      </c>
      <c r="F9" s="48"/>
      <c r="G9" s="49" t="s">
        <v>27</v>
      </c>
      <c r="H9" s="339" t="s">
        <v>51</v>
      </c>
      <c r="I9" s="340"/>
      <c r="J9" s="340"/>
      <c r="K9" s="53"/>
      <c r="L9" s="53"/>
      <c r="M9" s="53"/>
      <c r="N9" s="53"/>
      <c r="O9" s="53"/>
      <c r="P9" s="53"/>
    </row>
    <row r="10" s="48" customFormat="true" ht="7.5" hidden="false" customHeight="true" outlineLevel="0" collapsed="false">
      <c r="B10" s="47"/>
      <c r="C10" s="47"/>
      <c r="D10" s="47"/>
      <c r="E10" s="47"/>
      <c r="F10" s="47"/>
      <c r="G10" s="47"/>
      <c r="H10" s="47"/>
      <c r="I10" s="341"/>
      <c r="J10" s="342"/>
      <c r="K10" s="57"/>
      <c r="L10" s="57"/>
      <c r="M10" s="57"/>
      <c r="N10" s="57"/>
      <c r="O10" s="300"/>
      <c r="P10" s="300"/>
    </row>
    <row r="11" s="55" customFormat="true" ht="18" hidden="false" customHeight="true" outlineLevel="0" collapsed="false">
      <c r="B11" s="58" t="s">
        <v>29</v>
      </c>
      <c r="C11" s="343"/>
      <c r="D11" s="344" t="n">
        <v>8472407</v>
      </c>
      <c r="E11" s="61" t="n">
        <f aca="false">D11*100/$D$31</f>
        <v>17.8798942038898</v>
      </c>
      <c r="F11" s="343"/>
      <c r="G11" s="345" t="n">
        <v>364163</v>
      </c>
      <c r="H11" s="61" t="n">
        <f aca="false">G11*100/D11</f>
        <v>4.29822363349636</v>
      </c>
      <c r="I11" s="346" t="n">
        <v>1</v>
      </c>
      <c r="J11" s="346" t="n">
        <f aca="false">_xlfn.RANK.EQ(H11,H$11:H$31,0)</f>
        <v>5</v>
      </c>
      <c r="K11" s="346" t="n">
        <v>1</v>
      </c>
      <c r="L11" s="346" t="n">
        <f aca="false">MATCH(K11,J$11:J$31,0)</f>
        <v>7</v>
      </c>
      <c r="M11" s="347" t="str">
        <f aca="false">INDEX(B$11:B$31,L11,1)</f>
        <v>Castilla y León</v>
      </c>
      <c r="N11" s="348" t="n">
        <f aca="false">INDEX(H$11:H$31,L11,1)</f>
        <v>5.65636330906422</v>
      </c>
      <c r="O11" s="300"/>
      <c r="P11" s="300"/>
    </row>
    <row r="12" s="349" customFormat="true" ht="18" hidden="false" customHeight="true" outlineLevel="0" collapsed="false">
      <c r="B12" s="64" t="s">
        <v>30</v>
      </c>
      <c r="C12" s="343"/>
      <c r="D12" s="350" t="n">
        <v>1326261</v>
      </c>
      <c r="E12" s="66" t="n">
        <f aca="false">D12*100/$D$31</f>
        <v>2.79889839649407</v>
      </c>
      <c r="F12" s="343"/>
      <c r="G12" s="313" t="n">
        <v>46060</v>
      </c>
      <c r="H12" s="66" t="n">
        <f aca="false">G12*100/D12</f>
        <v>3.47292124250053</v>
      </c>
      <c r="I12" s="351" t="n">
        <v>2</v>
      </c>
      <c r="J12" s="346" t="n">
        <f aca="false">_xlfn.RANK.EQ(H12,H$11:H$31,0)</f>
        <v>11</v>
      </c>
      <c r="K12" s="346" t="n">
        <v>2</v>
      </c>
      <c r="L12" s="346" t="n">
        <f aca="false">MATCH(K12,J$11:J$31,0)</f>
        <v>11</v>
      </c>
      <c r="M12" s="347" t="str">
        <f aca="false">INDEX(B$11:B$31,L12,1)</f>
        <v>Extremadura</v>
      </c>
      <c r="N12" s="348" t="n">
        <f aca="false">INDEX(H$11:H$31,L12,1)</f>
        <v>4.88899963284603</v>
      </c>
      <c r="O12" s="300"/>
      <c r="P12" s="300"/>
    </row>
    <row r="13" s="349" customFormat="true" ht="18" hidden="false" customHeight="true" outlineLevel="0" collapsed="false">
      <c r="B13" s="64" t="s">
        <v>31</v>
      </c>
      <c r="C13" s="343"/>
      <c r="D13" s="350" t="n">
        <v>1011792</v>
      </c>
      <c r="E13" s="66" t="n">
        <f aca="false">D13*100/$D$31</f>
        <v>2.13525317142367</v>
      </c>
      <c r="F13" s="343"/>
      <c r="G13" s="313" t="n">
        <v>39045</v>
      </c>
      <c r="H13" s="66" t="n">
        <f aca="false">G13*100/D13</f>
        <v>3.85899473409555</v>
      </c>
      <c r="I13" s="351" t="n">
        <v>3</v>
      </c>
      <c r="J13" s="346" t="n">
        <f aca="false">_xlfn.RANK.EQ(H13,H$11:H$31,0)</f>
        <v>9</v>
      </c>
      <c r="K13" s="346" t="n">
        <v>3</v>
      </c>
      <c r="L13" s="346" t="n">
        <f aca="false">MATCH(K13,J$11:J$31,0)</f>
        <v>16</v>
      </c>
      <c r="M13" s="347" t="str">
        <f aca="false">INDEX(B$11:B$31,L13,1)</f>
        <v>País Vasco</v>
      </c>
      <c r="N13" s="348" t="n">
        <f aca="false">INDEX(H$11:H$31,L13,1)</f>
        <v>4.8372781666428</v>
      </c>
      <c r="O13" s="300"/>
      <c r="P13" s="300"/>
    </row>
    <row r="14" s="349" customFormat="true" ht="18" hidden="false" customHeight="true" outlineLevel="0" collapsed="false">
      <c r="B14" s="64" t="s">
        <v>32</v>
      </c>
      <c r="C14" s="343"/>
      <c r="D14" s="350" t="n">
        <v>1173008</v>
      </c>
      <c r="E14" s="66" t="n">
        <f aca="false">D14*100/$D$31</f>
        <v>2.47547821301744</v>
      </c>
      <c r="F14" s="343"/>
      <c r="G14" s="313" t="n">
        <v>33858</v>
      </c>
      <c r="H14" s="66" t="n">
        <f aca="false">G14*100/D14</f>
        <v>2.88642532702249</v>
      </c>
      <c r="I14" s="351" t="n">
        <v>4</v>
      </c>
      <c r="J14" s="346" t="n">
        <f aca="false">_xlfn.RANK.EQ(H14,H$11:H$31,0)</f>
        <v>16</v>
      </c>
      <c r="K14" s="346" t="n">
        <v>4</v>
      </c>
      <c r="L14" s="346" t="n">
        <f aca="false">MATCH(K14,J$11:J$31,0)</f>
        <v>17</v>
      </c>
      <c r="M14" s="347" t="str">
        <f aca="false">INDEX(B$11:B$31,L14,1)</f>
        <v>Rioja, La</v>
      </c>
      <c r="N14" s="348" t="n">
        <f aca="false">INDEX(H$11:H$31,L14,1)</f>
        <v>4.74552527236113</v>
      </c>
      <c r="O14" s="300"/>
      <c r="P14" s="300"/>
    </row>
    <row r="15" s="349" customFormat="true" ht="18" hidden="false" customHeight="true" outlineLevel="0" collapsed="false">
      <c r="B15" s="64" t="s">
        <v>33</v>
      </c>
      <c r="C15" s="343"/>
      <c r="D15" s="350" t="n">
        <v>2172944</v>
      </c>
      <c r="E15" s="66" t="n">
        <f aca="false">D15*100/$D$31</f>
        <v>4.58571086480822</v>
      </c>
      <c r="F15" s="343"/>
      <c r="G15" s="313" t="n">
        <v>44152</v>
      </c>
      <c r="H15" s="66" t="n">
        <f aca="false">G15*100/D15</f>
        <v>2.03189773873602</v>
      </c>
      <c r="I15" s="351" t="n">
        <v>5</v>
      </c>
      <c r="J15" s="346" t="n">
        <f aca="false">_xlfn.RANK.EQ(H15,H$11:H$31,0)</f>
        <v>19</v>
      </c>
      <c r="K15" s="346" t="n">
        <v>5</v>
      </c>
      <c r="L15" s="346" t="n">
        <f aca="false">MATCH(K15,J$11:J$31,0)</f>
        <v>1</v>
      </c>
      <c r="M15" s="347" t="str">
        <f aca="false">INDEX(B$11:B$31,L15,1)</f>
        <v>Andalucía</v>
      </c>
      <c r="N15" s="348" t="n">
        <f aca="false">INDEX(H$11:H$31,L15,1)</f>
        <v>4.29822363349636</v>
      </c>
      <c r="O15" s="300"/>
      <c r="P15" s="300"/>
    </row>
    <row r="16" s="349" customFormat="true" ht="18" hidden="false" customHeight="true" outlineLevel="0" collapsed="false">
      <c r="B16" s="64" t="s">
        <v>34</v>
      </c>
      <c r="C16" s="343"/>
      <c r="D16" s="352" t="n">
        <v>584507</v>
      </c>
      <c r="E16" s="66" t="n">
        <f aca="false">D16*100/$D$31</f>
        <v>1.23352470218121</v>
      </c>
      <c r="F16" s="343"/>
      <c r="G16" s="313" t="n">
        <v>22771</v>
      </c>
      <c r="H16" s="66" t="n">
        <f aca="false">G16*100/D16</f>
        <v>3.89576172740446</v>
      </c>
      <c r="I16" s="351" t="n">
        <v>6</v>
      </c>
      <c r="J16" s="346" t="n">
        <f aca="false">_xlfn.RANK.EQ(H16,H$11:H$31,0)</f>
        <v>8</v>
      </c>
      <c r="K16" s="346" t="n">
        <v>6</v>
      </c>
      <c r="L16" s="346" t="n">
        <f aca="false">MATCH(K16,J$11:J$31,0)</f>
        <v>8</v>
      </c>
      <c r="M16" s="347" t="str">
        <f aca="false">INDEX(B$11:B$31,L16,1)</f>
        <v>Castilla - La Mancha</v>
      </c>
      <c r="N16" s="353" t="n">
        <f aca="false">INDEX(H$11:H$31,L16,1)</f>
        <v>4.12780877084958</v>
      </c>
      <c r="O16" s="300"/>
      <c r="P16" s="300"/>
    </row>
    <row r="17" s="354" customFormat="true" ht="18" hidden="false" customHeight="true" outlineLevel="0" collapsed="false">
      <c r="B17" s="355" t="s">
        <v>35</v>
      </c>
      <c r="C17" s="343"/>
      <c r="D17" s="356" t="n">
        <v>2383139</v>
      </c>
      <c r="E17" s="357" t="n">
        <f aca="false">D17*100/$D$31</f>
        <v>5.02929960673087</v>
      </c>
      <c r="F17" s="343"/>
      <c r="G17" s="358" t="n">
        <v>134799</v>
      </c>
      <c r="H17" s="357" t="n">
        <f aca="false">G17*100/D17</f>
        <v>5.65636330906422</v>
      </c>
      <c r="I17" s="351" t="n">
        <v>8</v>
      </c>
      <c r="J17" s="346" t="n">
        <f aca="false">_xlfn.RANK.EQ(H17,H$11:H$31,0)</f>
        <v>1</v>
      </c>
      <c r="K17" s="346" t="n">
        <v>7</v>
      </c>
      <c r="L17" s="346" t="n">
        <f aca="false">MATCH(K17,J$11:J$31,0)</f>
        <v>9</v>
      </c>
      <c r="M17" s="347" t="str">
        <f aca="false">INDEX(B$11:B$31,L17,1)</f>
        <v>Cataluña</v>
      </c>
      <c r="N17" s="348" t="n">
        <f aca="false">INDEX(H$11:H$31,L17,1)</f>
        <v>4.10534765736803</v>
      </c>
      <c r="O17" s="359"/>
      <c r="P17" s="359"/>
    </row>
    <row r="18" s="354" customFormat="true" ht="18" hidden="false" customHeight="true" outlineLevel="0" collapsed="false">
      <c r="B18" s="355" t="s">
        <v>36</v>
      </c>
      <c r="C18" s="343"/>
      <c r="D18" s="356" t="n">
        <v>2049562</v>
      </c>
      <c r="E18" s="357" t="n">
        <f aca="false">D18*100/$D$31</f>
        <v>4.32532947535604</v>
      </c>
      <c r="F18" s="343"/>
      <c r="G18" s="358" t="n">
        <v>84602</v>
      </c>
      <c r="H18" s="357" t="n">
        <f aca="false">G18*100/D18</f>
        <v>4.12780877084958</v>
      </c>
      <c r="I18" s="351" t="n">
        <v>7</v>
      </c>
      <c r="J18" s="346" t="n">
        <f aca="false">_xlfn.RANK.EQ(H18,H$11:H$31,0)</f>
        <v>6</v>
      </c>
      <c r="K18" s="346" t="n">
        <v>8</v>
      </c>
      <c r="L18" s="346" t="n">
        <f aca="false">MATCH(K18,J$11:J$31,0)</f>
        <v>6</v>
      </c>
      <c r="M18" s="347" t="str">
        <f aca="false">INDEX(B$11:B$31,L18,1)</f>
        <v>Cantabria</v>
      </c>
      <c r="N18" s="348" t="n">
        <f aca="false">INDEX(H$11:H$31,L18,1)</f>
        <v>3.89576172740446</v>
      </c>
      <c r="O18" s="359"/>
      <c r="P18" s="359"/>
    </row>
    <row r="19" s="354" customFormat="true" ht="18" hidden="false" customHeight="true" outlineLevel="0" collapsed="false">
      <c r="B19" s="355" t="s">
        <v>37</v>
      </c>
      <c r="C19" s="343"/>
      <c r="D19" s="356" t="n">
        <v>7763362</v>
      </c>
      <c r="E19" s="357" t="n">
        <f aca="false">D19*100/$D$31</f>
        <v>16.3835485271775</v>
      </c>
      <c r="F19" s="343"/>
      <c r="G19" s="358" t="n">
        <v>318713</v>
      </c>
      <c r="H19" s="357" t="n">
        <f aca="false">G19*100/D19</f>
        <v>4.10534765736803</v>
      </c>
      <c r="I19" s="351" t="n">
        <v>9</v>
      </c>
      <c r="J19" s="346" t="n">
        <f aca="false">_xlfn.RANK.EQ(H19,H$11:H$31,0)</f>
        <v>7</v>
      </c>
      <c r="K19" s="346" t="n">
        <v>9</v>
      </c>
      <c r="L19" s="346" t="n">
        <f aca="false">MATCH(K19,J$11:J$31,0)</f>
        <v>3</v>
      </c>
      <c r="M19" s="347" t="str">
        <f aca="false">INDEX(B$11:B$31,L19,1)</f>
        <v>Asturias, Principado de</v>
      </c>
      <c r="N19" s="348" t="n">
        <f aca="false">INDEX(H$11:H$31,L19,1)</f>
        <v>3.85899473409555</v>
      </c>
      <c r="O19" s="359"/>
      <c r="P19" s="359"/>
    </row>
    <row r="20" s="354" customFormat="true" ht="18" hidden="false" customHeight="true" outlineLevel="0" collapsed="false">
      <c r="B20" s="355" t="s">
        <v>38</v>
      </c>
      <c r="C20" s="343"/>
      <c r="D20" s="356" t="n">
        <v>5058138</v>
      </c>
      <c r="E20" s="357" t="n">
        <f aca="false">D20*100/$D$31</f>
        <v>10.6745311348564</v>
      </c>
      <c r="F20" s="343"/>
      <c r="G20" s="358" t="n">
        <v>155117</v>
      </c>
      <c r="H20" s="357" t="n">
        <f aca="false">G20*100/D20</f>
        <v>3.06668185011955</v>
      </c>
      <c r="I20" s="351" t="n">
        <v>11</v>
      </c>
      <c r="J20" s="346" t="n">
        <f aca="false">_xlfn.RANK.EQ(H20,H$11:H$31,0)</f>
        <v>15</v>
      </c>
      <c r="K20" s="346" t="n">
        <v>10</v>
      </c>
      <c r="L20" s="346" t="n">
        <f aca="false">MATCH(K20,J$11:J$31,0)</f>
        <v>21</v>
      </c>
      <c r="M20" s="347" t="str">
        <f aca="false">INDEX(B$11:B$31,L20,1)</f>
        <v>TOTAL</v>
      </c>
      <c r="N20" s="348" t="n">
        <f aca="false">INDEX(H$11:H$31,L20,1)</f>
        <v>3.76989335488891</v>
      </c>
      <c r="O20" s="359"/>
      <c r="P20" s="359"/>
    </row>
    <row r="21" s="349" customFormat="true" ht="18" hidden="false" customHeight="true" outlineLevel="0" collapsed="false">
      <c r="B21" s="64" t="s">
        <v>39</v>
      </c>
      <c r="C21" s="343"/>
      <c r="D21" s="350" t="n">
        <v>1059501</v>
      </c>
      <c r="E21" s="66" t="n">
        <f aca="false">D21*100/$D$31</f>
        <v>2.23593670475409</v>
      </c>
      <c r="F21" s="343"/>
      <c r="G21" s="313" t="n">
        <v>51799</v>
      </c>
      <c r="H21" s="66" t="n">
        <f aca="false">G21*100/D21</f>
        <v>4.88899963284603</v>
      </c>
      <c r="I21" s="351" t="n">
        <v>12</v>
      </c>
      <c r="J21" s="346" t="n">
        <f aca="false">_xlfn.RANK.EQ(H21,H$11:H$31,0)</f>
        <v>2</v>
      </c>
      <c r="K21" s="346" t="n">
        <v>11</v>
      </c>
      <c r="L21" s="346" t="n">
        <f aca="false">MATCH(K21,J$11:J$31,0)</f>
        <v>2</v>
      </c>
      <c r="M21" s="347" t="str">
        <f aca="false">INDEX(B$11:B$31,L21,1)</f>
        <v>Aragón</v>
      </c>
      <c r="N21" s="348" t="n">
        <f aca="false">INDEX(H$11:H$31,L21,1)</f>
        <v>3.47292124250053</v>
      </c>
      <c r="O21" s="300"/>
      <c r="P21" s="300"/>
    </row>
    <row r="22" s="349" customFormat="true" ht="18" hidden="false" customHeight="true" outlineLevel="0" collapsed="false">
      <c r="B22" s="64" t="s">
        <v>40</v>
      </c>
      <c r="C22" s="343"/>
      <c r="D22" s="350" t="n">
        <v>2695645</v>
      </c>
      <c r="E22" s="66" t="n">
        <f aca="false">D22*100/$D$31</f>
        <v>5.68880217997608</v>
      </c>
      <c r="F22" s="343"/>
      <c r="G22" s="313" t="n">
        <v>77686</v>
      </c>
      <c r="H22" s="66" t="n">
        <f aca="false">G22*100/D22</f>
        <v>2.88190766959299</v>
      </c>
      <c r="I22" s="351" t="n">
        <v>13</v>
      </c>
      <c r="J22" s="346" t="n">
        <f aca="false">_xlfn.RANK.EQ(H22,H$11:H$31,0)</f>
        <v>17</v>
      </c>
      <c r="K22" s="346" t="n">
        <v>12</v>
      </c>
      <c r="L22" s="346" t="n">
        <f aca="false">MATCH(K22,J$11:J$31,0)</f>
        <v>13</v>
      </c>
      <c r="M22" s="347" t="str">
        <f aca="false">INDEX(B$11:B$31,L22,1)</f>
        <v>Madrid, Comunidad de</v>
      </c>
      <c r="N22" s="348" t="n">
        <f aca="false">INDEX(H$11:H$31,L22,1)</f>
        <v>3.22657237895614</v>
      </c>
      <c r="O22" s="300"/>
      <c r="P22" s="300"/>
    </row>
    <row r="23" s="349" customFormat="true" ht="18" hidden="false" customHeight="true" outlineLevel="0" collapsed="false">
      <c r="B23" s="64" t="s">
        <v>41</v>
      </c>
      <c r="C23" s="343"/>
      <c r="D23" s="350" t="n">
        <v>6751251</v>
      </c>
      <c r="E23" s="66" t="n">
        <f aca="false">D23*100/$D$31</f>
        <v>14.2476221484527</v>
      </c>
      <c r="F23" s="343"/>
      <c r="G23" s="313" t="n">
        <v>217834</v>
      </c>
      <c r="H23" s="66" t="n">
        <f aca="false">G23*100/D23</f>
        <v>3.22657237895614</v>
      </c>
      <c r="I23" s="351" t="n">
        <v>14</v>
      </c>
      <c r="J23" s="346" t="n">
        <f aca="false">_xlfn.RANK.EQ(H23,H$11:H$31,0)</f>
        <v>12</v>
      </c>
      <c r="K23" s="346" t="n">
        <v>13</v>
      </c>
      <c r="L23" s="346" t="n">
        <f aca="false">MATCH(K23,J$11:J$31,0)</f>
        <v>14</v>
      </c>
      <c r="M23" s="347" t="str">
        <f aca="false">INDEX(B$11:B$31,L23,1)</f>
        <v>Murcia, Región de</v>
      </c>
      <c r="N23" s="348" t="n">
        <f aca="false">INDEX(H$11:H$31,L23,1)</f>
        <v>3.19765872059407</v>
      </c>
      <c r="O23" s="300"/>
      <c r="P23" s="300"/>
    </row>
    <row r="24" s="349" customFormat="true" ht="18" hidden="false" customHeight="true" outlineLevel="0" collapsed="false">
      <c r="B24" s="64" t="s">
        <v>42</v>
      </c>
      <c r="C24" s="343"/>
      <c r="D24" s="350" t="n">
        <v>1518486</v>
      </c>
      <c r="E24" s="66" t="n">
        <f aca="false">D24*100/$D$31</f>
        <v>3.20456383057234</v>
      </c>
      <c r="F24" s="343"/>
      <c r="G24" s="313" t="n">
        <v>48556</v>
      </c>
      <c r="H24" s="66" t="n">
        <f aca="false">G24*100/D24</f>
        <v>3.19765872059407</v>
      </c>
      <c r="I24" s="351" t="n">
        <v>16</v>
      </c>
      <c r="J24" s="346" t="n">
        <f aca="false">_xlfn.RANK.EQ(H24,H$11:H$31,0)</f>
        <v>13</v>
      </c>
      <c r="K24" s="346" t="n">
        <v>14</v>
      </c>
      <c r="L24" s="346" t="n">
        <f aca="false">MATCH(K24,J$11:J$31,0)</f>
        <v>15</v>
      </c>
      <c r="M24" s="347" t="str">
        <f aca="false">INDEX(B$11:B$31,L24,1)</f>
        <v>Navarra, Comunidad Foral de</v>
      </c>
      <c r="N24" s="348" t="n">
        <f aca="false">INDEX(H$11:H$31,L24,1)</f>
        <v>3.08478588499207</v>
      </c>
      <c r="O24" s="300"/>
      <c r="P24" s="300"/>
    </row>
    <row r="25" s="349" customFormat="true" ht="18" hidden="false" customHeight="true" outlineLevel="0" collapsed="false">
      <c r="B25" s="64" t="s">
        <v>43</v>
      </c>
      <c r="C25" s="343"/>
      <c r="D25" s="352" t="n">
        <v>661537</v>
      </c>
      <c r="E25" s="66" t="n">
        <f aca="false">D25*100/$D$31</f>
        <v>1.39608632729267</v>
      </c>
      <c r="F25" s="343"/>
      <c r="G25" s="313" t="n">
        <v>20407</v>
      </c>
      <c r="H25" s="66" t="n">
        <f aca="false">G25*100/D25</f>
        <v>3.08478588499207</v>
      </c>
      <c r="I25" s="351" t="n">
        <v>17</v>
      </c>
      <c r="J25" s="346" t="n">
        <f aca="false">_xlfn.RANK.EQ(H25,H$11:H$31,0)</f>
        <v>14</v>
      </c>
      <c r="K25" s="346" t="n">
        <v>15</v>
      </c>
      <c r="L25" s="346" t="n">
        <f aca="false">MATCH(K25,J$11:J$31,0)</f>
        <v>10</v>
      </c>
      <c r="M25" s="347" t="str">
        <f aca="false">INDEX(B$11:B$31,L25,1)</f>
        <v>Comunitat Valenciana</v>
      </c>
      <c r="N25" s="353" t="n">
        <f aca="false">INDEX(H$11:H$31,L25,1)</f>
        <v>3.06668185011955</v>
      </c>
      <c r="O25" s="300"/>
      <c r="P25" s="300"/>
    </row>
    <row r="26" s="349" customFormat="true" ht="18" hidden="false" customHeight="true" outlineLevel="0" collapsed="false">
      <c r="B26" s="64" t="s">
        <v>44</v>
      </c>
      <c r="C26" s="343"/>
      <c r="D26" s="352" t="n">
        <v>2213993</v>
      </c>
      <c r="E26" s="66" t="n">
        <f aca="false">D26*100/$D$31</f>
        <v>4.67233934915458</v>
      </c>
      <c r="F26" s="343"/>
      <c r="G26" s="313" t="n">
        <v>107097</v>
      </c>
      <c r="H26" s="66" t="n">
        <f aca="false">G26*100/D26</f>
        <v>4.8372781666428</v>
      </c>
      <c r="I26" s="351" t="n">
        <v>18</v>
      </c>
      <c r="J26" s="346" t="n">
        <f aca="false">_xlfn.RANK.EQ(H26,H$11:H$31,0)</f>
        <v>3</v>
      </c>
      <c r="K26" s="346" t="n">
        <v>16</v>
      </c>
      <c r="L26" s="346" t="n">
        <f aca="false">MATCH(K26,J$11:J$31,0)</f>
        <v>4</v>
      </c>
      <c r="M26" s="347" t="str">
        <f aca="false">INDEX(B$11:B$31,L26,1)</f>
        <v>Balears, Illes</v>
      </c>
      <c r="N26" s="348" t="n">
        <f aca="false">INDEX(H$11:H$31,L26,1)</f>
        <v>2.88642532702249</v>
      </c>
      <c r="O26" s="300"/>
      <c r="P26" s="300"/>
    </row>
    <row r="27" s="349" customFormat="true" ht="18" hidden="false" customHeight="true" outlineLevel="0" collapsed="false">
      <c r="B27" s="64" t="s">
        <v>45</v>
      </c>
      <c r="C27" s="343"/>
      <c r="D27" s="352" t="n">
        <v>319796</v>
      </c>
      <c r="E27" s="70" t="n">
        <f aca="false">D27*100/$D$31</f>
        <v>0.674887153889934</v>
      </c>
      <c r="F27" s="343"/>
      <c r="G27" s="313" t="n">
        <v>15176</v>
      </c>
      <c r="H27" s="70" t="n">
        <f aca="false">G27*100/D27</f>
        <v>4.74552527236113</v>
      </c>
      <c r="I27" s="351" t="n">
        <v>19</v>
      </c>
      <c r="J27" s="346" t="n">
        <f aca="false">_xlfn.RANK.EQ(H27,H$11:H$31,0)</f>
        <v>4</v>
      </c>
      <c r="K27" s="346" t="n">
        <v>17</v>
      </c>
      <c r="L27" s="346" t="n">
        <f aca="false">MATCH(K27,J$11:J$31,0)</f>
        <v>12</v>
      </c>
      <c r="M27" s="347" t="str">
        <f aca="false">INDEX(B$11:B$31,L27,1)</f>
        <v>Galicia</v>
      </c>
      <c r="N27" s="348" t="n">
        <f aca="false">INDEX(H$11:H$31,L27,1)</f>
        <v>2.88190766959299</v>
      </c>
      <c r="O27" s="300"/>
      <c r="P27" s="300"/>
    </row>
    <row r="28" s="349" customFormat="true" ht="18" hidden="false" customHeight="true" outlineLevel="0" collapsed="false">
      <c r="B28" s="64" t="s">
        <v>46</v>
      </c>
      <c r="C28" s="343"/>
      <c r="D28" s="352" t="n">
        <v>169778</v>
      </c>
      <c r="E28" s="70" t="n">
        <f aca="false">D28*100/$D$31</f>
        <v>0.358294009972374</v>
      </c>
      <c r="F28" s="343"/>
      <c r="G28" s="313" t="n">
        <v>4533</v>
      </c>
      <c r="H28" s="70" t="n">
        <f aca="false">G28*100/D28</f>
        <v>2.66995723827587</v>
      </c>
      <c r="I28" s="351" t="n">
        <v>10</v>
      </c>
      <c r="J28" s="346" t="n">
        <f aca="false">_xlfn.RANK.EQ(H28,H$11:H$31,0)</f>
        <v>18</v>
      </c>
      <c r="K28" s="346" t="n">
        <v>18</v>
      </c>
      <c r="L28" s="346" t="n">
        <f aca="false">MATCH(K28,J$11:J$31,0)</f>
        <v>18</v>
      </c>
      <c r="M28" s="347" t="str">
        <f aca="false">INDEX(B$11:B$31,L28,1)</f>
        <v>Ceuta y Melilla</v>
      </c>
      <c r="N28" s="348" t="n">
        <f aca="false">INDEX(H$11:H$31,L28,1)</f>
        <v>2.66995723827587</v>
      </c>
      <c r="O28" s="53"/>
      <c r="P28" s="53"/>
    </row>
    <row r="29" s="349" customFormat="true" ht="6" hidden="false" customHeight="true" outlineLevel="0" collapsed="false">
      <c r="B29" s="360"/>
      <c r="C29" s="57"/>
      <c r="D29" s="361"/>
      <c r="E29" s="362"/>
      <c r="F29" s="57"/>
      <c r="G29" s="361"/>
      <c r="H29" s="362"/>
      <c r="I29" s="351" t="n">
        <v>15</v>
      </c>
      <c r="J29" s="346"/>
      <c r="K29" s="346" t="n">
        <v>19</v>
      </c>
      <c r="L29" s="346" t="n">
        <f aca="false">MATCH(K29,J$11:J$31,0)</f>
        <v>5</v>
      </c>
      <c r="M29" s="347" t="str">
        <f aca="false">INDEX(B$11:B$31,L29,1)</f>
        <v>Canarias</v>
      </c>
      <c r="N29" s="348" t="n">
        <f aca="false">INDEX(H$11:H$31,L29,1)</f>
        <v>2.03189773873602</v>
      </c>
      <c r="O29" s="87"/>
      <c r="P29" s="87"/>
    </row>
    <row r="30" s="349" customFormat="true" ht="5.25" hidden="false" customHeight="true" outlineLevel="0" collapsed="false">
      <c r="B30" s="271"/>
      <c r="C30" s="271"/>
      <c r="D30" s="271"/>
      <c r="E30" s="363"/>
      <c r="F30" s="271"/>
      <c r="G30" s="80"/>
      <c r="H30" s="364"/>
      <c r="I30" s="365"/>
      <c r="J30" s="346"/>
      <c r="K30" s="366"/>
      <c r="L30" s="366"/>
      <c r="M30" s="366"/>
      <c r="N30" s="366"/>
      <c r="O30" s="80"/>
      <c r="P30" s="80"/>
    </row>
    <row r="31" s="55" customFormat="true" ht="15.75" hidden="false" customHeight="true" outlineLevel="0" collapsed="false">
      <c r="B31" s="267" t="s">
        <v>47</v>
      </c>
      <c r="C31" s="367"/>
      <c r="D31" s="77" t="n">
        <f aca="false">SUM(D11:D28)</f>
        <v>47385107</v>
      </c>
      <c r="E31" s="78" t="n">
        <f aca="false">SUM(E11:E28)</f>
        <v>100</v>
      </c>
      <c r="F31" s="43"/>
      <c r="G31" s="77" t="n">
        <f aca="false">SUM(G11:G30)</f>
        <v>1786368</v>
      </c>
      <c r="H31" s="78" t="n">
        <f aca="false">G31*100/D31</f>
        <v>3.76989335488891</v>
      </c>
      <c r="I31" s="21"/>
      <c r="J31" s="346" t="n">
        <f aca="false">_xlfn.RANK.EQ(H31,H$11:H$31,0)</f>
        <v>10</v>
      </c>
      <c r="K31" s="21"/>
      <c r="L31" s="21"/>
      <c r="M31" s="21"/>
      <c r="N31" s="21"/>
      <c r="O31" s="1"/>
      <c r="P31" s="1"/>
    </row>
    <row r="32" s="55" customFormat="true" ht="9.75" hidden="false" customHeight="true" outlineLevel="0" collapsed="false">
      <c r="B32" s="368"/>
      <c r="C32" s="367"/>
      <c r="D32" s="369"/>
      <c r="E32" s="370"/>
      <c r="F32" s="43"/>
      <c r="G32" s="369"/>
      <c r="H32" s="370"/>
      <c r="I32" s="21"/>
      <c r="J32" s="21"/>
      <c r="K32" s="1"/>
      <c r="L32" s="1"/>
      <c r="M32" s="1"/>
      <c r="N32" s="19"/>
      <c r="O32" s="1"/>
      <c r="P32" s="1"/>
    </row>
    <row r="33" s="75" customFormat="true" ht="16.5" hidden="false" customHeight="true" outlineLevel="0" collapsed="false">
      <c r="B33" s="81" t="str">
        <f aca="false">12solcasaad!B32:M32</f>
        <v>(1) Cifras INE de población referidas al 01/01/2021. Real Decreto 1065/2021, de 30 de noviembre BOE 23.12.21.</v>
      </c>
      <c r="C33" s="81"/>
      <c r="D33" s="81"/>
      <c r="E33" s="81"/>
      <c r="F33" s="81"/>
      <c r="G33" s="81"/>
      <c r="H33" s="81"/>
      <c r="I33" s="81"/>
      <c r="J33" s="81"/>
      <c r="K33" s="81"/>
      <c r="L33" s="81"/>
      <c r="M33" s="81"/>
      <c r="N33" s="1"/>
      <c r="O33" s="0"/>
      <c r="P33" s="0"/>
    </row>
    <row r="34" customFormat="false" ht="16.5" hidden="false" customHeight="true" outlineLevel="0" collapsed="false">
      <c r="B34" s="125" t="s">
        <v>52</v>
      </c>
    </row>
    <row r="35" customFormat="false" ht="15" hidden="false" customHeight="true" outlineLevel="0" collapsed="false">
      <c r="B35" s="125" t="s">
        <v>53</v>
      </c>
      <c r="I35" s="371"/>
      <c r="J35" s="372"/>
      <c r="K35" s="372"/>
      <c r="L35" s="372"/>
      <c r="M35" s="373"/>
      <c r="N35" s="374"/>
      <c r="O35" s="63"/>
    </row>
    <row r="36" customFormat="false" ht="15" hidden="false" customHeight="false" outlineLevel="0" collapsed="false">
      <c r="I36" s="371"/>
      <c r="J36" s="372"/>
      <c r="K36" s="372"/>
      <c r="L36" s="372"/>
      <c r="M36" s="373"/>
      <c r="N36" s="374"/>
      <c r="O36" s="63"/>
    </row>
    <row r="37" customFormat="false" ht="15" hidden="false" customHeight="false" outlineLevel="0" collapsed="false">
      <c r="I37" s="371"/>
      <c r="J37" s="372"/>
      <c r="K37" s="372"/>
      <c r="L37" s="372"/>
      <c r="M37" s="373"/>
      <c r="N37" s="375"/>
      <c r="O37" s="63"/>
    </row>
    <row r="38" customFormat="false" ht="15" hidden="false" customHeight="false" outlineLevel="0" collapsed="false">
      <c r="I38" s="371"/>
      <c r="J38" s="372"/>
      <c r="K38" s="372"/>
      <c r="L38" s="372"/>
      <c r="M38" s="373"/>
      <c r="N38" s="374"/>
      <c r="O38" s="63"/>
    </row>
    <row r="39" customFormat="false" ht="15" hidden="false" customHeight="false" outlineLevel="0" collapsed="false">
      <c r="I39" s="371"/>
      <c r="J39" s="372"/>
      <c r="K39" s="372"/>
      <c r="L39" s="372"/>
      <c r="M39" s="373"/>
      <c r="N39" s="374"/>
      <c r="O39" s="63"/>
    </row>
    <row r="40" customFormat="false" ht="15" hidden="false" customHeight="false" outlineLevel="0" collapsed="false">
      <c r="I40" s="371"/>
      <c r="J40" s="372"/>
      <c r="K40" s="372"/>
      <c r="L40" s="372"/>
      <c r="M40" s="373"/>
      <c r="N40" s="374"/>
      <c r="O40" s="63"/>
    </row>
    <row r="41" customFormat="false" ht="15" hidden="false" customHeight="false" outlineLevel="0" collapsed="false">
      <c r="I41" s="371"/>
      <c r="J41" s="372"/>
      <c r="K41" s="372"/>
      <c r="L41" s="372"/>
      <c r="M41" s="373"/>
      <c r="N41" s="374"/>
      <c r="O41" s="63"/>
    </row>
    <row r="42" customFormat="false" ht="15" hidden="false" customHeight="false" outlineLevel="0" collapsed="false">
      <c r="I42" s="371"/>
      <c r="J42" s="372"/>
      <c r="K42" s="372"/>
      <c r="L42" s="372"/>
      <c r="M42" s="373"/>
      <c r="N42" s="374"/>
      <c r="O42" s="63"/>
    </row>
    <row r="43" customFormat="false" ht="15" hidden="false" customHeight="false" outlineLevel="0" collapsed="false">
      <c r="I43" s="371"/>
      <c r="J43" s="372"/>
      <c r="K43" s="372"/>
      <c r="L43" s="372"/>
      <c r="M43" s="373"/>
      <c r="N43" s="374"/>
      <c r="O43" s="63"/>
    </row>
    <row r="44" customFormat="false" ht="15" hidden="false" customHeight="false" outlineLevel="0" collapsed="false">
      <c r="I44" s="371"/>
      <c r="J44" s="372"/>
      <c r="K44" s="372"/>
      <c r="L44" s="372"/>
      <c r="M44" s="373"/>
      <c r="N44" s="375"/>
      <c r="O44" s="63"/>
    </row>
    <row r="45" customFormat="false" ht="15" hidden="false" customHeight="false" outlineLevel="0" collapsed="false">
      <c r="I45" s="371"/>
      <c r="J45" s="372"/>
      <c r="K45" s="372"/>
      <c r="L45" s="372"/>
      <c r="M45" s="373"/>
      <c r="N45" s="374"/>
      <c r="O45" s="63"/>
    </row>
    <row r="46" customFormat="false" ht="15" hidden="false" customHeight="false" outlineLevel="0" collapsed="false">
      <c r="I46" s="371"/>
      <c r="J46" s="372"/>
      <c r="K46" s="372"/>
      <c r="L46" s="372"/>
      <c r="M46" s="373"/>
      <c r="N46" s="374"/>
      <c r="O46" s="63"/>
    </row>
    <row r="47" customFormat="false" ht="15" hidden="false" customHeight="false" outlineLevel="0" collapsed="false">
      <c r="I47" s="371"/>
      <c r="J47" s="372"/>
      <c r="K47" s="372"/>
      <c r="L47" s="372"/>
      <c r="M47" s="373"/>
      <c r="N47" s="374"/>
      <c r="O47" s="63"/>
    </row>
    <row r="48" customFormat="false" ht="15" hidden="false" customHeight="false" outlineLevel="0" collapsed="false">
      <c r="I48" s="371"/>
      <c r="J48" s="372"/>
      <c r="K48" s="372"/>
      <c r="L48" s="372"/>
      <c r="M48" s="373"/>
      <c r="N48" s="374"/>
      <c r="O48" s="63"/>
    </row>
    <row r="49" customFormat="false" ht="15" hidden="false" customHeight="false" outlineLevel="0" collapsed="false">
      <c r="I49" s="371"/>
      <c r="J49" s="372"/>
      <c r="K49" s="372"/>
      <c r="L49" s="372"/>
      <c r="M49" s="373"/>
      <c r="N49" s="374"/>
      <c r="O49" s="63"/>
    </row>
    <row r="50" customFormat="false" ht="15" hidden="false" customHeight="false" outlineLevel="0" collapsed="false">
      <c r="I50" s="371"/>
      <c r="J50" s="372"/>
      <c r="K50" s="372"/>
      <c r="L50" s="372"/>
      <c r="M50" s="373"/>
      <c r="N50" s="375"/>
      <c r="O50" s="63"/>
    </row>
    <row r="51" customFormat="false" ht="15" hidden="false" customHeight="false" outlineLevel="0" collapsed="false">
      <c r="I51" s="371"/>
      <c r="J51" s="372"/>
      <c r="K51" s="372"/>
      <c r="L51" s="372"/>
      <c r="M51" s="373"/>
      <c r="N51" s="374"/>
      <c r="O51" s="63"/>
    </row>
    <row r="52" customFormat="false" ht="15" hidden="false" customHeight="false" outlineLevel="0" collapsed="false">
      <c r="I52" s="371"/>
      <c r="J52" s="372"/>
      <c r="K52" s="372"/>
      <c r="L52" s="372"/>
      <c r="M52" s="373"/>
      <c r="N52" s="374"/>
      <c r="O52" s="63"/>
    </row>
    <row r="53" customFormat="false" ht="15" hidden="false" customHeight="false" outlineLevel="0" collapsed="false">
      <c r="I53" s="371"/>
      <c r="J53" s="376"/>
      <c r="K53" s="376"/>
      <c r="L53" s="372"/>
      <c r="M53" s="373"/>
      <c r="N53" s="374"/>
      <c r="O53" s="56"/>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3" width="3.42"/>
    <col collapsed="false" customWidth="true" hidden="false" outlineLevel="0" max="2" min="2" style="133" width="32.28"/>
    <col collapsed="false" customWidth="true" hidden="false" outlineLevel="0" max="3" min="3" style="133" width="0.56"/>
    <col collapsed="false" customWidth="true" hidden="false" outlineLevel="0" max="4" min="4" style="133" width="16.99"/>
    <col collapsed="false" customWidth="true" hidden="false" outlineLevel="0" max="5" min="5" style="133" width="0.41"/>
    <col collapsed="false" customWidth="true" hidden="false" outlineLevel="0" max="6" min="6" style="133" width="11.85"/>
    <col collapsed="false" customWidth="true" hidden="false" outlineLevel="0" max="7" min="7" style="133" width="11.28"/>
    <col collapsed="false" customWidth="true" hidden="false" outlineLevel="0" max="8" min="8" style="133" width="0.41"/>
    <col collapsed="false" customWidth="true" hidden="false" outlineLevel="0" max="9" min="9" style="133" width="11.85"/>
    <col collapsed="false" customWidth="true" hidden="false" outlineLevel="0" max="10" min="10" style="133" width="9.85"/>
    <col collapsed="false" customWidth="true" hidden="false" outlineLevel="0" max="11" min="11" style="133" width="7.28"/>
    <col collapsed="false" customWidth="true" hidden="false" outlineLevel="0" max="12" min="12" style="133" width="8.56"/>
    <col collapsed="false" customWidth="true" hidden="false" outlineLevel="0" max="13" min="13" style="133" width="5.71"/>
    <col collapsed="false" customWidth="true" hidden="false" outlineLevel="0" max="14" min="14" style="133" width="8.56"/>
    <col collapsed="false" customWidth="true" hidden="false" outlineLevel="0" max="15" min="15" style="133" width="7.28"/>
    <col collapsed="false" customWidth="true" hidden="false" outlineLevel="0" max="16" min="16" style="133" width="8.56"/>
    <col collapsed="false" customWidth="true" hidden="false" outlineLevel="0" max="17" min="17" style="133" width="7.28"/>
    <col collapsed="false" customWidth="true" hidden="false" outlineLevel="0" max="18" min="18" style="133" width="8.56"/>
    <col collapsed="false" customWidth="true" hidden="false" outlineLevel="0" max="19" min="19" style="133" width="5.71"/>
    <col collapsed="false" customWidth="true" hidden="false" outlineLevel="0" max="20" min="20" style="133" width="8.56"/>
    <col collapsed="false" customWidth="true" hidden="false" outlineLevel="0" max="21" min="21" style="133" width="7.28"/>
    <col collapsed="false" customWidth="true" hidden="false" outlineLevel="0" max="22" min="22" style="133" width="8.56"/>
    <col collapsed="false" customWidth="true" hidden="false" outlineLevel="0" max="23" min="23" style="133" width="3.56"/>
    <col collapsed="false" customWidth="true" hidden="false" outlineLevel="0" max="25" min="24" style="133" width="2.42"/>
    <col collapsed="false" customWidth="true" hidden="false" outlineLevel="0" max="26" min="26" style="133" width="5.56"/>
    <col collapsed="false" customWidth="true" hidden="false" outlineLevel="0" max="27" min="27" style="134" width="8.41"/>
    <col collapsed="false" customWidth="true" hidden="false" outlineLevel="0" max="28" min="28" style="377" width="6.99"/>
    <col collapsed="false" customWidth="true" hidden="false" outlineLevel="0" max="29" min="29" style="134" width="8.41"/>
    <col collapsed="false" customWidth="true" hidden="false" outlineLevel="0" max="30" min="30" style="133" width="4.28"/>
    <col collapsed="false" customWidth="true" hidden="false" outlineLevel="0" max="31" min="31" style="133" width="2.42"/>
    <col collapsed="false" customWidth="true" hidden="false" outlineLevel="0" max="32" min="32" style="133" width="4.28"/>
    <col collapsed="false" customWidth="true" hidden="false" outlineLevel="0" max="33" min="33" style="133" width="8.41"/>
    <col collapsed="false" customWidth="true" hidden="false" outlineLevel="0" max="34" min="34" style="133" width="4.28"/>
    <col collapsed="false" customWidth="false" hidden="false" outlineLevel="0" max="257" min="35" style="133" width="11.42"/>
  </cols>
  <sheetData>
    <row r="1" s="138" customFormat="true" ht="14.25" hidden="false" customHeight="false" outlineLevel="0" collapsed="false">
      <c r="A1" s="135"/>
      <c r="B1" s="136"/>
      <c r="C1" s="137"/>
      <c r="E1" s="137"/>
      <c r="F1" s="139" t="s">
        <v>55</v>
      </c>
      <c r="G1" s="139"/>
      <c r="H1" s="139"/>
      <c r="I1" s="139" t="s">
        <v>56</v>
      </c>
      <c r="AA1" s="139"/>
      <c r="AB1" s="378"/>
      <c r="AC1" s="139"/>
    </row>
    <row r="2" s="140" customFormat="true" ht="15" hidden="false" customHeight="false" outlineLevel="0" collapsed="false">
      <c r="B2" s="141"/>
      <c r="C2" s="141"/>
      <c r="AA2" s="142"/>
      <c r="AB2" s="379"/>
      <c r="AC2" s="142"/>
    </row>
    <row r="3" s="143" customFormat="true" ht="37.5" hidden="false" customHeight="true" outlineLevel="0" collapsed="false">
      <c r="B3" s="144"/>
      <c r="C3" s="144"/>
      <c r="AA3" s="142"/>
      <c r="AB3" s="379"/>
      <c r="AC3" s="142"/>
    </row>
    <row r="4" s="143" customFormat="true" ht="19.5" hidden="false" customHeight="true" outlineLevel="0" collapsed="false">
      <c r="A4" s="145" t="s">
        <v>99</v>
      </c>
      <c r="B4" s="145"/>
      <c r="C4" s="145"/>
      <c r="D4" s="145"/>
      <c r="E4" s="145"/>
      <c r="F4" s="145"/>
      <c r="G4" s="145"/>
      <c r="H4" s="145"/>
      <c r="I4" s="145"/>
      <c r="J4" s="145"/>
      <c r="K4" s="145"/>
      <c r="L4" s="145"/>
      <c r="M4" s="145"/>
      <c r="N4" s="145"/>
      <c r="O4" s="145"/>
      <c r="P4" s="145"/>
      <c r="Q4" s="145"/>
      <c r="R4" s="145"/>
      <c r="S4" s="145"/>
      <c r="T4" s="145"/>
      <c r="U4" s="145"/>
      <c r="AA4" s="142"/>
      <c r="AB4" s="379"/>
      <c r="AC4" s="142"/>
    </row>
    <row r="5" s="143" customFormat="true" ht="18.75" hidden="false" customHeight="true" outlineLevel="0" collapsed="false">
      <c r="B5" s="85" t="str">
        <f aca="false">porsaad!B6</f>
        <v>Situación a 30 de abril de 2022</v>
      </c>
      <c r="C5" s="85"/>
      <c r="D5" s="85"/>
      <c r="E5" s="85"/>
      <c r="F5" s="85"/>
      <c r="G5" s="85"/>
      <c r="H5" s="85"/>
      <c r="I5" s="85"/>
      <c r="J5" s="85"/>
      <c r="K5" s="85"/>
      <c r="L5" s="85"/>
      <c r="M5" s="85"/>
      <c r="N5" s="85"/>
      <c r="O5" s="85"/>
      <c r="P5" s="85"/>
      <c r="Q5" s="85"/>
      <c r="R5" s="85"/>
      <c r="S5" s="85"/>
      <c r="T5" s="85"/>
      <c r="U5" s="85"/>
      <c r="V5" s="85"/>
      <c r="AA5" s="142"/>
      <c r="AB5" s="379"/>
      <c r="AC5" s="142"/>
    </row>
    <row r="6" s="143" customFormat="true" ht="6.75" hidden="false" customHeight="true" outlineLevel="0" collapsed="false">
      <c r="AA6" s="142"/>
      <c r="AB6" s="379"/>
      <c r="AC6" s="142"/>
    </row>
    <row r="7" s="157" customFormat="true" ht="8.25" hidden="false" customHeight="true" outlineLevel="0" collapsed="false">
      <c r="A7" s="146"/>
      <c r="B7" s="147" t="s">
        <v>25</v>
      </c>
      <c r="C7" s="148"/>
      <c r="D7" s="149" t="s">
        <v>98</v>
      </c>
      <c r="E7" s="150"/>
      <c r="F7" s="151"/>
      <c r="G7" s="151"/>
      <c r="H7" s="150"/>
      <c r="I7" s="151"/>
      <c r="J7" s="151"/>
      <c r="K7" s="152"/>
      <c r="L7" s="152"/>
      <c r="M7" s="153"/>
      <c r="N7" s="153"/>
      <c r="O7" s="153"/>
      <c r="P7" s="153"/>
      <c r="Q7" s="153"/>
      <c r="R7" s="153"/>
      <c r="S7" s="154"/>
      <c r="T7" s="155"/>
      <c r="U7" s="155"/>
      <c r="V7" s="156"/>
      <c r="AA7" s="158"/>
      <c r="AB7" s="380"/>
      <c r="AC7" s="158"/>
    </row>
    <row r="8" s="157" customFormat="true" ht="15.75" hidden="false" customHeight="true" outlineLevel="0" collapsed="false">
      <c r="A8" s="146"/>
      <c r="B8" s="147"/>
      <c r="C8" s="148"/>
      <c r="D8" s="149"/>
      <c r="E8" s="159"/>
      <c r="F8" s="149" t="s">
        <v>100</v>
      </c>
      <c r="G8" s="149"/>
      <c r="H8" s="148"/>
      <c r="I8" s="149" t="s">
        <v>101</v>
      </c>
      <c r="J8" s="149"/>
      <c r="K8" s="160" t="s">
        <v>60</v>
      </c>
      <c r="L8" s="160"/>
      <c r="M8" s="160"/>
      <c r="N8" s="160"/>
      <c r="O8" s="160"/>
      <c r="P8" s="160"/>
      <c r="Q8" s="160"/>
      <c r="R8" s="160"/>
      <c r="S8" s="160"/>
      <c r="T8" s="160"/>
      <c r="U8" s="160"/>
      <c r="V8" s="160"/>
      <c r="AA8" s="158"/>
      <c r="AB8" s="380"/>
      <c r="AC8" s="158"/>
    </row>
    <row r="9" s="157" customFormat="true" ht="28.5" hidden="false" customHeight="true" outlineLevel="0" collapsed="false">
      <c r="A9" s="146"/>
      <c r="B9" s="147"/>
      <c r="C9" s="148"/>
      <c r="D9" s="149"/>
      <c r="E9" s="148"/>
      <c r="F9" s="149"/>
      <c r="G9" s="149"/>
      <c r="H9" s="148"/>
      <c r="I9" s="149"/>
      <c r="J9" s="149"/>
      <c r="K9" s="149" t="s">
        <v>61</v>
      </c>
      <c r="L9" s="149"/>
      <c r="M9" s="149" t="s">
        <v>62</v>
      </c>
      <c r="N9" s="149"/>
      <c r="O9" s="149" t="s">
        <v>63</v>
      </c>
      <c r="P9" s="149"/>
      <c r="Q9" s="149" t="s">
        <v>64</v>
      </c>
      <c r="R9" s="149"/>
      <c r="S9" s="149" t="s">
        <v>65</v>
      </c>
      <c r="T9" s="149"/>
      <c r="U9" s="149" t="s">
        <v>66</v>
      </c>
      <c r="V9" s="149"/>
      <c r="AA9" s="158"/>
      <c r="AB9" s="380"/>
      <c r="AC9" s="158"/>
    </row>
    <row r="10" s="166" customFormat="true" ht="22.5" hidden="false" customHeight="false" outlineLevel="0" collapsed="false">
      <c r="A10" s="161"/>
      <c r="B10" s="147"/>
      <c r="C10" s="162"/>
      <c r="D10" s="163" t="s">
        <v>27</v>
      </c>
      <c r="E10" s="162"/>
      <c r="F10" s="164" t="s">
        <v>27</v>
      </c>
      <c r="G10" s="165" t="s">
        <v>102</v>
      </c>
      <c r="H10" s="162"/>
      <c r="I10" s="164" t="s">
        <v>27</v>
      </c>
      <c r="J10" s="165" t="s">
        <v>102</v>
      </c>
      <c r="K10" s="164" t="s">
        <v>27</v>
      </c>
      <c r="L10" s="165" t="s">
        <v>68</v>
      </c>
      <c r="M10" s="164" t="s">
        <v>27</v>
      </c>
      <c r="N10" s="165" t="s">
        <v>68</v>
      </c>
      <c r="O10" s="164" t="s">
        <v>27</v>
      </c>
      <c r="P10" s="165" t="s">
        <v>68</v>
      </c>
      <c r="Q10" s="164" t="s">
        <v>27</v>
      </c>
      <c r="R10" s="165" t="s">
        <v>68</v>
      </c>
      <c r="S10" s="164" t="s">
        <v>27</v>
      </c>
      <c r="T10" s="165" t="s">
        <v>68</v>
      </c>
      <c r="U10" s="164" t="s">
        <v>27</v>
      </c>
      <c r="V10" s="165" t="s">
        <v>68</v>
      </c>
      <c r="AA10" s="167" t="s">
        <v>69</v>
      </c>
      <c r="AB10" s="168" t="s">
        <v>103</v>
      </c>
      <c r="AC10" s="169" t="s">
        <v>104</v>
      </c>
    </row>
    <row r="11" s="177" customFormat="true" ht="8.25" hidden="false" customHeight="true" outlineLevel="0" collapsed="false">
      <c r="A11" s="170"/>
      <c r="B11" s="171"/>
      <c r="C11" s="172"/>
      <c r="D11" s="171"/>
      <c r="E11" s="172"/>
      <c r="F11" s="171"/>
      <c r="G11" s="171"/>
      <c r="H11" s="172"/>
      <c r="I11" s="171"/>
      <c r="J11" s="171"/>
      <c r="K11" s="173"/>
      <c r="L11" s="174"/>
      <c r="M11" s="175"/>
      <c r="N11" s="175"/>
      <c r="O11" s="175"/>
      <c r="P11" s="175"/>
      <c r="Q11" s="176"/>
      <c r="R11" s="176"/>
      <c r="S11" s="176"/>
      <c r="T11" s="176"/>
      <c r="U11" s="176"/>
      <c r="V11" s="176"/>
      <c r="AA11" s="178" t="n">
        <v>43982</v>
      </c>
      <c r="AB11" s="168" t="n">
        <v>13405</v>
      </c>
      <c r="AC11" s="168" t="n">
        <v>34794</v>
      </c>
    </row>
    <row r="12" s="185" customFormat="true" ht="14.25" hidden="false" customHeight="false" outlineLevel="0" collapsed="false">
      <c r="A12" s="179"/>
      <c r="B12" s="180" t="s">
        <v>29</v>
      </c>
      <c r="C12" s="181"/>
      <c r="D12" s="182" t="n">
        <v>364163</v>
      </c>
      <c r="E12" s="181"/>
      <c r="F12" s="183" t="n">
        <v>5165</v>
      </c>
      <c r="G12" s="184" t="n">
        <v>1.41832091673234</v>
      </c>
      <c r="H12" s="181"/>
      <c r="I12" s="183" t="n">
        <v>3916</v>
      </c>
      <c r="J12" s="184" t="n">
        <v>1.07534263502882</v>
      </c>
      <c r="K12" s="183" t="n">
        <v>3129</v>
      </c>
      <c r="L12" s="184" t="n">
        <v>79.902962206333</v>
      </c>
      <c r="M12" s="183" t="n">
        <v>47</v>
      </c>
      <c r="N12" s="184" t="n">
        <v>1.20020429009193</v>
      </c>
      <c r="O12" s="183" t="n">
        <v>17</v>
      </c>
      <c r="P12" s="184" t="n">
        <v>0.4341164453524</v>
      </c>
      <c r="Q12" s="183" t="n">
        <v>420</v>
      </c>
      <c r="R12" s="184" t="n">
        <v>10.7252298263534</v>
      </c>
      <c r="S12" s="183" t="n">
        <v>107</v>
      </c>
      <c r="T12" s="184" t="n">
        <v>2.73237997957099</v>
      </c>
      <c r="U12" s="183" t="n">
        <v>196</v>
      </c>
      <c r="V12" s="184" t="n">
        <v>5.00510725229826</v>
      </c>
      <c r="X12" s="186"/>
      <c r="Y12" s="186"/>
      <c r="Z12" s="186"/>
      <c r="AA12" s="178" t="n">
        <v>44012</v>
      </c>
      <c r="AB12" s="168" t="n">
        <v>10202</v>
      </c>
      <c r="AC12" s="168" t="n">
        <v>20868</v>
      </c>
      <c r="AD12" s="186"/>
      <c r="AE12" s="186"/>
      <c r="AF12" s="186"/>
      <c r="AG12" s="187"/>
      <c r="AH12" s="188"/>
    </row>
    <row r="13" s="185" customFormat="true" ht="14.25" hidden="false" customHeight="false" outlineLevel="0" collapsed="false">
      <c r="A13" s="179"/>
      <c r="B13" s="189" t="s">
        <v>30</v>
      </c>
      <c r="C13" s="181"/>
      <c r="D13" s="190" t="n">
        <v>46060</v>
      </c>
      <c r="E13" s="181"/>
      <c r="F13" s="191" t="n">
        <v>831</v>
      </c>
      <c r="G13" s="192" t="n">
        <v>1.804168475901</v>
      </c>
      <c r="H13" s="181"/>
      <c r="I13" s="191" t="n">
        <v>614</v>
      </c>
      <c r="J13" s="192" t="n">
        <v>1.33304385584021</v>
      </c>
      <c r="K13" s="191" t="n">
        <v>571</v>
      </c>
      <c r="L13" s="192" t="n">
        <v>92.9967426710098</v>
      </c>
      <c r="M13" s="191" t="n">
        <v>5</v>
      </c>
      <c r="N13" s="192" t="n">
        <v>0.814332247557003</v>
      </c>
      <c r="O13" s="191" t="n">
        <v>0</v>
      </c>
      <c r="P13" s="192" t="n">
        <v>0</v>
      </c>
      <c r="Q13" s="191" t="n">
        <v>13</v>
      </c>
      <c r="R13" s="192" t="n">
        <v>2.11726384364821</v>
      </c>
      <c r="S13" s="191" t="n">
        <v>1</v>
      </c>
      <c r="T13" s="192" t="n">
        <v>0.162866449511401</v>
      </c>
      <c r="U13" s="191" t="n">
        <v>24</v>
      </c>
      <c r="V13" s="192" t="n">
        <v>3.90879478827362</v>
      </c>
      <c r="X13" s="186"/>
      <c r="Y13" s="186"/>
      <c r="Z13" s="186"/>
      <c r="AA13" s="178" t="n">
        <v>44043</v>
      </c>
      <c r="AB13" s="168" t="n">
        <v>18197</v>
      </c>
      <c r="AC13" s="168" t="n">
        <v>16176</v>
      </c>
      <c r="AD13" s="186"/>
      <c r="AE13" s="186"/>
      <c r="AF13" s="186"/>
      <c r="AG13" s="187"/>
      <c r="AH13" s="188"/>
    </row>
    <row r="14" s="185" customFormat="true" ht="14.25" hidden="false" customHeight="false" outlineLevel="0" collapsed="false">
      <c r="A14" s="179"/>
      <c r="B14" s="189" t="s">
        <v>31</v>
      </c>
      <c r="C14" s="181"/>
      <c r="D14" s="190" t="n">
        <v>39045</v>
      </c>
      <c r="E14" s="181"/>
      <c r="F14" s="191" t="n">
        <v>807</v>
      </c>
      <c r="G14" s="192" t="n">
        <v>2.06684594698425</v>
      </c>
      <c r="H14" s="181"/>
      <c r="I14" s="191" t="n">
        <v>491</v>
      </c>
      <c r="J14" s="192" t="n">
        <v>1.25752337046997</v>
      </c>
      <c r="K14" s="191" t="n">
        <v>452</v>
      </c>
      <c r="L14" s="192" t="n">
        <v>92.0570264765784</v>
      </c>
      <c r="M14" s="191" t="n">
        <v>9</v>
      </c>
      <c r="N14" s="192" t="n">
        <v>1.83299389002037</v>
      </c>
      <c r="O14" s="191" t="n">
        <v>8</v>
      </c>
      <c r="P14" s="192" t="n">
        <v>1.62932790224033</v>
      </c>
      <c r="Q14" s="191" t="n">
        <v>0</v>
      </c>
      <c r="R14" s="192" t="n">
        <v>0</v>
      </c>
      <c r="S14" s="191" t="n">
        <v>2</v>
      </c>
      <c r="T14" s="192" t="n">
        <v>0.407331975560081</v>
      </c>
      <c r="U14" s="191" t="n">
        <v>20</v>
      </c>
      <c r="V14" s="192" t="n">
        <v>4.07331975560081</v>
      </c>
      <c r="X14" s="186"/>
      <c r="Y14" s="186"/>
      <c r="Z14" s="186"/>
      <c r="AA14" s="178" t="n">
        <v>44074</v>
      </c>
      <c r="AB14" s="168" t="n">
        <v>13752</v>
      </c>
      <c r="AC14" s="168" t="n">
        <v>16753</v>
      </c>
      <c r="AD14" s="186"/>
      <c r="AE14" s="186"/>
      <c r="AF14" s="186"/>
      <c r="AG14" s="187"/>
      <c r="AH14" s="188"/>
    </row>
    <row r="15" s="185" customFormat="true" ht="14.25" hidden="false" customHeight="false" outlineLevel="0" collapsed="false">
      <c r="A15" s="179"/>
      <c r="B15" s="189" t="s">
        <v>32</v>
      </c>
      <c r="C15" s="181"/>
      <c r="D15" s="190" t="n">
        <v>33858</v>
      </c>
      <c r="E15" s="181"/>
      <c r="F15" s="191" t="n">
        <v>792</v>
      </c>
      <c r="G15" s="192" t="n">
        <v>2.33918128654971</v>
      </c>
      <c r="H15" s="181"/>
      <c r="I15" s="191" t="n">
        <v>353</v>
      </c>
      <c r="J15" s="192" t="n">
        <v>1.04258963908087</v>
      </c>
      <c r="K15" s="191" t="n">
        <v>346</v>
      </c>
      <c r="L15" s="192" t="n">
        <v>98.0169971671388</v>
      </c>
      <c r="M15" s="191" t="n">
        <v>5</v>
      </c>
      <c r="N15" s="192" t="n">
        <v>1.41643059490085</v>
      </c>
      <c r="O15" s="191" t="n">
        <v>0</v>
      </c>
      <c r="P15" s="192" t="n">
        <v>0</v>
      </c>
      <c r="Q15" s="191" t="n">
        <v>0</v>
      </c>
      <c r="R15" s="192" t="n">
        <v>0</v>
      </c>
      <c r="S15" s="191" t="n">
        <v>0</v>
      </c>
      <c r="T15" s="192" t="n">
        <v>0</v>
      </c>
      <c r="U15" s="191" t="n">
        <v>2</v>
      </c>
      <c r="V15" s="192" t="n">
        <v>0.56657223796034</v>
      </c>
      <c r="X15" s="186"/>
      <c r="Y15" s="186"/>
      <c r="Z15" s="186"/>
      <c r="AA15" s="178" t="n">
        <v>44104</v>
      </c>
      <c r="AB15" s="168" t="n">
        <v>16816</v>
      </c>
      <c r="AC15" s="168" t="n">
        <v>17276</v>
      </c>
      <c r="AD15" s="186"/>
      <c r="AE15" s="186"/>
      <c r="AF15" s="186"/>
      <c r="AG15" s="187"/>
      <c r="AH15" s="188"/>
    </row>
    <row r="16" s="185" customFormat="true" ht="14.25" hidden="false" customHeight="false" outlineLevel="0" collapsed="false">
      <c r="A16" s="179"/>
      <c r="B16" s="189" t="s">
        <v>33</v>
      </c>
      <c r="C16" s="181"/>
      <c r="D16" s="190" t="n">
        <v>44152</v>
      </c>
      <c r="E16" s="181"/>
      <c r="F16" s="191" t="n">
        <v>1083</v>
      </c>
      <c r="G16" s="192" t="n">
        <v>2.4528900163073</v>
      </c>
      <c r="H16" s="181"/>
      <c r="I16" s="191" t="n">
        <v>470</v>
      </c>
      <c r="J16" s="192" t="n">
        <v>1.06450443921</v>
      </c>
      <c r="K16" s="191" t="n">
        <v>453</v>
      </c>
      <c r="L16" s="192" t="n">
        <v>96.3829787234043</v>
      </c>
      <c r="M16" s="191" t="n">
        <v>7</v>
      </c>
      <c r="N16" s="192" t="n">
        <v>1.48936170212766</v>
      </c>
      <c r="O16" s="191" t="n">
        <v>0</v>
      </c>
      <c r="P16" s="192" t="n">
        <v>0</v>
      </c>
      <c r="Q16" s="191" t="n">
        <v>0</v>
      </c>
      <c r="R16" s="192" t="n">
        <v>0</v>
      </c>
      <c r="S16" s="191" t="n">
        <v>0</v>
      </c>
      <c r="T16" s="192" t="n">
        <v>0</v>
      </c>
      <c r="U16" s="191" t="n">
        <v>10</v>
      </c>
      <c r="V16" s="192" t="n">
        <v>2.12765957446809</v>
      </c>
      <c r="X16" s="186"/>
      <c r="Y16" s="186"/>
      <c r="Z16" s="186"/>
      <c r="AA16" s="178" t="n">
        <v>44135</v>
      </c>
      <c r="AB16" s="168" t="n">
        <v>23830</v>
      </c>
      <c r="AC16" s="168" t="n">
        <v>18450</v>
      </c>
      <c r="AD16" s="186"/>
      <c r="AE16" s="186"/>
      <c r="AF16" s="186"/>
      <c r="AG16" s="187"/>
      <c r="AH16" s="188"/>
    </row>
    <row r="17" s="185" customFormat="true" ht="14.25" hidden="false" customHeight="false" outlineLevel="0" collapsed="false">
      <c r="A17" s="179"/>
      <c r="B17" s="189" t="s">
        <v>34</v>
      </c>
      <c r="C17" s="181"/>
      <c r="D17" s="193" t="n">
        <v>22771</v>
      </c>
      <c r="E17" s="181"/>
      <c r="F17" s="191" t="n">
        <v>244</v>
      </c>
      <c r="G17" s="192" t="n">
        <v>1.07153836019498</v>
      </c>
      <c r="H17" s="181"/>
      <c r="I17" s="191" t="n">
        <v>269</v>
      </c>
      <c r="J17" s="192" t="n">
        <v>1.18132712660841</v>
      </c>
      <c r="K17" s="194" t="n">
        <v>267</v>
      </c>
      <c r="L17" s="192" t="n">
        <v>99.2565055762082</v>
      </c>
      <c r="M17" s="194" t="n">
        <v>2</v>
      </c>
      <c r="N17" s="192" t="n">
        <v>0.743494423791822</v>
      </c>
      <c r="O17" s="194" t="n">
        <v>0</v>
      </c>
      <c r="P17" s="192" t="n">
        <v>0</v>
      </c>
      <c r="Q17" s="194" t="n">
        <v>0</v>
      </c>
      <c r="R17" s="192" t="n">
        <v>0</v>
      </c>
      <c r="S17" s="194" t="n">
        <v>0</v>
      </c>
      <c r="T17" s="192" t="n">
        <v>0</v>
      </c>
      <c r="U17" s="194" t="n">
        <v>0</v>
      </c>
      <c r="V17" s="192" t="n">
        <v>0</v>
      </c>
      <c r="X17" s="186"/>
      <c r="Y17" s="186"/>
      <c r="Z17" s="186"/>
      <c r="AA17" s="178" t="n">
        <v>44165</v>
      </c>
      <c r="AB17" s="168" t="n">
        <v>21196</v>
      </c>
      <c r="AC17" s="168" t="n">
        <v>19105</v>
      </c>
      <c r="AD17" s="186"/>
      <c r="AE17" s="186"/>
      <c r="AF17" s="186"/>
      <c r="AG17" s="187"/>
      <c r="AH17" s="188"/>
    </row>
    <row r="18" s="185" customFormat="true" ht="14.25" hidden="false" customHeight="false" outlineLevel="0" collapsed="false">
      <c r="A18" s="179"/>
      <c r="B18" s="189" t="s">
        <v>35</v>
      </c>
      <c r="C18" s="181"/>
      <c r="D18" s="190" t="n">
        <v>134799</v>
      </c>
      <c r="E18" s="181"/>
      <c r="F18" s="191" t="n">
        <v>1583</v>
      </c>
      <c r="G18" s="192" t="n">
        <v>1.17434105594255</v>
      </c>
      <c r="H18" s="181"/>
      <c r="I18" s="191" t="n">
        <v>1509</v>
      </c>
      <c r="J18" s="192" t="n">
        <v>1.11944450626488</v>
      </c>
      <c r="K18" s="191" t="n">
        <v>1426</v>
      </c>
      <c r="L18" s="192" t="n">
        <v>94.4996686547382</v>
      </c>
      <c r="M18" s="191" t="n">
        <v>61</v>
      </c>
      <c r="N18" s="192" t="n">
        <v>4.04241219350563</v>
      </c>
      <c r="O18" s="191" t="n">
        <v>0</v>
      </c>
      <c r="P18" s="192" t="n">
        <v>0</v>
      </c>
      <c r="Q18" s="191" t="n">
        <v>0</v>
      </c>
      <c r="R18" s="192" t="n">
        <v>0</v>
      </c>
      <c r="S18" s="191" t="n">
        <v>1</v>
      </c>
      <c r="T18" s="192" t="n">
        <v>0.0662690523525514</v>
      </c>
      <c r="U18" s="191" t="n">
        <v>21</v>
      </c>
      <c r="V18" s="192" t="n">
        <v>1.39165009940358</v>
      </c>
      <c r="X18" s="186"/>
      <c r="Y18" s="186"/>
      <c r="Z18" s="186"/>
      <c r="AA18" s="178" t="n">
        <v>44196</v>
      </c>
      <c r="AB18" s="168" t="n">
        <v>23098</v>
      </c>
      <c r="AC18" s="168" t="n">
        <v>18951</v>
      </c>
      <c r="AD18" s="186"/>
      <c r="AE18" s="186"/>
      <c r="AF18" s="186"/>
      <c r="AG18" s="187"/>
      <c r="AH18" s="188"/>
    </row>
    <row r="19" s="185" customFormat="true" ht="14.25" hidden="false" customHeight="false" outlineLevel="0" collapsed="false">
      <c r="A19" s="179"/>
      <c r="B19" s="189" t="s">
        <v>36</v>
      </c>
      <c r="C19" s="181"/>
      <c r="D19" s="190" t="n">
        <v>84602</v>
      </c>
      <c r="E19" s="181"/>
      <c r="F19" s="191" t="n">
        <v>1523</v>
      </c>
      <c r="G19" s="192" t="n">
        <v>1.80019384884518</v>
      </c>
      <c r="H19" s="181"/>
      <c r="I19" s="191" t="n">
        <v>1025</v>
      </c>
      <c r="J19" s="192" t="n">
        <v>1.21155528238103</v>
      </c>
      <c r="K19" s="191" t="n">
        <v>804</v>
      </c>
      <c r="L19" s="192" t="n">
        <v>78.4390243902439</v>
      </c>
      <c r="M19" s="191" t="n">
        <v>35</v>
      </c>
      <c r="N19" s="192" t="n">
        <v>3.41463414634146</v>
      </c>
      <c r="O19" s="191" t="n">
        <v>5</v>
      </c>
      <c r="P19" s="192" t="n">
        <v>0.487804878048781</v>
      </c>
      <c r="Q19" s="191" t="n">
        <v>106</v>
      </c>
      <c r="R19" s="192" t="n">
        <v>10.3414634146341</v>
      </c>
      <c r="S19" s="191" t="n">
        <v>0</v>
      </c>
      <c r="T19" s="192" t="n">
        <v>0</v>
      </c>
      <c r="U19" s="191" t="n">
        <v>75</v>
      </c>
      <c r="V19" s="192" t="n">
        <v>7.31707317073171</v>
      </c>
      <c r="X19" s="186"/>
      <c r="Y19" s="186"/>
      <c r="Z19" s="186"/>
      <c r="AA19" s="178" t="n">
        <v>44227</v>
      </c>
      <c r="AB19" s="168" t="n">
        <v>18267</v>
      </c>
      <c r="AC19" s="168" t="n">
        <v>21435</v>
      </c>
      <c r="AD19" s="186"/>
      <c r="AE19" s="186"/>
      <c r="AF19" s="186"/>
      <c r="AG19" s="187"/>
      <c r="AH19" s="188"/>
    </row>
    <row r="20" s="185" customFormat="true" ht="14.25" hidden="false" customHeight="false" outlineLevel="0" collapsed="false">
      <c r="A20" s="179"/>
      <c r="B20" s="189" t="s">
        <v>37</v>
      </c>
      <c r="C20" s="181"/>
      <c r="D20" s="190" t="n">
        <v>318713</v>
      </c>
      <c r="E20" s="181"/>
      <c r="F20" s="191" t="n">
        <v>5300</v>
      </c>
      <c r="G20" s="192" t="n">
        <v>1.66293812928873</v>
      </c>
      <c r="H20" s="181"/>
      <c r="I20" s="191" t="n">
        <v>3585</v>
      </c>
      <c r="J20" s="192" t="n">
        <v>1.12483645160379</v>
      </c>
      <c r="K20" s="191" t="n">
        <v>3535</v>
      </c>
      <c r="L20" s="192" t="n">
        <v>98.60529986053</v>
      </c>
      <c r="M20" s="191" t="n">
        <v>39</v>
      </c>
      <c r="N20" s="192" t="n">
        <v>1.08786610878661</v>
      </c>
      <c r="O20" s="191" t="n">
        <v>0</v>
      </c>
      <c r="P20" s="192" t="n">
        <v>0</v>
      </c>
      <c r="Q20" s="191" t="n">
        <v>0</v>
      </c>
      <c r="R20" s="192" t="n">
        <v>0</v>
      </c>
      <c r="S20" s="191" t="n">
        <v>11</v>
      </c>
      <c r="T20" s="192" t="n">
        <v>0.306834030683403</v>
      </c>
      <c r="U20" s="191" t="n">
        <v>0</v>
      </c>
      <c r="V20" s="192" t="n">
        <v>0</v>
      </c>
      <c r="X20" s="186"/>
      <c r="Y20" s="186"/>
      <c r="Z20" s="186"/>
      <c r="AA20" s="178" t="n">
        <v>44255</v>
      </c>
      <c r="AB20" s="168" t="n">
        <v>25352</v>
      </c>
      <c r="AC20" s="168" t="n">
        <v>23543</v>
      </c>
      <c r="AD20" s="186"/>
      <c r="AE20" s="186"/>
      <c r="AF20" s="186"/>
      <c r="AG20" s="187"/>
      <c r="AH20" s="188"/>
    </row>
    <row r="21" s="185" customFormat="true" ht="14.25" hidden="false" customHeight="false" outlineLevel="0" collapsed="false">
      <c r="A21" s="179"/>
      <c r="B21" s="189" t="s">
        <v>38</v>
      </c>
      <c r="C21" s="181"/>
      <c r="D21" s="190" t="n">
        <v>155117</v>
      </c>
      <c r="E21" s="181"/>
      <c r="F21" s="191" t="n">
        <v>2591</v>
      </c>
      <c r="G21" s="192" t="n">
        <v>1.67035205683452</v>
      </c>
      <c r="H21" s="181"/>
      <c r="I21" s="191" t="n">
        <v>1432</v>
      </c>
      <c r="J21" s="192" t="n">
        <v>0.923174120180251</v>
      </c>
      <c r="K21" s="191" t="n">
        <v>1274</v>
      </c>
      <c r="L21" s="192" t="n">
        <v>88.9664804469274</v>
      </c>
      <c r="M21" s="191" t="n">
        <v>22</v>
      </c>
      <c r="N21" s="192" t="n">
        <v>1.53631284916201</v>
      </c>
      <c r="O21" s="191" t="n">
        <v>0</v>
      </c>
      <c r="P21" s="192" t="n">
        <v>0</v>
      </c>
      <c r="Q21" s="191" t="n">
        <v>43</v>
      </c>
      <c r="R21" s="192" t="n">
        <v>3.00279329608939</v>
      </c>
      <c r="S21" s="191" t="n">
        <v>75</v>
      </c>
      <c r="T21" s="192" t="n">
        <v>5.23743016759777</v>
      </c>
      <c r="U21" s="191" t="n">
        <v>18</v>
      </c>
      <c r="V21" s="192" t="n">
        <v>1.25698324022346</v>
      </c>
      <c r="X21" s="186"/>
      <c r="Y21" s="186"/>
      <c r="Z21" s="186"/>
      <c r="AA21" s="178" t="n">
        <v>44286</v>
      </c>
      <c r="AB21" s="168" t="n">
        <v>25720</v>
      </c>
      <c r="AC21" s="168" t="n">
        <v>23592</v>
      </c>
      <c r="AD21" s="186"/>
      <c r="AE21" s="186"/>
      <c r="AF21" s="186"/>
      <c r="AG21" s="187"/>
      <c r="AH21" s="188"/>
    </row>
    <row r="22" s="185" customFormat="true" ht="14.25" hidden="false" customHeight="false" outlineLevel="0" collapsed="false">
      <c r="A22" s="179"/>
      <c r="B22" s="189" t="s">
        <v>39</v>
      </c>
      <c r="C22" s="181"/>
      <c r="D22" s="190" t="n">
        <v>51799</v>
      </c>
      <c r="E22" s="181"/>
      <c r="F22" s="191" t="n">
        <v>854</v>
      </c>
      <c r="G22" s="192" t="n">
        <v>1.64868047645707</v>
      </c>
      <c r="H22" s="181"/>
      <c r="I22" s="191" t="n">
        <v>689</v>
      </c>
      <c r="J22" s="192" t="n">
        <v>1.33014150852333</v>
      </c>
      <c r="K22" s="191" t="n">
        <v>487</v>
      </c>
      <c r="L22" s="192" t="n">
        <v>70.6821480406386</v>
      </c>
      <c r="M22" s="191" t="n">
        <v>21</v>
      </c>
      <c r="N22" s="192" t="n">
        <v>3.04789550072569</v>
      </c>
      <c r="O22" s="191" t="n">
        <v>0</v>
      </c>
      <c r="P22" s="192" t="n">
        <v>0</v>
      </c>
      <c r="Q22" s="191" t="n">
        <v>1</v>
      </c>
      <c r="R22" s="192" t="n">
        <v>0.145137880986938</v>
      </c>
      <c r="S22" s="191" t="n">
        <v>0</v>
      </c>
      <c r="T22" s="192" t="n">
        <v>0</v>
      </c>
      <c r="U22" s="191" t="n">
        <v>180</v>
      </c>
      <c r="V22" s="192" t="n">
        <v>26.1248185776488</v>
      </c>
      <c r="X22" s="186"/>
      <c r="Y22" s="186"/>
      <c r="Z22" s="186"/>
      <c r="AA22" s="178" t="n">
        <v>44316</v>
      </c>
      <c r="AB22" s="168" t="n">
        <v>26707</v>
      </c>
      <c r="AC22" s="168" t="n">
        <v>18034</v>
      </c>
      <c r="AD22" s="186"/>
      <c r="AE22" s="186"/>
      <c r="AF22" s="186"/>
      <c r="AG22" s="187"/>
      <c r="AH22" s="188"/>
    </row>
    <row r="23" s="185" customFormat="true" ht="14.25" hidden="false" customHeight="false" outlineLevel="0" collapsed="false">
      <c r="A23" s="179"/>
      <c r="B23" s="189" t="s">
        <v>40</v>
      </c>
      <c r="C23" s="181"/>
      <c r="D23" s="190" t="n">
        <v>77686</v>
      </c>
      <c r="E23" s="181"/>
      <c r="F23" s="191" t="n">
        <v>1231</v>
      </c>
      <c r="G23" s="192" t="n">
        <v>1.58458409494632</v>
      </c>
      <c r="H23" s="181"/>
      <c r="I23" s="191" t="n">
        <v>968</v>
      </c>
      <c r="J23" s="192" t="n">
        <v>1.24604175784569</v>
      </c>
      <c r="K23" s="191" t="n">
        <v>953</v>
      </c>
      <c r="L23" s="192" t="n">
        <v>98.4504132231405</v>
      </c>
      <c r="M23" s="191" t="n">
        <v>7</v>
      </c>
      <c r="N23" s="192" t="n">
        <v>0.723140495867769</v>
      </c>
      <c r="O23" s="191" t="n">
        <v>0</v>
      </c>
      <c r="P23" s="192" t="n">
        <v>0</v>
      </c>
      <c r="Q23" s="191" t="n">
        <v>0</v>
      </c>
      <c r="R23" s="192" t="n">
        <v>0</v>
      </c>
      <c r="S23" s="191" t="n">
        <v>0</v>
      </c>
      <c r="T23" s="192" t="n">
        <v>0</v>
      </c>
      <c r="U23" s="191" t="n">
        <v>8</v>
      </c>
      <c r="V23" s="192" t="n">
        <v>0.826446280991736</v>
      </c>
      <c r="X23" s="186"/>
      <c r="Y23" s="186"/>
      <c r="Z23" s="186"/>
      <c r="AA23" s="178" t="n">
        <v>44347</v>
      </c>
      <c r="AB23" s="168" t="n">
        <v>28175</v>
      </c>
      <c r="AC23" s="168" t="n">
        <v>15503</v>
      </c>
      <c r="AD23" s="186"/>
      <c r="AE23" s="186"/>
      <c r="AF23" s="186"/>
      <c r="AG23" s="187"/>
      <c r="AH23" s="188"/>
    </row>
    <row r="24" s="185" customFormat="true" ht="14.25" hidden="false" customHeight="false" outlineLevel="0" collapsed="false">
      <c r="A24" s="179"/>
      <c r="B24" s="189" t="s">
        <v>41</v>
      </c>
      <c r="C24" s="181"/>
      <c r="D24" s="190" t="n">
        <v>217834</v>
      </c>
      <c r="E24" s="181"/>
      <c r="F24" s="191" t="n">
        <v>4018</v>
      </c>
      <c r="G24" s="192" t="n">
        <v>1.84452381170983</v>
      </c>
      <c r="H24" s="181"/>
      <c r="I24" s="191" t="n">
        <v>2392</v>
      </c>
      <c r="J24" s="192" t="n">
        <v>1.09808386202338</v>
      </c>
      <c r="K24" s="191" t="n">
        <v>1675</v>
      </c>
      <c r="L24" s="192" t="n">
        <v>70.0250836120401</v>
      </c>
      <c r="M24" s="191" t="n">
        <v>70</v>
      </c>
      <c r="N24" s="192" t="n">
        <v>2.92642140468227</v>
      </c>
      <c r="O24" s="191" t="n">
        <v>0</v>
      </c>
      <c r="P24" s="192" t="n">
        <v>0</v>
      </c>
      <c r="Q24" s="191" t="n">
        <v>8</v>
      </c>
      <c r="R24" s="192" t="n">
        <v>0.334448160535117</v>
      </c>
      <c r="S24" s="191" t="n">
        <v>0</v>
      </c>
      <c r="T24" s="192" t="n">
        <v>0</v>
      </c>
      <c r="U24" s="191" t="n">
        <v>639</v>
      </c>
      <c r="V24" s="192" t="n">
        <v>26.7140468227425</v>
      </c>
      <c r="X24" s="186"/>
      <c r="Y24" s="186"/>
      <c r="Z24" s="186"/>
      <c r="AA24" s="178" t="n">
        <v>44377</v>
      </c>
      <c r="AB24" s="168" t="n">
        <v>28047</v>
      </c>
      <c r="AC24" s="168" t="n">
        <v>18622</v>
      </c>
      <c r="AD24" s="186"/>
      <c r="AE24" s="186"/>
      <c r="AF24" s="186"/>
      <c r="AG24" s="187"/>
      <c r="AH24" s="188"/>
    </row>
    <row r="25" s="196" customFormat="true" ht="14.25" hidden="false" customHeight="false" outlineLevel="0" collapsed="false">
      <c r="A25" s="195"/>
      <c r="B25" s="189" t="s">
        <v>42</v>
      </c>
      <c r="C25" s="181"/>
      <c r="D25" s="190" t="n">
        <v>48556</v>
      </c>
      <c r="E25" s="181"/>
      <c r="F25" s="191" t="n">
        <v>1234</v>
      </c>
      <c r="G25" s="192" t="n">
        <v>2.54139550210067</v>
      </c>
      <c r="H25" s="181"/>
      <c r="I25" s="191" t="n">
        <v>881</v>
      </c>
      <c r="J25" s="192" t="n">
        <v>1.81439986819343</v>
      </c>
      <c r="K25" s="191" t="n">
        <v>376</v>
      </c>
      <c r="L25" s="192" t="n">
        <v>42.6787741203178</v>
      </c>
      <c r="M25" s="191" t="n">
        <v>7</v>
      </c>
      <c r="N25" s="192" t="n">
        <v>0.794551645856981</v>
      </c>
      <c r="O25" s="191" t="n">
        <v>6</v>
      </c>
      <c r="P25" s="192" t="n">
        <v>0.681044267877412</v>
      </c>
      <c r="Q25" s="191" t="n">
        <v>427</v>
      </c>
      <c r="R25" s="192" t="n">
        <v>48.4676503972758</v>
      </c>
      <c r="S25" s="191" t="n">
        <v>33</v>
      </c>
      <c r="T25" s="192" t="n">
        <v>3.74574347332577</v>
      </c>
      <c r="U25" s="191" t="n">
        <v>32</v>
      </c>
      <c r="V25" s="192" t="n">
        <v>3.6322360953462</v>
      </c>
      <c r="X25" s="186"/>
      <c r="Y25" s="186"/>
      <c r="Z25" s="186"/>
      <c r="AA25" s="178" t="n">
        <v>44408</v>
      </c>
      <c r="AB25" s="168" t="n">
        <v>26363</v>
      </c>
      <c r="AC25" s="168" t="n">
        <v>16904</v>
      </c>
      <c r="AD25" s="186"/>
      <c r="AE25" s="186"/>
      <c r="AF25" s="186"/>
      <c r="AG25" s="187"/>
      <c r="AH25" s="188"/>
    </row>
    <row r="26" s="185" customFormat="true" ht="14.25" hidden="false" customHeight="false" outlineLevel="0" collapsed="false">
      <c r="B26" s="189" t="s">
        <v>43</v>
      </c>
      <c r="C26" s="181"/>
      <c r="D26" s="197" t="n">
        <v>20407</v>
      </c>
      <c r="E26" s="181"/>
      <c r="F26" s="194" t="n">
        <v>386</v>
      </c>
      <c r="G26" s="192" t="n">
        <v>1.89150781594551</v>
      </c>
      <c r="H26" s="181"/>
      <c r="I26" s="194" t="n">
        <v>259</v>
      </c>
      <c r="J26" s="192" t="n">
        <v>1.26917234282354</v>
      </c>
      <c r="K26" s="194" t="n">
        <v>254</v>
      </c>
      <c r="L26" s="192" t="n">
        <v>98.0694980694981</v>
      </c>
      <c r="M26" s="194" t="n">
        <v>3</v>
      </c>
      <c r="N26" s="192" t="n">
        <v>1.15830115830116</v>
      </c>
      <c r="O26" s="194" t="n">
        <v>0</v>
      </c>
      <c r="P26" s="192" t="n">
        <v>0</v>
      </c>
      <c r="Q26" s="194" t="n">
        <v>0</v>
      </c>
      <c r="R26" s="192" t="n">
        <v>0</v>
      </c>
      <c r="S26" s="194" t="n">
        <v>0</v>
      </c>
      <c r="T26" s="192" t="n">
        <v>0</v>
      </c>
      <c r="U26" s="194" t="n">
        <v>2</v>
      </c>
      <c r="V26" s="192" t="n">
        <v>0.772200772200772</v>
      </c>
      <c r="X26" s="186"/>
      <c r="Y26" s="186"/>
      <c r="Z26" s="186"/>
      <c r="AA26" s="178" t="n">
        <v>44439</v>
      </c>
      <c r="AB26" s="168" t="n">
        <v>16420</v>
      </c>
      <c r="AC26" s="168" t="n">
        <v>20385</v>
      </c>
      <c r="AD26" s="186"/>
      <c r="AE26" s="186"/>
      <c r="AF26" s="186"/>
      <c r="AG26" s="187"/>
      <c r="AH26" s="188"/>
    </row>
    <row r="27" s="185" customFormat="true" ht="14.25" hidden="false" customHeight="false" outlineLevel="0" collapsed="false">
      <c r="B27" s="189" t="s">
        <v>44</v>
      </c>
      <c r="C27" s="181"/>
      <c r="D27" s="197" t="n">
        <v>107097</v>
      </c>
      <c r="E27" s="181"/>
      <c r="F27" s="194" t="n">
        <v>1449</v>
      </c>
      <c r="G27" s="192" t="n">
        <v>1.35297907504412</v>
      </c>
      <c r="H27" s="181"/>
      <c r="I27" s="194" t="n">
        <v>1221</v>
      </c>
      <c r="J27" s="192" t="n">
        <v>1.14008795764587</v>
      </c>
      <c r="K27" s="194" t="n">
        <v>1175</v>
      </c>
      <c r="L27" s="192" t="n">
        <v>96.2325962325962</v>
      </c>
      <c r="M27" s="194" t="n">
        <v>26</v>
      </c>
      <c r="N27" s="192" t="n">
        <v>2.12940212940213</v>
      </c>
      <c r="O27" s="194" t="n">
        <v>0</v>
      </c>
      <c r="P27" s="192" t="n">
        <v>0</v>
      </c>
      <c r="Q27" s="194" t="n">
        <v>9</v>
      </c>
      <c r="R27" s="192" t="n">
        <v>0.737100737100737</v>
      </c>
      <c r="S27" s="194" t="n">
        <v>6</v>
      </c>
      <c r="T27" s="192" t="n">
        <v>0.491400491400491</v>
      </c>
      <c r="U27" s="194" t="n">
        <v>5</v>
      </c>
      <c r="V27" s="192" t="n">
        <v>0.40950040950041</v>
      </c>
      <c r="X27" s="186"/>
      <c r="Y27" s="186"/>
      <c r="Z27" s="186"/>
      <c r="AA27" s="178" t="n">
        <v>44469</v>
      </c>
      <c r="AB27" s="168" t="n">
        <v>22330</v>
      </c>
      <c r="AC27" s="168" t="n">
        <v>19468</v>
      </c>
      <c r="AD27" s="186"/>
      <c r="AE27" s="186"/>
      <c r="AF27" s="186"/>
      <c r="AG27" s="187"/>
      <c r="AH27" s="188"/>
    </row>
    <row r="28" s="185" customFormat="true" ht="14.25" hidden="false" customHeight="false" outlineLevel="0" collapsed="false">
      <c r="B28" s="189" t="s">
        <v>45</v>
      </c>
      <c r="C28" s="181"/>
      <c r="D28" s="197" t="n">
        <v>15176</v>
      </c>
      <c r="E28" s="181"/>
      <c r="F28" s="194" t="n">
        <v>154</v>
      </c>
      <c r="G28" s="198" t="n">
        <v>1.01476014760148</v>
      </c>
      <c r="H28" s="181"/>
      <c r="I28" s="194" t="n">
        <v>385</v>
      </c>
      <c r="J28" s="198" t="n">
        <v>2.53690036900369</v>
      </c>
      <c r="K28" s="194" t="n">
        <v>80</v>
      </c>
      <c r="L28" s="198" t="n">
        <v>20.7792207792208</v>
      </c>
      <c r="M28" s="194" t="n">
        <v>3</v>
      </c>
      <c r="N28" s="198" t="n">
        <v>0.779220779220779</v>
      </c>
      <c r="O28" s="194" t="n">
        <v>106</v>
      </c>
      <c r="P28" s="198" t="n">
        <v>27.5324675324675</v>
      </c>
      <c r="Q28" s="194" t="n">
        <v>0</v>
      </c>
      <c r="R28" s="198" t="n">
        <v>0</v>
      </c>
      <c r="S28" s="194" t="n">
        <v>0</v>
      </c>
      <c r="T28" s="198" t="n">
        <v>0</v>
      </c>
      <c r="U28" s="194" t="n">
        <v>196</v>
      </c>
      <c r="V28" s="198" t="n">
        <v>50.9090909090909</v>
      </c>
      <c r="X28" s="186"/>
      <c r="Y28" s="186"/>
      <c r="Z28" s="186"/>
      <c r="AA28" s="178" t="n">
        <v>44500</v>
      </c>
      <c r="AB28" s="168" t="n">
        <v>29317</v>
      </c>
      <c r="AC28" s="168" t="n">
        <v>17136</v>
      </c>
      <c r="AD28" s="186"/>
      <c r="AE28" s="186"/>
      <c r="AF28" s="186"/>
      <c r="AG28" s="187"/>
      <c r="AH28" s="188"/>
    </row>
    <row r="29" s="185" customFormat="true" ht="14.25" hidden="false" customHeight="false" outlineLevel="0" collapsed="false">
      <c r="B29" s="199" t="s">
        <v>46</v>
      </c>
      <c r="C29" s="181"/>
      <c r="D29" s="200" t="n">
        <v>4533</v>
      </c>
      <c r="E29" s="181"/>
      <c r="F29" s="201" t="n">
        <v>92</v>
      </c>
      <c r="G29" s="202" t="n">
        <v>2.02956099713214</v>
      </c>
      <c r="H29" s="181"/>
      <c r="I29" s="201" t="n">
        <v>35</v>
      </c>
      <c r="J29" s="202" t="n">
        <v>0.772115596735054</v>
      </c>
      <c r="K29" s="201" t="n">
        <v>18</v>
      </c>
      <c r="L29" s="202" t="n">
        <v>51.4285714285714</v>
      </c>
      <c r="M29" s="201" t="n">
        <v>6</v>
      </c>
      <c r="N29" s="202" t="n">
        <v>17.1428571428571</v>
      </c>
      <c r="O29" s="201" t="n">
        <v>0</v>
      </c>
      <c r="P29" s="202" t="n">
        <v>0</v>
      </c>
      <c r="Q29" s="201" t="n">
        <v>7</v>
      </c>
      <c r="R29" s="202" t="n">
        <v>20</v>
      </c>
      <c r="S29" s="201" t="n">
        <v>1</v>
      </c>
      <c r="T29" s="202" t="n">
        <v>2.85714285714286</v>
      </c>
      <c r="U29" s="201" t="n">
        <v>3</v>
      </c>
      <c r="V29" s="202" t="n">
        <v>8.57142857142857</v>
      </c>
      <c r="X29" s="186"/>
      <c r="Y29" s="186"/>
      <c r="Z29" s="186"/>
      <c r="AA29" s="178" t="n">
        <v>44530</v>
      </c>
      <c r="AB29" s="168" t="n">
        <v>28155</v>
      </c>
      <c r="AC29" s="168" t="n">
        <v>19590</v>
      </c>
      <c r="AD29" s="186"/>
      <c r="AE29" s="186"/>
      <c r="AF29" s="186"/>
      <c r="AG29" s="187"/>
      <c r="AH29" s="188"/>
    </row>
    <row r="30" s="177" customFormat="true" ht="7.5" hidden="false" customHeight="true" outlineLevel="0" collapsed="false">
      <c r="A30" s="170"/>
      <c r="B30" s="171"/>
      <c r="C30" s="172"/>
      <c r="D30" s="171"/>
      <c r="E30" s="172"/>
      <c r="F30" s="203"/>
      <c r="G30" s="204"/>
      <c r="H30" s="172"/>
      <c r="I30" s="203"/>
      <c r="J30" s="204"/>
      <c r="K30" s="203"/>
      <c r="L30" s="204"/>
      <c r="M30" s="203"/>
      <c r="N30" s="204"/>
      <c r="O30" s="203"/>
      <c r="P30" s="204"/>
      <c r="Q30" s="203"/>
      <c r="R30" s="204"/>
      <c r="S30" s="203"/>
      <c r="T30" s="204"/>
      <c r="U30" s="203"/>
      <c r="V30" s="204"/>
      <c r="X30" s="175"/>
      <c r="Y30" s="175"/>
      <c r="Z30" s="186"/>
      <c r="AA30" s="178" t="n">
        <v>44561</v>
      </c>
      <c r="AB30" s="168" t="n">
        <v>24865</v>
      </c>
      <c r="AC30" s="168" t="n">
        <v>26807</v>
      </c>
      <c r="AD30" s="175"/>
      <c r="AE30" s="175"/>
      <c r="AF30" s="186"/>
      <c r="AG30" s="187"/>
      <c r="AH30" s="188"/>
    </row>
    <row r="31" s="205" customFormat="true" ht="15" hidden="false" customHeight="false" outlineLevel="0" collapsed="false">
      <c r="B31" s="206" t="s">
        <v>47</v>
      </c>
      <c r="C31" s="148"/>
      <c r="D31" s="207" t="n">
        <v>1786368</v>
      </c>
      <c r="E31" s="148"/>
      <c r="F31" s="208" t="n">
        <v>29337</v>
      </c>
      <c r="G31" s="209" t="n">
        <v>1.64227079750645</v>
      </c>
      <c r="H31" s="148"/>
      <c r="I31" s="208" t="n">
        <v>20494</v>
      </c>
      <c r="J31" s="209" t="n">
        <v>1.14724401691029</v>
      </c>
      <c r="K31" s="208" t="n">
        <v>17275</v>
      </c>
      <c r="L31" s="209" t="n">
        <v>84.2929637942813</v>
      </c>
      <c r="M31" s="208" t="n">
        <v>375</v>
      </c>
      <c r="N31" s="209" t="n">
        <v>1.82980384502781</v>
      </c>
      <c r="O31" s="208" t="n">
        <v>142</v>
      </c>
      <c r="P31" s="209" t="n">
        <v>0.692885722650532</v>
      </c>
      <c r="Q31" s="208" t="n">
        <v>1034</v>
      </c>
      <c r="R31" s="209" t="n">
        <v>5.04537913535669</v>
      </c>
      <c r="S31" s="208" t="n">
        <v>237</v>
      </c>
      <c r="T31" s="209" t="n">
        <v>1.15643603005758</v>
      </c>
      <c r="U31" s="208" t="n">
        <v>1431</v>
      </c>
      <c r="V31" s="209" t="n">
        <v>6.98253147262613</v>
      </c>
      <c r="X31" s="186"/>
      <c r="Y31" s="186"/>
      <c r="Z31" s="175"/>
      <c r="AA31" s="178" t="n">
        <v>44592</v>
      </c>
      <c r="AB31" s="168" t="n">
        <v>20377</v>
      </c>
      <c r="AC31" s="168" t="n">
        <v>22366</v>
      </c>
      <c r="AD31" s="186"/>
      <c r="AE31" s="186"/>
      <c r="AF31" s="175"/>
      <c r="AG31" s="187"/>
      <c r="AH31" s="210"/>
    </row>
    <row r="32" s="211" customFormat="true" ht="6.75" hidden="false" customHeight="true" outlineLevel="0" collapsed="false">
      <c r="B32" s="212" t="s">
        <v>52</v>
      </c>
      <c r="C32" s="213"/>
      <c r="E32" s="213"/>
      <c r="AA32" s="178" t="n">
        <v>44620</v>
      </c>
      <c r="AB32" s="168" t="n">
        <v>25448</v>
      </c>
      <c r="AC32" s="168" t="n">
        <v>23602</v>
      </c>
    </row>
    <row r="33" s="215" customFormat="true" ht="15" hidden="false" customHeight="true" outlineLevel="0" collapsed="false">
      <c r="B33" s="216" t="s">
        <v>105</v>
      </c>
      <c r="C33" s="216"/>
      <c r="D33" s="216"/>
      <c r="E33" s="216"/>
      <c r="F33" s="216"/>
      <c r="G33" s="216"/>
      <c r="H33" s="216"/>
      <c r="I33" s="216"/>
      <c r="J33" s="216"/>
      <c r="K33" s="216"/>
      <c r="L33" s="216"/>
      <c r="M33" s="216"/>
      <c r="N33" s="216"/>
      <c r="O33" s="216"/>
      <c r="P33" s="216"/>
      <c r="Q33" s="216"/>
      <c r="R33" s="216"/>
      <c r="S33" s="216"/>
      <c r="T33" s="216"/>
      <c r="U33" s="216"/>
      <c r="V33" s="216"/>
      <c r="AA33" s="178" t="n">
        <v>44651</v>
      </c>
      <c r="AB33" s="168" t="n">
        <v>31825</v>
      </c>
      <c r="AC33" s="168" t="n">
        <v>22165</v>
      </c>
    </row>
    <row r="34" s="215" customFormat="true" ht="9" hidden="false" customHeight="true" outlineLevel="0" collapsed="false">
      <c r="B34" s="216"/>
      <c r="C34" s="216"/>
      <c r="D34" s="216"/>
      <c r="E34" s="216"/>
      <c r="F34" s="216"/>
      <c r="G34" s="216"/>
      <c r="H34" s="216"/>
      <c r="I34" s="216"/>
      <c r="J34" s="216"/>
      <c r="K34" s="216"/>
      <c r="L34" s="216"/>
      <c r="M34" s="216"/>
      <c r="N34" s="216"/>
      <c r="O34" s="216"/>
      <c r="P34" s="216"/>
      <c r="Q34" s="216"/>
      <c r="R34" s="216"/>
      <c r="S34" s="216"/>
      <c r="T34" s="216"/>
      <c r="U34" s="216"/>
      <c r="V34" s="216"/>
      <c r="AA34" s="178" t="n">
        <v>44681</v>
      </c>
      <c r="AB34" s="168" t="n">
        <v>29337</v>
      </c>
      <c r="AC34" s="168" t="n">
        <v>20494</v>
      </c>
    </row>
    <row r="35" customFormat="false" ht="15" hidden="false" customHeight="true" outlineLevel="0" collapsed="false">
      <c r="B35" s="217"/>
      <c r="C35" s="217"/>
      <c r="D35" s="217"/>
      <c r="E35" s="218"/>
      <c r="F35" s="218"/>
      <c r="AA35" s="178"/>
      <c r="AB35" s="168"/>
      <c r="AC35" s="168"/>
    </row>
    <row r="36" customFormat="false" ht="15" hidden="false" customHeight="true" outlineLevel="0" collapsed="false">
      <c r="B36" s="219"/>
      <c r="C36" s="219"/>
      <c r="D36" s="219"/>
      <c r="E36" s="218"/>
      <c r="F36" s="218"/>
      <c r="AB36" s="168"/>
      <c r="AC36" s="168"/>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2-05-03T08:08:51Z</cp:lastPrinted>
  <dcterms:modified xsi:type="dcterms:W3CDTF">2022-05-03T08:19:59Z</dcterms:modified>
  <cp:revision>0</cp:revision>
  <dc:subject/>
  <dc:title/>
</cp:coreProperties>
</file>