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orsaad" sheetId="1" state="visible" r:id="rId2"/>
    <sheet name="indsaad" sheetId="2" state="visible" r:id="rId3"/>
    <sheet name="11solsaad" sheetId="3" state="visible" r:id="rId4"/>
    <sheet name="12solcasaad" sheetId="4" state="visible" r:id="rId5"/>
    <sheet name="13solaltabaja" sheetId="5" state="visible" r:id="rId6"/>
    <sheet name="14perfsaad" sheetId="6" state="visible" r:id="rId7"/>
    <sheet name="21dictsaad" sheetId="7" state="visible" r:id="rId8"/>
    <sheet name="22dictcasaad" sheetId="8" state="visible" r:id="rId9"/>
    <sheet name="23ResolGraAltaBaj" sheetId="9" state="visible" r:id="rId10"/>
    <sheet name="24perfresol" sheetId="10" state="visible" r:id="rId11"/>
    <sheet name="31benpresaad" sheetId="11" state="visible" r:id="rId12"/>
    <sheet name="31benpresaad_graf" sheetId="12" state="visible" r:id="rId13"/>
    <sheet name="32pbpcasaad" sheetId="13" state="visible" r:id="rId14"/>
    <sheet name="33ResolPIAAltaBaj" sheetId="14" state="visible" r:id="rId15"/>
    <sheet name="34perfpbsaad" sheetId="15" state="visible" r:id="rId16"/>
    <sheet name="41pbgrado" sheetId="16" state="visible" r:id="rId17"/>
    <sheet name="42SubtipoVinculada" sheetId="17" state="visible" r:id="rId18"/>
    <sheet name="43pbagpsaad" sheetId="18" state="visible" r:id="rId19"/>
  </sheets>
  <definedNames>
    <definedName function="false" hidden="false" localSheetId="4" name="_xlnm.Print_Area" vbProcedure="false">13solaltabaja!$A$1:$V$48</definedName>
    <definedName function="false" hidden="false" localSheetId="8" name="_xlnm.Print_Area" vbProcedure="false">23ResolGraAltaBaj!$A$1:$V$49</definedName>
    <definedName function="false" hidden="false" localSheetId="9" name="_xlnm.Print_Area" vbProcedure="false">24perfresol!$A$1:$AD$39</definedName>
    <definedName function="false" hidden="false" localSheetId="11" name="_xlnm.Print_Area" vbProcedure="false">31benpresaad_graf!$A$1:$X$32</definedName>
    <definedName function="false" hidden="false" localSheetId="13" name="_xlnm.Print_Area" vbProcedure="false">33ResolPIAAltaBaj!$A$1:$X$49</definedName>
    <definedName function="false" hidden="false" localSheetId="14" name="_xlnm.Print_Area" vbProcedure="false">34perfpbsaad!$A$1:$AD$37</definedName>
    <definedName function="false" hidden="false" localSheetId="15" name="_xlnm.Print_Area" vbProcedure="false">41pbgrado!$A$1:$Q$31</definedName>
    <definedName function="false" hidden="false" localSheetId="16" name="_xlnm.Print_Area" vbProcedure="false">42SubtipoVinculada!$A$1:$P$27</definedName>
    <definedName function="false" hidden="false" localSheetId="0" name="_xlnm.Print_Area" vbProcedure="false">porsaad!$A$1:$U$12</definedName>
    <definedName function="false" hidden="false" name="_xlfn_IFERROR" vbProcedure="false"/>
    <definedName function="false" hidden="false" name="_xlfn_RANK_EQ" vbProcedure="false"/>
    <definedName function="false" hidden="false" localSheetId="3" name="Excel_BuiltIn__FilterDatabase" vbProcedure="false">12solcasaad!$L$9:$M$27</definedName>
    <definedName function="false" hidden="false" localSheetId="7" name="Excel_BuiltIn__FilterDatabase" vbProcedure="false">22dictcasaad!$J$10:$K$28</definedName>
    <definedName function="false" hidden="false" localSheetId="12" name="Excel_BuiltIn__FilterDatabase" vbProcedure="false">32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67">
  <si>
    <t xml:space="preserve">INFORMACIÓN ESTADÍSTICA DEL </t>
  </si>
  <si>
    <t xml:space="preserve">SISTEMA PARA LA AUTONOMÍA Y ATENCIÓN A LA DEPENDENCIA</t>
  </si>
  <si>
    <t xml:space="preserve">Situación a 31 de julio de 2022</t>
  </si>
  <si>
    <t xml:space="preserve">Debido a la revisión permanente de los datos presentados, estos tienen siempre un carácter provisional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</t>
  </si>
  <si>
    <t xml:space="preserve">1.1. SOLICITUDES.</t>
  </si>
  <si>
    <t xml:space="preserve">1.2. SOLICITUDES EN RELACIÓN A LA POBLACIÓN DE LAS COMUNIDADES AUTÓNOMAS.</t>
  </si>
  <si>
    <t xml:space="preserve">1.3. ALTAS Y BAJAS DE SOLICITUDES RESPECTO AL MES ANTERIOR.</t>
  </si>
  <si>
    <t xml:space="preserve">1.4. PERFIL DE LA PERSONA SOLICITANTE: SEXO Y EDAD. </t>
  </si>
  <si>
    <t xml:space="preserve">2.1. RESOLUCIONES DE GRADO.</t>
  </si>
  <si>
    <t xml:space="preserve">2.2. RESOLUCIONES DE GRADO EN RELACIÓN A LA POBLACIÓN DE LAS COMUNIDAES AUTÓNOMAS.</t>
  </si>
  <si>
    <t xml:space="preserve">2.3. ALTAS Y BAJAS DE RESOLUCIONES DE GRADO RESPECTO AL MES ANTERIOR.</t>
  </si>
  <si>
    <t xml:space="preserve">2.4. PERFIL DE LA PERSONA CON RESOLUCIÓN DE GRADO: SEXO Y EDAD. </t>
  </si>
  <si>
    <t xml:space="preserve">3.1. PERSONAS CON RESOLUCIÓN DE PIA Y PRESTACIONES.</t>
  </si>
  <si>
    <t xml:space="preserve">3.2. PERSONAS CON RESOLUCIÓN DE PIA EN RELACIÓN A LA POBLACIÓN DE LAS COMUNIDAES AUTÓNOMAS.</t>
  </si>
  <si>
    <t xml:space="preserve">3.3. ALTAS Y BAJAS DE RESOLUCIONES DE PIA RESPECTO AL MES ANTERIOR.</t>
  </si>
  <si>
    <t xml:space="preserve">3.4. PERFIL DE LA PERSONA CON RESOLUCIÓN DE PIA POR GRADO: SEXO Y EDAD.</t>
  </si>
  <si>
    <t xml:space="preserve">4.1.  PRESTACIONES Y PERSONAS CON RESOLUCIÓN DE PIA POR GRADO.</t>
  </si>
  <si>
    <t xml:space="preserve">4.2. SUBTIPO DE PRESTACIÓN ECONÓMICA VINCULADA AL SERVICIO</t>
  </si>
  <si>
    <t xml:space="preserve">4.3. AGRUPACIÓN PRESTACIONES</t>
  </si>
  <si>
    <t xml:space="preserve">Mujer</t>
  </si>
  <si>
    <t xml:space="preserve">Hombre</t>
  </si>
  <si>
    <t xml:space="preserve">1.1.SOLICITUDES</t>
  </si>
  <si>
    <t xml:space="preserve">ÁMBITO TERRITORIAL</t>
  </si>
  <si>
    <t xml:space="preserve">Solicitudes registradas</t>
  </si>
  <si>
    <t xml:space="preserve">Nº</t>
  </si>
  <si>
    <t xml:space="preserve">% s/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Solicitudes Registradas</t>
  </si>
  <si>
    <t xml:space="preserve">% s/población CCAA</t>
  </si>
  <si>
    <t xml:space="preserve">Ceuta</t>
  </si>
  <si>
    <t xml:space="preserve">Melilla</t>
  </si>
  <si>
    <t xml:space="preserve">(1) Cifras INE de población referidas al 01/01/2021. Real Decreto 1065/2021, de 30 de noviembre BOE 23.12.21.</t>
  </si>
  <si>
    <t xml:space="preserve">0 a 64</t>
  </si>
  <si>
    <t xml:space="preserve">65 a 79</t>
  </si>
  <si>
    <t xml:space="preserve">1.3. ALTAS Y BAJAS DE SOLICITUDES RESPECTO AL MES ANTERIOR</t>
  </si>
  <si>
    <t xml:space="preserve">Altas de solicitudes</t>
  </si>
  <si>
    <t xml:space="preserve">Bajas de solicitudes</t>
  </si>
  <si>
    <t xml:space="preserve">Motivo de la baja</t>
  </si>
  <si>
    <t xml:space="preserve">Fallecimiento</t>
  </si>
  <si>
    <t xml:space="preserve">Traslado</t>
  </si>
  <si>
    <t xml:space="preserve">Fin de prestación</t>
  </si>
  <si>
    <t xml:space="preserve">Desistimiento/ Renuncia</t>
  </si>
  <si>
    <t xml:space="preserve">Caducidad</t>
  </si>
  <si>
    <t xml:space="preserve">Otros motivos*</t>
  </si>
  <si>
    <t xml:space="preserve">% s/sol CCAA</t>
  </si>
  <si>
    <t xml:space="preserve">% s/bajas CCAA</t>
  </si>
  <si>
    <t xml:space="preserve">Fecha</t>
  </si>
  <si>
    <t xml:space="preserve">Altas Solicitudes</t>
  </si>
  <si>
    <t xml:space="preserve">Bajas Solicitudes</t>
  </si>
  <si>
    <t xml:space="preserve">*Otros motivos de baja de solicitudes incluye: Imposibilidad de proceder con el PIA, no aprobación PIA, denegada solicitud prestación, incumplimiento de requisitos, denegada solicitud, inadmitida solicitud, desestimada/desistida solicitud, por varación de circunstancias, ingreso en institución sanitaria o convivencia con familiar, pérdida de condición de residente, no acreditar periodos residencia, duplicidad, archivo expediente o erro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80 y +</t>
  </si>
  <si>
    <t xml:space="preserve">1.4. PERFIL DE LA PERSONA SOLICITANTE: SEXO Y EDAD</t>
  </si>
  <si>
    <t xml:space="preserve">SEXO</t>
  </si>
  <si>
    <t xml:space="preserve">TRAMO DE EDAD</t>
  </si>
  <si>
    <t xml:space="preserve">menores de 3</t>
  </si>
  <si>
    <t xml:space="preserve">%¹</t>
  </si>
  <si>
    <t xml:space="preserve">¹ Calculado sobre el total de cada sexo</t>
  </si>
  <si>
    <t xml:space="preserve">2.1.  RESOLUCIONES DE GRADO</t>
  </si>
  <si>
    <t xml:space="preserve">Solicitudes</t>
  </si>
  <si>
    <t xml:space="preserve">Resoluciones</t>
  </si>
  <si>
    <t xml:space="preserve">Grado III</t>
  </si>
  <si>
    <t xml:space="preserve">Grado II</t>
  </si>
  <si>
    <t xml:space="preserve">Grado I</t>
  </si>
  <si>
    <t xml:space="preserve">TOTAL PERSONAS BENEFICIARIAS CON DERECHO A PRESTACIÓN</t>
  </si>
  <si>
    <t xml:space="preserve">Sin Grado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/total nacional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resolu-ciones</t>
    </r>
  </si>
  <si>
    <t xml:space="preserve">2.2. RESOLUCIONES DE GRADO EN RELACIÓN  A LA POBLACIÓN DE LAS CCAA</t>
  </si>
  <si>
    <t xml:space="preserve">Resoluciones de grado</t>
  </si>
  <si>
    <t xml:space="preserve">2.3. ALTAS Y BAJAS DE RESOLUCIONES DE GRADO RESPECTO AL MES ANTERIOR</t>
  </si>
  <si>
    <t xml:space="preserve">Altas de resoluciones de grado</t>
  </si>
  <si>
    <t xml:space="preserve">Bajas de resoluciones de grado</t>
  </si>
  <si>
    <t xml:space="preserve">% s/resol PIA CCAA</t>
  </si>
  <si>
    <t xml:space="preserve">Altas Grado</t>
  </si>
  <si>
    <t xml:space="preserve">Bajas Grado</t>
  </si>
  <si>
    <t xml:space="preserve">*Otros motivos de baja de resoluciones de grado incluye: Imposibilidad de proceder con el PIA, no aprobación PIA, denegada solicitud prestación, incumplimiento de requisitos, denegada solicitud, inadmitida solicitud, por varación de circunstancias, ingreso en institución sanitaria o convivencia con familiar, pérdida de condición de residente, duplicidad o archivo expediente</t>
  </si>
  <si>
    <t xml:space="preserve">2.4. PERFIL DE LA PERSONA CON RESOLUCIÓN DE GRADO: SEXO Y EDAD</t>
  </si>
  <si>
    <t xml:space="preserve">GRADO</t>
  </si>
  <si>
    <t xml:space="preserve">Total</t>
  </si>
  <si>
    <t xml:space="preserve">&lt; 3</t>
  </si>
  <si>
    <t xml:space="preserve">PAPD</t>
  </si>
  <si>
    <t xml:space="preserve">Teleasistencia</t>
  </si>
  <si>
    <t xml:space="preserve">Ayuda a Domicilio</t>
  </si>
  <si>
    <t xml:space="preserve">Centros Día/Noche</t>
  </si>
  <si>
    <t xml:space="preserve">Atención Residencial</t>
  </si>
  <si>
    <t xml:space="preserve">PE Vinculada al Servicio</t>
  </si>
  <si>
    <t xml:space="preserve">PE Cuidados Familiares</t>
  </si>
  <si>
    <t xml:space="preserve">PE Asistencia Personal</t>
  </si>
  <si>
    <t xml:space="preserve">3.1. PERSONAS CON RESOLUCIÓN DE PIA Y PRESTACIONES</t>
  </si>
  <si>
    <t xml:space="preserve">PRESTACIONES</t>
  </si>
  <si>
    <t xml:space="preserve">PERSONAS CON RESOLUCIÓN DE PIA</t>
  </si>
  <si>
    <t xml:space="preserve">Prevención Dependencia y Promoción A.Personal</t>
  </si>
  <si>
    <t xml:space="preserve">Centros de Día/Noche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CON RESOLUCIÓN DE PIA</t>
  </si>
  <si>
    <t xml:space="preserve">%</t>
  </si>
  <si>
    <t xml:space="preserve">3.1.a. DISTRIBUCIÓN DE LAS PRESTACIONES POR TIPO DE PRESTACIÓN EN CADA CCAA</t>
  </si>
  <si>
    <t xml:space="preserve">Servicios</t>
  </si>
  <si>
    <t xml:space="preserve">P.E Asist. Personal</t>
  </si>
  <si>
    <t xml:space="preserve">3.2. PERSONAS CON RESOLUCIÓN DE PIA EN RELACIÓN A LA POBLACIÓN DE LAS CCAA</t>
  </si>
  <si>
    <t xml:space="preserve">Personas con Resolución de PIA</t>
  </si>
  <si>
    <t xml:space="preserve">3.3. ALTAS Y BAJAS DE RESOLUCIONES DE PIA RESPECTO AL MES ANTERIOR</t>
  </si>
  <si>
    <t xml:space="preserve">Personas con resolución de PIA</t>
  </si>
  <si>
    <t xml:space="preserve">Altas de resoluciones de PIA</t>
  </si>
  <si>
    <t xml:space="preserve">Bajas de resoluciones de PIA</t>
  </si>
  <si>
    <t xml:space="preserve">Altas resoluciones PIA</t>
  </si>
  <si>
    <t xml:space="preserve">Bajas resoluciones PIA</t>
  </si>
  <si>
    <t xml:space="preserve">*Otros motivos de baja de resoluciones de PIA incluye: Imposibilidad de proceder con el PIA, no aprobación PIA, denegada solicitud prestación, incumplimiento de requisitos, por varación de circunstancias, ingreso en institución sanitaria o convivencia con familiar, pérdida de condición de residente, duplicidad o archivo expediente</t>
  </si>
  <si>
    <t xml:space="preserve">3.4. PERFIL DE LA PERSONA CON RESOLUCIÓN DE PIA POR GRADO: SEXO Y EDAD</t>
  </si>
  <si>
    <t xml:space="preserve">4.1.  PRESTACIONES Y PERSONAS CON RESOLUCIÓN DE PIA POR GRADO</t>
  </si>
  <si>
    <t xml:space="preserve">Prestaciones</t>
  </si>
  <si>
    <t xml:space="preserve">Personas con resol. PIA</t>
  </si>
  <si>
    <t xml:space="preserve">% presta-ciones</t>
  </si>
  <si>
    <t xml:space="preserve">*Una prestación de Teleasistencia y una prestación de Ayuda a Domicilio de la Comunidad de Madrid, así como una PE Cuidados Familiares de la Comunidad Foral de Navarra no se han contabilizado por estar asociadas a personas con grado resuelto "Sin grado"</t>
  </si>
  <si>
    <t xml:space="preserve">Prestación económica vinculada al S.P.A.P.D.</t>
  </si>
  <si>
    <t xml:space="preserve">Prestación económica vinculada al Servicio de Teleasistencia</t>
  </si>
  <si>
    <t xml:space="preserve">Prestación económica vinculada al S.A.D.</t>
  </si>
  <si>
    <t xml:space="preserve">Prestación económica vinculada al S.C.D.</t>
  </si>
  <si>
    <t xml:space="preserve">Prestación económica vinculada al S.A.R.</t>
  </si>
  <si>
    <t xml:space="preserve">Prestación económica vinculada al Servicio - Subtipo No Informado</t>
  </si>
  <si>
    <t xml:space="preserve">PRESTACIÓN ECONÓMICA VINCULADA SERVICIO</t>
  </si>
  <si>
    <t xml:space="preserve">P.E. vinculada al Servicio de Prevención Dependencia y Promoción A. Personal</t>
  </si>
  <si>
    <t xml:space="preserve">P.E. vinculada al Servicio Teleasistencia</t>
  </si>
  <si>
    <t xml:space="preserve">P.E. vinculada al Servicio de Ayuda a Domicilio</t>
  </si>
  <si>
    <t xml:space="preserve">P.E. vinculada al Servicio de Centros de Día/Noche</t>
  </si>
  <si>
    <t xml:space="preserve">P.E. vinculada al Servicio de Atención Residencial</t>
  </si>
  <si>
    <t xml:space="preserve">P.E. vinculada a Servicio sin Identificar</t>
  </si>
  <si>
    <t xml:space="preserve">4.3. AGRUPACIÓN DE PRESTACIONES</t>
  </si>
  <si>
    <r>
      <rPr>
        <b val="true"/>
        <sz val="9"/>
        <color rgb="FF008000"/>
        <rFont val="Arial"/>
        <family val="2"/>
      </rPr>
      <t xml:space="preserve">TOTAL PRESTACIONES POR SERVICIO </t>
    </r>
    <r>
      <rPr>
        <b val="true"/>
        <vertAlign val="subscript"/>
        <sz val="9"/>
        <color rgb="FF008000"/>
        <rFont val="Arial"/>
        <family val="2"/>
      </rPr>
      <t xml:space="preserve">(1)</t>
    </r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s vinculadas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General"/>
    <numFmt numFmtId="169" formatCode="#,##0"/>
    <numFmt numFmtId="170" formatCode="#,##0.00"/>
    <numFmt numFmtId="171" formatCode="@"/>
    <numFmt numFmtId="172" formatCode="_-* #,##0.00\ _€_-;\-* #,##0.00\ _€_-;_-* \-??\ _€_-;_-@_-"/>
    <numFmt numFmtId="173" formatCode="#,##0.00_ ;\-#,##0.00\ "/>
    <numFmt numFmtId="174" formatCode="0"/>
    <numFmt numFmtId="175" formatCode="0.00"/>
    <numFmt numFmtId="176" formatCode="0.00%"/>
    <numFmt numFmtId="177" formatCode="#,##0.0_ ;\-#,##0.0\ "/>
    <numFmt numFmtId="178" formatCode="#,##0.0"/>
  </numFmts>
  <fonts count="1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i val="true"/>
      <sz val="8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i val="true"/>
      <sz val="8"/>
      <color rgb="FFFFFFFF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b val="true"/>
      <sz val="8"/>
      <name val="Verdana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  <font>
      <sz val="12"/>
      <name val="Verdana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sz val="7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7.5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Verdana"/>
      <family val="2"/>
    </font>
    <font>
      <b val="true"/>
      <i val="true"/>
      <sz val="10"/>
      <color rgb="FF008000"/>
      <name val="Arial"/>
      <family val="2"/>
    </font>
    <font>
      <sz val="7"/>
      <name val="Arial"/>
      <family val="2"/>
    </font>
    <font>
      <i val="true"/>
      <sz val="8"/>
      <color rgb="FF008000"/>
      <name val="Arial"/>
      <family val="2"/>
    </font>
    <font>
      <b val="true"/>
      <sz val="12"/>
      <color rgb="FF008000"/>
      <name val="Calibri"/>
      <family val="2"/>
    </font>
    <font>
      <sz val="6"/>
      <color rgb="FF000080"/>
      <name val="Verdana"/>
      <family val="2"/>
    </font>
    <font>
      <i val="true"/>
      <sz val="8"/>
      <color rgb="FF808080"/>
      <name val="Arial"/>
      <family val="2"/>
    </font>
    <font>
      <sz val="6"/>
      <name val="Arial"/>
      <family val="2"/>
    </font>
    <font>
      <sz val="6"/>
      <color rgb="FF008000"/>
      <name val="Verdana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b val="true"/>
      <i val="true"/>
      <sz val="11"/>
      <color rgb="FF800080"/>
      <name val="Verdana"/>
      <family val="2"/>
    </font>
    <font>
      <sz val="12"/>
      <name val="Arial"/>
      <family val="2"/>
    </font>
    <font>
      <b val="true"/>
      <i val="true"/>
      <sz val="12"/>
      <color rgb="FF800080"/>
      <name val="Verdana"/>
      <family val="2"/>
    </font>
    <font>
      <b val="true"/>
      <sz val="12"/>
      <color rgb="FF800080"/>
      <name val="Verdana"/>
      <family val="2"/>
    </font>
    <font>
      <b val="true"/>
      <sz val="15"/>
      <color rgb="FF008000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12"/>
      <color rgb="FF800080"/>
      <name val="Verdana"/>
      <family val="2"/>
    </font>
    <font>
      <b val="true"/>
      <i val="true"/>
      <sz val="9"/>
      <color rgb="FF000000"/>
      <name val="Arial"/>
      <family val="2"/>
    </font>
    <font>
      <sz val="7"/>
      <color rgb="FF008000"/>
      <name val="Verdana"/>
      <family val="2"/>
    </font>
    <font>
      <b val="true"/>
      <sz val="7"/>
      <color rgb="FF800080"/>
      <name val="Verdana"/>
      <family val="2"/>
    </font>
    <font>
      <sz val="11"/>
      <color rgb="FFFF000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8"/>
      <color rgb="FFFFFFFF"/>
      <name val="Calibri"/>
      <family val="2"/>
    </font>
    <font>
      <i val="true"/>
      <sz val="10"/>
      <color rgb="FFFFFFFF"/>
      <name val="Calibri"/>
      <family val="2"/>
    </font>
    <font>
      <sz val="9"/>
      <color rgb="FF000080"/>
      <name val="Verdana"/>
      <family val="2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7"/>
      <color rgb="FFFFFFFF"/>
      <name val="Verdana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0"/>
      <color rgb="FFFFFFFF"/>
      <name val="Verdana"/>
      <family val="2"/>
    </font>
    <font>
      <b val="true"/>
      <sz val="11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Verdana"/>
      <family val="2"/>
    </font>
    <font>
      <b val="true"/>
      <sz val="16"/>
      <color rgb="FF333399"/>
      <name val="Verdana"/>
      <family val="2"/>
    </font>
    <font>
      <sz val="12"/>
      <color rgb="FF333399"/>
      <name val="Verdana"/>
      <family val="2"/>
    </font>
    <font>
      <sz val="12"/>
      <color rgb="FF33CCCC"/>
      <name val="Verdana"/>
      <family val="2"/>
    </font>
    <font>
      <sz val="8"/>
      <color rgb="FFFFFFFF"/>
      <name val="Calibri"/>
      <family val="2"/>
    </font>
    <font>
      <sz val="8"/>
      <color rgb="FF80008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  <font>
      <b val="true"/>
      <vertAlign val="subscript"/>
      <sz val="9"/>
      <color rgb="FF008000"/>
      <name val="Arial"/>
      <family val="2"/>
    </font>
    <font>
      <b val="true"/>
      <sz val="9"/>
      <color rgb="FF008000"/>
      <name val="Verdana"/>
      <family val="2"/>
    </font>
    <font>
      <sz val="5"/>
      <color rgb="FFFFFFFF"/>
      <name val="Arial"/>
      <family val="2"/>
    </font>
    <font>
      <b val="true"/>
      <i val="true"/>
      <sz val="9"/>
      <color rgb="FF800080"/>
      <name val="Arial"/>
      <family val="2"/>
    </font>
    <font>
      <sz val="9"/>
      <color rgb="FF008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FFFFFF"/>
      </right>
      <top/>
      <bottom style="thin">
        <color rgb="FF008000"/>
      </bottom>
      <diagonal/>
    </border>
    <border diagonalUp="false" diagonalDown="false">
      <left style="thin">
        <color rgb="FFFFFFFF"/>
      </left>
      <right/>
      <top/>
      <bottom style="thin">
        <color rgb="FF008000"/>
      </bottom>
      <diagonal/>
    </border>
    <border diagonalUp="false" diagonalDown="false">
      <left/>
      <right style="thin">
        <color rgb="FFFFFFFF"/>
      </right>
      <top/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008000"/>
      </right>
      <top/>
      <bottom style="thin">
        <color rgb="FF008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6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6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2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8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8" fillId="2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8" fillId="2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_estsisaad20121101página web" xfId="24"/>
    <cellStyle name="Normal_estsisaad20130630página webpublicar" xfId="25"/>
    <cellStyle name="Normal_estsisaad20130630página webpublicar 2" xfId="26"/>
    <cellStyle name="Porcentaje 2" xfId="27"/>
  </cellStyles>
  <dxfs count="2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A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01874786956"/>
          <c:y val="0.0128974412028416"/>
          <c:w val="0.964890353368935"/>
          <c:h val="0.987102558797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11solsaad!$D$10:$D$27</c:f>
              <c:numCache>
                <c:formatCode>General</c:formatCode>
                <c:ptCount val="18"/>
                <c:pt idx="0">
                  <c:v>414639</c:v>
                </c:pt>
                <c:pt idx="1">
                  <c:v>50362</c:v>
                </c:pt>
                <c:pt idx="2">
                  <c:v>42476</c:v>
                </c:pt>
                <c:pt idx="3">
                  <c:v>37199</c:v>
                </c:pt>
                <c:pt idx="4">
                  <c:v>58047</c:v>
                </c:pt>
                <c:pt idx="5">
                  <c:v>23661</c:v>
                </c:pt>
                <c:pt idx="6">
                  <c:v>144162</c:v>
                </c:pt>
                <c:pt idx="7">
                  <c:v>89217</c:v>
                </c:pt>
                <c:pt idx="8">
                  <c:v>346389</c:v>
                </c:pt>
                <c:pt idx="9">
                  <c:v>178678</c:v>
                </c:pt>
                <c:pt idx="10">
                  <c:v>56024</c:v>
                </c:pt>
                <c:pt idx="11">
                  <c:v>78453</c:v>
                </c:pt>
                <c:pt idx="12">
                  <c:v>225146</c:v>
                </c:pt>
                <c:pt idx="13">
                  <c:v>54763</c:v>
                </c:pt>
                <c:pt idx="14">
                  <c:v>20692</c:v>
                </c:pt>
                <c:pt idx="15">
                  <c:v>108009</c:v>
                </c:pt>
                <c:pt idx="16">
                  <c:v>14503</c:v>
                </c:pt>
                <c:pt idx="17">
                  <c:v>4803</c:v>
                </c:pt>
              </c:numCache>
            </c:numRef>
          </c:val>
        </c:ser>
        <c:gapWidth val="27"/>
        <c:overlap val="-27"/>
        <c:axId val="29613280"/>
        <c:axId val="45549423"/>
      </c:barChart>
      <c:catAx>
        <c:axId val="29613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45549423"/>
        <c:crossesAt val="0"/>
        <c:auto val="1"/>
        <c:lblAlgn val="ctr"/>
        <c:lblOffset val="100"/>
        <c:noMultiLvlLbl val="0"/>
      </c:catAx>
      <c:valAx>
        <c:axId val="45549423"/>
        <c:scaling>
          <c:orientation val="minMax"/>
          <c:max val="4150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96132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5562632696391"/>
          <c:y val="0.0588069144729409"/>
          <c:w val="0.975690021231423"/>
          <c:h val="0.875607276014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31benpresaad_graf!$F$7:$G$7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G$10:$G$27</c:f>
              <c:numCache>
                <c:formatCode>General</c:formatCode>
                <c:ptCount val="18"/>
                <c:pt idx="0">
                  <c:v>78.318465679533</c:v>
                </c:pt>
                <c:pt idx="1">
                  <c:v>41.6267610521202</c:v>
                </c:pt>
                <c:pt idx="2">
                  <c:v>60.6141632439287</c:v>
                </c:pt>
                <c:pt idx="3">
                  <c:v>52.4706116756326</c:v>
                </c:pt>
                <c:pt idx="4">
                  <c:v>35.0521199344109</c:v>
                </c:pt>
                <c:pt idx="5">
                  <c:v>66.0456641380336</c:v>
                </c:pt>
                <c:pt idx="6">
                  <c:v>45.9778173136066</c:v>
                </c:pt>
                <c:pt idx="7">
                  <c:v>71.119558553035</c:v>
                </c:pt>
                <c:pt idx="8">
                  <c:v>48.4132261937748</c:v>
                </c:pt>
                <c:pt idx="9">
                  <c:v>22.8689120775452</c:v>
                </c:pt>
                <c:pt idx="10">
                  <c:v>30.3429371629473</c:v>
                </c:pt>
                <c:pt idx="11">
                  <c:v>66.5317361622212</c:v>
                </c:pt>
                <c:pt idx="12">
                  <c:v>68.951506135752</c:v>
                </c:pt>
                <c:pt idx="13">
                  <c:v>47.8333943847099</c:v>
                </c:pt>
                <c:pt idx="14">
                  <c:v>37.4394864239108</c:v>
                </c:pt>
                <c:pt idx="15">
                  <c:v>53.2196105067421</c:v>
                </c:pt>
                <c:pt idx="16">
                  <c:v>79.4931617055511</c:v>
                </c:pt>
                <c:pt idx="17">
                  <c:v>60.6164383561644</c:v>
                </c:pt>
              </c:numCache>
            </c:numRef>
          </c:val>
        </c:ser>
        <c:ser>
          <c:idx val="1"/>
          <c:order val="1"/>
          <c:tx>
            <c:strRef>
              <c:f>31benpresaad_graf!$H$7:$I$7</c:f>
              <c:strCache>
                <c:ptCount val="1"/>
                <c:pt idx="0">
                  <c:v>P.E Vinculada Servicio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I$10:$I$27</c:f>
              <c:numCache>
                <c:formatCode>General</c:formatCode>
                <c:ptCount val="18"/>
                <c:pt idx="0">
                  <c:v>1.08443792776835</c:v>
                </c:pt>
                <c:pt idx="1">
                  <c:v>14.2179656233373</c:v>
                </c:pt>
                <c:pt idx="2">
                  <c:v>9.02775863494776</c:v>
                </c:pt>
                <c:pt idx="3">
                  <c:v>1.97499501892807</c:v>
                </c:pt>
                <c:pt idx="4">
                  <c:v>29.6644413211525</c:v>
                </c:pt>
                <c:pt idx="5">
                  <c:v>0.0669344042838019</c:v>
                </c:pt>
                <c:pt idx="6">
                  <c:v>32.7442641816414</c:v>
                </c:pt>
                <c:pt idx="7">
                  <c:v>10.4009809932557</c:v>
                </c:pt>
                <c:pt idx="8">
                  <c:v>9.14426895723654</c:v>
                </c:pt>
                <c:pt idx="9">
                  <c:v>14.5195555267498</c:v>
                </c:pt>
                <c:pt idx="10">
                  <c:v>50.8327622679737</c:v>
                </c:pt>
                <c:pt idx="11">
                  <c:v>13.3340101007538</c:v>
                </c:pt>
                <c:pt idx="12">
                  <c:v>11.2730301323435</c:v>
                </c:pt>
                <c:pt idx="13">
                  <c:v>2.43056303734189</c:v>
                </c:pt>
                <c:pt idx="14">
                  <c:v>14.7179541149232</c:v>
                </c:pt>
                <c:pt idx="15">
                  <c:v>1.40854480063245</c:v>
                </c:pt>
                <c:pt idx="16">
                  <c:v>9.83105390185036</c:v>
                </c:pt>
                <c:pt idx="17">
                  <c:v>0.122309197651663</c:v>
                </c:pt>
              </c:numCache>
            </c:numRef>
          </c:val>
        </c:ser>
        <c:ser>
          <c:idx val="2"/>
          <c:order val="2"/>
          <c:tx>
            <c:strRef>
              <c:f>31benpresaad_graf!$J$7:$K$7</c:f>
              <c:strCache>
                <c:ptCount val="1"/>
                <c:pt idx="0">
                  <c:v>P.E Cuidados  Familiares 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K$10:$K$27</c:f>
              <c:numCache>
                <c:formatCode>General</c:formatCode>
                <c:ptCount val="18"/>
                <c:pt idx="0">
                  <c:v>20.5933504931209</c:v>
                </c:pt>
                <c:pt idx="1">
                  <c:v>44.1552733245425</c:v>
                </c:pt>
                <c:pt idx="2">
                  <c:v>30.3249993108581</c:v>
                </c:pt>
                <c:pt idx="3">
                  <c:v>45.5543933054393</c:v>
                </c:pt>
                <c:pt idx="4">
                  <c:v>35.2834387444366</c:v>
                </c:pt>
                <c:pt idx="5">
                  <c:v>33.8874014576826</c:v>
                </c:pt>
                <c:pt idx="6">
                  <c:v>20.0530426788537</c:v>
                </c:pt>
                <c:pt idx="7">
                  <c:v>18.4524831391784</c:v>
                </c:pt>
                <c:pt idx="8">
                  <c:v>42.4027893229888</c:v>
                </c:pt>
                <c:pt idx="9">
                  <c:v>62.4754250653531</c:v>
                </c:pt>
                <c:pt idx="10">
                  <c:v>18.824300569079</c:v>
                </c:pt>
                <c:pt idx="11">
                  <c:v>19.9972083343908</c:v>
                </c:pt>
                <c:pt idx="12">
                  <c:v>19.734542671038</c:v>
                </c:pt>
                <c:pt idx="13">
                  <c:v>49.7274235600853</c:v>
                </c:pt>
                <c:pt idx="14">
                  <c:v>47.6741738581351</c:v>
                </c:pt>
                <c:pt idx="15">
                  <c:v>38.4092908283134</c:v>
                </c:pt>
                <c:pt idx="16">
                  <c:v>10.6757843925986</c:v>
                </c:pt>
                <c:pt idx="17">
                  <c:v>39.261252446184</c:v>
                </c:pt>
              </c:numCache>
            </c:numRef>
          </c:val>
        </c:ser>
        <c:ser>
          <c:idx val="3"/>
          <c:order val="3"/>
          <c:tx>
            <c:strRef>
              <c:f>31benpresaad_graf!$L$7:$M$7</c:f>
              <c:strCache>
                <c:ptCount val="1"/>
                <c:pt idx="0">
                  <c:v>P.E Asist. Persona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M$10:$M$27</c:f>
              <c:numCache>
                <c:formatCode>General</c:formatCode>
                <c:ptCount val="18"/>
                <c:pt idx="0">
                  <c:v>0.00374589957778361</c:v>
                </c:pt>
                <c:pt idx="1">
                  <c:v>0</c:v>
                </c:pt>
                <c:pt idx="2">
                  <c:v>0.033078810265457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22487582589832</c:v>
                </c:pt>
                <c:pt idx="7">
                  <c:v>0.0269773145309626</c:v>
                </c:pt>
                <c:pt idx="8">
                  <c:v>0.0397155259998153</c:v>
                </c:pt>
                <c:pt idx="9">
                  <c:v>0.136107330351935</c:v>
                </c:pt>
                <c:pt idx="10">
                  <c:v>0</c:v>
                </c:pt>
                <c:pt idx="11">
                  <c:v>0.137045402634317</c:v>
                </c:pt>
                <c:pt idx="12">
                  <c:v>0.0409210608664674</c:v>
                </c:pt>
                <c:pt idx="13">
                  <c:v>0.00861901786291452</c:v>
                </c:pt>
                <c:pt idx="14">
                  <c:v>0.168385603030941</c:v>
                </c:pt>
                <c:pt idx="15">
                  <c:v>6.96255386431204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39"/>
        <c:overlap val="100"/>
        <c:axId val="9776484"/>
        <c:axId val="78844728"/>
      </c:barChart>
      <c:catAx>
        <c:axId val="9776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44728"/>
        <c:crossesAt val="0"/>
        <c:auto val="1"/>
        <c:lblAlgn val="ctr"/>
        <c:lblOffset val="100"/>
        <c:noMultiLvlLbl val="0"/>
      </c:catAx>
      <c:valAx>
        <c:axId val="7884472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648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442321302194"/>
          <c:y val="0.93000790871088"/>
          <c:w val="0.496850672328379"/>
          <c:h val="0.035871652920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7272987068658"/>
          <c:y val="0.0376566335098824"/>
          <c:w val="0.969636350646567"/>
          <c:h val="0.951685828704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pbpcasaad!$M$11:$M$29</c:f>
              <c:strCache>
                <c:ptCount val="19"/>
                <c:pt idx="0">
                  <c:v>Castilla y León</c:v>
                </c:pt>
                <c:pt idx="1">
                  <c:v>Castilla - La Mancha</c:v>
                </c:pt>
                <c:pt idx="2">
                  <c:v>Andalucía</c:v>
                </c:pt>
                <c:pt idx="3">
                  <c:v>País Vasco</c:v>
                </c:pt>
                <c:pt idx="4">
                  <c:v>Cantabria</c:v>
                </c:pt>
                <c:pt idx="5">
                  <c:v>Extremadura</c:v>
                </c:pt>
                <c:pt idx="6">
                  <c:v>Asturias, Principado de</c:v>
                </c:pt>
                <c:pt idx="7">
                  <c:v>Aragón</c:v>
                </c:pt>
                <c:pt idx="8">
                  <c:v>TOTAL</c:v>
                </c:pt>
                <c:pt idx="9">
                  <c:v>Rioja, La</c:v>
                </c:pt>
                <c:pt idx="10">
                  <c:v>Comunitat Valenciana</c:v>
                </c:pt>
                <c:pt idx="11">
                  <c:v>Murcia, Región de</c:v>
                </c:pt>
                <c:pt idx="12">
                  <c:v>Galicia</c:v>
                </c:pt>
                <c:pt idx="13">
                  <c:v>Madrid, Comunidad de</c:v>
                </c:pt>
                <c:pt idx="14">
                  <c:v>Cataluña</c:v>
                </c:pt>
                <c:pt idx="15">
                  <c:v>Navarra, Comunidad Foral de</c:v>
                </c:pt>
                <c:pt idx="16">
                  <c:v>Balears, Illes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32pbpcasaad!$N$11:$N$29</c:f>
              <c:numCache>
                <c:formatCode>General</c:formatCode>
                <c:ptCount val="19"/>
                <c:pt idx="0">
                  <c:v>4.66359704574513</c:v>
                </c:pt>
                <c:pt idx="1">
                  <c:v>3.13354755796604</c:v>
                </c:pt>
                <c:pt idx="2">
                  <c:v>3.10447786561717</c:v>
                </c:pt>
                <c:pt idx="3">
                  <c:v>2.95764259417261</c:v>
                </c:pt>
                <c:pt idx="4">
                  <c:v>2.95702190050761</c:v>
                </c:pt>
                <c:pt idx="5">
                  <c:v>2.94062959827315</c:v>
                </c:pt>
                <c:pt idx="6">
                  <c:v>2.81461011749451</c:v>
                </c:pt>
                <c:pt idx="7">
                  <c:v>2.78165459136625</c:v>
                </c:pt>
                <c:pt idx="8">
                  <c:v>2.67785825618163</c:v>
                </c:pt>
                <c:pt idx="9">
                  <c:v>2.62667450499694</c:v>
                </c:pt>
                <c:pt idx="10">
                  <c:v>2.51406742955609</c:v>
                </c:pt>
                <c:pt idx="11">
                  <c:v>2.45915997908443</c:v>
                </c:pt>
                <c:pt idx="12">
                  <c:v>2.45555330913381</c:v>
                </c:pt>
                <c:pt idx="13">
                  <c:v>2.36437661701513</c:v>
                </c:pt>
                <c:pt idx="14">
                  <c:v>2.30424653648767</c:v>
                </c:pt>
                <c:pt idx="15">
                  <c:v>2.1983653219699</c:v>
                </c:pt>
                <c:pt idx="16">
                  <c:v>2.15369375144927</c:v>
                </c:pt>
                <c:pt idx="17">
                  <c:v>1.8082437064873</c:v>
                </c:pt>
                <c:pt idx="18">
                  <c:v>1.41457856254004</c:v>
                </c:pt>
              </c:numCache>
            </c:numRef>
          </c:val>
        </c:ser>
        <c:gapWidth val="20"/>
        <c:overlap val="0"/>
        <c:axId val="18548620"/>
        <c:axId val="18242300"/>
      </c:barChart>
      <c:catAx>
        <c:axId val="18548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8242300"/>
        <c:crossesAt val="0"/>
        <c:auto val="1"/>
        <c:lblAlgn val="ctr"/>
        <c:lblOffset val="100"/>
        <c:noMultiLvlLbl val="0"/>
      </c:catAx>
      <c:valAx>
        <c:axId val="18242300"/>
        <c:scaling>
          <c:orientation val="minMax"/>
          <c:max val="4.67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8548620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8000"/>
                </a:solidFill>
                <a:latin typeface="Calibri"/>
              </a:rPr>
              <a:t>Evolución de las Altas y Bajas de Resoluciones de PIA. Total nacional</a:t>
            </a:r>
          </a:p>
        </c:rich>
      </c:tx>
      <c:layout>
        <c:manualLayout>
          <c:xMode val="edge"/>
          <c:yMode val="edge"/>
          <c:x val="0.128250073035349"/>
          <c:y val="0.041349568746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702307917032"/>
          <c:y val="0.140537798072045"/>
          <c:w val="0.952819164475606"/>
          <c:h val="0.765347539320142"/>
        </c:manualLayout>
      </c:layout>
      <c:lineChart>
        <c:grouping val="standard"/>
        <c:varyColors val="0"/>
        <c:ser>
          <c:idx val="0"/>
          <c:order val="0"/>
          <c:tx>
            <c:strRef>
              <c:f>33ResolPIAAltaBaj!$AD$10</c:f>
              <c:strCache>
                <c:ptCount val="1"/>
                <c:pt idx="0">
                  <c:v>Altas resoluciones PI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ResolPIAAltaBaj!$AC$11:$AC$34</c:f>
              <c:strCache>
                <c:ptCount val="24"/>
                <c:pt idx="0">
                  <c:v>8/31/2020</c:v>
                </c:pt>
                <c:pt idx="1">
                  <c:v>9/30/2020</c:v>
                </c:pt>
                <c:pt idx="2">
                  <c:v>10/31/2020</c:v>
                </c:pt>
                <c:pt idx="3">
                  <c:v>11/30/2020</c:v>
                </c:pt>
                <c:pt idx="4">
                  <c:v>12/31/2020</c:v>
                </c:pt>
                <c:pt idx="5">
                  <c:v>1/31/2021</c:v>
                </c:pt>
                <c:pt idx="6">
                  <c:v>2/28/2021</c:v>
                </c:pt>
                <c:pt idx="7">
                  <c:v>3/31/2021</c:v>
                </c:pt>
                <c:pt idx="8">
                  <c:v>4/30/2021</c:v>
                </c:pt>
                <c:pt idx="9">
                  <c:v>5/31/2021</c:v>
                </c:pt>
                <c:pt idx="10">
                  <c:v>6/30/2021</c:v>
                </c:pt>
                <c:pt idx="11">
                  <c:v>7/31/2021</c:v>
                </c:pt>
                <c:pt idx="12">
                  <c:v>8/31/2021</c:v>
                </c:pt>
                <c:pt idx="13">
                  <c:v>9/30/2021</c:v>
                </c:pt>
                <c:pt idx="14">
                  <c:v>10/31/2021</c:v>
                </c:pt>
                <c:pt idx="15">
                  <c:v>11/30/2021</c:v>
                </c:pt>
                <c:pt idx="16">
                  <c:v>12/31/2021</c:v>
                </c:pt>
                <c:pt idx="17">
                  <c:v>1/31/2022</c:v>
                </c:pt>
                <c:pt idx="18">
                  <c:v>2/28/2022</c:v>
                </c:pt>
                <c:pt idx="19">
                  <c:v>3/31/2022</c:v>
                </c:pt>
                <c:pt idx="20">
                  <c:v>4/30/2022</c:v>
                </c:pt>
                <c:pt idx="21">
                  <c:v>5/31/2022</c:v>
                </c:pt>
                <c:pt idx="22">
                  <c:v>6/30/2022</c:v>
                </c:pt>
                <c:pt idx="23">
                  <c:v>7/31/2022</c:v>
                </c:pt>
              </c:strCache>
            </c:strRef>
          </c:cat>
          <c:val>
            <c:numRef>
              <c:f>33ResolPIAAltaBaj!$AD$11:$AD$34</c:f>
              <c:numCache>
                <c:formatCode>General</c:formatCode>
                <c:ptCount val="24"/>
                <c:pt idx="0">
                  <c:v>12786</c:v>
                </c:pt>
                <c:pt idx="1">
                  <c:v>13503</c:v>
                </c:pt>
                <c:pt idx="2">
                  <c:v>19632</c:v>
                </c:pt>
                <c:pt idx="3">
                  <c:v>17357</c:v>
                </c:pt>
                <c:pt idx="4">
                  <c:v>20272</c:v>
                </c:pt>
                <c:pt idx="5">
                  <c:v>12775</c:v>
                </c:pt>
                <c:pt idx="6">
                  <c:v>19803</c:v>
                </c:pt>
                <c:pt idx="7">
                  <c:v>27240</c:v>
                </c:pt>
                <c:pt idx="8">
                  <c:v>23620</c:v>
                </c:pt>
                <c:pt idx="9">
                  <c:v>21534</c:v>
                </c:pt>
                <c:pt idx="10">
                  <c:v>21833</c:v>
                </c:pt>
                <c:pt idx="11">
                  <c:v>25882</c:v>
                </c:pt>
                <c:pt idx="12">
                  <c:v>15551</c:v>
                </c:pt>
                <c:pt idx="13">
                  <c:v>29199</c:v>
                </c:pt>
                <c:pt idx="14">
                  <c:v>26213</c:v>
                </c:pt>
                <c:pt idx="15">
                  <c:v>25655</c:v>
                </c:pt>
                <c:pt idx="16">
                  <c:v>24712</c:v>
                </c:pt>
                <c:pt idx="17">
                  <c:v>15800</c:v>
                </c:pt>
                <c:pt idx="18">
                  <c:v>21660</c:v>
                </c:pt>
                <c:pt idx="19">
                  <c:v>28954</c:v>
                </c:pt>
                <c:pt idx="20">
                  <c:v>20498</c:v>
                </c:pt>
                <c:pt idx="21">
                  <c:v>23876</c:v>
                </c:pt>
                <c:pt idx="22">
                  <c:v>25318</c:v>
                </c:pt>
                <c:pt idx="23">
                  <c:v>29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3ResolPIAAltaBaj!$AE$10</c:f>
              <c:strCache>
                <c:ptCount val="1"/>
                <c:pt idx="0">
                  <c:v>Bajas resoluciones P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ResolPIAAltaBaj!$AC$11:$AC$34</c:f>
              <c:strCache>
                <c:ptCount val="24"/>
                <c:pt idx="0">
                  <c:v>8/31/2020</c:v>
                </c:pt>
                <c:pt idx="1">
                  <c:v>9/30/2020</c:v>
                </c:pt>
                <c:pt idx="2">
                  <c:v>10/31/2020</c:v>
                </c:pt>
                <c:pt idx="3">
                  <c:v>11/30/2020</c:v>
                </c:pt>
                <c:pt idx="4">
                  <c:v>12/31/2020</c:v>
                </c:pt>
                <c:pt idx="5">
                  <c:v>1/31/2021</c:v>
                </c:pt>
                <c:pt idx="6">
                  <c:v>2/28/2021</c:v>
                </c:pt>
                <c:pt idx="7">
                  <c:v>3/31/2021</c:v>
                </c:pt>
                <c:pt idx="8">
                  <c:v>4/30/2021</c:v>
                </c:pt>
                <c:pt idx="9">
                  <c:v>5/31/2021</c:v>
                </c:pt>
                <c:pt idx="10">
                  <c:v>6/30/2021</c:v>
                </c:pt>
                <c:pt idx="11">
                  <c:v>7/31/2021</c:v>
                </c:pt>
                <c:pt idx="12">
                  <c:v>8/31/2021</c:v>
                </c:pt>
                <c:pt idx="13">
                  <c:v>9/30/2021</c:v>
                </c:pt>
                <c:pt idx="14">
                  <c:v>10/31/2021</c:v>
                </c:pt>
                <c:pt idx="15">
                  <c:v>11/30/2021</c:v>
                </c:pt>
                <c:pt idx="16">
                  <c:v>12/31/2021</c:v>
                </c:pt>
                <c:pt idx="17">
                  <c:v>1/31/2022</c:v>
                </c:pt>
                <c:pt idx="18">
                  <c:v>2/28/2022</c:v>
                </c:pt>
                <c:pt idx="19">
                  <c:v>3/31/2022</c:v>
                </c:pt>
                <c:pt idx="20">
                  <c:v>4/30/2022</c:v>
                </c:pt>
                <c:pt idx="21">
                  <c:v>5/31/2022</c:v>
                </c:pt>
                <c:pt idx="22">
                  <c:v>6/30/2022</c:v>
                </c:pt>
                <c:pt idx="23">
                  <c:v>7/31/2022</c:v>
                </c:pt>
              </c:strCache>
            </c:strRef>
          </c:cat>
          <c:val>
            <c:numRef>
              <c:f>33ResolPIAAltaBaj!$AE$11:$AE$34</c:f>
              <c:numCache>
                <c:formatCode>General</c:formatCode>
                <c:ptCount val="24"/>
                <c:pt idx="0">
                  <c:v>12903</c:v>
                </c:pt>
                <c:pt idx="1">
                  <c:v>13803</c:v>
                </c:pt>
                <c:pt idx="2">
                  <c:v>14563</c:v>
                </c:pt>
                <c:pt idx="3">
                  <c:v>14709</c:v>
                </c:pt>
                <c:pt idx="4">
                  <c:v>15251</c:v>
                </c:pt>
                <c:pt idx="5">
                  <c:v>16772</c:v>
                </c:pt>
                <c:pt idx="6">
                  <c:v>18783</c:v>
                </c:pt>
                <c:pt idx="7">
                  <c:v>16097</c:v>
                </c:pt>
                <c:pt idx="8">
                  <c:v>14066</c:v>
                </c:pt>
                <c:pt idx="9">
                  <c:v>12150</c:v>
                </c:pt>
                <c:pt idx="10">
                  <c:v>13954</c:v>
                </c:pt>
                <c:pt idx="11">
                  <c:v>13248</c:v>
                </c:pt>
                <c:pt idx="12">
                  <c:v>13247</c:v>
                </c:pt>
                <c:pt idx="13">
                  <c:v>15187</c:v>
                </c:pt>
                <c:pt idx="14">
                  <c:v>13678</c:v>
                </c:pt>
                <c:pt idx="15">
                  <c:v>14422</c:v>
                </c:pt>
                <c:pt idx="16">
                  <c:v>14501</c:v>
                </c:pt>
                <c:pt idx="17">
                  <c:v>18653</c:v>
                </c:pt>
                <c:pt idx="18">
                  <c:v>18762</c:v>
                </c:pt>
                <c:pt idx="19">
                  <c:v>17183</c:v>
                </c:pt>
                <c:pt idx="20">
                  <c:v>16055</c:v>
                </c:pt>
                <c:pt idx="21">
                  <c:v>15983</c:v>
                </c:pt>
                <c:pt idx="22">
                  <c:v>16449</c:v>
                </c:pt>
                <c:pt idx="23">
                  <c:v>16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36403"/>
        <c:axId val="57315981"/>
      </c:lineChart>
      <c:catAx>
        <c:axId val="3403640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7315981"/>
        <c:crossesAt val="0"/>
        <c:auto val="1"/>
        <c:lblAlgn val="ctr"/>
        <c:lblOffset val="100"/>
        <c:noMultiLvlLbl val="0"/>
      </c:catAx>
      <c:valAx>
        <c:axId val="573159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340364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795793163891"/>
          <c:y val="0.88115169964485"/>
          <c:w val="0.646728016359918"/>
          <c:h val="0.0715372907153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 con resolución de PIA por tramo de edad</a:t>
            </a:r>
          </a:p>
        </c:rich>
      </c:tx>
      <c:layout>
        <c:manualLayout>
          <c:xMode val="edge"/>
          <c:yMode val="edge"/>
          <c:x val="0.191444228389606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3377526368511"/>
          <c:y val="0.0886109990587603"/>
          <c:w val="0.888221083023982"/>
          <c:h val="0.909237595804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perfpbsaad!$E$25:$F$25,34perfpbsaad!$H$25:$I$25,34perfpbsaad!$K$25:$L$25,34perfpbsaad!$N$25:$O$25</c:f>
              <c:strCache>
                <c:ptCount val="8"/>
                <c:pt idx="0">
                  <c:v>&lt;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4perfpbsaad!$E$21,34perfpbsaad!$H$21,34perfpbsaad!$K$21,34perfpbsaad!$N$21,34perfpbsaad!$Q$21,34perfpbsaad!$T$21,34perfpbsaad!$W$21,34perfpbsaad!$Z$21</c:f>
              <c:numCache>
                <c:formatCode>General</c:formatCode>
                <c:ptCount val="8"/>
                <c:pt idx="0">
                  <c:v>2781</c:v>
                </c:pt>
                <c:pt idx="1">
                  <c:v>79056</c:v>
                </c:pt>
                <c:pt idx="2">
                  <c:v>47035</c:v>
                </c:pt>
                <c:pt idx="3">
                  <c:v>65407</c:v>
                </c:pt>
                <c:pt idx="4">
                  <c:v>64112</c:v>
                </c:pt>
                <c:pt idx="5">
                  <c:v>91634</c:v>
                </c:pt>
                <c:pt idx="6">
                  <c:v>241774</c:v>
                </c:pt>
                <c:pt idx="7">
                  <c:v>677107</c:v>
                </c:pt>
              </c:numCache>
            </c:numRef>
          </c:val>
        </c:ser>
        <c:gapWidth val="30"/>
        <c:shape val="cylinder"/>
        <c:axId val="69093759"/>
        <c:axId val="91100855"/>
        <c:axId val="0"/>
      </c:bar3DChart>
      <c:catAx>
        <c:axId val="69093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1100855"/>
        <c:crossesAt val="0"/>
        <c:auto val="1"/>
        <c:lblAlgn val="ctr"/>
        <c:lblOffset val="100"/>
        <c:noMultiLvlLbl val="0"/>
      </c:catAx>
      <c:valAx>
        <c:axId val="911008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90937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 con resolución de PIA por sexo</a:t>
            </a:r>
          </a:p>
        </c:rich>
      </c:tx>
      <c:layout>
        <c:manualLayout>
          <c:xMode val="edge"/>
          <c:yMode val="edge"/>
          <c:x val="0.196480231436837"/>
          <c:y val="0.041625041625041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675024108004"/>
          <c:y val="0.174991674991675"/>
          <c:w val="0.712150433944069"/>
          <c:h val="0.7634032634032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34perfpbsaad!$B$12,34perfpbsaad!$B$16</c:f>
              <c:multiLvlStrCache>
                <c:ptCount val="1"/>
                <c:lvl>
                  <c:pt idx="0">
                    <c:v>Hombre</c:v>
                  </c:pt>
                </c:lvl>
                <c:lvl>
                  <c:pt idx="0">
                    <c:v>Mujer</c:v>
                  </c:pt>
                </c:lvl>
              </c:multiLvlStrCache>
            </c:multiLvlStrRef>
          </c:cat>
          <c:val>
            <c:numRef>
              <c:f>34perfpbsaad!$AC$15,34perfpbsaad!$AC$19</c:f>
              <c:numCache>
                <c:formatCode>General</c:formatCode>
                <c:ptCount val="2"/>
                <c:pt idx="0">
                  <c:v>810893</c:v>
                </c:pt>
                <c:pt idx="1">
                  <c:v>4580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767628963559"/>
          <c:y val="0.275380968506603"/>
          <c:w val="0.790345480359678"/>
          <c:h val="0.2195733152726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43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s vinculadas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43pbagpsaad!$K$13:$K$16</c:f>
              <c:numCache>
                <c:formatCode>General</c:formatCode>
                <c:ptCount val="4"/>
                <c:pt idx="0">
                  <c:v>30.7805591959952</c:v>
                </c:pt>
                <c:pt idx="1">
                  <c:v>10.9991446496551</c:v>
                </c:pt>
                <c:pt idx="2">
                  <c:v>0.529668664931492</c:v>
                </c:pt>
                <c:pt idx="3">
                  <c:v>57.69062748941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14671083767"/>
          <c:y val="0.648763968845242"/>
          <c:w val="0.774633222905821"/>
          <c:h val="0.322587199458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0078025358241"/>
          <c:y val="0.026922807263549"/>
          <c:w val="0.975917173081251"/>
          <c:h val="0.973077192736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solcasaad!$M$10:$M$28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Andalucía</c:v>
                </c:pt>
                <c:pt idx="3">
                  <c:v>País Vasco</c:v>
                </c:pt>
                <c:pt idx="4">
                  <c:v>Rioja, La</c:v>
                </c:pt>
                <c:pt idx="5">
                  <c:v>Cataluña</c:v>
                </c:pt>
                <c:pt idx="6">
                  <c:v>Castilla - La Mancha</c:v>
                </c:pt>
                <c:pt idx="7">
                  <c:v>Asturias, Principado de</c:v>
                </c:pt>
                <c:pt idx="8">
                  <c:v>TOTAL</c:v>
                </c:pt>
                <c:pt idx="9">
                  <c:v>Cantabria</c:v>
                </c:pt>
                <c:pt idx="10">
                  <c:v>Aragón</c:v>
                </c:pt>
                <c:pt idx="11">
                  <c:v>Murcia, Región de</c:v>
                </c:pt>
                <c:pt idx="12">
                  <c:v>Comunitat Valenciana</c:v>
                </c:pt>
                <c:pt idx="13">
                  <c:v>Madrid, Comunidad de</c:v>
                </c:pt>
                <c:pt idx="14">
                  <c:v>Balears, Illes</c:v>
                </c:pt>
                <c:pt idx="15">
                  <c:v>Navarra, Comunidad Foral de</c:v>
                </c:pt>
                <c:pt idx="16">
                  <c:v>Galici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12solcasaad!$N$10:$N$28</c:f>
              <c:numCache>
                <c:formatCode>General</c:formatCode>
                <c:ptCount val="19"/>
                <c:pt idx="0">
                  <c:v>6.04924849117068</c:v>
                </c:pt>
                <c:pt idx="1">
                  <c:v>5.28777226260287</c:v>
                </c:pt>
                <c:pt idx="2">
                  <c:v>4.89399293494753</c:v>
                </c:pt>
                <c:pt idx="3">
                  <c:v>4.87847070880531</c:v>
                </c:pt>
                <c:pt idx="4">
                  <c:v>4.53507861261554</c:v>
                </c:pt>
                <c:pt idx="5">
                  <c:v>4.46184269134944</c:v>
                </c:pt>
                <c:pt idx="6">
                  <c:v>4.35297883157475</c:v>
                </c:pt>
                <c:pt idx="7">
                  <c:v>4.19809605136234</c:v>
                </c:pt>
                <c:pt idx="8">
                  <c:v>4.10935655373744</c:v>
                </c:pt>
                <c:pt idx="9">
                  <c:v>4.04802679865254</c:v>
                </c:pt>
                <c:pt idx="10">
                  <c:v>3.79729178495032</c:v>
                </c:pt>
                <c:pt idx="11">
                  <c:v>3.60642113262816</c:v>
                </c:pt>
                <c:pt idx="12">
                  <c:v>3.53248566962784</c:v>
                </c:pt>
                <c:pt idx="13">
                  <c:v>3.33487823219726</c:v>
                </c:pt>
                <c:pt idx="14">
                  <c:v>3.17124861893525</c:v>
                </c:pt>
                <c:pt idx="15">
                  <c:v>3.12786737552095</c:v>
                </c:pt>
                <c:pt idx="16">
                  <c:v>2.91036097112194</c:v>
                </c:pt>
                <c:pt idx="17">
                  <c:v>2.8289884437324</c:v>
                </c:pt>
                <c:pt idx="18">
                  <c:v>2.6713527822162</c:v>
                </c:pt>
              </c:numCache>
            </c:numRef>
          </c:val>
        </c:ser>
        <c:gapWidth val="20"/>
        <c:overlap val="0"/>
        <c:axId val="15223553"/>
        <c:axId val="14535994"/>
      </c:barChart>
      <c:catAx>
        <c:axId val="15223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4535994"/>
        <c:crossesAt val="0"/>
        <c:auto val="1"/>
        <c:lblAlgn val="ctr"/>
        <c:lblOffset val="100"/>
        <c:noMultiLvlLbl val="0"/>
      </c:catAx>
      <c:valAx>
        <c:axId val="14535994"/>
        <c:scaling>
          <c:orientation val="minMax"/>
          <c:max val="6.5"/>
          <c:min val="0"/>
        </c:scaling>
        <c:delete val="0"/>
        <c:axPos val="l"/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5223553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8000"/>
                </a:solidFill>
                <a:latin typeface="Calibri"/>
              </a:rPr>
              <a:t>Evolución de las Altas y Bajas de Solicitudes. 
Total nacional</a:t>
            </a:r>
          </a:p>
        </c:rich>
      </c:tx>
      <c:layout>
        <c:manualLayout>
          <c:xMode val="edge"/>
          <c:yMode val="edge"/>
          <c:x val="0.189626037763574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69260157226"/>
          <c:y val="0.195918367346939"/>
          <c:w val="0.954669017706267"/>
          <c:h val="0.6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13solaltabaja!$AB$10</c:f>
              <c:strCache>
                <c:ptCount val="1"/>
                <c:pt idx="0">
                  <c:v>Altas Solicitud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solaltabaja!$AA$11:$AA$34</c:f>
              <c:strCache>
                <c:ptCount val="24"/>
                <c:pt idx="0">
                  <c:v>8/31/2020</c:v>
                </c:pt>
                <c:pt idx="1">
                  <c:v>9/30/2020</c:v>
                </c:pt>
                <c:pt idx="2">
                  <c:v>10/31/2020</c:v>
                </c:pt>
                <c:pt idx="3">
                  <c:v>11/30/2020</c:v>
                </c:pt>
                <c:pt idx="4">
                  <c:v>12/31/2020</c:v>
                </c:pt>
                <c:pt idx="5">
                  <c:v>1/31/2021</c:v>
                </c:pt>
                <c:pt idx="6">
                  <c:v>2/28/2021</c:v>
                </c:pt>
                <c:pt idx="7">
                  <c:v>3/31/2021</c:v>
                </c:pt>
                <c:pt idx="8">
                  <c:v>4/30/2021</c:v>
                </c:pt>
                <c:pt idx="9">
                  <c:v>5/31/2021</c:v>
                </c:pt>
                <c:pt idx="10">
                  <c:v>6/30/2021</c:v>
                </c:pt>
                <c:pt idx="11">
                  <c:v>7/31/2021</c:v>
                </c:pt>
                <c:pt idx="12">
                  <c:v>8/31/2021</c:v>
                </c:pt>
                <c:pt idx="13">
                  <c:v>9/30/2021</c:v>
                </c:pt>
                <c:pt idx="14">
                  <c:v>10/31/2021</c:v>
                </c:pt>
                <c:pt idx="15">
                  <c:v>11/30/2021</c:v>
                </c:pt>
                <c:pt idx="16">
                  <c:v>12/31/2021</c:v>
                </c:pt>
                <c:pt idx="17">
                  <c:v>1/31/2022</c:v>
                </c:pt>
                <c:pt idx="18">
                  <c:v>2/28/2022</c:v>
                </c:pt>
                <c:pt idx="19">
                  <c:v>3/31/2022</c:v>
                </c:pt>
                <c:pt idx="20">
                  <c:v>4/30/2022</c:v>
                </c:pt>
                <c:pt idx="21">
                  <c:v>5/31/2022</c:v>
                </c:pt>
                <c:pt idx="22">
                  <c:v>6/30/2022</c:v>
                </c:pt>
                <c:pt idx="23">
                  <c:v>7/31/2022</c:v>
                </c:pt>
              </c:strCache>
            </c:strRef>
          </c:cat>
          <c:val>
            <c:numRef>
              <c:f>13solaltabaja!$AB$11:$AB$34</c:f>
              <c:numCache>
                <c:formatCode>General</c:formatCode>
                <c:ptCount val="24"/>
                <c:pt idx="0">
                  <c:v>16235</c:v>
                </c:pt>
                <c:pt idx="1">
                  <c:v>16334</c:v>
                </c:pt>
                <c:pt idx="2">
                  <c:v>22497</c:v>
                </c:pt>
                <c:pt idx="3">
                  <c:v>28085</c:v>
                </c:pt>
                <c:pt idx="4">
                  <c:v>18820</c:v>
                </c:pt>
                <c:pt idx="5">
                  <c:v>18328</c:v>
                </c:pt>
                <c:pt idx="6">
                  <c:v>19194</c:v>
                </c:pt>
                <c:pt idx="7">
                  <c:v>27728</c:v>
                </c:pt>
                <c:pt idx="8">
                  <c:v>26001</c:v>
                </c:pt>
                <c:pt idx="9">
                  <c:v>27218</c:v>
                </c:pt>
                <c:pt idx="10">
                  <c:v>28579</c:v>
                </c:pt>
                <c:pt idx="11">
                  <c:v>30723</c:v>
                </c:pt>
                <c:pt idx="12">
                  <c:v>23332</c:v>
                </c:pt>
                <c:pt idx="13">
                  <c:v>26490</c:v>
                </c:pt>
                <c:pt idx="14">
                  <c:v>29231</c:v>
                </c:pt>
                <c:pt idx="15">
                  <c:v>29856</c:v>
                </c:pt>
                <c:pt idx="16">
                  <c:v>24104</c:v>
                </c:pt>
                <c:pt idx="17">
                  <c:v>22642</c:v>
                </c:pt>
                <c:pt idx="18">
                  <c:v>24889</c:v>
                </c:pt>
                <c:pt idx="19">
                  <c:v>30256</c:v>
                </c:pt>
                <c:pt idx="20">
                  <c:v>32696</c:v>
                </c:pt>
                <c:pt idx="21">
                  <c:v>38586</c:v>
                </c:pt>
                <c:pt idx="22">
                  <c:v>41750</c:v>
                </c:pt>
                <c:pt idx="23">
                  <c:v>30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solaltabaja!$AC$10</c:f>
              <c:strCache>
                <c:ptCount val="1"/>
                <c:pt idx="0">
                  <c:v>Bajas Solicitud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solaltabaja!$AA$11:$AA$34</c:f>
              <c:strCache>
                <c:ptCount val="24"/>
                <c:pt idx="0">
                  <c:v>8/31/2020</c:v>
                </c:pt>
                <c:pt idx="1">
                  <c:v>9/30/2020</c:v>
                </c:pt>
                <c:pt idx="2">
                  <c:v>10/31/2020</c:v>
                </c:pt>
                <c:pt idx="3">
                  <c:v>11/30/2020</c:v>
                </c:pt>
                <c:pt idx="4">
                  <c:v>12/31/2020</c:v>
                </c:pt>
                <c:pt idx="5">
                  <c:v>1/31/2021</c:v>
                </c:pt>
                <c:pt idx="6">
                  <c:v>2/28/2021</c:v>
                </c:pt>
                <c:pt idx="7">
                  <c:v>3/31/2021</c:v>
                </c:pt>
                <c:pt idx="8">
                  <c:v>4/30/2021</c:v>
                </c:pt>
                <c:pt idx="9">
                  <c:v>5/31/2021</c:v>
                </c:pt>
                <c:pt idx="10">
                  <c:v>6/30/2021</c:v>
                </c:pt>
                <c:pt idx="11">
                  <c:v>7/31/2021</c:v>
                </c:pt>
                <c:pt idx="12">
                  <c:v>8/31/2021</c:v>
                </c:pt>
                <c:pt idx="13">
                  <c:v>9/30/2021</c:v>
                </c:pt>
                <c:pt idx="14">
                  <c:v>10/31/2021</c:v>
                </c:pt>
                <c:pt idx="15">
                  <c:v>11/30/2021</c:v>
                </c:pt>
                <c:pt idx="16">
                  <c:v>12/31/2021</c:v>
                </c:pt>
                <c:pt idx="17">
                  <c:v>1/31/2022</c:v>
                </c:pt>
                <c:pt idx="18">
                  <c:v>2/28/2022</c:v>
                </c:pt>
                <c:pt idx="19">
                  <c:v>3/31/2022</c:v>
                </c:pt>
                <c:pt idx="20">
                  <c:v>4/30/2022</c:v>
                </c:pt>
                <c:pt idx="21">
                  <c:v>5/31/2022</c:v>
                </c:pt>
                <c:pt idx="22">
                  <c:v>6/30/2022</c:v>
                </c:pt>
                <c:pt idx="23">
                  <c:v>7/31/2022</c:v>
                </c:pt>
              </c:strCache>
            </c:strRef>
          </c:cat>
          <c:val>
            <c:numRef>
              <c:f>13solaltabaja!$AC$11:$AC$34</c:f>
              <c:numCache>
                <c:formatCode>General</c:formatCode>
                <c:ptCount val="24"/>
                <c:pt idx="0">
                  <c:v>18489</c:v>
                </c:pt>
                <c:pt idx="1">
                  <c:v>19376</c:v>
                </c:pt>
                <c:pt idx="2">
                  <c:v>20628</c:v>
                </c:pt>
                <c:pt idx="3">
                  <c:v>21781</c:v>
                </c:pt>
                <c:pt idx="4">
                  <c:v>20809</c:v>
                </c:pt>
                <c:pt idx="5">
                  <c:v>23416</c:v>
                </c:pt>
                <c:pt idx="6">
                  <c:v>26455</c:v>
                </c:pt>
                <c:pt idx="7">
                  <c:v>26286</c:v>
                </c:pt>
                <c:pt idx="8">
                  <c:v>20329</c:v>
                </c:pt>
                <c:pt idx="9">
                  <c:v>17469</c:v>
                </c:pt>
                <c:pt idx="10">
                  <c:v>20931</c:v>
                </c:pt>
                <c:pt idx="11">
                  <c:v>25882</c:v>
                </c:pt>
                <c:pt idx="12">
                  <c:v>22391</c:v>
                </c:pt>
                <c:pt idx="13">
                  <c:v>22335</c:v>
                </c:pt>
                <c:pt idx="14">
                  <c:v>19576</c:v>
                </c:pt>
                <c:pt idx="15">
                  <c:v>21916</c:v>
                </c:pt>
                <c:pt idx="16">
                  <c:v>29010</c:v>
                </c:pt>
                <c:pt idx="17">
                  <c:v>24609</c:v>
                </c:pt>
                <c:pt idx="18">
                  <c:v>26478</c:v>
                </c:pt>
                <c:pt idx="19">
                  <c:v>24903</c:v>
                </c:pt>
                <c:pt idx="20">
                  <c:v>22635</c:v>
                </c:pt>
                <c:pt idx="21">
                  <c:v>22335</c:v>
                </c:pt>
                <c:pt idx="22">
                  <c:v>23105</c:v>
                </c:pt>
                <c:pt idx="23">
                  <c:v>22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86967"/>
        <c:axId val="7049209"/>
      </c:lineChart>
      <c:catAx>
        <c:axId val="8998696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7049209"/>
        <c:crossesAt val="0"/>
        <c:auto val="1"/>
        <c:lblAlgn val="ctr"/>
        <c:lblOffset val="100"/>
        <c:noMultiLvlLbl val="0"/>
      </c:catAx>
      <c:valAx>
        <c:axId val="7049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99869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610021306296"/>
          <c:y val="0.876892692560895"/>
          <c:w val="0.520975681434134"/>
          <c:h val="0.0742593811718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010888654724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6352886078913"/>
          <c:y val="0.121629600472348"/>
          <c:w val="0.966221753892987"/>
          <c:h val="0.860558945089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perfsaad!$E$18:$F$18,14perfsaad!$H$18:$I$18,14perfsaad!$K$18:$L$18,14perfsaad!$N$18:$O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14perfsaad!$E$19:$F$19,14perfsaad!$H$19:$I$19,14perfsaad!$K$19:$L$19,14perfsaad!$N$19:$O$19</c:f>
              <c:numCache>
                <c:formatCode>General</c:formatCode>
                <c:ptCount val="8"/>
                <c:pt idx="0">
                  <c:v>5735</c:v>
                </c:pt>
                <c:pt idx="1">
                  <c:v>112376</c:v>
                </c:pt>
                <c:pt idx="2">
                  <c:v>61974</c:v>
                </c:pt>
                <c:pt idx="3">
                  <c:v>87661</c:v>
                </c:pt>
                <c:pt idx="4">
                  <c:v>93082</c:v>
                </c:pt>
                <c:pt idx="5">
                  <c:v>144496</c:v>
                </c:pt>
                <c:pt idx="6">
                  <c:v>422783</c:v>
                </c:pt>
                <c:pt idx="7">
                  <c:v>1019116</c:v>
                </c:pt>
              </c:numCache>
            </c:numRef>
          </c:val>
        </c:ser>
        <c:gapWidth val="30"/>
        <c:shape val="cylinder"/>
        <c:axId val="53326013"/>
        <c:axId val="33177722"/>
        <c:axId val="0"/>
      </c:bar3DChart>
      <c:catAx>
        <c:axId val="53326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3177722"/>
        <c:crossesAt val="0"/>
        <c:auto val="1"/>
        <c:lblAlgn val="ctr"/>
        <c:lblOffset val="100"/>
        <c:noMultiLvlLbl val="0"/>
      </c:catAx>
      <c:valAx>
        <c:axId val="33177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33260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3014861995754"/>
          <c:w val="0.593778223783241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4perfsaad!$B$12:$B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14perfsaad!$AC$12:$AC$13</c:f>
              <c:numCache>
                <c:formatCode>General</c:formatCode>
                <c:ptCount val="2"/>
                <c:pt idx="0">
                  <c:v>1227529</c:v>
                </c:pt>
                <c:pt idx="1">
                  <c:v>7196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"/>
          <c:y val="0.0343864905352036"/>
          <c:w val="0.967714285714286"/>
          <c:h val="0.9656135094647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dictcasaad!$M$11:$M$29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País Vasco</c:v>
                </c:pt>
                <c:pt idx="3">
                  <c:v>Rioja, La</c:v>
                </c:pt>
                <c:pt idx="4">
                  <c:v>Andalucía</c:v>
                </c:pt>
                <c:pt idx="5">
                  <c:v>Castilla - La Mancha</c:v>
                </c:pt>
                <c:pt idx="6">
                  <c:v>Cataluña</c:v>
                </c:pt>
                <c:pt idx="7">
                  <c:v>Asturias, Principado de</c:v>
                </c:pt>
                <c:pt idx="8">
                  <c:v>Cantabria</c:v>
                </c:pt>
                <c:pt idx="9">
                  <c:v>TOTAL</c:v>
                </c:pt>
                <c:pt idx="10">
                  <c:v>Aragón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Comunitat Valenciana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Galici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22dictcasaad!$N$11:$N$29</c:f>
              <c:numCache>
                <c:formatCode>General</c:formatCode>
                <c:ptCount val="19"/>
                <c:pt idx="0">
                  <c:v>5.72064827104084</c:v>
                </c:pt>
                <c:pt idx="1">
                  <c:v>4.97621049909344</c:v>
                </c:pt>
                <c:pt idx="2">
                  <c:v>4.84134322014568</c:v>
                </c:pt>
                <c:pt idx="3">
                  <c:v>4.53288971719471</c:v>
                </c:pt>
                <c:pt idx="4">
                  <c:v>4.33321959155173</c:v>
                </c:pt>
                <c:pt idx="5">
                  <c:v>4.16811006449183</c:v>
                </c:pt>
                <c:pt idx="6">
                  <c:v>4.16706061111153</c:v>
                </c:pt>
                <c:pt idx="7">
                  <c:v>3.92887075604472</c:v>
                </c:pt>
                <c:pt idx="8">
                  <c:v>3.91115931887899</c:v>
                </c:pt>
                <c:pt idx="9">
                  <c:v>3.82580965787415</c:v>
                </c:pt>
                <c:pt idx="10">
                  <c:v>3.50308121855351</c:v>
                </c:pt>
                <c:pt idx="11">
                  <c:v>3.33170844929332</c:v>
                </c:pt>
                <c:pt idx="12">
                  <c:v>3.27016515134153</c:v>
                </c:pt>
                <c:pt idx="13">
                  <c:v>3.15374946274696</c:v>
                </c:pt>
                <c:pt idx="14">
                  <c:v>3.11970456678916</c:v>
                </c:pt>
                <c:pt idx="15">
                  <c:v>2.93766112422081</c:v>
                </c:pt>
                <c:pt idx="16">
                  <c:v>2.89166414717071</c:v>
                </c:pt>
                <c:pt idx="17">
                  <c:v>2.68821637668014</c:v>
                </c:pt>
                <c:pt idx="18">
                  <c:v>2.08353275556112</c:v>
                </c:pt>
              </c:numCache>
            </c:numRef>
          </c:val>
        </c:ser>
        <c:gapWidth val="20"/>
        <c:overlap val="0"/>
        <c:axId val="74164576"/>
        <c:axId val="30933542"/>
      </c:barChart>
      <c:catAx>
        <c:axId val="74164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0933542"/>
        <c:crossesAt val="0"/>
        <c:auto val="1"/>
        <c:lblAlgn val="ctr"/>
        <c:lblOffset val="100"/>
        <c:noMultiLvlLbl val="0"/>
      </c:catAx>
      <c:valAx>
        <c:axId val="30933542"/>
        <c:scaling>
          <c:orientation val="minMax"/>
          <c:max val="6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4164576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8000"/>
                </a:solidFill>
                <a:latin typeface="Calibri"/>
              </a:rPr>
              <a:t>Evolución de las Altas y Bajas de Resoluciones de grado. Total nacional</a:t>
            </a:r>
          </a:p>
        </c:rich>
      </c:tx>
      <c:layout>
        <c:manualLayout>
          <c:xMode val="edge"/>
          <c:yMode val="edge"/>
          <c:x val="0.154541413542747"/>
          <c:y val="0.041890853189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813009334716"/>
          <c:y val="0.191391237509608"/>
          <c:w val="0.953770929026523"/>
          <c:h val="0.703305149884704"/>
        </c:manualLayout>
      </c:layout>
      <c:lineChart>
        <c:grouping val="standard"/>
        <c:varyColors val="0"/>
        <c:ser>
          <c:idx val="0"/>
          <c:order val="0"/>
          <c:tx>
            <c:strRef>
              <c:f>23ResolGraAltaBaj!$AB$10</c:f>
              <c:strCache>
                <c:ptCount val="1"/>
                <c:pt idx="0">
                  <c:v>Altas Grad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ResolGraAltaBaj!$AA$11:$AA$34</c:f>
              <c:strCache>
                <c:ptCount val="24"/>
                <c:pt idx="0">
                  <c:v>8/31/2020</c:v>
                </c:pt>
                <c:pt idx="1">
                  <c:v>9/30/2020</c:v>
                </c:pt>
                <c:pt idx="2">
                  <c:v>10/31/2020</c:v>
                </c:pt>
                <c:pt idx="3">
                  <c:v>11/30/2020</c:v>
                </c:pt>
                <c:pt idx="4">
                  <c:v>12/31/2020</c:v>
                </c:pt>
                <c:pt idx="5">
                  <c:v>1/31/2021</c:v>
                </c:pt>
                <c:pt idx="6">
                  <c:v>2/28/2021</c:v>
                </c:pt>
                <c:pt idx="7">
                  <c:v>3/31/2021</c:v>
                </c:pt>
                <c:pt idx="8">
                  <c:v>4/30/2021</c:v>
                </c:pt>
                <c:pt idx="9">
                  <c:v>5/31/2021</c:v>
                </c:pt>
                <c:pt idx="10">
                  <c:v>6/30/2021</c:v>
                </c:pt>
                <c:pt idx="11">
                  <c:v>7/31/2021</c:v>
                </c:pt>
                <c:pt idx="12">
                  <c:v>8/31/2021</c:v>
                </c:pt>
                <c:pt idx="13">
                  <c:v>9/30/2021</c:v>
                </c:pt>
                <c:pt idx="14">
                  <c:v>10/31/2021</c:v>
                </c:pt>
                <c:pt idx="15">
                  <c:v>11/30/2021</c:v>
                </c:pt>
                <c:pt idx="16">
                  <c:v>12/31/2021</c:v>
                </c:pt>
                <c:pt idx="17">
                  <c:v>1/31/2022</c:v>
                </c:pt>
                <c:pt idx="18">
                  <c:v>2/28/2022</c:v>
                </c:pt>
                <c:pt idx="19">
                  <c:v>3/31/2022</c:v>
                </c:pt>
                <c:pt idx="20">
                  <c:v>4/30/2022</c:v>
                </c:pt>
                <c:pt idx="21">
                  <c:v>5/31/2022</c:v>
                </c:pt>
                <c:pt idx="22">
                  <c:v>6/30/2022</c:v>
                </c:pt>
                <c:pt idx="23">
                  <c:v>7/31/2022</c:v>
                </c:pt>
              </c:strCache>
            </c:strRef>
          </c:cat>
          <c:val>
            <c:numRef>
              <c:f>23ResolGraAltaBaj!$AB$11:$AB$34</c:f>
              <c:numCache>
                <c:formatCode>General</c:formatCode>
                <c:ptCount val="24"/>
                <c:pt idx="0">
                  <c:v>13752</c:v>
                </c:pt>
                <c:pt idx="1">
                  <c:v>16816</c:v>
                </c:pt>
                <c:pt idx="2">
                  <c:v>23830</c:v>
                </c:pt>
                <c:pt idx="3">
                  <c:v>21196</c:v>
                </c:pt>
                <c:pt idx="4">
                  <c:v>23098</c:v>
                </c:pt>
                <c:pt idx="5">
                  <c:v>18267</c:v>
                </c:pt>
                <c:pt idx="6">
                  <c:v>25352</c:v>
                </c:pt>
                <c:pt idx="7">
                  <c:v>25720</c:v>
                </c:pt>
                <c:pt idx="8">
                  <c:v>26707</c:v>
                </c:pt>
                <c:pt idx="9">
                  <c:v>28175</c:v>
                </c:pt>
                <c:pt idx="10">
                  <c:v>28047</c:v>
                </c:pt>
                <c:pt idx="11">
                  <c:v>26363</c:v>
                </c:pt>
                <c:pt idx="12">
                  <c:v>16420</c:v>
                </c:pt>
                <c:pt idx="13">
                  <c:v>22330</c:v>
                </c:pt>
                <c:pt idx="14">
                  <c:v>29317</c:v>
                </c:pt>
                <c:pt idx="15">
                  <c:v>28155</c:v>
                </c:pt>
                <c:pt idx="16">
                  <c:v>24865</c:v>
                </c:pt>
                <c:pt idx="17">
                  <c:v>20377</c:v>
                </c:pt>
                <c:pt idx="18">
                  <c:v>25448</c:v>
                </c:pt>
                <c:pt idx="19">
                  <c:v>31825</c:v>
                </c:pt>
                <c:pt idx="20">
                  <c:v>29337</c:v>
                </c:pt>
                <c:pt idx="21">
                  <c:v>27733</c:v>
                </c:pt>
                <c:pt idx="22">
                  <c:v>30967</c:v>
                </c:pt>
                <c:pt idx="23">
                  <c:v>28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ResolGraAltaBaj!$AC$10</c:f>
              <c:strCache>
                <c:ptCount val="1"/>
                <c:pt idx="0">
                  <c:v>Bajas Grad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ResolGraAltaBaj!$AA$11:$AA$34</c:f>
              <c:strCache>
                <c:ptCount val="24"/>
                <c:pt idx="0">
                  <c:v>8/31/2020</c:v>
                </c:pt>
                <c:pt idx="1">
                  <c:v>9/30/2020</c:v>
                </c:pt>
                <c:pt idx="2">
                  <c:v>10/31/2020</c:v>
                </c:pt>
                <c:pt idx="3">
                  <c:v>11/30/2020</c:v>
                </c:pt>
                <c:pt idx="4">
                  <c:v>12/31/2020</c:v>
                </c:pt>
                <c:pt idx="5">
                  <c:v>1/31/2021</c:v>
                </c:pt>
                <c:pt idx="6">
                  <c:v>2/28/2021</c:v>
                </c:pt>
                <c:pt idx="7">
                  <c:v>3/31/2021</c:v>
                </c:pt>
                <c:pt idx="8">
                  <c:v>4/30/2021</c:v>
                </c:pt>
                <c:pt idx="9">
                  <c:v>5/31/2021</c:v>
                </c:pt>
                <c:pt idx="10">
                  <c:v>6/30/2021</c:v>
                </c:pt>
                <c:pt idx="11">
                  <c:v>7/31/2021</c:v>
                </c:pt>
                <c:pt idx="12">
                  <c:v>8/31/2021</c:v>
                </c:pt>
                <c:pt idx="13">
                  <c:v>9/30/2021</c:v>
                </c:pt>
                <c:pt idx="14">
                  <c:v>10/31/2021</c:v>
                </c:pt>
                <c:pt idx="15">
                  <c:v>11/30/2021</c:v>
                </c:pt>
                <c:pt idx="16">
                  <c:v>12/31/2021</c:v>
                </c:pt>
                <c:pt idx="17">
                  <c:v>1/31/2022</c:v>
                </c:pt>
                <c:pt idx="18">
                  <c:v>2/28/2022</c:v>
                </c:pt>
                <c:pt idx="19">
                  <c:v>3/31/2022</c:v>
                </c:pt>
                <c:pt idx="20">
                  <c:v>4/30/2022</c:v>
                </c:pt>
                <c:pt idx="21">
                  <c:v>5/31/2022</c:v>
                </c:pt>
                <c:pt idx="22">
                  <c:v>6/30/2022</c:v>
                </c:pt>
                <c:pt idx="23">
                  <c:v>7/31/2022</c:v>
                </c:pt>
              </c:strCache>
            </c:strRef>
          </c:cat>
          <c:val>
            <c:numRef>
              <c:f>23ResolGraAltaBaj!$AC$11:$AC$34</c:f>
              <c:numCache>
                <c:formatCode>General</c:formatCode>
                <c:ptCount val="24"/>
                <c:pt idx="0">
                  <c:v>16753</c:v>
                </c:pt>
                <c:pt idx="1">
                  <c:v>17276</c:v>
                </c:pt>
                <c:pt idx="2">
                  <c:v>18450</c:v>
                </c:pt>
                <c:pt idx="3">
                  <c:v>19105</c:v>
                </c:pt>
                <c:pt idx="4">
                  <c:v>18951</c:v>
                </c:pt>
                <c:pt idx="5">
                  <c:v>21435</c:v>
                </c:pt>
                <c:pt idx="6">
                  <c:v>23543</c:v>
                </c:pt>
                <c:pt idx="7">
                  <c:v>23592</c:v>
                </c:pt>
                <c:pt idx="8">
                  <c:v>18034</c:v>
                </c:pt>
                <c:pt idx="9">
                  <c:v>15503</c:v>
                </c:pt>
                <c:pt idx="10">
                  <c:v>18622</c:v>
                </c:pt>
                <c:pt idx="11">
                  <c:v>16904</c:v>
                </c:pt>
                <c:pt idx="12">
                  <c:v>20385</c:v>
                </c:pt>
                <c:pt idx="13">
                  <c:v>19468</c:v>
                </c:pt>
                <c:pt idx="14">
                  <c:v>17136</c:v>
                </c:pt>
                <c:pt idx="15">
                  <c:v>19590</c:v>
                </c:pt>
                <c:pt idx="16">
                  <c:v>26807</c:v>
                </c:pt>
                <c:pt idx="17">
                  <c:v>22366</c:v>
                </c:pt>
                <c:pt idx="18">
                  <c:v>23602</c:v>
                </c:pt>
                <c:pt idx="19">
                  <c:v>22165</c:v>
                </c:pt>
                <c:pt idx="20">
                  <c:v>20494</c:v>
                </c:pt>
                <c:pt idx="21">
                  <c:v>19944</c:v>
                </c:pt>
                <c:pt idx="22">
                  <c:v>20368</c:v>
                </c:pt>
                <c:pt idx="23">
                  <c:v>20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06651"/>
        <c:axId val="22997313"/>
      </c:lineChart>
      <c:catAx>
        <c:axId val="911066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2997313"/>
        <c:crossesAt val="0"/>
        <c:auto val="1"/>
        <c:lblAlgn val="ctr"/>
        <c:lblOffset val="100"/>
        <c:noMultiLvlLbl val="0"/>
      </c:catAx>
      <c:valAx>
        <c:axId val="229973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11066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041191287598"/>
          <c:y val="0.879707916986933"/>
          <c:w val="0.420803081938065"/>
          <c:h val="0.0722521137586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Resoluciones de grado por tramo de edad</a:t>
            </a:r>
          </a:p>
        </c:rich>
      </c:tx>
      <c:layout>
        <c:manualLayout>
          <c:xMode val="edge"/>
          <c:yMode val="edge"/>
          <c:x val="0.328914029815568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7003122974486"/>
          <c:y val="0.0886109990587603"/>
          <c:w val="0.905898297095044"/>
          <c:h val="0.909237595804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perfresol!$E$27:$F$27,24perfresol!$H$27:$I$27,24perfresol!$K$27:$L$27,24perfresol!$N$27:$O$27</c:f>
              <c:strCache>
                <c:ptCount val="8"/>
                <c:pt idx="0">
                  <c:v>&lt;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24perfresol!$E$23,24perfresol!$H$23,24perfresol!$K$23,24perfresol!$N$23,24perfresol!$Q$23,24perfresol!$T$23,24perfresol!$W$23,24perfresol!$Z$23</c:f>
              <c:numCache>
                <c:formatCode>General</c:formatCode>
                <c:ptCount val="8"/>
                <c:pt idx="0">
                  <c:v>4720</c:v>
                </c:pt>
                <c:pt idx="1">
                  <c:v>107307</c:v>
                </c:pt>
                <c:pt idx="2">
                  <c:v>60374</c:v>
                </c:pt>
                <c:pt idx="3">
                  <c:v>84069</c:v>
                </c:pt>
                <c:pt idx="4">
                  <c:v>88189</c:v>
                </c:pt>
                <c:pt idx="5">
                  <c:v>134761</c:v>
                </c:pt>
                <c:pt idx="6">
                  <c:v>380600</c:v>
                </c:pt>
                <c:pt idx="7">
                  <c:v>952844</c:v>
                </c:pt>
              </c:numCache>
            </c:numRef>
          </c:val>
        </c:ser>
        <c:gapWidth val="30"/>
        <c:shape val="cylinder"/>
        <c:axId val="40202974"/>
        <c:axId val="61085748"/>
        <c:axId val="0"/>
      </c:bar3DChart>
      <c:catAx>
        <c:axId val="40202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1085748"/>
        <c:crossesAt val="0"/>
        <c:auto val="1"/>
        <c:lblAlgn val="ctr"/>
        <c:lblOffset val="100"/>
        <c:noMultiLvlLbl val="0"/>
      </c:catAx>
      <c:valAx>
        <c:axId val="610857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02029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Resoluciones de grado por sexo</a:t>
            </a:r>
          </a:p>
        </c:rich>
      </c:tx>
      <c:layout>
        <c:manualLayout>
          <c:xMode val="edge"/>
          <c:yMode val="edge"/>
          <c:x val="0.248915139826422"/>
          <c:y val="0.05027467954053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675024108004"/>
          <c:y val="0.174962543699018"/>
          <c:w val="0.712150433944069"/>
          <c:h val="0.763276177792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4perfresol!$B$12,24perfresol!$B$17</c:f>
              <c:multiLvlStrCache>
                <c:ptCount val="1"/>
                <c:lvl>
                  <c:pt idx="0">
                    <c:v>Hombre</c:v>
                  </c:pt>
                </c:lvl>
                <c:lvl>
                  <c:pt idx="0">
                    <c:v>Mujer</c:v>
                  </c:pt>
                </c:lvl>
              </c:multiLvlStrCache>
            </c:multiLvlStrRef>
          </c:cat>
          <c:val>
            <c:numRef>
              <c:f>24perfresol!$AC$16,24perfresol!$AC$21</c:f>
              <c:numCache>
                <c:formatCode>General</c:formatCode>
                <c:ptCount val="2"/>
                <c:pt idx="0">
                  <c:v>1148973</c:v>
                </c:pt>
                <c:pt idx="1">
                  <c:v>6638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image" Target="../media/image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3.jpeg"/><Relationship Id="rId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3.jpeg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28440</xdr:rowOff>
    </xdr:from>
    <xdr:to>
      <xdr:col>7</xdr:col>
      <xdr:colOff>322200</xdr:colOff>
      <xdr:row>1</xdr:row>
      <xdr:rowOff>572040</xdr:rowOff>
    </xdr:to>
    <xdr:pic>
      <xdr:nvPicPr>
        <xdr:cNvPr id="1" name="Imagen 4" descr="http://imserso/IntraPresent/groups/imagenes/documents/imagen/pag08.jpg"/>
        <xdr:cNvPicPr/>
      </xdr:nvPicPr>
      <xdr:blipFill>
        <a:blip r:embed="rId2"/>
        <a:stretch/>
      </xdr:blipFill>
      <xdr:spPr>
        <a:xfrm>
          <a:off x="9720" y="28440"/>
          <a:ext cx="34894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23</xdr:row>
      <xdr:rowOff>37800</xdr:rowOff>
    </xdr:from>
    <xdr:to>
      <xdr:col>29</xdr:col>
      <xdr:colOff>321840</xdr:colOff>
      <xdr:row>38</xdr:row>
      <xdr:rowOff>66960</xdr:rowOff>
    </xdr:to>
    <xdr:graphicFrame>
      <xdr:nvGraphicFramePr>
        <xdr:cNvPr id="26" name="Chart 5"/>
        <xdr:cNvGraphicFramePr/>
      </xdr:nvGraphicFramePr>
      <xdr:xfrm>
        <a:off x="4029840" y="5181480"/>
        <a:ext cx="61092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24</xdr:row>
      <xdr:rowOff>28440</xdr:rowOff>
    </xdr:from>
    <xdr:to>
      <xdr:col>8</xdr:col>
      <xdr:colOff>392760</xdr:colOff>
      <xdr:row>35</xdr:row>
      <xdr:rowOff>181080</xdr:rowOff>
    </xdr:to>
    <xdr:graphicFrame>
      <xdr:nvGraphicFramePr>
        <xdr:cNvPr id="27" name="Chart 23"/>
        <xdr:cNvGraphicFramePr/>
      </xdr:nvGraphicFramePr>
      <xdr:xfrm>
        <a:off x="311040" y="5238720"/>
        <a:ext cx="29862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131400</xdr:colOff>
      <xdr:row>2</xdr:row>
      <xdr:rowOff>475560</xdr:rowOff>
    </xdr:to>
    <xdr:pic>
      <xdr:nvPicPr>
        <xdr:cNvPr id="28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79920" y="0"/>
          <a:ext cx="2955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321840</xdr:colOff>
      <xdr:row>1</xdr:row>
      <xdr:rowOff>60876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49680" y="0"/>
          <a:ext cx="3468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342360</xdr:colOff>
      <xdr:row>1</xdr:row>
      <xdr:rowOff>608760</xdr:rowOff>
    </xdr:to>
    <xdr:pic>
      <xdr:nvPicPr>
        <xdr:cNvPr id="30" name="Imagen 2" descr="http://imserso/IntraPresent/groups/imagenes/documents/imagen/pag08.jpg"/>
        <xdr:cNvPicPr/>
      </xdr:nvPicPr>
      <xdr:blipFill>
        <a:blip r:embed="rId2"/>
        <a:stretch/>
      </xdr:blipFill>
      <xdr:spPr>
        <a:xfrm>
          <a:off x="49680" y="0"/>
          <a:ext cx="34887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4</xdr:row>
      <xdr:rowOff>19080</xdr:rowOff>
    </xdr:from>
    <xdr:to>
      <xdr:col>22</xdr:col>
      <xdr:colOff>90720</xdr:colOff>
      <xdr:row>31</xdr:row>
      <xdr:rowOff>162000</xdr:rowOff>
    </xdr:to>
    <xdr:graphicFrame>
      <xdr:nvGraphicFramePr>
        <xdr:cNvPr id="31" name="Gráfico 1"/>
        <xdr:cNvGraphicFramePr/>
      </xdr:nvGraphicFramePr>
      <xdr:xfrm>
        <a:off x="240840" y="1190520"/>
        <a:ext cx="10173240" cy="63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90720</xdr:colOff>
      <xdr:row>1</xdr:row>
      <xdr:rowOff>542520</xdr:rowOff>
    </xdr:to>
    <xdr:pic>
      <xdr:nvPicPr>
        <xdr:cNvPr id="32" name="Imagen 2" descr="http://imserso/IntraPresent/groups/imagenes/documents/imagen/pag08.jpg"/>
        <xdr:cNvPicPr/>
      </xdr:nvPicPr>
      <xdr:blipFill>
        <a:blip r:embed="rId2"/>
        <a:stretch/>
      </xdr:blipFill>
      <xdr:spPr>
        <a:xfrm>
          <a:off x="49680" y="0"/>
          <a:ext cx="2956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7</xdr:row>
      <xdr:rowOff>46800</xdr:rowOff>
    </xdr:from>
    <xdr:to>
      <xdr:col>14</xdr:col>
      <xdr:colOff>231840</xdr:colOff>
      <xdr:row>31</xdr:row>
      <xdr:rowOff>9720</xdr:rowOff>
    </xdr:to>
    <xdr:graphicFrame>
      <xdr:nvGraphicFramePr>
        <xdr:cNvPr id="33" name="Chart 113"/>
        <xdr:cNvGraphicFramePr/>
      </xdr:nvGraphicFramePr>
      <xdr:xfrm>
        <a:off x="5019120" y="1730880"/>
        <a:ext cx="5038560" cy="55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93560</xdr:colOff>
      <xdr:row>1</xdr:row>
      <xdr:rowOff>608760</xdr:rowOff>
    </xdr:to>
    <xdr:pic>
      <xdr:nvPicPr>
        <xdr:cNvPr id="34" name="Imagen 1" descr=""/>
        <xdr:cNvPicPr/>
      </xdr:nvPicPr>
      <xdr:blipFill>
        <a:blip r:embed="rId2"/>
        <a:stretch/>
      </xdr:blipFill>
      <xdr:spPr>
        <a:xfrm>
          <a:off x="19800" y="0"/>
          <a:ext cx="3471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513360</xdr:colOff>
      <xdr:row>1</xdr:row>
      <xdr:rowOff>608760</xdr:rowOff>
    </xdr:to>
    <xdr:pic>
      <xdr:nvPicPr>
        <xdr:cNvPr id="35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19800" y="0"/>
          <a:ext cx="34912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3600</xdr:colOff>
      <xdr:row>2</xdr:row>
      <xdr:rowOff>285840</xdr:rowOff>
    </xdr:to>
    <xdr:pic>
      <xdr:nvPicPr>
        <xdr:cNvPr id="36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0" y="0"/>
          <a:ext cx="2959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1080</xdr:colOff>
      <xdr:row>34</xdr:row>
      <xdr:rowOff>9720</xdr:rowOff>
    </xdr:from>
    <xdr:to>
      <xdr:col>9</xdr:col>
      <xdr:colOff>604080</xdr:colOff>
      <xdr:row>48</xdr:row>
      <xdr:rowOff>180720</xdr:rowOff>
    </xdr:to>
    <xdr:graphicFrame>
      <xdr:nvGraphicFramePr>
        <xdr:cNvPr id="37" name="Gráfico 2"/>
        <xdr:cNvGraphicFramePr/>
      </xdr:nvGraphicFramePr>
      <xdr:xfrm>
        <a:off x="1992240" y="6343920"/>
        <a:ext cx="492876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21</xdr:row>
      <xdr:rowOff>38160</xdr:rowOff>
    </xdr:from>
    <xdr:to>
      <xdr:col>29</xdr:col>
      <xdr:colOff>321840</xdr:colOff>
      <xdr:row>36</xdr:row>
      <xdr:rowOff>66960</xdr:rowOff>
    </xdr:to>
    <xdr:graphicFrame>
      <xdr:nvGraphicFramePr>
        <xdr:cNvPr id="38" name="Chart 5"/>
        <xdr:cNvGraphicFramePr/>
      </xdr:nvGraphicFramePr>
      <xdr:xfrm>
        <a:off x="4029840" y="4676760"/>
        <a:ext cx="61092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22</xdr:row>
      <xdr:rowOff>28800</xdr:rowOff>
    </xdr:from>
    <xdr:to>
      <xdr:col>8</xdr:col>
      <xdr:colOff>392760</xdr:colOff>
      <xdr:row>33</xdr:row>
      <xdr:rowOff>180720</xdr:rowOff>
    </xdr:to>
    <xdr:graphicFrame>
      <xdr:nvGraphicFramePr>
        <xdr:cNvPr id="39" name="Chart 23"/>
        <xdr:cNvGraphicFramePr/>
      </xdr:nvGraphicFramePr>
      <xdr:xfrm>
        <a:off x="311040" y="4734000"/>
        <a:ext cx="29862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131400</xdr:colOff>
      <xdr:row>2</xdr:row>
      <xdr:rowOff>475560</xdr:rowOff>
    </xdr:to>
    <xdr:pic>
      <xdr:nvPicPr>
        <xdr:cNvPr id="40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79920" y="0"/>
          <a:ext cx="2955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03200</xdr:colOff>
      <xdr:row>1</xdr:row>
      <xdr:rowOff>562320</xdr:rowOff>
    </xdr:to>
    <xdr:pic>
      <xdr:nvPicPr>
        <xdr:cNvPr id="41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69840" y="0"/>
          <a:ext cx="3251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40680</xdr:colOff>
      <xdr:row>1</xdr:row>
      <xdr:rowOff>495360</xdr:rowOff>
    </xdr:to>
    <xdr:pic>
      <xdr:nvPicPr>
        <xdr:cNvPr id="42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39240" y="0"/>
          <a:ext cx="2958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37800</xdr:rowOff>
    </xdr:from>
    <xdr:to>
      <xdr:col>12</xdr:col>
      <xdr:colOff>674640</xdr:colOff>
      <xdr:row>28</xdr:row>
      <xdr:rowOff>9360</xdr:rowOff>
    </xdr:to>
    <xdr:graphicFrame>
      <xdr:nvGraphicFramePr>
        <xdr:cNvPr id="43" name="Chart 3"/>
        <xdr:cNvGraphicFramePr/>
      </xdr:nvGraphicFramePr>
      <xdr:xfrm>
        <a:off x="6126120" y="1152360"/>
        <a:ext cx="38030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81000</xdr:colOff>
      <xdr:row>1</xdr:row>
      <xdr:rowOff>562680</xdr:rowOff>
    </xdr:to>
    <xdr:pic>
      <xdr:nvPicPr>
        <xdr:cNvPr id="44" name="Imagen 1" descr=""/>
        <xdr:cNvPicPr/>
      </xdr:nvPicPr>
      <xdr:blipFill>
        <a:blip r:embed="rId2"/>
        <a:stretch/>
      </xdr:blipFill>
      <xdr:spPr>
        <a:xfrm>
          <a:off x="19800" y="0"/>
          <a:ext cx="34718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01160</xdr:colOff>
      <xdr:row>1</xdr:row>
      <xdr:rowOff>562680</xdr:rowOff>
    </xdr:to>
    <xdr:pic>
      <xdr:nvPicPr>
        <xdr:cNvPr id="45" name="Imagen 4" descr="http://imserso/IntraPresent/groups/imagenes/documents/imagen/pag08.jpg"/>
        <xdr:cNvPicPr/>
      </xdr:nvPicPr>
      <xdr:blipFill>
        <a:blip r:embed="rId3"/>
        <a:stretch/>
      </xdr:blipFill>
      <xdr:spPr>
        <a:xfrm>
          <a:off x="19800" y="0"/>
          <a:ext cx="34920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3" name="Picture 1" descr="Sistema para la Autonomía y Atención a la Dependencia (SAAD)"/>
        <xdr:cNvPicPr/>
      </xdr:nvPicPr>
      <xdr:blipFill>
        <a:blip r:embed="rId2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4" name="Picture 1" descr="Sistema para la Autonomía y Atención a la Dependencia (SAAD)"/>
        <xdr:cNvPicPr/>
      </xdr:nvPicPr>
      <xdr:blipFill>
        <a:blip r:embed="rId3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0</xdr:rowOff>
    </xdr:from>
    <xdr:to>
      <xdr:col>8</xdr:col>
      <xdr:colOff>101160</xdr:colOff>
      <xdr:row>1</xdr:row>
      <xdr:rowOff>55332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90000" y="0"/>
          <a:ext cx="34693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0</xdr:rowOff>
    </xdr:from>
    <xdr:to>
      <xdr:col>8</xdr:col>
      <xdr:colOff>121320</xdr:colOff>
      <xdr:row>1</xdr:row>
      <xdr:rowOff>553320</xdr:rowOff>
    </xdr:to>
    <xdr:pic>
      <xdr:nvPicPr>
        <xdr:cNvPr id="6" name="Imagen 5" descr="http://imserso/IntraPresent/groups/imagenes/documents/imagen/pag08.jpg"/>
        <xdr:cNvPicPr/>
      </xdr:nvPicPr>
      <xdr:blipFill>
        <a:blip r:embed="rId5"/>
        <a:stretch/>
      </xdr:blipFill>
      <xdr:spPr>
        <a:xfrm>
          <a:off x="90000" y="0"/>
          <a:ext cx="34894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6</xdr:row>
      <xdr:rowOff>114840</xdr:rowOff>
    </xdr:from>
    <xdr:to>
      <xdr:col>15</xdr:col>
      <xdr:colOff>493560</xdr:colOff>
      <xdr:row>29</xdr:row>
      <xdr:rowOff>28800</xdr:rowOff>
    </xdr:to>
    <xdr:graphicFrame>
      <xdr:nvGraphicFramePr>
        <xdr:cNvPr id="7" name="Gráfico 1"/>
        <xdr:cNvGraphicFramePr/>
      </xdr:nvGraphicFramePr>
      <xdr:xfrm>
        <a:off x="3741120" y="1791360"/>
        <a:ext cx="63363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0</xdr:row>
      <xdr:rowOff>85680</xdr:rowOff>
    </xdr:from>
    <xdr:to>
      <xdr:col>4</xdr:col>
      <xdr:colOff>473400</xdr:colOff>
      <xdr:row>2</xdr:row>
      <xdr:rowOff>42984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39240" y="85680"/>
          <a:ext cx="34718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85680</xdr:rowOff>
    </xdr:from>
    <xdr:to>
      <xdr:col>4</xdr:col>
      <xdr:colOff>493920</xdr:colOff>
      <xdr:row>2</xdr:row>
      <xdr:rowOff>429840</xdr:rowOff>
    </xdr:to>
    <xdr:pic>
      <xdr:nvPicPr>
        <xdr:cNvPr id="9" name="Imagen 5" descr="http://imserso/IntraPresent/groups/imagenes/documents/imagen/pag08.jpg"/>
        <xdr:cNvPicPr/>
      </xdr:nvPicPr>
      <xdr:blipFill>
        <a:blip r:embed="rId3"/>
        <a:stretch/>
      </xdr:blipFill>
      <xdr:spPr>
        <a:xfrm>
          <a:off x="39240" y="85680"/>
          <a:ext cx="34923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28080</xdr:rowOff>
    </xdr:from>
    <xdr:to>
      <xdr:col>16</xdr:col>
      <xdr:colOff>1148760</xdr:colOff>
      <xdr:row>29</xdr:row>
      <xdr:rowOff>19080</xdr:rowOff>
    </xdr:to>
    <xdr:graphicFrame>
      <xdr:nvGraphicFramePr>
        <xdr:cNvPr id="10" name="Chart 161"/>
        <xdr:cNvGraphicFramePr/>
      </xdr:nvGraphicFramePr>
      <xdr:xfrm>
        <a:off x="5360760" y="1456920"/>
        <a:ext cx="4798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43520</xdr:colOff>
      <xdr:row>1</xdr:row>
      <xdr:rowOff>5338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79920" y="0"/>
          <a:ext cx="34718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63320</xdr:colOff>
      <xdr:row>1</xdr:row>
      <xdr:rowOff>533880</xdr:rowOff>
    </xdr:to>
    <xdr:pic>
      <xdr:nvPicPr>
        <xdr:cNvPr id="12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79920" y="0"/>
          <a:ext cx="34916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3</xdr:col>
      <xdr:colOff>523800</xdr:colOff>
      <xdr:row>2</xdr:row>
      <xdr:rowOff>332640</xdr:rowOff>
    </xdr:to>
    <xdr:pic>
      <xdr:nvPicPr>
        <xdr:cNvPr id="13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80280" y="47520"/>
          <a:ext cx="29588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0</xdr:colOff>
      <xdr:row>33</xdr:row>
      <xdr:rowOff>142920</xdr:rowOff>
    </xdr:from>
    <xdr:to>
      <xdr:col>9</xdr:col>
      <xdr:colOff>333000</xdr:colOff>
      <xdr:row>48</xdr:row>
      <xdr:rowOff>57240</xdr:rowOff>
    </xdr:to>
    <xdr:graphicFrame>
      <xdr:nvGraphicFramePr>
        <xdr:cNvPr id="14" name="Gráfico 2"/>
        <xdr:cNvGraphicFramePr/>
      </xdr:nvGraphicFramePr>
      <xdr:xfrm>
        <a:off x="1327320" y="6381720"/>
        <a:ext cx="4899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5</xdr:row>
      <xdr:rowOff>37800</xdr:rowOff>
    </xdr:from>
    <xdr:to>
      <xdr:col>29</xdr:col>
      <xdr:colOff>302400</xdr:colOff>
      <xdr:row>36</xdr:row>
      <xdr:rowOff>9720</xdr:rowOff>
    </xdr:to>
    <xdr:graphicFrame>
      <xdr:nvGraphicFramePr>
        <xdr:cNvPr id="15" name="Chart 5"/>
        <xdr:cNvGraphicFramePr/>
      </xdr:nvGraphicFramePr>
      <xdr:xfrm>
        <a:off x="3586680" y="3171600"/>
        <a:ext cx="6149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47520</xdr:rowOff>
    </xdr:from>
    <xdr:to>
      <xdr:col>11</xdr:col>
      <xdr:colOff>261360</xdr:colOff>
      <xdr:row>34</xdr:row>
      <xdr:rowOff>133200</xdr:rowOff>
    </xdr:to>
    <xdr:graphicFrame>
      <xdr:nvGraphicFramePr>
        <xdr:cNvPr id="16" name="Chart 23"/>
        <xdr:cNvGraphicFramePr/>
      </xdr:nvGraphicFramePr>
      <xdr:xfrm>
        <a:off x="79920" y="3181320"/>
        <a:ext cx="3587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41120</xdr:colOff>
      <xdr:row>2</xdr:row>
      <xdr:rowOff>543600</xdr:rowOff>
    </xdr:to>
    <xdr:pic>
      <xdr:nvPicPr>
        <xdr:cNvPr id="17" name="Imagen 1" descr=""/>
        <xdr:cNvPicPr/>
      </xdr:nvPicPr>
      <xdr:blipFill>
        <a:blip r:embed="rId3"/>
        <a:stretch/>
      </xdr:blipFill>
      <xdr:spPr>
        <a:xfrm>
          <a:off x="79920" y="0"/>
          <a:ext cx="34668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61280</xdr:colOff>
      <xdr:row>2</xdr:row>
      <xdr:rowOff>543600</xdr:rowOff>
    </xdr:to>
    <xdr:pic>
      <xdr:nvPicPr>
        <xdr:cNvPr id="18" name="Imagen 4" descr="http://imserso/IntraPresent/groups/imagenes/documents/imagen/pag08.jpg"/>
        <xdr:cNvPicPr/>
      </xdr:nvPicPr>
      <xdr:blipFill>
        <a:blip r:embed="rId4"/>
        <a:stretch/>
      </xdr:blipFill>
      <xdr:spPr>
        <a:xfrm>
          <a:off x="79920" y="0"/>
          <a:ext cx="34869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20960</xdr:colOff>
      <xdr:row>1</xdr:row>
      <xdr:rowOff>59904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69840" y="0"/>
          <a:ext cx="347004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141120</xdr:colOff>
      <xdr:row>1</xdr:row>
      <xdr:rowOff>599040</xdr:rowOff>
    </xdr:to>
    <xdr:pic>
      <xdr:nvPicPr>
        <xdr:cNvPr id="20" name="Imagen 2" descr="http://imserso/IntraPresent/groups/imagenes/documents/imagen/pag08.jpg"/>
        <xdr:cNvPicPr/>
      </xdr:nvPicPr>
      <xdr:blipFill>
        <a:blip r:embed="rId2"/>
        <a:stretch/>
      </xdr:blipFill>
      <xdr:spPr>
        <a:xfrm>
          <a:off x="69840" y="0"/>
          <a:ext cx="349020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47520</xdr:rowOff>
    </xdr:from>
    <xdr:to>
      <xdr:col>14</xdr:col>
      <xdr:colOff>272520</xdr:colOff>
      <xdr:row>31</xdr:row>
      <xdr:rowOff>9720</xdr:rowOff>
    </xdr:to>
    <xdr:graphicFrame>
      <xdr:nvGraphicFramePr>
        <xdr:cNvPr id="21" name="Chart 113"/>
        <xdr:cNvGraphicFramePr/>
      </xdr:nvGraphicFramePr>
      <xdr:xfrm>
        <a:off x="5018400" y="1464840"/>
        <a:ext cx="50396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93560</xdr:colOff>
      <xdr:row>1</xdr:row>
      <xdr:rowOff>608760</xdr:rowOff>
    </xdr:to>
    <xdr:pic>
      <xdr:nvPicPr>
        <xdr:cNvPr id="22" name="Imagen 1" descr=""/>
        <xdr:cNvPicPr/>
      </xdr:nvPicPr>
      <xdr:blipFill>
        <a:blip r:embed="rId2"/>
        <a:stretch/>
      </xdr:blipFill>
      <xdr:spPr>
        <a:xfrm>
          <a:off x="19800" y="0"/>
          <a:ext cx="3471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513360</xdr:colOff>
      <xdr:row>1</xdr:row>
      <xdr:rowOff>608760</xdr:rowOff>
    </xdr:to>
    <xdr:pic>
      <xdr:nvPicPr>
        <xdr:cNvPr id="23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19800" y="0"/>
          <a:ext cx="34912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560</xdr:colOff>
      <xdr:row>2</xdr:row>
      <xdr:rowOff>286560</xdr:rowOff>
    </xdr:to>
    <xdr:pic>
      <xdr:nvPicPr>
        <xdr:cNvPr id="24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0" y="0"/>
          <a:ext cx="29588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560</xdr:colOff>
      <xdr:row>34</xdr:row>
      <xdr:rowOff>19440</xdr:rowOff>
    </xdr:from>
    <xdr:to>
      <xdr:col>9</xdr:col>
      <xdr:colOff>343080</xdr:colOff>
      <xdr:row>48</xdr:row>
      <xdr:rowOff>162000</xdr:rowOff>
    </xdr:to>
    <xdr:graphicFrame>
      <xdr:nvGraphicFramePr>
        <xdr:cNvPr id="25" name="Gráfico 2"/>
        <xdr:cNvGraphicFramePr/>
      </xdr:nvGraphicFramePr>
      <xdr:xfrm>
        <a:off x="1760400" y="6429600"/>
        <a:ext cx="48589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3.4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73.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48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" hidden="false" customHeight="true" outlineLevel="0" collapsed="false">
      <c r="B9" s="17" t="s">
        <v>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42.6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s="19" customFormat="true" ht="78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</sheetData>
  <mergeCells count="7">
    <mergeCell ref="B2:T2"/>
    <mergeCell ref="B3:T3"/>
    <mergeCell ref="B4:T4"/>
    <mergeCell ref="B6:U6"/>
    <mergeCell ref="B7:U7"/>
    <mergeCell ref="B9:S10"/>
    <mergeCell ref="B12:T12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85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5.85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220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221" t="s">
        <v>73</v>
      </c>
      <c r="F1" s="221"/>
      <c r="H1" s="221" t="s">
        <v>74</v>
      </c>
      <c r="K1" s="221" t="s">
        <v>75</v>
      </c>
      <c r="N1" s="221" t="s">
        <v>76</v>
      </c>
      <c r="Q1" s="221" t="s">
        <v>77</v>
      </c>
      <c r="T1" s="221" t="s">
        <v>78</v>
      </c>
      <c r="W1" s="221" t="s">
        <v>56</v>
      </c>
      <c r="Z1" s="221" t="s">
        <v>79</v>
      </c>
    </row>
    <row r="2" s="2" customFormat="true" ht="14.25" hidden="false" customHeight="false" outlineLevel="0" collapsed="false">
      <c r="A2" s="3"/>
      <c r="B2" s="4"/>
      <c r="C2" s="34"/>
      <c r="D2" s="34"/>
      <c r="AB2" s="34"/>
      <c r="AD2" s="222"/>
    </row>
    <row r="3" s="35" customFormat="true" ht="47.25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223"/>
      <c r="M3" s="223"/>
      <c r="W3" s="224"/>
      <c r="AA3" s="224"/>
      <c r="AD3" s="225"/>
    </row>
    <row r="4" s="10" customFormat="true" ht="2.2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</row>
    <row r="5" s="10" customFormat="true" ht="16.5" hidden="false" customHeight="true" outlineLevel="0" collapsed="false">
      <c r="B5" s="37" t="s">
        <v>10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</row>
    <row r="6" s="10" customFormat="true" ht="14.25" hidden="false" customHeight="true" outlineLevel="0" collapsed="false">
      <c r="B6" s="85" t="str">
        <f aca="false">porsaad!B6</f>
        <v>Situación a 31 de julio de 2022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"/>
    </row>
    <row r="7" s="10" customFormat="true" ht="5.25" hidden="false" customHeight="true" outlineLevel="0" collapsed="false">
      <c r="AC7" s="226"/>
      <c r="AD7" s="227"/>
    </row>
    <row r="8" s="228" customFormat="true" ht="21.75" hidden="false" customHeight="true" outlineLevel="0" collapsed="false">
      <c r="B8" s="229" t="s">
        <v>81</v>
      </c>
      <c r="C8" s="230"/>
      <c r="D8" s="229" t="s">
        <v>107</v>
      </c>
      <c r="E8" s="229" t="s">
        <v>82</v>
      </c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30"/>
      <c r="AC8" s="232" t="s">
        <v>47</v>
      </c>
      <c r="AD8" s="232"/>
    </row>
    <row r="9" s="228" customFormat="true" ht="21.75" hidden="false" customHeight="true" outlineLevel="0" collapsed="false">
      <c r="B9" s="229"/>
      <c r="C9" s="230"/>
      <c r="D9" s="229"/>
      <c r="E9" s="234" t="s">
        <v>83</v>
      </c>
      <c r="F9" s="234"/>
      <c r="G9" s="235"/>
      <c r="H9" s="234" t="s">
        <v>74</v>
      </c>
      <c r="I9" s="234"/>
      <c r="J9" s="235"/>
      <c r="K9" s="234" t="s">
        <v>75</v>
      </c>
      <c r="L9" s="234"/>
      <c r="M9" s="235"/>
      <c r="N9" s="234" t="s">
        <v>76</v>
      </c>
      <c r="O9" s="234"/>
      <c r="P9" s="235"/>
      <c r="Q9" s="234" t="s">
        <v>77</v>
      </c>
      <c r="R9" s="234"/>
      <c r="S9" s="235"/>
      <c r="T9" s="234" t="s">
        <v>78</v>
      </c>
      <c r="U9" s="234"/>
      <c r="V9" s="235"/>
      <c r="W9" s="234" t="s">
        <v>56</v>
      </c>
      <c r="X9" s="234"/>
      <c r="Y9" s="235"/>
      <c r="Z9" s="234" t="s">
        <v>79</v>
      </c>
      <c r="AA9" s="234"/>
      <c r="AB9" s="230"/>
      <c r="AC9" s="232"/>
      <c r="AD9" s="232"/>
    </row>
    <row r="10" s="228" customFormat="true" ht="21.75" hidden="false" customHeight="true" outlineLevel="0" collapsed="false">
      <c r="B10" s="229"/>
      <c r="D10" s="229"/>
      <c r="E10" s="49" t="s">
        <v>27</v>
      </c>
      <c r="F10" s="237" t="s">
        <v>84</v>
      </c>
      <c r="G10" s="236"/>
      <c r="H10" s="49" t="s">
        <v>27</v>
      </c>
      <c r="I10" s="237" t="s">
        <v>84</v>
      </c>
      <c r="J10" s="236"/>
      <c r="K10" s="49" t="s">
        <v>27</v>
      </c>
      <c r="L10" s="237" t="s">
        <v>84</v>
      </c>
      <c r="M10" s="236"/>
      <c r="N10" s="49" t="s">
        <v>27</v>
      </c>
      <c r="O10" s="237" t="s">
        <v>84</v>
      </c>
      <c r="P10" s="236"/>
      <c r="Q10" s="49" t="s">
        <v>27</v>
      </c>
      <c r="R10" s="237" t="s">
        <v>84</v>
      </c>
      <c r="S10" s="236"/>
      <c r="T10" s="49" t="s">
        <v>27</v>
      </c>
      <c r="U10" s="237" t="s">
        <v>84</v>
      </c>
      <c r="V10" s="236"/>
      <c r="W10" s="49" t="s">
        <v>27</v>
      </c>
      <c r="X10" s="237" t="s">
        <v>84</v>
      </c>
      <c r="Y10" s="236"/>
      <c r="Z10" s="49" t="s">
        <v>27</v>
      </c>
      <c r="AA10" s="237" t="s">
        <v>84</v>
      </c>
      <c r="AC10" s="238" t="s">
        <v>27</v>
      </c>
      <c r="AD10" s="239" t="s">
        <v>84</v>
      </c>
    </row>
    <row r="11" s="240" customFormat="true" ht="9" hidden="false" customHeight="true" outlineLevel="0" collapsed="false">
      <c r="B11" s="241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3"/>
      <c r="AC11" s="242"/>
      <c r="AD11" s="244"/>
    </row>
    <row r="12" s="245" customFormat="true" ht="21" hidden="false" customHeight="true" outlineLevel="0" collapsed="false">
      <c r="B12" s="381" t="s">
        <v>22</v>
      </c>
      <c r="D12" s="382" t="s">
        <v>89</v>
      </c>
      <c r="E12" s="248" t="n">
        <v>569</v>
      </c>
      <c r="F12" s="249" t="n">
        <v>0.216951996034621</v>
      </c>
      <c r="G12" s="247"/>
      <c r="H12" s="248" t="n">
        <v>9540</v>
      </c>
      <c r="I12" s="249" t="n">
        <v>3.63747283333969</v>
      </c>
      <c r="J12" s="247"/>
      <c r="K12" s="248" t="n">
        <v>6057</v>
      </c>
      <c r="L12" s="249" t="n">
        <v>2.30945209135624</v>
      </c>
      <c r="M12" s="247"/>
      <c r="N12" s="248" t="n">
        <v>9567</v>
      </c>
      <c r="O12" s="249" t="n">
        <v>3.64776756777367</v>
      </c>
      <c r="P12" s="247"/>
      <c r="Q12" s="248" t="n">
        <v>8420</v>
      </c>
      <c r="R12" s="249" t="n">
        <v>3.21043199755977</v>
      </c>
      <c r="S12" s="250"/>
      <c r="T12" s="248" t="n">
        <v>11341</v>
      </c>
      <c r="U12" s="251" t="n">
        <v>4.32416974873222</v>
      </c>
      <c r="V12" s="247"/>
      <c r="W12" s="248" t="n">
        <v>39353</v>
      </c>
      <c r="X12" s="249" t="n">
        <v>15.0047660807565</v>
      </c>
      <c r="Y12" s="247"/>
      <c r="Z12" s="248" t="n">
        <v>177423</v>
      </c>
      <c r="AA12" s="249" t="n">
        <f aca="false">Z12/$AC12*100</f>
        <v>67.6489876844473</v>
      </c>
      <c r="AB12" s="252"/>
      <c r="AC12" s="383" t="n">
        <f aca="false">E12+H12+K12+N12+Q12+T12+W12+Z12</f>
        <v>262270</v>
      </c>
      <c r="AD12" s="254" t="n">
        <f aca="false">F12+I12+L12+O12+R12+U12+X12+AA12</f>
        <v>100</v>
      </c>
      <c r="AF12" s="384"/>
    </row>
    <row r="13" s="245" customFormat="true" ht="21" hidden="false" customHeight="true" outlineLevel="0" collapsed="false">
      <c r="B13" s="381"/>
      <c r="D13" s="385" t="s">
        <v>90</v>
      </c>
      <c r="E13" s="386" t="n">
        <v>665</v>
      </c>
      <c r="F13" s="387" t="n">
        <v>0.192886127571694</v>
      </c>
      <c r="G13" s="247"/>
      <c r="H13" s="386" t="n">
        <v>10301</v>
      </c>
      <c r="I13" s="387" t="n">
        <v>2.98784962423462</v>
      </c>
      <c r="J13" s="247"/>
      <c r="K13" s="386" t="n">
        <v>7555</v>
      </c>
      <c r="L13" s="387" t="n">
        <v>2.19136044181075</v>
      </c>
      <c r="M13" s="247"/>
      <c r="N13" s="386" t="n">
        <v>11865</v>
      </c>
      <c r="O13" s="387" t="n">
        <v>3.44149459193707</v>
      </c>
      <c r="P13" s="247"/>
      <c r="Q13" s="386" t="n">
        <v>12933</v>
      </c>
      <c r="R13" s="387" t="n">
        <v>3.75127261336048</v>
      </c>
      <c r="S13" s="250"/>
      <c r="T13" s="386" t="n">
        <v>19922</v>
      </c>
      <c r="U13" s="388" t="n">
        <v>5.77846230598991</v>
      </c>
      <c r="V13" s="247"/>
      <c r="W13" s="386" t="n">
        <v>63629</v>
      </c>
      <c r="X13" s="387" t="n">
        <v>18.4558667838486</v>
      </c>
      <c r="Y13" s="247"/>
      <c r="Z13" s="386" t="n">
        <v>217893</v>
      </c>
      <c r="AA13" s="387" t="n">
        <f aca="false">Z13/$AC13*100</f>
        <v>63.2008075112469</v>
      </c>
      <c r="AB13" s="252"/>
      <c r="AC13" s="389" t="n">
        <f aca="false">E13+H13+K13+N13+Q13+T13+W13+Z13</f>
        <v>344763</v>
      </c>
      <c r="AD13" s="390" t="n">
        <f aca="false">F13+I13+L13+O13+R13+U13+X13+AA13</f>
        <v>100</v>
      </c>
      <c r="AF13" s="384"/>
    </row>
    <row r="14" s="245" customFormat="true" ht="21" hidden="false" customHeight="true" outlineLevel="0" collapsed="false">
      <c r="B14" s="381"/>
      <c r="D14" s="385" t="s">
        <v>91</v>
      </c>
      <c r="E14" s="386" t="n">
        <v>241</v>
      </c>
      <c r="F14" s="387" t="n">
        <v>0.0752943822892616</v>
      </c>
      <c r="G14" s="247"/>
      <c r="H14" s="386" t="n">
        <v>6963</v>
      </c>
      <c r="I14" s="387" t="n">
        <v>2.17541404099639</v>
      </c>
      <c r="J14" s="247"/>
      <c r="K14" s="386" t="n">
        <v>6268</v>
      </c>
      <c r="L14" s="387" t="n">
        <v>1.95827878916636</v>
      </c>
      <c r="M14" s="247"/>
      <c r="N14" s="386" t="n">
        <v>9687</v>
      </c>
      <c r="O14" s="387" t="n">
        <v>3.02645925824099</v>
      </c>
      <c r="P14" s="247"/>
      <c r="Q14" s="386" t="n">
        <v>12192</v>
      </c>
      <c r="R14" s="387" t="n">
        <v>3.80908343929742</v>
      </c>
      <c r="S14" s="250"/>
      <c r="T14" s="386" t="n">
        <v>20811</v>
      </c>
      <c r="U14" s="388" t="n">
        <v>6.50187298681255</v>
      </c>
      <c r="V14" s="247"/>
      <c r="W14" s="386" t="n">
        <v>75383</v>
      </c>
      <c r="X14" s="387" t="n">
        <v>23.5515204154</v>
      </c>
      <c r="Y14" s="247"/>
      <c r="Z14" s="386" t="n">
        <v>188532</v>
      </c>
      <c r="AA14" s="387" t="n">
        <f aca="false">Z14/$AC14*100</f>
        <v>58.902076687797</v>
      </c>
      <c r="AB14" s="252"/>
      <c r="AC14" s="389" t="n">
        <f aca="false">E14+H14+K14+N14+Q14+T14+W14+Z14</f>
        <v>320077</v>
      </c>
      <c r="AD14" s="390" t="n">
        <f aca="false">F14+I14+L14+O14+R14+U14+X14+AA14</f>
        <v>100</v>
      </c>
      <c r="AF14" s="384"/>
    </row>
    <row r="15" s="245" customFormat="true" ht="21" hidden="false" customHeight="true" outlineLevel="0" collapsed="false">
      <c r="B15" s="381"/>
      <c r="D15" s="385" t="s">
        <v>93</v>
      </c>
      <c r="E15" s="386" t="n">
        <v>513</v>
      </c>
      <c r="F15" s="387" t="n">
        <v>0.231223773229425</v>
      </c>
      <c r="G15" s="247"/>
      <c r="H15" s="386" t="n">
        <v>9473</v>
      </c>
      <c r="I15" s="387" t="n">
        <v>4.26975205419561</v>
      </c>
      <c r="J15" s="247"/>
      <c r="K15" s="386" t="n">
        <v>3776</v>
      </c>
      <c r="L15" s="387" t="n">
        <v>1.70195120412146</v>
      </c>
      <c r="M15" s="247"/>
      <c r="N15" s="386" t="n">
        <v>5204</v>
      </c>
      <c r="O15" s="387" t="n">
        <v>2.34559164890045</v>
      </c>
      <c r="P15" s="247"/>
      <c r="Q15" s="386" t="n">
        <v>7521</v>
      </c>
      <c r="R15" s="387" t="n">
        <v>3.38992982155655</v>
      </c>
      <c r="S15" s="250"/>
      <c r="T15" s="386" t="n">
        <v>14931</v>
      </c>
      <c r="U15" s="388" t="n">
        <v>6.7298287682038</v>
      </c>
      <c r="V15" s="247"/>
      <c r="W15" s="386" t="n">
        <v>63417</v>
      </c>
      <c r="X15" s="387" t="n">
        <v>28.5838558029054</v>
      </c>
      <c r="Y15" s="247"/>
      <c r="Z15" s="386" t="n">
        <v>117028</v>
      </c>
      <c r="AA15" s="387" t="n">
        <f aca="false">Z15/$AC15*100</f>
        <v>52.7478669268873</v>
      </c>
      <c r="AB15" s="252"/>
      <c r="AC15" s="389" t="n">
        <f aca="false">E15+H15+K15+N15+Q15+T15+W15+Z15</f>
        <v>221863</v>
      </c>
      <c r="AD15" s="390" t="n">
        <f aca="false">F15+I15+L15+O15+R15+U15+X15+AA15</f>
        <v>100</v>
      </c>
      <c r="AF15" s="384"/>
    </row>
    <row r="16" s="245" customFormat="true" ht="21" hidden="false" customHeight="true" outlineLevel="0" collapsed="false">
      <c r="B16" s="381"/>
      <c r="D16" s="391" t="s">
        <v>108</v>
      </c>
      <c r="E16" s="392" t="n">
        <v>1988</v>
      </c>
      <c r="F16" s="393" t="n">
        <v>0.173024083246517</v>
      </c>
      <c r="G16" s="247"/>
      <c r="H16" s="392" t="n">
        <v>36277</v>
      </c>
      <c r="I16" s="393" t="n">
        <v>3.15734138226051</v>
      </c>
      <c r="J16" s="247"/>
      <c r="K16" s="392" t="n">
        <v>23656</v>
      </c>
      <c r="L16" s="393" t="n">
        <v>2.05888214953702</v>
      </c>
      <c r="M16" s="247"/>
      <c r="N16" s="392" t="n">
        <v>36323</v>
      </c>
      <c r="O16" s="393" t="n">
        <v>3.16134495762738</v>
      </c>
      <c r="P16" s="247"/>
      <c r="Q16" s="392" t="n">
        <v>41066</v>
      </c>
      <c r="R16" s="393" t="n">
        <v>3.57414839165063</v>
      </c>
      <c r="S16" s="250"/>
      <c r="T16" s="392" t="n">
        <v>67005</v>
      </c>
      <c r="U16" s="394" t="n">
        <v>5.83172972733041</v>
      </c>
      <c r="V16" s="247"/>
      <c r="W16" s="392" t="n">
        <v>241782</v>
      </c>
      <c r="X16" s="393" t="n">
        <v>21.0433143337572</v>
      </c>
      <c r="Y16" s="247"/>
      <c r="Z16" s="392" t="n">
        <v>700876</v>
      </c>
      <c r="AA16" s="393" t="n">
        <f aca="false">Z16/$AC16*100</f>
        <v>61.0002149745904</v>
      </c>
      <c r="AB16" s="252"/>
      <c r="AC16" s="395" t="n">
        <f aca="false">SUM(AC12:AC15)</f>
        <v>1148973</v>
      </c>
      <c r="AD16" s="396" t="n">
        <f aca="false">F16+I16+L16+O16+R16+U16+X16+AA16</f>
        <v>100</v>
      </c>
      <c r="AF16" s="384"/>
    </row>
    <row r="17" s="245" customFormat="true" ht="21" hidden="false" customHeight="true" outlineLevel="0" collapsed="false">
      <c r="B17" s="381" t="s">
        <v>23</v>
      </c>
      <c r="D17" s="382" t="s">
        <v>89</v>
      </c>
      <c r="E17" s="248" t="n">
        <v>812</v>
      </c>
      <c r="F17" s="249" t="n">
        <v>0.556686754008899</v>
      </c>
      <c r="G17" s="247"/>
      <c r="H17" s="248" t="n">
        <v>19135</v>
      </c>
      <c r="I17" s="249" t="n">
        <v>13.1184741846801</v>
      </c>
      <c r="J17" s="247"/>
      <c r="K17" s="248" t="n">
        <v>8974</v>
      </c>
      <c r="L17" s="249" t="n">
        <v>6.15234843654662</v>
      </c>
      <c r="M17" s="247"/>
      <c r="N17" s="248" t="n">
        <v>11704</v>
      </c>
      <c r="O17" s="249" t="n">
        <v>8.02396769571447</v>
      </c>
      <c r="P17" s="247"/>
      <c r="Q17" s="248" t="n">
        <v>9692</v>
      </c>
      <c r="R17" s="249" t="n">
        <v>6.64459115745597</v>
      </c>
      <c r="S17" s="250"/>
      <c r="T17" s="248" t="n">
        <v>12421</v>
      </c>
      <c r="U17" s="251" t="n">
        <v>8.51552484180361</v>
      </c>
      <c r="V17" s="247"/>
      <c r="W17" s="248" t="n">
        <v>28457</v>
      </c>
      <c r="X17" s="249" t="n">
        <v>19.5094026586592</v>
      </c>
      <c r="Y17" s="247"/>
      <c r="Z17" s="248" t="n">
        <v>54668</v>
      </c>
      <c r="AA17" s="249" t="n">
        <f aca="false">Z17/$AC17*100</f>
        <v>37.4790042711311</v>
      </c>
      <c r="AB17" s="252"/>
      <c r="AC17" s="383" t="n">
        <f aca="false">E17+H17+K17+N17+Q17+T17+W17+Z17</f>
        <v>145863</v>
      </c>
      <c r="AD17" s="254" t="n">
        <f aca="false">F17+I17+L17+O17+R17+U17+X17+AA17</f>
        <v>100</v>
      </c>
      <c r="AF17" s="384"/>
    </row>
    <row r="18" s="245" customFormat="true" ht="21" hidden="false" customHeight="true" outlineLevel="0" collapsed="false">
      <c r="B18" s="381"/>
      <c r="D18" s="385" t="s">
        <v>90</v>
      </c>
      <c r="E18" s="386" t="n">
        <v>926</v>
      </c>
      <c r="F18" s="387" t="n">
        <v>0.458216222635684</v>
      </c>
      <c r="G18" s="247"/>
      <c r="H18" s="386" t="n">
        <v>23938</v>
      </c>
      <c r="I18" s="387" t="n">
        <v>11.8453347056728</v>
      </c>
      <c r="J18" s="247"/>
      <c r="K18" s="386" t="n">
        <v>11419</v>
      </c>
      <c r="L18" s="387" t="n">
        <v>5.65050868928388</v>
      </c>
      <c r="M18" s="247"/>
      <c r="N18" s="386" t="n">
        <v>15875</v>
      </c>
      <c r="O18" s="387" t="n">
        <v>7.85548869799295</v>
      </c>
      <c r="P18" s="247"/>
      <c r="Q18" s="386" t="n">
        <v>15417</v>
      </c>
      <c r="R18" s="387" t="n">
        <v>7.62885475634377</v>
      </c>
      <c r="S18" s="250"/>
      <c r="T18" s="386" t="n">
        <v>21790</v>
      </c>
      <c r="U18" s="388" t="n">
        <v>10.7824314160168</v>
      </c>
      <c r="V18" s="247"/>
      <c r="W18" s="386" t="n">
        <v>41057</v>
      </c>
      <c r="X18" s="387" t="n">
        <v>20.3163968172281</v>
      </c>
      <c r="Y18" s="247"/>
      <c r="Z18" s="386" t="n">
        <v>71666</v>
      </c>
      <c r="AA18" s="387" t="n">
        <f aca="false">Z18/$AC18*100</f>
        <v>35.462768694826</v>
      </c>
      <c r="AB18" s="252"/>
      <c r="AC18" s="389" t="n">
        <f aca="false">E18+H18+K18+N18+Q18+T18+W18+Z18</f>
        <v>202088</v>
      </c>
      <c r="AD18" s="390" t="n">
        <f aca="false">F18+I18+L18+O18+R18+U18+X18+AA18</f>
        <v>100</v>
      </c>
      <c r="AF18" s="384"/>
    </row>
    <row r="19" s="245" customFormat="true" ht="21" hidden="false" customHeight="true" outlineLevel="0" collapsed="false">
      <c r="B19" s="381"/>
      <c r="D19" s="385" t="s">
        <v>91</v>
      </c>
      <c r="E19" s="386" t="n">
        <v>354</v>
      </c>
      <c r="F19" s="387" t="n">
        <v>0.193575904721284</v>
      </c>
      <c r="G19" s="247"/>
      <c r="H19" s="386" t="n">
        <v>15155</v>
      </c>
      <c r="I19" s="387" t="n">
        <v>8.28712665551145</v>
      </c>
      <c r="J19" s="247"/>
      <c r="K19" s="386" t="n">
        <v>10460</v>
      </c>
      <c r="L19" s="387" t="n">
        <v>5.7197852073012</v>
      </c>
      <c r="M19" s="247"/>
      <c r="N19" s="386" t="n">
        <v>13911</v>
      </c>
      <c r="O19" s="387" t="n">
        <v>7.60687686603891</v>
      </c>
      <c r="P19" s="247"/>
      <c r="Q19" s="386" t="n">
        <v>14654</v>
      </c>
      <c r="R19" s="387" t="n">
        <v>8.01316753611777</v>
      </c>
      <c r="S19" s="250"/>
      <c r="T19" s="386" t="n">
        <v>20630</v>
      </c>
      <c r="U19" s="388" t="n">
        <v>11.280991283616</v>
      </c>
      <c r="V19" s="247"/>
      <c r="W19" s="386" t="n">
        <v>38362</v>
      </c>
      <c r="X19" s="387" t="n">
        <v>20.9772849065477</v>
      </c>
      <c r="Y19" s="247"/>
      <c r="Z19" s="386" t="n">
        <v>69348</v>
      </c>
      <c r="AA19" s="387" t="n">
        <f aca="false">Z19/$AC19*100</f>
        <v>37.9211916401457</v>
      </c>
      <c r="AB19" s="252"/>
      <c r="AC19" s="389" t="n">
        <f aca="false">E19+H19+K19+N19+Q19+T19+W19+Z19</f>
        <v>182874</v>
      </c>
      <c r="AD19" s="390" t="n">
        <f aca="false">F19+I19+L19+O19+R19+U19+X19+AA19</f>
        <v>100</v>
      </c>
      <c r="AF19" s="384"/>
    </row>
    <row r="20" s="245" customFormat="true" ht="21" hidden="false" customHeight="true" outlineLevel="0" collapsed="false">
      <c r="B20" s="381"/>
      <c r="D20" s="385" t="s">
        <v>93</v>
      </c>
      <c r="E20" s="386" t="n">
        <v>640</v>
      </c>
      <c r="F20" s="387" t="n">
        <v>0.480964333488645</v>
      </c>
      <c r="G20" s="247"/>
      <c r="H20" s="386" t="n">
        <v>12802</v>
      </c>
      <c r="I20" s="387" t="n">
        <v>9.62078968331505</v>
      </c>
      <c r="J20" s="247"/>
      <c r="K20" s="386" t="n">
        <v>5865</v>
      </c>
      <c r="L20" s="387" t="n">
        <v>4.40758721236078</v>
      </c>
      <c r="M20" s="247"/>
      <c r="N20" s="386" t="n">
        <v>6256</v>
      </c>
      <c r="O20" s="387" t="n">
        <v>4.7014263598515</v>
      </c>
      <c r="P20" s="247"/>
      <c r="Q20" s="386" t="n">
        <v>7360</v>
      </c>
      <c r="R20" s="387" t="n">
        <v>5.53108983511942</v>
      </c>
      <c r="S20" s="250"/>
      <c r="T20" s="386" t="n">
        <v>12915</v>
      </c>
      <c r="U20" s="388" t="n">
        <v>9.70570994844664</v>
      </c>
      <c r="V20" s="247"/>
      <c r="W20" s="386" t="n">
        <v>30942</v>
      </c>
      <c r="X20" s="387" t="n">
        <v>23.2531225106338</v>
      </c>
      <c r="Y20" s="247"/>
      <c r="Z20" s="386" t="n">
        <v>56286</v>
      </c>
      <c r="AA20" s="387" t="n">
        <f aca="false">Z20/$AC20*100</f>
        <v>42.2993101167842</v>
      </c>
      <c r="AB20" s="252"/>
      <c r="AC20" s="389" t="n">
        <f aca="false">E20+H20+K20+N20+Q20+T20+W20+Z20</f>
        <v>133066</v>
      </c>
      <c r="AD20" s="390" t="n">
        <f aca="false">F20+I20+L20+O20+R20+U20+X20+AA20</f>
        <v>100</v>
      </c>
      <c r="AF20" s="384"/>
    </row>
    <row r="21" s="245" customFormat="true" ht="21" hidden="false" customHeight="true" outlineLevel="0" collapsed="false">
      <c r="B21" s="381"/>
      <c r="D21" s="391" t="s">
        <v>108</v>
      </c>
      <c r="E21" s="392" t="n">
        <f aca="false">SUM(E17:E20)</f>
        <v>2732</v>
      </c>
      <c r="F21" s="393" t="n">
        <f aca="false">E21/$AC21*100</f>
        <v>0.411513335773493</v>
      </c>
      <c r="G21" s="247"/>
      <c r="H21" s="392" t="n">
        <f aca="false">SUM(H17:H20)</f>
        <v>71030</v>
      </c>
      <c r="I21" s="393" t="n">
        <f aca="false">H21/$AC21*100</f>
        <v>10.6990454758387</v>
      </c>
      <c r="J21" s="247"/>
      <c r="K21" s="392" t="n">
        <f aca="false">SUM(K17:K20)</f>
        <v>36718</v>
      </c>
      <c r="L21" s="393" t="n">
        <f aca="false">K21/$AC21*100</f>
        <v>5.53072718262486</v>
      </c>
      <c r="M21" s="247"/>
      <c r="N21" s="392" t="n">
        <f aca="false">SUM(N17:N20)</f>
        <v>47746</v>
      </c>
      <c r="O21" s="393" t="n">
        <f aca="false">N21/$AC21*100</f>
        <v>7.19184323932694</v>
      </c>
      <c r="P21" s="247"/>
      <c r="Q21" s="392" t="n">
        <f aca="false">SUM(Q17:Q20)</f>
        <v>47123</v>
      </c>
      <c r="R21" s="393" t="n">
        <f aca="false">Q21/$AC21*100</f>
        <v>7.09800253354843</v>
      </c>
      <c r="S21" s="250"/>
      <c r="T21" s="392" t="n">
        <f aca="false">SUM(T17:T20)</f>
        <v>67756</v>
      </c>
      <c r="U21" s="394" t="n">
        <f aca="false">T21/$AC21*100</f>
        <v>10.2058922323092</v>
      </c>
      <c r="V21" s="247"/>
      <c r="W21" s="392" t="n">
        <f aca="false">SUM(W17:W20)</f>
        <v>138818</v>
      </c>
      <c r="X21" s="393" t="n">
        <f aca="false">W21/$AC21*100</f>
        <v>20.9097577765025</v>
      </c>
      <c r="Y21" s="247"/>
      <c r="Z21" s="392" t="n">
        <f aca="false">SUM(Z17:Z20)</f>
        <v>251968</v>
      </c>
      <c r="AA21" s="393" t="n">
        <f aca="false">Z21/$AC21*100</f>
        <v>37.9532182240759</v>
      </c>
      <c r="AB21" s="252"/>
      <c r="AC21" s="395" t="n">
        <f aca="false">SUM(AC17:AC20)</f>
        <v>663891</v>
      </c>
      <c r="AD21" s="396" t="n">
        <f aca="false">F21+I21+L21+O21+R21+U21+X21+AA21</f>
        <v>100</v>
      </c>
      <c r="AF21" s="384"/>
    </row>
    <row r="22" s="261" customFormat="true" ht="3" hidden="false" customHeight="true" outlineLevel="0" collapsed="false">
      <c r="B22" s="397"/>
      <c r="C22" s="230"/>
      <c r="D22" s="252"/>
      <c r="E22" s="263"/>
      <c r="F22" s="264"/>
      <c r="G22" s="252"/>
      <c r="H22" s="263"/>
      <c r="I22" s="264"/>
      <c r="J22" s="252"/>
      <c r="K22" s="263"/>
      <c r="L22" s="264"/>
      <c r="M22" s="252"/>
      <c r="N22" s="263"/>
      <c r="O22" s="264"/>
      <c r="P22" s="252"/>
      <c r="Q22" s="263"/>
      <c r="R22" s="264"/>
      <c r="S22" s="252"/>
      <c r="T22" s="263"/>
      <c r="U22" s="264"/>
      <c r="V22" s="252"/>
      <c r="W22" s="263"/>
      <c r="X22" s="264"/>
      <c r="Y22" s="252"/>
      <c r="Z22" s="263"/>
      <c r="AA22" s="264"/>
      <c r="AB22" s="252"/>
      <c r="AC22" s="263"/>
      <c r="AD22" s="265"/>
    </row>
    <row r="23" s="266" customFormat="true" ht="18" hidden="false" customHeight="true" outlineLevel="0" collapsed="false">
      <c r="B23" s="229" t="s">
        <v>47</v>
      </c>
      <c r="C23" s="229"/>
      <c r="D23" s="229"/>
      <c r="E23" s="268" t="n">
        <f aca="false">E16+E21</f>
        <v>4720</v>
      </c>
      <c r="F23" s="269" t="n">
        <f aca="false">E23/$AC23*100</f>
        <v>0.260361505330792</v>
      </c>
      <c r="G23" s="252"/>
      <c r="H23" s="268" t="n">
        <f aca="false">H16+H21</f>
        <v>107307</v>
      </c>
      <c r="I23" s="269" t="n">
        <f aca="false">H23/$AC23*100</f>
        <v>5.91919746875662</v>
      </c>
      <c r="J23" s="252"/>
      <c r="K23" s="268" t="n">
        <f aca="false">K16+K21</f>
        <v>60374</v>
      </c>
      <c r="L23" s="269" t="n">
        <f aca="false">K23/$AC23*100</f>
        <v>3.33031049212737</v>
      </c>
      <c r="M23" s="252"/>
      <c r="N23" s="268" t="n">
        <f aca="false">N16+N21</f>
        <v>84069</v>
      </c>
      <c r="O23" s="269" t="n">
        <f aca="false">N23/$AC23*100</f>
        <v>4.63735834568947</v>
      </c>
      <c r="P23" s="252"/>
      <c r="Q23" s="268" t="n">
        <f aca="false">Q16+Q21</f>
        <v>88189</v>
      </c>
      <c r="R23" s="269" t="n">
        <f aca="false">Q23/$AC23*100</f>
        <v>4.86462304949516</v>
      </c>
      <c r="S23" s="252"/>
      <c r="T23" s="268" t="n">
        <f aca="false">T16+T21</f>
        <v>134761</v>
      </c>
      <c r="U23" s="269" t="n">
        <f aca="false">T23/$AC23*100</f>
        <v>7.43359678387347</v>
      </c>
      <c r="V23" s="252"/>
      <c r="W23" s="268" t="n">
        <f aca="false">W16+W21</f>
        <v>380600</v>
      </c>
      <c r="X23" s="269" t="n">
        <f aca="false">W23/$AC23*100</f>
        <v>20.9944044340888</v>
      </c>
      <c r="Y23" s="252"/>
      <c r="Z23" s="268" t="n">
        <f aca="false">Z16+Z21</f>
        <v>952844</v>
      </c>
      <c r="AA23" s="269" t="n">
        <f aca="false">Z23/$AC23*100</f>
        <v>52.5601479206383</v>
      </c>
      <c r="AB23" s="252"/>
      <c r="AC23" s="268" t="n">
        <f aca="false">AC16+AC21</f>
        <v>1812864</v>
      </c>
      <c r="AD23" s="269" t="n">
        <f aca="false">F23+I23+L23+O23+R23+U23+X23+AA23</f>
        <v>100</v>
      </c>
    </row>
    <row r="24" s="80" customFormat="true" ht="5.25" hidden="false" customHeight="true" outlineLevel="0" collapsed="false"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271"/>
      <c r="P24" s="271"/>
      <c r="AD24" s="272"/>
    </row>
    <row r="25" s="80" customFormat="true" ht="5.25" hidden="false" customHeight="true" outlineLevel="0" collapsed="false"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271"/>
      <c r="P25" s="271"/>
      <c r="AD25" s="272"/>
    </row>
    <row r="26" s="80" customFormat="true" ht="12.75" hidden="false" customHeight="true" outlineLevel="0" collapsed="false"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AD26" s="272"/>
    </row>
    <row r="27" s="273" customFormat="true" ht="24.75" hidden="false" customHeight="true" outlineLevel="0" collapsed="false">
      <c r="B27" s="274"/>
      <c r="C27" s="274"/>
      <c r="D27" s="274"/>
      <c r="E27" s="274" t="s">
        <v>109</v>
      </c>
      <c r="F27" s="274" t="s">
        <v>74</v>
      </c>
      <c r="G27" s="274"/>
      <c r="H27" s="274" t="s">
        <v>75</v>
      </c>
      <c r="I27" s="274" t="s">
        <v>76</v>
      </c>
      <c r="J27" s="274"/>
      <c r="K27" s="274" t="s">
        <v>77</v>
      </c>
      <c r="L27" s="274" t="s">
        <v>78</v>
      </c>
      <c r="M27" s="274"/>
      <c r="N27" s="274" t="s">
        <v>56</v>
      </c>
      <c r="O27" s="274" t="s">
        <v>79</v>
      </c>
      <c r="P27" s="274"/>
      <c r="AD27" s="275"/>
    </row>
    <row r="28" s="276" customFormat="true" ht="10.5" hidden="false" customHeight="false" outlineLevel="0" collapsed="false">
      <c r="B28" s="277"/>
      <c r="C28" s="277"/>
      <c r="D28" s="277"/>
      <c r="E28" s="277" t="e">
        <f aca="false">#REF!</f>
        <v>#REF!</v>
      </c>
      <c r="F28" s="278" t="e">
        <f aca="false">#REF!</f>
        <v>#REF!</v>
      </c>
      <c r="G28" s="278"/>
      <c r="H28" s="278" t="e">
        <f aca="false">#REF!</f>
        <v>#REF!</v>
      </c>
      <c r="I28" s="278" t="e">
        <f aca="false">#REF!</f>
        <v>#REF!</v>
      </c>
      <c r="J28" s="278"/>
      <c r="K28" s="278" t="e">
        <f aca="false">#REF!</f>
        <v>#REF!</v>
      </c>
      <c r="L28" s="278" t="e">
        <f aca="false">#REF!</f>
        <v>#REF!</v>
      </c>
      <c r="M28" s="278"/>
      <c r="N28" s="278" t="e">
        <f aca="false">#REF!</f>
        <v>#REF!</v>
      </c>
      <c r="O28" s="278" t="e">
        <f aca="false">#REF!</f>
        <v>#REF!</v>
      </c>
      <c r="P28" s="278"/>
      <c r="AD28" s="279"/>
    </row>
    <row r="29" s="80" customFormat="true" ht="15" hidden="false" customHeight="false" outlineLevel="0" collapsed="false"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AD29" s="272"/>
    </row>
    <row r="30" s="80" customFormat="true" ht="15" hidden="false" customHeight="false" outlineLevel="0" collapsed="false"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AD30" s="272"/>
    </row>
    <row r="31" s="80" customFormat="true" ht="15" hidden="false" customHeight="false" outlineLevel="0" collapsed="false"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AD31" s="272"/>
    </row>
    <row r="32" s="80" customFormat="true" ht="15" hidden="false" customHeight="false" outlineLevel="0" collapsed="false"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AD32" s="272"/>
    </row>
    <row r="33" s="80" customFormat="true" ht="15" hidden="false" customHeight="false" outlineLevel="0" collapsed="false"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AD33" s="272"/>
    </row>
    <row r="34" s="80" customFormat="true" ht="15" hidden="false" customHeight="false" outlineLevel="0" collapsed="false"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AD34" s="272"/>
    </row>
    <row r="35" s="80" customFormat="true" ht="15" hidden="false" customHeight="false" outlineLevel="0" collapsed="false"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AD35" s="272"/>
    </row>
    <row r="36" s="80" customFormat="true" ht="15" hidden="false" customHeight="false" outlineLevel="0" collapsed="false"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AD36" s="272"/>
    </row>
    <row r="37" s="80" customFormat="true" ht="15" hidden="false" customHeight="true" outlineLevel="0" collapsed="false">
      <c r="C37" s="280" t="s">
        <v>85</v>
      </c>
      <c r="D37" s="280"/>
      <c r="E37" s="280"/>
      <c r="F37" s="280"/>
      <c r="G37" s="280"/>
      <c r="H37" s="280"/>
      <c r="I37" s="280"/>
      <c r="J37" s="280"/>
      <c r="K37" s="280"/>
      <c r="L37" s="280"/>
      <c r="M37" s="271"/>
      <c r="N37" s="271"/>
      <c r="O37" s="271"/>
      <c r="P37" s="271"/>
      <c r="AD37" s="272"/>
    </row>
    <row r="38" s="80" customFormat="true" ht="15" hidden="false" customHeight="false" outlineLevel="0" collapsed="false">
      <c r="L38" s="271"/>
      <c r="M38" s="271"/>
      <c r="N38" s="271"/>
      <c r="O38" s="271"/>
      <c r="P38" s="271"/>
      <c r="AD38" s="272"/>
    </row>
    <row r="39" s="80" customFormat="true" ht="15" hidden="false" customHeight="false" outlineLevel="0" collapsed="false"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AD39" s="272"/>
    </row>
    <row r="40" s="80" customFormat="true" ht="5.25" hidden="false" customHeight="true" outlineLevel="0" collapsed="false"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AD40" s="272"/>
    </row>
    <row r="41" s="80" customFormat="true" ht="5.25" hidden="false" customHeight="true" outlineLevel="0" collapsed="false"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AD41" s="272"/>
    </row>
    <row r="42" s="80" customFormat="true" ht="16.5" hidden="false" customHeight="true" outlineLevel="0" collapsed="false"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AD42" s="272"/>
    </row>
    <row r="43" s="80" customFormat="true" ht="15" hidden="false" customHeight="false" outlineLevel="0" collapsed="false"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AD43" s="272"/>
    </row>
    <row r="44" s="80" customFormat="true" ht="15" hidden="false" customHeight="false" outlineLevel="0" collapsed="false">
      <c r="AD44" s="272"/>
    </row>
    <row r="45" s="75" customFormat="true" ht="15" hidden="false" customHeight="false" outlineLevel="0" collapsed="false">
      <c r="AD45" s="281"/>
    </row>
    <row r="46" s="19" customFormat="true" ht="12.75" hidden="false" customHeight="true" outlineLevel="0" collapsed="false"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3"/>
      <c r="AD46" s="284"/>
    </row>
  </sheetData>
  <mergeCells count="21">
    <mergeCell ref="B3:K3"/>
    <mergeCell ref="B4:AD4"/>
    <mergeCell ref="B5:AD5"/>
    <mergeCell ref="B6:AC6"/>
    <mergeCell ref="B8:B10"/>
    <mergeCell ref="D8:D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12:B16"/>
    <mergeCell ref="B17:B21"/>
    <mergeCell ref="B23:D23"/>
    <mergeCell ref="C37:L37"/>
    <mergeCell ref="B46:O4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98" width="0.56"/>
    <col collapsed="false" customWidth="true" hidden="false" outlineLevel="0" max="25" min="25" style="398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4"/>
      <c r="D1" s="34"/>
      <c r="E1" s="34"/>
      <c r="F1" s="399" t="s">
        <v>110</v>
      </c>
      <c r="G1" s="399"/>
      <c r="H1" s="399" t="s">
        <v>111</v>
      </c>
      <c r="I1" s="399"/>
      <c r="J1" s="399" t="s">
        <v>112</v>
      </c>
      <c r="K1" s="399"/>
      <c r="L1" s="399" t="s">
        <v>113</v>
      </c>
      <c r="M1" s="399"/>
      <c r="N1" s="399" t="s">
        <v>114</v>
      </c>
      <c r="O1" s="399"/>
      <c r="P1" s="399" t="s">
        <v>115</v>
      </c>
      <c r="Q1" s="399"/>
      <c r="R1" s="399" t="s">
        <v>116</v>
      </c>
      <c r="S1" s="399"/>
      <c r="T1" s="399" t="s">
        <v>117</v>
      </c>
      <c r="U1" s="399"/>
      <c r="X1" s="400"/>
      <c r="Y1" s="400"/>
    </row>
    <row r="2" s="35" customFormat="true" ht="49.5" hidden="false" customHeight="true" outlineLevel="0" collapsed="false">
      <c r="B2" s="331"/>
      <c r="C2" s="331"/>
      <c r="D2" s="331"/>
      <c r="E2" s="331"/>
      <c r="F2" s="331"/>
      <c r="G2" s="331"/>
      <c r="H2" s="331"/>
      <c r="I2" s="331"/>
      <c r="J2" s="331"/>
      <c r="K2" s="331"/>
      <c r="X2" s="286"/>
      <c r="Y2" s="286"/>
    </row>
    <row r="3" s="10" customFormat="true" ht="18.75" hidden="false" customHeight="true" outlineLevel="0" collapsed="false">
      <c r="B3" s="37" t="s">
        <v>118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401"/>
    </row>
    <row r="4" s="10" customFormat="true" ht="14.25" hidden="false" customHeight="true" outlineLevel="0" collapsed="false">
      <c r="B4" s="85" t="str">
        <f aca="false">porsaad!B6</f>
        <v>Situación a 31 de julio de 2022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402"/>
      <c r="Y4" s="402"/>
    </row>
    <row r="5" s="10" customFormat="true" ht="5.25" hidden="false" customHeight="true" outlineLevel="0" collapsed="false">
      <c r="B5" s="403"/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4"/>
      <c r="Y5" s="404"/>
    </row>
    <row r="6" s="10" customFormat="true" ht="19.5" hidden="false" customHeight="true" outlineLevel="0" collapsed="false">
      <c r="D6" s="289"/>
      <c r="F6" s="405" t="s">
        <v>119</v>
      </c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  <c r="R6" s="405"/>
      <c r="S6" s="405"/>
      <c r="T6" s="405"/>
      <c r="U6" s="405"/>
      <c r="V6" s="405"/>
      <c r="W6" s="405"/>
      <c r="X6" s="406"/>
      <c r="Y6" s="406"/>
    </row>
    <row r="7" s="10" customFormat="true" ht="64.5" hidden="false" customHeight="true" outlineLevel="0" collapsed="false">
      <c r="B7" s="291" t="s">
        <v>25</v>
      </c>
      <c r="C7" s="407"/>
      <c r="D7" s="408" t="s">
        <v>120</v>
      </c>
      <c r="E7" s="407"/>
      <c r="F7" s="409" t="s">
        <v>121</v>
      </c>
      <c r="G7" s="409"/>
      <c r="H7" s="409" t="s">
        <v>111</v>
      </c>
      <c r="I7" s="409"/>
      <c r="J7" s="409" t="s">
        <v>112</v>
      </c>
      <c r="K7" s="409"/>
      <c r="L7" s="409" t="s">
        <v>122</v>
      </c>
      <c r="M7" s="409"/>
      <c r="N7" s="409" t="s">
        <v>114</v>
      </c>
      <c r="O7" s="409"/>
      <c r="P7" s="409" t="s">
        <v>123</v>
      </c>
      <c r="Q7" s="409"/>
      <c r="R7" s="409" t="s">
        <v>124</v>
      </c>
      <c r="S7" s="409"/>
      <c r="T7" s="409" t="s">
        <v>125</v>
      </c>
      <c r="U7" s="409"/>
      <c r="V7" s="410" t="s">
        <v>47</v>
      </c>
      <c r="W7" s="410"/>
      <c r="X7" s="91"/>
      <c r="Y7" s="410" t="s">
        <v>126</v>
      </c>
    </row>
    <row r="8" s="338" customFormat="true" ht="20.25" hidden="false" customHeight="true" outlineLevel="0" collapsed="false">
      <c r="B8" s="291"/>
      <c r="C8" s="48"/>
      <c r="D8" s="411" t="s">
        <v>27</v>
      </c>
      <c r="E8" s="48"/>
      <c r="F8" s="412" t="s">
        <v>27</v>
      </c>
      <c r="G8" s="339" t="s">
        <v>127</v>
      </c>
      <c r="H8" s="412" t="s">
        <v>27</v>
      </c>
      <c r="I8" s="339" t="s">
        <v>127</v>
      </c>
      <c r="J8" s="412" t="s">
        <v>27</v>
      </c>
      <c r="K8" s="339" t="s">
        <v>127</v>
      </c>
      <c r="L8" s="412" t="s">
        <v>27</v>
      </c>
      <c r="M8" s="339" t="s">
        <v>127</v>
      </c>
      <c r="N8" s="412" t="s">
        <v>27</v>
      </c>
      <c r="O8" s="339" t="s">
        <v>127</v>
      </c>
      <c r="P8" s="412" t="s">
        <v>27</v>
      </c>
      <c r="Q8" s="339" t="s">
        <v>127</v>
      </c>
      <c r="R8" s="412" t="s">
        <v>27</v>
      </c>
      <c r="S8" s="339" t="s">
        <v>127</v>
      </c>
      <c r="T8" s="412" t="s">
        <v>27</v>
      </c>
      <c r="U8" s="339" t="s">
        <v>127</v>
      </c>
      <c r="V8" s="412" t="s">
        <v>27</v>
      </c>
      <c r="W8" s="339" t="s">
        <v>127</v>
      </c>
      <c r="X8" s="91"/>
      <c r="Y8" s="413" t="s">
        <v>27</v>
      </c>
    </row>
    <row r="9" s="48" customFormat="true" ht="8.25" hidden="false" customHeight="true" outlineLevel="0" collapsed="false">
      <c r="B9" s="297"/>
      <c r="C9" s="53"/>
      <c r="D9" s="414"/>
      <c r="E9" s="53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6"/>
      <c r="X9" s="415"/>
      <c r="Y9" s="415"/>
    </row>
    <row r="10" s="55" customFormat="true" ht="18" hidden="false" customHeight="true" outlineLevel="0" collapsed="false">
      <c r="B10" s="58" t="s">
        <v>29</v>
      </c>
      <c r="C10" s="57"/>
      <c r="D10" s="417" t="n">
        <v>263024</v>
      </c>
      <c r="E10" s="349"/>
      <c r="F10" s="418" t="n">
        <v>883</v>
      </c>
      <c r="G10" s="419" t="n">
        <f aca="false">F10*100/$V10</f>
        <v>0.236259237655923</v>
      </c>
      <c r="H10" s="418" t="n">
        <v>113619</v>
      </c>
      <c r="I10" s="419" t="n">
        <f aca="false">H10*100/$V10</f>
        <v>30.400383152014</v>
      </c>
      <c r="J10" s="418" t="n">
        <v>138028</v>
      </c>
      <c r="K10" s="419" t="n">
        <f aca="false">J10*100/$V10</f>
        <v>36.9313590658797</v>
      </c>
      <c r="L10" s="418" t="n">
        <v>13621</v>
      </c>
      <c r="M10" s="419" t="n">
        <f aca="false">L10*100/$V10</f>
        <v>3.64449272492789</v>
      </c>
      <c r="N10" s="418" t="n">
        <v>26558</v>
      </c>
      <c r="O10" s="419" t="n">
        <f aca="false">N10*100/$V10</f>
        <v>7.1059714990555</v>
      </c>
      <c r="P10" s="418" t="n">
        <v>4053</v>
      </c>
      <c r="Q10" s="419" t="n">
        <f aca="false">P10*100/$V10</f>
        <v>1.08443792776835</v>
      </c>
      <c r="R10" s="418" t="n">
        <v>76966</v>
      </c>
      <c r="S10" s="420" t="n">
        <f aca="false">R10*100/$V10</f>
        <v>20.5933504931209</v>
      </c>
      <c r="T10" s="421" t="n">
        <v>14</v>
      </c>
      <c r="U10" s="419" t="n">
        <f aca="false">T10*100/$V10</f>
        <v>0.00374589957778361</v>
      </c>
      <c r="V10" s="418" t="n">
        <f aca="false">F10+H10+J10+L10+N10+P10+R10+T10</f>
        <v>373742</v>
      </c>
      <c r="W10" s="419" t="n">
        <f aca="false">G10+I10+K10+M10+O10+Q10+S10+U10</f>
        <v>100</v>
      </c>
      <c r="X10" s="422"/>
      <c r="Y10" s="423" t="n">
        <f aca="false">V10/D10</f>
        <v>1.42094257558246</v>
      </c>
    </row>
    <row r="11" s="349" customFormat="true" ht="18" hidden="false" customHeight="true" outlineLevel="0" collapsed="false">
      <c r="B11" s="64" t="s">
        <v>30</v>
      </c>
      <c r="C11" s="57"/>
      <c r="D11" s="424" t="n">
        <v>36892</v>
      </c>
      <c r="F11" s="425" t="n">
        <v>3567</v>
      </c>
      <c r="G11" s="426" t="n">
        <f aca="false">F11*100/$V11</f>
        <v>8.25178707752099</v>
      </c>
      <c r="H11" s="425" t="n">
        <v>3447</v>
      </c>
      <c r="I11" s="426" t="n">
        <f aca="false">H11*100/$V11</f>
        <v>7.97418280241516</v>
      </c>
      <c r="J11" s="425" t="n">
        <v>5428</v>
      </c>
      <c r="K11" s="426" t="n">
        <f aca="false">J11*100/$V11</f>
        <v>12.5569667106207</v>
      </c>
      <c r="L11" s="425" t="n">
        <v>1658</v>
      </c>
      <c r="M11" s="426" t="n">
        <f aca="false">L11*100/$V11</f>
        <v>3.83556573437898</v>
      </c>
      <c r="N11" s="425" t="n">
        <v>3894</v>
      </c>
      <c r="O11" s="426" t="n">
        <f aca="false">N11*100/$V11</f>
        <v>9.0082587271844</v>
      </c>
      <c r="P11" s="425" t="n">
        <v>6146</v>
      </c>
      <c r="Q11" s="426" t="n">
        <f aca="false">P11*100/$V11</f>
        <v>14.2179656233373</v>
      </c>
      <c r="R11" s="425" t="n">
        <v>19087</v>
      </c>
      <c r="S11" s="426" t="n">
        <f aca="false">R11*100/$V11</f>
        <v>44.1552733245425</v>
      </c>
      <c r="T11" s="425" t="n">
        <v>0</v>
      </c>
      <c r="U11" s="427" t="n">
        <f aca="false">T11*100/$V11</f>
        <v>0</v>
      </c>
      <c r="V11" s="428" t="n">
        <f aca="false">F11+H11+J11+L11+N11+P11+R11+T11</f>
        <v>43227</v>
      </c>
      <c r="W11" s="427" t="n">
        <f aca="false">G11+I11+K11+M11+O11+Q11+S11+U11</f>
        <v>100</v>
      </c>
      <c r="X11" s="422"/>
      <c r="Y11" s="429" t="n">
        <f aca="false">V11/D11</f>
        <v>1.17171744551664</v>
      </c>
    </row>
    <row r="12" s="349" customFormat="true" ht="22.5" hidden="false" customHeight="true" outlineLevel="0" collapsed="false">
      <c r="B12" s="64" t="s">
        <v>31</v>
      </c>
      <c r="C12" s="57"/>
      <c r="D12" s="424" t="n">
        <v>28478</v>
      </c>
      <c r="F12" s="430" t="n">
        <v>7296</v>
      </c>
      <c r="G12" s="427" t="n">
        <f aca="false">F12*100/$V12</f>
        <v>20.1119166413981</v>
      </c>
      <c r="H12" s="430" t="n">
        <v>2360</v>
      </c>
      <c r="I12" s="427" t="n">
        <f aca="false">H12*100/$V12</f>
        <v>6.50549935220663</v>
      </c>
      <c r="J12" s="430" t="n">
        <v>6588</v>
      </c>
      <c r="K12" s="427" t="n">
        <f aca="false">J12*100/$V12</f>
        <v>18.1602668357361</v>
      </c>
      <c r="L12" s="430" t="n">
        <v>2225</v>
      </c>
      <c r="M12" s="427" t="n">
        <f aca="false">L12*100/$V12</f>
        <v>6.13336273672024</v>
      </c>
      <c r="N12" s="430" t="n">
        <v>3520</v>
      </c>
      <c r="O12" s="427" t="n">
        <f aca="false">N12*100/$V12</f>
        <v>9.70311767786752</v>
      </c>
      <c r="P12" s="430" t="n">
        <v>3275</v>
      </c>
      <c r="Q12" s="427" t="n">
        <f aca="false">P12*100/$V12</f>
        <v>9.02775863494776</v>
      </c>
      <c r="R12" s="430" t="n">
        <v>11001</v>
      </c>
      <c r="S12" s="426" t="n">
        <f aca="false">R12*100/$V12</f>
        <v>30.3249993108581</v>
      </c>
      <c r="T12" s="431" t="n">
        <v>12</v>
      </c>
      <c r="U12" s="427" t="n">
        <f aca="false">T12*100/$V12</f>
        <v>0.0330788102654575</v>
      </c>
      <c r="V12" s="428" t="n">
        <f aca="false">F12+H12+J12+L12+N12+P12+R12+T12</f>
        <v>36277</v>
      </c>
      <c r="W12" s="427" t="n">
        <f aca="false">G12+I12+K12+M12+O12+Q12+S12+U12</f>
        <v>100</v>
      </c>
      <c r="X12" s="422"/>
      <c r="Y12" s="429" t="n">
        <f aca="false">V12/D12</f>
        <v>1.2738605239132</v>
      </c>
    </row>
    <row r="13" s="349" customFormat="true" ht="18" hidden="false" customHeight="true" outlineLevel="0" collapsed="false">
      <c r="B13" s="64" t="s">
        <v>32</v>
      </c>
      <c r="C13" s="57"/>
      <c r="D13" s="424" t="n">
        <v>25263</v>
      </c>
      <c r="F13" s="428" t="n">
        <v>3109</v>
      </c>
      <c r="G13" s="427" t="n">
        <f aca="false">F13*100/$V13</f>
        <v>7.74307631002192</v>
      </c>
      <c r="H13" s="428" t="n">
        <v>11315</v>
      </c>
      <c r="I13" s="427" t="n">
        <f aca="false">H13*100/$V13</f>
        <v>28.1804144251843</v>
      </c>
      <c r="J13" s="428" t="n">
        <v>1757</v>
      </c>
      <c r="K13" s="427" t="n">
        <f aca="false">J13*100/$V13</f>
        <v>4.37587168758717</v>
      </c>
      <c r="L13" s="428" t="n">
        <v>2081</v>
      </c>
      <c r="M13" s="427" t="n">
        <f aca="false">L13*100/$V13</f>
        <v>5.18280533970911</v>
      </c>
      <c r="N13" s="428" t="n">
        <v>2806</v>
      </c>
      <c r="O13" s="427" t="n">
        <f aca="false">N13*100/$V13</f>
        <v>6.98844391313011</v>
      </c>
      <c r="P13" s="428" t="n">
        <v>793</v>
      </c>
      <c r="Q13" s="427" t="n">
        <f aca="false">P13*100/$V13</f>
        <v>1.97499501892807</v>
      </c>
      <c r="R13" s="428" t="n">
        <v>18291</v>
      </c>
      <c r="S13" s="426" t="n">
        <f aca="false">R13*100/$V13</f>
        <v>45.5543933054393</v>
      </c>
      <c r="T13" s="425" t="n">
        <v>0</v>
      </c>
      <c r="U13" s="427" t="n">
        <f aca="false">T13*100/$V13</f>
        <v>0</v>
      </c>
      <c r="V13" s="428" t="n">
        <f aca="false">F13+H13+J13+L13+N13+P13+R13+T13</f>
        <v>40152</v>
      </c>
      <c r="W13" s="427" t="n">
        <f aca="false">G13+I13+K13+M13+O13+Q13+S13+U13</f>
        <v>100</v>
      </c>
      <c r="X13" s="422"/>
      <c r="Y13" s="429" t="n">
        <f aca="false">V13/D13</f>
        <v>1.58935993349958</v>
      </c>
    </row>
    <row r="14" s="349" customFormat="true" ht="18" hidden="false" customHeight="true" outlineLevel="0" collapsed="false">
      <c r="B14" s="64" t="s">
        <v>33</v>
      </c>
      <c r="C14" s="57"/>
      <c r="D14" s="424" t="n">
        <v>30738</v>
      </c>
      <c r="F14" s="428" t="n">
        <v>918</v>
      </c>
      <c r="G14" s="427" t="n">
        <f aca="false">F14*100/$V14</f>
        <v>2.68798313422347</v>
      </c>
      <c r="H14" s="428" t="n">
        <v>1684</v>
      </c>
      <c r="I14" s="427" t="n">
        <f aca="false">H14*100/$V14</f>
        <v>4.93089716561256</v>
      </c>
      <c r="J14" s="428" t="n">
        <v>286</v>
      </c>
      <c r="K14" s="427" t="n">
        <f aca="false">J14*100/$V14</f>
        <v>0.837432654017334</v>
      </c>
      <c r="L14" s="428" t="n">
        <v>4897</v>
      </c>
      <c r="M14" s="427" t="n">
        <f aca="false">L14*100/$V14</f>
        <v>14.3388381353947</v>
      </c>
      <c r="N14" s="428" t="n">
        <v>4186</v>
      </c>
      <c r="O14" s="427" t="n">
        <f aca="false">N14*100/$V14</f>
        <v>12.2569688451628</v>
      </c>
      <c r="P14" s="428" t="n">
        <v>10131</v>
      </c>
      <c r="Q14" s="427" t="n">
        <f aca="false">P14*100/$V14</f>
        <v>29.6644413211525</v>
      </c>
      <c r="R14" s="428" t="n">
        <v>12050</v>
      </c>
      <c r="S14" s="426" t="n">
        <f aca="false">R14*100/$V14</f>
        <v>35.2834387444366</v>
      </c>
      <c r="T14" s="425" t="n">
        <v>0</v>
      </c>
      <c r="U14" s="427" t="n">
        <f aca="false">T14*100/$V14</f>
        <v>0</v>
      </c>
      <c r="V14" s="428" t="n">
        <f aca="false">F14+H14+J14+L14+N14+P14+R14+T14</f>
        <v>34152</v>
      </c>
      <c r="W14" s="427" t="n">
        <f aca="false">G14+I14+K14+M14+O14+Q14+S14+U14</f>
        <v>100</v>
      </c>
      <c r="X14" s="422"/>
      <c r="Y14" s="429" t="n">
        <f aca="false">V14/D14</f>
        <v>1.11106773374976</v>
      </c>
    </row>
    <row r="15" s="349" customFormat="true" ht="18" hidden="false" customHeight="true" outlineLevel="0" collapsed="false">
      <c r="B15" s="64" t="s">
        <v>34</v>
      </c>
      <c r="C15" s="57"/>
      <c r="D15" s="424" t="n">
        <v>17284</v>
      </c>
      <c r="E15" s="432"/>
      <c r="F15" s="431" t="n">
        <v>6561</v>
      </c>
      <c r="G15" s="426" t="n">
        <f aca="false">F15*100/$V15</f>
        <v>24.3975903614458</v>
      </c>
      <c r="H15" s="431" t="n">
        <v>2961</v>
      </c>
      <c r="I15" s="426" t="n">
        <f aca="false">H15*100/$V15</f>
        <v>11.0107095046854</v>
      </c>
      <c r="J15" s="431" t="n">
        <v>1458</v>
      </c>
      <c r="K15" s="426" t="n">
        <f aca="false">J15*100/$V15</f>
        <v>5.42168674698795</v>
      </c>
      <c r="L15" s="431" t="n">
        <v>2009</v>
      </c>
      <c r="M15" s="426" t="n">
        <f aca="false">L15*100/$V15</f>
        <v>7.47062323367544</v>
      </c>
      <c r="N15" s="431" t="n">
        <v>4772</v>
      </c>
      <c r="O15" s="426" t="n">
        <f aca="false">N15*100/$V15</f>
        <v>17.745054291239</v>
      </c>
      <c r="P15" s="431" t="n">
        <v>18</v>
      </c>
      <c r="Q15" s="426" t="n">
        <f aca="false">P15*100/$V15</f>
        <v>0.0669344042838019</v>
      </c>
      <c r="R15" s="431" t="n">
        <v>9113</v>
      </c>
      <c r="S15" s="426" t="n">
        <f aca="false">R15*100/$V15</f>
        <v>33.8874014576826</v>
      </c>
      <c r="T15" s="431" t="n">
        <v>0</v>
      </c>
      <c r="U15" s="426" t="n">
        <f aca="false">T15*100/$V15</f>
        <v>0</v>
      </c>
      <c r="V15" s="428" t="n">
        <f aca="false">F15+H15+J15+L15+N15+P15+R15+T15</f>
        <v>26892</v>
      </c>
      <c r="W15" s="427" t="n">
        <f aca="false">G15+I15+K15+M15+O15+Q15+S15+U15</f>
        <v>100</v>
      </c>
      <c r="X15" s="422"/>
      <c r="Y15" s="429" t="n">
        <f aca="false">V15/D15</f>
        <v>1.55588984031474</v>
      </c>
    </row>
    <row r="16" s="354" customFormat="true" ht="18" hidden="false" customHeight="true" outlineLevel="0" collapsed="false">
      <c r="B16" s="355" t="s">
        <v>35</v>
      </c>
      <c r="C16" s="433"/>
      <c r="D16" s="434" t="n">
        <v>111140</v>
      </c>
      <c r="E16" s="435"/>
      <c r="F16" s="436" t="n">
        <v>12834</v>
      </c>
      <c r="G16" s="437" t="n">
        <f aca="false">F16*100/$V16</f>
        <v>8.48815137666255</v>
      </c>
      <c r="H16" s="436" t="n">
        <v>18846</v>
      </c>
      <c r="I16" s="437" t="n">
        <f aca="false">H16*100/$V16</f>
        <v>12.464368150583</v>
      </c>
      <c r="J16" s="436" t="n">
        <v>21778</v>
      </c>
      <c r="K16" s="437" t="n">
        <f aca="false">J16*100/$V16</f>
        <v>14.4035344149102</v>
      </c>
      <c r="L16" s="436" t="n">
        <v>7644</v>
      </c>
      <c r="M16" s="437" t="n">
        <f aca="false">L16*100/$V16</f>
        <v>5.05558899199069</v>
      </c>
      <c r="N16" s="436" t="n">
        <v>8416</v>
      </c>
      <c r="O16" s="437" t="n">
        <f aca="false">N16*100/$V16</f>
        <v>5.56617437946018</v>
      </c>
      <c r="P16" s="436" t="n">
        <v>49509</v>
      </c>
      <c r="Q16" s="437" t="n">
        <f aca="false">P16*100/$V16</f>
        <v>32.7442641816414</v>
      </c>
      <c r="R16" s="436" t="n">
        <v>30320</v>
      </c>
      <c r="S16" s="438" t="n">
        <f aca="false">R16*100/$V16</f>
        <v>20.0530426788537</v>
      </c>
      <c r="T16" s="439" t="n">
        <v>1852</v>
      </c>
      <c r="U16" s="437" t="n">
        <f aca="false">T16*100/$V16</f>
        <v>1.22487582589832</v>
      </c>
      <c r="V16" s="436" t="n">
        <f aca="false">F16+H16+J16+L16+N16+P16+R16+T16</f>
        <v>151199</v>
      </c>
      <c r="W16" s="437" t="n">
        <f aca="false">G16+I16+K16+M16+O16+Q16+S16+U16</f>
        <v>100</v>
      </c>
      <c r="X16" s="440"/>
      <c r="Y16" s="429" t="n">
        <f aca="false">V16/D16</f>
        <v>1.36043728630556</v>
      </c>
    </row>
    <row r="17" s="354" customFormat="true" ht="18" hidden="false" customHeight="true" outlineLevel="0" collapsed="false">
      <c r="B17" s="355" t="s">
        <v>36</v>
      </c>
      <c r="C17" s="433"/>
      <c r="D17" s="434" t="n">
        <v>64224</v>
      </c>
      <c r="E17" s="435"/>
      <c r="F17" s="436" t="n">
        <v>7885</v>
      </c>
      <c r="G17" s="437" t="n">
        <f aca="false">F17*100/$V17</f>
        <v>9.66891477621091</v>
      </c>
      <c r="H17" s="436" t="n">
        <v>19518</v>
      </c>
      <c r="I17" s="437" t="n">
        <f aca="false">H17*100/$V17</f>
        <v>23.9337829552422</v>
      </c>
      <c r="J17" s="436" t="n">
        <v>15798</v>
      </c>
      <c r="K17" s="437" t="n">
        <f aca="false">J17*100/$V17</f>
        <v>19.3721643163703</v>
      </c>
      <c r="L17" s="436" t="n">
        <v>3149</v>
      </c>
      <c r="M17" s="437" t="n">
        <f aca="false">L17*100/$V17</f>
        <v>3.86143470263642</v>
      </c>
      <c r="N17" s="436" t="n">
        <v>11648</v>
      </c>
      <c r="O17" s="437" t="n">
        <f aca="false">N17*100/$V17</f>
        <v>14.2832618025751</v>
      </c>
      <c r="P17" s="436" t="n">
        <v>8482</v>
      </c>
      <c r="Q17" s="437" t="n">
        <f aca="false">P17*100/$V17</f>
        <v>10.4009809932557</v>
      </c>
      <c r="R17" s="436" t="n">
        <v>15048</v>
      </c>
      <c r="S17" s="438" t="n">
        <f aca="false">R17*100/$V17</f>
        <v>18.4524831391784</v>
      </c>
      <c r="T17" s="439" t="n">
        <v>22</v>
      </c>
      <c r="U17" s="437" t="n">
        <f aca="false">T17*100/$V17</f>
        <v>0.0269773145309626</v>
      </c>
      <c r="V17" s="436" t="n">
        <f aca="false">F17+H17+J17+L17+N17+P17+R17+T17</f>
        <v>81550</v>
      </c>
      <c r="W17" s="437" t="n">
        <f aca="false">G17+I17+K17+M17+O17+Q17+S17+U17</f>
        <v>100</v>
      </c>
      <c r="X17" s="440"/>
      <c r="Y17" s="429" t="n">
        <f aca="false">V17/D17</f>
        <v>1.2697745391131</v>
      </c>
    </row>
    <row r="18" s="354" customFormat="true" ht="18" hidden="false" customHeight="true" outlineLevel="0" collapsed="false">
      <c r="B18" s="355" t="s">
        <v>37</v>
      </c>
      <c r="C18" s="433"/>
      <c r="D18" s="434" t="n">
        <v>178887</v>
      </c>
      <c r="E18" s="435"/>
      <c r="F18" s="436" t="n">
        <v>428</v>
      </c>
      <c r="G18" s="437" t="n">
        <f aca="false">F18*100/$V18</f>
        <v>0.19765401311536</v>
      </c>
      <c r="H18" s="436" t="n">
        <v>23136</v>
      </c>
      <c r="I18" s="437" t="n">
        <f aca="false">H18*100/$V18</f>
        <v>10.684400110834</v>
      </c>
      <c r="J18" s="436" t="n">
        <v>32038</v>
      </c>
      <c r="K18" s="437" t="n">
        <f aca="false">J18*100/$V18</f>
        <v>14.7954188602568</v>
      </c>
      <c r="L18" s="436" t="n">
        <v>11947</v>
      </c>
      <c r="M18" s="437" t="n">
        <f aca="false">L18*100/$V18</f>
        <v>5.51722545488132</v>
      </c>
      <c r="N18" s="436" t="n">
        <v>37285</v>
      </c>
      <c r="O18" s="437" t="n">
        <f aca="false">N18*100/$V18</f>
        <v>17.2185277546874</v>
      </c>
      <c r="P18" s="436" t="n">
        <v>19801</v>
      </c>
      <c r="Q18" s="437" t="n">
        <f aca="false">P18*100/$V18</f>
        <v>9.14426895723654</v>
      </c>
      <c r="R18" s="436" t="n">
        <v>91819</v>
      </c>
      <c r="S18" s="438" t="n">
        <f aca="false">R18*100/$V18</f>
        <v>42.4027893229888</v>
      </c>
      <c r="T18" s="439" t="n">
        <v>86</v>
      </c>
      <c r="U18" s="437" t="n">
        <f aca="false">T18*100/$V18</f>
        <v>0.0397155259998153</v>
      </c>
      <c r="V18" s="436" t="n">
        <f aca="false">F18+H18+J18+L18+N18+P18+R18+T18</f>
        <v>216540</v>
      </c>
      <c r="W18" s="437" t="n">
        <f aca="false">G18+I18+K18+M18+O18+Q18+S18+U18</f>
        <v>100</v>
      </c>
      <c r="X18" s="440"/>
      <c r="Y18" s="429" t="n">
        <f aca="false">V18/D18</f>
        <v>1.21048483120629</v>
      </c>
    </row>
    <row r="19" s="354" customFormat="true" ht="18" hidden="false" customHeight="true" outlineLevel="0" collapsed="false">
      <c r="B19" s="355" t="s">
        <v>38</v>
      </c>
      <c r="C19" s="433"/>
      <c r="D19" s="434" t="n">
        <v>127165</v>
      </c>
      <c r="E19" s="435"/>
      <c r="F19" s="436" t="n">
        <v>1190</v>
      </c>
      <c r="G19" s="437" t="n">
        <f aca="false">F19*100/$V19</f>
        <v>0.856972079993663</v>
      </c>
      <c r="H19" s="436" t="n">
        <v>6085</v>
      </c>
      <c r="I19" s="437" t="n">
        <f aca="false">H19*100/$V19</f>
        <v>4.38207992164827</v>
      </c>
      <c r="J19" s="436" t="n">
        <v>3492</v>
      </c>
      <c r="K19" s="437" t="n">
        <f aca="false">J19*100/$V19</f>
        <v>2.51474496078813</v>
      </c>
      <c r="L19" s="436" t="n">
        <v>8075</v>
      </c>
      <c r="M19" s="437" t="n">
        <f aca="false">L19*100/$V19</f>
        <v>5.81516768567128</v>
      </c>
      <c r="N19" s="436" t="n">
        <v>12914</v>
      </c>
      <c r="O19" s="437" t="n">
        <f aca="false">N19*100/$V19</f>
        <v>9.29994742944383</v>
      </c>
      <c r="P19" s="436" t="n">
        <v>20162</v>
      </c>
      <c r="Q19" s="437" t="n">
        <f aca="false">P19*100/$V19</f>
        <v>14.5195555267498</v>
      </c>
      <c r="R19" s="436" t="n">
        <v>86754</v>
      </c>
      <c r="S19" s="438" t="n">
        <f aca="false">R19*100/$V19</f>
        <v>62.4754250653531</v>
      </c>
      <c r="T19" s="439" t="n">
        <v>189</v>
      </c>
      <c r="U19" s="437" t="n">
        <f aca="false">T19*100/$V19</f>
        <v>0.136107330351935</v>
      </c>
      <c r="V19" s="436" t="n">
        <f aca="false">F19+H19+J19+L19+N19+P19+R19+T19</f>
        <v>138861</v>
      </c>
      <c r="W19" s="437" t="n">
        <f aca="false">G19+I19+K19+M19+O19+Q19+S19+U19</f>
        <v>100</v>
      </c>
      <c r="X19" s="440"/>
      <c r="Y19" s="429" t="n">
        <f aca="false">V19/D19</f>
        <v>1.09197499311918</v>
      </c>
    </row>
    <row r="20" s="349" customFormat="true" ht="18" hidden="false" customHeight="true" outlineLevel="0" collapsed="false">
      <c r="B20" s="355" t="s">
        <v>39</v>
      </c>
      <c r="C20" s="57"/>
      <c r="D20" s="424" t="n">
        <v>31156</v>
      </c>
      <c r="F20" s="428" t="n">
        <v>1105</v>
      </c>
      <c r="G20" s="427" t="n">
        <f aca="false">F20*100/$V20</f>
        <v>3.29231594315169</v>
      </c>
      <c r="H20" s="428" t="n">
        <v>1649</v>
      </c>
      <c r="I20" s="427" t="n">
        <f aca="false">H20*100/$V20</f>
        <v>4.91314840747251</v>
      </c>
      <c r="J20" s="428" t="n">
        <v>972</v>
      </c>
      <c r="K20" s="427" t="n">
        <f aca="false">J20*100/$V20</f>
        <v>2.89604624139678</v>
      </c>
      <c r="L20" s="428" t="n">
        <v>1984</v>
      </c>
      <c r="M20" s="427" t="n">
        <f aca="false">L20*100/$V20</f>
        <v>5.9112713404642</v>
      </c>
      <c r="N20" s="428" t="n">
        <v>4474</v>
      </c>
      <c r="O20" s="427" t="n">
        <f aca="false">N20*100/$V20</f>
        <v>13.3301552304621</v>
      </c>
      <c r="P20" s="428" t="n">
        <v>17061</v>
      </c>
      <c r="Q20" s="427" t="n">
        <f aca="false">P20*100/$V20</f>
        <v>50.8327622679737</v>
      </c>
      <c r="R20" s="428" t="n">
        <v>6318</v>
      </c>
      <c r="S20" s="426" t="n">
        <f aca="false">R20*100/$V20</f>
        <v>18.824300569079</v>
      </c>
      <c r="T20" s="425" t="n">
        <v>0</v>
      </c>
      <c r="U20" s="427" t="n">
        <f aca="false">T20*100/$V20</f>
        <v>0</v>
      </c>
      <c r="V20" s="428" t="n">
        <f aca="false">F20+H20+J20+L20+N20+P20+R20+T20</f>
        <v>33563</v>
      </c>
      <c r="W20" s="427" t="n">
        <f aca="false">G20+I20+K20+M20+O20+Q20+S20+U20</f>
        <v>100</v>
      </c>
      <c r="X20" s="422"/>
      <c r="Y20" s="429" t="n">
        <f aca="false">V20/D20</f>
        <v>1.07725638721274</v>
      </c>
    </row>
    <row r="21" s="349" customFormat="true" ht="18" hidden="false" customHeight="true" outlineLevel="0" collapsed="false">
      <c r="B21" s="64" t="s">
        <v>40</v>
      </c>
      <c r="C21" s="57"/>
      <c r="D21" s="424" t="n">
        <v>66193</v>
      </c>
      <c r="F21" s="425" t="n">
        <v>5392</v>
      </c>
      <c r="G21" s="426" t="n">
        <f aca="false">F21*100/$V21</f>
        <v>6.84211862040961</v>
      </c>
      <c r="H21" s="425" t="n">
        <v>7023</v>
      </c>
      <c r="I21" s="426" t="n">
        <f aca="false">H21*100/$V21</f>
        <v>8.91175798797046</v>
      </c>
      <c r="J21" s="425" t="n">
        <v>24929</v>
      </c>
      <c r="K21" s="426" t="n">
        <f aca="false">J21*100/$V21</f>
        <v>31.6333781691749</v>
      </c>
      <c r="L21" s="425" t="n">
        <v>8168</v>
      </c>
      <c r="M21" s="426" t="n">
        <f aca="false">L21*100/$V21</f>
        <v>10.3646930436769</v>
      </c>
      <c r="N21" s="425" t="n">
        <v>6919</v>
      </c>
      <c r="O21" s="426" t="n">
        <f aca="false">N21*100/$V21</f>
        <v>8.77978834098927</v>
      </c>
      <c r="P21" s="425" t="n">
        <v>10508</v>
      </c>
      <c r="Q21" s="426" t="n">
        <f aca="false">P21*100/$V21</f>
        <v>13.3340101007538</v>
      </c>
      <c r="R21" s="425" t="n">
        <v>15759</v>
      </c>
      <c r="S21" s="426" t="n">
        <f aca="false">R21*100/$V21</f>
        <v>19.9972083343908</v>
      </c>
      <c r="T21" s="425" t="n">
        <v>108</v>
      </c>
      <c r="U21" s="427" t="n">
        <f aca="false">T21*100/$V21</f>
        <v>0.137045402634317</v>
      </c>
      <c r="V21" s="428" t="n">
        <f aca="false">F21+H21+J21+L21+N21+P21+R21+T21</f>
        <v>78806</v>
      </c>
      <c r="W21" s="427" t="n">
        <f aca="false">G21+I21+K21+M21+O21+Q21+S21+U21</f>
        <v>100</v>
      </c>
      <c r="X21" s="422"/>
      <c r="Y21" s="429" t="n">
        <f aca="false">V21/D21</f>
        <v>1.19054884957624</v>
      </c>
    </row>
    <row r="22" s="349" customFormat="true" ht="21" hidden="false" customHeight="true" outlineLevel="0" collapsed="false">
      <c r="B22" s="64" t="s">
        <v>41</v>
      </c>
      <c r="C22" s="57"/>
      <c r="D22" s="424" t="n">
        <v>159625</v>
      </c>
      <c r="F22" s="428" t="n">
        <v>3649</v>
      </c>
      <c r="G22" s="427" t="n">
        <f aca="false">F22*100/$V22</f>
        <v>1.75671707178517</v>
      </c>
      <c r="H22" s="428" t="n">
        <v>62668</v>
      </c>
      <c r="I22" s="427" t="n">
        <f aca="false">H22*100/$V22</f>
        <v>30.1698946162327</v>
      </c>
      <c r="J22" s="428" t="n">
        <v>38480</v>
      </c>
      <c r="K22" s="427" t="n">
        <f aca="false">J22*100/$V22</f>
        <v>18.5252049663725</v>
      </c>
      <c r="L22" s="428" t="n">
        <v>15190</v>
      </c>
      <c r="M22" s="427" t="n">
        <f aca="false">L22*100/$V22</f>
        <v>7.31283428896046</v>
      </c>
      <c r="N22" s="428" t="n">
        <v>23237</v>
      </c>
      <c r="O22" s="427" t="n">
        <f aca="false">N22*100/$V22</f>
        <v>11.1868551924012</v>
      </c>
      <c r="P22" s="428" t="n">
        <v>23416</v>
      </c>
      <c r="Q22" s="427" t="n">
        <f aca="false">P22*100/$V22</f>
        <v>11.2730301323435</v>
      </c>
      <c r="R22" s="428" t="n">
        <v>40992</v>
      </c>
      <c r="S22" s="426" t="n">
        <f aca="false">R22*100/$V22</f>
        <v>19.734542671038</v>
      </c>
      <c r="T22" s="425" t="n">
        <v>85</v>
      </c>
      <c r="U22" s="427" t="n">
        <f aca="false">T22*100/$V22</f>
        <v>0.0409210608664674</v>
      </c>
      <c r="V22" s="428" t="n">
        <f aca="false">F22+H22+J22+L22+N22+P22+R22+T22</f>
        <v>207717</v>
      </c>
      <c r="W22" s="427" t="n">
        <f aca="false">G22+I22+K22+M22+O22+Q22+S22+U22</f>
        <v>100</v>
      </c>
      <c r="X22" s="422"/>
      <c r="Y22" s="429" t="n">
        <f aca="false">V22/D22</f>
        <v>1.30128112764291</v>
      </c>
    </row>
    <row r="23" s="349" customFormat="true" ht="18" hidden="false" customHeight="true" outlineLevel="0" collapsed="false">
      <c r="B23" s="64" t="s">
        <v>42</v>
      </c>
      <c r="C23" s="57"/>
      <c r="D23" s="424" t="n">
        <v>37342</v>
      </c>
      <c r="F23" s="428" t="n">
        <v>3708</v>
      </c>
      <c r="G23" s="427" t="n">
        <f aca="false">F23*100/$V23</f>
        <v>7.98982955892176</v>
      </c>
      <c r="H23" s="428" t="n">
        <v>7302</v>
      </c>
      <c r="I23" s="427" t="n">
        <f aca="false">H23*100/$V23</f>
        <v>15.7340171087505</v>
      </c>
      <c r="J23" s="428" t="n">
        <v>2717</v>
      </c>
      <c r="K23" s="427" t="n">
        <f aca="false">J23*100/$V23</f>
        <v>5.85446788338469</v>
      </c>
      <c r="L23" s="428" t="n">
        <v>3805</v>
      </c>
      <c r="M23" s="427" t="n">
        <f aca="false">L23*100/$V23</f>
        <v>8.19884074209744</v>
      </c>
      <c r="N23" s="428" t="n">
        <v>4667</v>
      </c>
      <c r="O23" s="427" t="n">
        <f aca="false">N23*100/$V23</f>
        <v>10.0562390915555</v>
      </c>
      <c r="P23" s="428" t="n">
        <v>1128</v>
      </c>
      <c r="Q23" s="427" t="n">
        <f aca="false">P23*100/$V23</f>
        <v>2.43056303734189</v>
      </c>
      <c r="R23" s="428" t="n">
        <v>23078</v>
      </c>
      <c r="S23" s="426" t="n">
        <f aca="false">R23*100/$V23</f>
        <v>49.7274235600853</v>
      </c>
      <c r="T23" s="425" t="n">
        <v>4</v>
      </c>
      <c r="U23" s="427" t="n">
        <f aca="false">T23*100/$V23</f>
        <v>0.00861901786291452</v>
      </c>
      <c r="V23" s="428" t="n">
        <f aca="false">F23+H23+J23+L23+N23+P23+R23+T23</f>
        <v>46409</v>
      </c>
      <c r="W23" s="427" t="n">
        <f aca="false">G23+I23+K23+M23+O23+Q23+S23+U23</f>
        <v>100</v>
      </c>
      <c r="X23" s="422"/>
      <c r="Y23" s="429" t="n">
        <f aca="false">V23/D23</f>
        <v>1.24280970488994</v>
      </c>
    </row>
    <row r="24" s="349" customFormat="true" ht="22.5" hidden="false" customHeight="true" outlineLevel="0" collapsed="false">
      <c r="B24" s="64" t="s">
        <v>43</v>
      </c>
      <c r="C24" s="57"/>
      <c r="D24" s="424" t="n">
        <v>14543</v>
      </c>
      <c r="F24" s="430" t="n">
        <v>1477</v>
      </c>
      <c r="G24" s="441" t="n">
        <f aca="false">F24*100/$V24</f>
        <v>7.77204798989686</v>
      </c>
      <c r="H24" s="430" t="n">
        <v>2376</v>
      </c>
      <c r="I24" s="427" t="n">
        <f aca="false">H24*100/$V24</f>
        <v>12.5026310250474</v>
      </c>
      <c r="J24" s="430" t="n">
        <v>913</v>
      </c>
      <c r="K24" s="427" t="n">
        <f aca="false">J24*100/$V24</f>
        <v>4.80425173647653</v>
      </c>
      <c r="L24" s="430" t="n">
        <v>375</v>
      </c>
      <c r="M24" s="427" t="n">
        <f aca="false">L24*100/$V24</f>
        <v>1.97326878551884</v>
      </c>
      <c r="N24" s="430" t="n">
        <v>1974</v>
      </c>
      <c r="O24" s="427" t="n">
        <f aca="false">N24*100/$V24</f>
        <v>10.3872868869712</v>
      </c>
      <c r="P24" s="430" t="n">
        <v>2797</v>
      </c>
      <c r="Q24" s="427" t="n">
        <f aca="false">P24*100/$V24</f>
        <v>14.7179541149232</v>
      </c>
      <c r="R24" s="430" t="n">
        <v>9060</v>
      </c>
      <c r="S24" s="426" t="n">
        <f aca="false">R24*100/$V24</f>
        <v>47.6741738581351</v>
      </c>
      <c r="T24" s="431" t="n">
        <v>32</v>
      </c>
      <c r="U24" s="427" t="n">
        <f aca="false">T24*100/$V24</f>
        <v>0.168385603030941</v>
      </c>
      <c r="V24" s="430" t="n">
        <f aca="false">F24+H24+J24+L24+N24+P24+R24+T24</f>
        <v>19004</v>
      </c>
      <c r="W24" s="427" t="n">
        <f aca="false">G24+I24+K24+M24+O24+Q24+S24+U24</f>
        <v>100</v>
      </c>
      <c r="X24" s="422"/>
      <c r="Y24" s="429" t="n">
        <f aca="false">V24/D24</f>
        <v>1.30674551330537</v>
      </c>
    </row>
    <row r="25" s="349" customFormat="true" ht="18" hidden="false" customHeight="true" outlineLevel="0" collapsed="false">
      <c r="B25" s="64" t="s">
        <v>44</v>
      </c>
      <c r="C25" s="57"/>
      <c r="D25" s="424" t="n">
        <v>65482</v>
      </c>
      <c r="F25" s="431" t="n">
        <v>754</v>
      </c>
      <c r="G25" s="442" t="n">
        <f aca="false">F25*100/$V25</f>
        <v>0.839559509625984</v>
      </c>
      <c r="H25" s="431" t="n">
        <v>21419</v>
      </c>
      <c r="I25" s="426" t="n">
        <f aca="false">H25*100/$V25</f>
        <v>23.8495028337917</v>
      </c>
      <c r="J25" s="431" t="n">
        <v>5706</v>
      </c>
      <c r="K25" s="426" t="n">
        <f aca="false">J25*100/$V25</f>
        <v>6.35348350388046</v>
      </c>
      <c r="L25" s="431" t="n">
        <v>7224</v>
      </c>
      <c r="M25" s="426" t="n">
        <f aca="false">L25*100/$V25</f>
        <v>8.0437372646394</v>
      </c>
      <c r="N25" s="431" t="n">
        <v>12693</v>
      </c>
      <c r="O25" s="426" t="n">
        <f aca="false">N25*100/$V25</f>
        <v>14.1333273948045</v>
      </c>
      <c r="P25" s="431" t="n">
        <v>1265</v>
      </c>
      <c r="Q25" s="426" t="n">
        <f aca="false">P25*100/$V25</f>
        <v>1.40854480063245</v>
      </c>
      <c r="R25" s="431" t="n">
        <v>34495</v>
      </c>
      <c r="S25" s="426" t="n">
        <f aca="false">R25*100/$V25</f>
        <v>38.4092908283134</v>
      </c>
      <c r="T25" s="431" t="n">
        <v>6253</v>
      </c>
      <c r="U25" s="427" t="n">
        <f aca="false">T25*100/$V25</f>
        <v>6.96255386431204</v>
      </c>
      <c r="V25" s="430" t="n">
        <f aca="false">F25+H25+J25+L25+N25+P25+R25+T25</f>
        <v>89809</v>
      </c>
      <c r="W25" s="427" t="n">
        <f aca="false">G25+I25+K25+M25+O25+Q25+S25+U25</f>
        <v>100</v>
      </c>
      <c r="X25" s="422"/>
      <c r="Y25" s="429" t="n">
        <f aca="false">V25/D25</f>
        <v>1.37150667358969</v>
      </c>
    </row>
    <row r="26" s="349" customFormat="true" ht="18" hidden="false" customHeight="true" outlineLevel="0" collapsed="false">
      <c r="B26" s="64" t="s">
        <v>45</v>
      </c>
      <c r="C26" s="57"/>
      <c r="D26" s="424" t="n">
        <v>8400</v>
      </c>
      <c r="F26" s="430" t="n">
        <v>978</v>
      </c>
      <c r="G26" s="441" t="n">
        <f aca="false">F26*100/$V26</f>
        <v>7.86806114239743</v>
      </c>
      <c r="H26" s="430" t="n">
        <v>2427</v>
      </c>
      <c r="I26" s="427" t="n">
        <f aca="false">H26*100/$V26</f>
        <v>19.5253419147224</v>
      </c>
      <c r="J26" s="430" t="n">
        <v>3609</v>
      </c>
      <c r="K26" s="427" t="n">
        <f aca="false">J26*100/$V26</f>
        <v>29.0345937248592</v>
      </c>
      <c r="L26" s="430" t="n">
        <v>1183</v>
      </c>
      <c r="M26" s="427" t="n">
        <f aca="false">L26*100/$V26</f>
        <v>9.51729686242961</v>
      </c>
      <c r="N26" s="430" t="n">
        <v>1684</v>
      </c>
      <c r="O26" s="427" t="n">
        <f aca="false">N26*100/$V26</f>
        <v>13.5478680611424</v>
      </c>
      <c r="P26" s="430" t="n">
        <v>1222</v>
      </c>
      <c r="Q26" s="427" t="n">
        <f aca="false">P26*100/$V26</f>
        <v>9.83105390185036</v>
      </c>
      <c r="R26" s="430" t="n">
        <v>1327</v>
      </c>
      <c r="S26" s="426" t="n">
        <f aca="false">R26*100/$V26</f>
        <v>10.6757843925986</v>
      </c>
      <c r="T26" s="431" t="n">
        <v>0</v>
      </c>
      <c r="U26" s="427" t="n">
        <f aca="false">T26*100/$V26</f>
        <v>0</v>
      </c>
      <c r="V26" s="430" t="n">
        <f aca="false">F26+H26+J26+L26+N26+P26+R26+T26</f>
        <v>12430</v>
      </c>
      <c r="W26" s="427" t="n">
        <f aca="false">G26+I26+K26+M26+O26+Q26+S26+U26</f>
        <v>100</v>
      </c>
      <c r="X26" s="422"/>
      <c r="Y26" s="429" t="n">
        <f aca="false">V26/D26</f>
        <v>1.4797619047619</v>
      </c>
    </row>
    <row r="27" s="349" customFormat="true" ht="18" hidden="false" customHeight="true" outlineLevel="0" collapsed="false">
      <c r="B27" s="64" t="s">
        <v>46</v>
      </c>
      <c r="C27" s="57"/>
      <c r="D27" s="424" t="n">
        <v>3070</v>
      </c>
      <c r="F27" s="431" t="n">
        <v>499</v>
      </c>
      <c r="G27" s="442" t="n">
        <f aca="false">F27*100/$V27</f>
        <v>12.206457925636</v>
      </c>
      <c r="H27" s="431" t="n">
        <v>717</v>
      </c>
      <c r="I27" s="426" t="n">
        <f aca="false">H27*100/$V27</f>
        <v>17.5391389432485</v>
      </c>
      <c r="J27" s="431" t="n">
        <v>1022</v>
      </c>
      <c r="K27" s="426" t="n">
        <f aca="false">J27*100/$V27</f>
        <v>25</v>
      </c>
      <c r="L27" s="431" t="n">
        <v>64</v>
      </c>
      <c r="M27" s="426" t="n">
        <f aca="false">L27*100/$V27</f>
        <v>1.56555772994129</v>
      </c>
      <c r="N27" s="431" t="n">
        <v>176</v>
      </c>
      <c r="O27" s="426" t="n">
        <f aca="false">N27*100/$V27</f>
        <v>4.30528375733855</v>
      </c>
      <c r="P27" s="431" t="n">
        <v>5</v>
      </c>
      <c r="Q27" s="426" t="n">
        <f aca="false">P27*100/$V27</f>
        <v>0.122309197651663</v>
      </c>
      <c r="R27" s="431" t="n">
        <v>1605</v>
      </c>
      <c r="S27" s="426" t="n">
        <f aca="false">R27*100/$V27</f>
        <v>39.261252446184</v>
      </c>
      <c r="T27" s="431" t="n">
        <v>0</v>
      </c>
      <c r="U27" s="427" t="n">
        <f aca="false">T27*100/$V27</f>
        <v>0</v>
      </c>
      <c r="V27" s="428" t="n">
        <f aca="false">F27+H27+J27+L27+N27+P27+R27+T27</f>
        <v>4088</v>
      </c>
      <c r="W27" s="427" t="n">
        <f aca="false">G27+I27+K27+M27+O27+Q27+S27+U27</f>
        <v>100</v>
      </c>
      <c r="X27" s="422"/>
      <c r="Y27" s="429" t="n">
        <f aca="false">V27/D27</f>
        <v>1.33159609120521</v>
      </c>
    </row>
    <row r="28" s="349" customFormat="true" ht="8.25" hidden="false" customHeight="true" outlineLevel="0" collapsed="false">
      <c r="B28" s="443"/>
      <c r="C28" s="57"/>
      <c r="D28" s="444"/>
      <c r="F28" s="445"/>
      <c r="G28" s="446"/>
      <c r="H28" s="445"/>
      <c r="I28" s="447"/>
      <c r="J28" s="445"/>
      <c r="K28" s="447"/>
      <c r="L28" s="445"/>
      <c r="M28" s="447"/>
      <c r="N28" s="445"/>
      <c r="O28" s="446"/>
      <c r="P28" s="445"/>
      <c r="Q28" s="446"/>
      <c r="R28" s="445"/>
      <c r="S28" s="446"/>
      <c r="T28" s="445"/>
      <c r="U28" s="446"/>
      <c r="V28" s="448"/>
      <c r="W28" s="447"/>
      <c r="X28" s="422"/>
      <c r="Y28" s="449"/>
    </row>
    <row r="29" s="349" customFormat="true" ht="3" hidden="false" customHeight="true" outlineLevel="0" collapsed="false">
      <c r="B29" s="297"/>
      <c r="C29" s="53"/>
      <c r="D29" s="450"/>
      <c r="E29" s="55"/>
      <c r="F29" s="451"/>
      <c r="G29" s="451"/>
      <c r="H29" s="451"/>
      <c r="I29" s="451"/>
      <c r="J29" s="451"/>
      <c r="K29" s="451"/>
      <c r="L29" s="451"/>
      <c r="M29" s="451"/>
      <c r="N29" s="451"/>
      <c r="O29" s="451"/>
      <c r="P29" s="451"/>
      <c r="Q29" s="451"/>
      <c r="R29" s="451"/>
      <c r="S29" s="451"/>
      <c r="T29" s="451"/>
      <c r="U29" s="451"/>
      <c r="V29" s="452"/>
      <c r="W29" s="451"/>
      <c r="X29" s="451"/>
      <c r="Y29" s="451"/>
    </row>
    <row r="30" s="55" customFormat="true" ht="20.25" hidden="false" customHeight="true" outlineLevel="0" collapsed="false">
      <c r="B30" s="267" t="s">
        <v>47</v>
      </c>
      <c r="C30" s="453"/>
      <c r="D30" s="454" t="n">
        <f aca="false">SUM(D10:D29)</f>
        <v>1268906</v>
      </c>
      <c r="E30" s="43"/>
      <c r="F30" s="455" t="n">
        <f aca="false">SUM(F10:F27)</f>
        <v>62233</v>
      </c>
      <c r="G30" s="456" t="n">
        <f aca="false">F30*100/$V30</f>
        <v>3.8076550796675</v>
      </c>
      <c r="H30" s="455" t="n">
        <f aca="false">SUM(H10:H27)</f>
        <v>308552</v>
      </c>
      <c r="I30" s="456" t="n">
        <f aca="false">H30*100/$V30</f>
        <v>18.8784019755044</v>
      </c>
      <c r="J30" s="455" t="n">
        <f aca="false">SUM(J10:J27)</f>
        <v>304999</v>
      </c>
      <c r="K30" s="456" t="n">
        <f aca="false">J30*100/$V30</f>
        <v>18.6610157254754</v>
      </c>
      <c r="L30" s="455" t="n">
        <f aca="false">SUM(L10:L27)</f>
        <v>95299</v>
      </c>
      <c r="M30" s="456" t="n">
        <f aca="false">L30*100/$V30</f>
        <v>5.83076055207419</v>
      </c>
      <c r="N30" s="455" t="n">
        <f aca="false">SUM(N10:N27)</f>
        <v>171823</v>
      </c>
      <c r="O30" s="456" t="n">
        <f aca="false">N30*100/$V30</f>
        <v>10.5127941566968</v>
      </c>
      <c r="P30" s="455" t="n">
        <f aca="false">SUM(P10:P27)</f>
        <v>179772</v>
      </c>
      <c r="Q30" s="456" t="n">
        <f aca="false">P30*100/$V30</f>
        <v>10.9991446496551</v>
      </c>
      <c r="R30" s="455" t="n">
        <f aca="false">SUM(R10:R27)</f>
        <v>503083</v>
      </c>
      <c r="S30" s="456" t="n">
        <f aca="false">R30*100/$V30</f>
        <v>30.7805591959952</v>
      </c>
      <c r="T30" s="455" t="n">
        <f aca="false">SUM(T10:T28)</f>
        <v>8657</v>
      </c>
      <c r="U30" s="456" t="n">
        <f aca="false">T30*100/$V30</f>
        <v>0.529668664931492</v>
      </c>
      <c r="V30" s="455" t="n">
        <f aca="false">SUM(V10:V27)</f>
        <v>1634418</v>
      </c>
      <c r="W30" s="456" t="n">
        <f aca="false">G30+I30+K30+M30+O30+Q30+S30+U30</f>
        <v>100</v>
      </c>
      <c r="X30" s="457"/>
      <c r="Y30" s="458" t="n">
        <f aca="false">(V30/D30)</f>
        <v>1.28805285813134</v>
      </c>
    </row>
    <row r="31" s="55" customFormat="true" ht="5.25" hidden="false" customHeight="true" outlineLevel="0" collapsed="false">
      <c r="B31" s="368"/>
      <c r="C31" s="453"/>
      <c r="D31" s="459"/>
      <c r="E31" s="43"/>
      <c r="F31" s="460"/>
      <c r="G31" s="457"/>
      <c r="H31" s="460"/>
      <c r="I31" s="457"/>
      <c r="J31" s="460"/>
      <c r="K31" s="457"/>
      <c r="L31" s="460"/>
      <c r="M31" s="457"/>
      <c r="N31" s="460"/>
      <c r="O31" s="457"/>
      <c r="P31" s="460"/>
      <c r="Q31" s="457"/>
      <c r="R31" s="460"/>
      <c r="S31" s="457"/>
      <c r="T31" s="460"/>
      <c r="U31" s="457"/>
      <c r="V31" s="460"/>
      <c r="W31" s="457"/>
      <c r="X31" s="457"/>
      <c r="Y31" s="457"/>
    </row>
    <row r="32" s="75" customFormat="true" ht="18.75" hidden="false" customHeight="true" outlineLevel="0" collapsed="false">
      <c r="B32" s="461" t="s">
        <v>52</v>
      </c>
      <c r="C32" s="462"/>
      <c r="D32" s="463"/>
      <c r="E32" s="462"/>
      <c r="F32" s="462"/>
      <c r="G32" s="462"/>
      <c r="H32" s="462"/>
      <c r="I32" s="462"/>
      <c r="J32" s="462"/>
      <c r="K32" s="462"/>
      <c r="L32" s="462"/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398"/>
      <c r="Y32" s="398"/>
    </row>
    <row r="33" customFormat="false" ht="15" hidden="false" customHeight="false" outlineLevel="0" collapsed="false">
      <c r="B33" s="464" t="s">
        <v>53</v>
      </c>
      <c r="D33" s="463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465"/>
      <c r="Q33" s="465"/>
      <c r="R33" s="465"/>
      <c r="S33" s="465"/>
      <c r="T33" s="465"/>
      <c r="U33" s="465"/>
    </row>
    <row r="34" customFormat="false" ht="15" hidden="false" customHeight="false" outlineLevel="0" collapsed="false">
      <c r="F34" s="129"/>
      <c r="G34" s="129"/>
      <c r="H34" s="129"/>
      <c r="I34" s="129"/>
      <c r="J34" s="129"/>
    </row>
    <row r="36" customFormat="false" ht="15" hidden="false" customHeight="false" outlineLevel="0" collapsed="false">
      <c r="D36" s="82"/>
      <c r="T36" s="398"/>
      <c r="U36" s="398"/>
      <c r="X36" s="1"/>
      <c r="Y36" s="1"/>
    </row>
    <row r="37" customFormat="false" ht="15" hidden="false" customHeight="false" outlineLevel="0" collapsed="false">
      <c r="T37" s="398"/>
      <c r="U37" s="398"/>
      <c r="X37" s="1"/>
      <c r="Y37" s="1"/>
    </row>
    <row r="38" customFormat="false" ht="15" hidden="false" customHeight="false" outlineLevel="0" collapsed="false">
      <c r="T38" s="398"/>
      <c r="U38" s="398"/>
      <c r="X38" s="1"/>
      <c r="Y38" s="1"/>
    </row>
    <row r="39" customFormat="false" ht="15" hidden="false" customHeight="false" outlineLevel="0" collapsed="false">
      <c r="T39" s="398"/>
      <c r="U39" s="398"/>
      <c r="X39" s="1"/>
      <c r="Y39" s="1"/>
    </row>
    <row r="40" customFormat="false" ht="15" hidden="false" customHeight="false" outlineLevel="0" collapsed="false">
      <c r="T40" s="398"/>
      <c r="U40" s="398"/>
      <c r="X40" s="1"/>
      <c r="Y40" s="1"/>
    </row>
    <row r="41" customFormat="false" ht="15" hidden="false" customHeight="false" outlineLevel="0" collapsed="false">
      <c r="T41" s="398"/>
      <c r="U41" s="398"/>
      <c r="X41" s="1"/>
      <c r="Y41" s="1"/>
    </row>
    <row r="42" customFormat="false" ht="15" hidden="false" customHeight="false" outlineLevel="0" collapsed="false">
      <c r="T42" s="398"/>
      <c r="U42" s="398"/>
      <c r="X42" s="1"/>
      <c r="Y42" s="1"/>
    </row>
    <row r="43" customFormat="false" ht="15" hidden="false" customHeight="false" outlineLevel="0" collapsed="false">
      <c r="T43" s="398"/>
      <c r="U43" s="398"/>
      <c r="X43" s="1"/>
      <c r="Y43" s="1"/>
    </row>
    <row r="44" customFormat="false" ht="15" hidden="false" customHeight="false" outlineLevel="0" collapsed="false">
      <c r="T44" s="398"/>
      <c r="U44" s="398"/>
      <c r="X44" s="1"/>
      <c r="Y44" s="1"/>
    </row>
    <row r="45" customFormat="false" ht="15" hidden="false" customHeight="false" outlineLevel="0" collapsed="false">
      <c r="T45" s="398"/>
      <c r="U45" s="398"/>
      <c r="X45" s="1"/>
      <c r="Y45" s="1"/>
    </row>
    <row r="46" customFormat="false" ht="15" hidden="false" customHeight="false" outlineLevel="0" collapsed="false">
      <c r="T46" s="398"/>
      <c r="U46" s="398"/>
      <c r="X46" s="1"/>
      <c r="Y46" s="1"/>
    </row>
    <row r="47" customFormat="false" ht="15" hidden="false" customHeight="false" outlineLevel="0" collapsed="false">
      <c r="T47" s="398"/>
      <c r="U47" s="398"/>
      <c r="X47" s="1"/>
      <c r="Y47" s="1"/>
    </row>
    <row r="48" customFormat="false" ht="15" hidden="false" customHeight="false" outlineLevel="0" collapsed="false">
      <c r="T48" s="398"/>
      <c r="U48" s="398"/>
      <c r="X48" s="1"/>
      <c r="Y48" s="1"/>
    </row>
    <row r="49" customFormat="false" ht="15" hidden="false" customHeight="false" outlineLevel="0" collapsed="false">
      <c r="T49" s="398"/>
      <c r="U49" s="398"/>
      <c r="X49" s="1"/>
      <c r="Y49" s="1"/>
    </row>
    <row r="50" customFormat="false" ht="15" hidden="false" customHeight="false" outlineLevel="0" collapsed="false">
      <c r="T50" s="398"/>
      <c r="U50" s="398"/>
      <c r="X50" s="1"/>
      <c r="Y50" s="1"/>
    </row>
    <row r="51" customFormat="false" ht="15" hidden="false" customHeight="false" outlineLevel="0" collapsed="false">
      <c r="T51" s="398"/>
      <c r="U51" s="398"/>
      <c r="X51" s="1"/>
      <c r="Y51" s="1"/>
    </row>
    <row r="52" customFormat="false" ht="15" hidden="false" customHeight="false" outlineLevel="0" collapsed="false">
      <c r="T52" s="398"/>
      <c r="U52" s="398"/>
      <c r="X52" s="1"/>
      <c r="Y52" s="1"/>
    </row>
    <row r="53" customFormat="false" ht="15" hidden="false" customHeight="false" outlineLevel="0" collapsed="false">
      <c r="T53" s="398"/>
      <c r="U53" s="398"/>
      <c r="X53" s="1"/>
      <c r="Y53" s="1"/>
    </row>
    <row r="54" customFormat="false" ht="15" hidden="false" customHeight="false" outlineLevel="0" collapsed="false">
      <c r="T54" s="398"/>
      <c r="U54" s="398"/>
      <c r="X54" s="1"/>
      <c r="Y54" s="1"/>
    </row>
    <row r="55" customFormat="false" ht="15" hidden="false" customHeight="false" outlineLevel="0" collapsed="false">
      <c r="T55" s="398"/>
      <c r="U55" s="398"/>
      <c r="X55" s="1"/>
      <c r="Y55" s="1"/>
    </row>
    <row r="56" customFormat="false" ht="15" hidden="false" customHeight="false" outlineLevel="0" collapsed="false">
      <c r="T56" s="398"/>
      <c r="U56" s="398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7.99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98" width="0.56"/>
    <col collapsed="false" customWidth="true" hidden="false" outlineLevel="0" max="25" min="25" style="398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4"/>
      <c r="D1" s="34"/>
      <c r="E1" s="34"/>
      <c r="F1" s="399" t="s">
        <v>110</v>
      </c>
      <c r="G1" s="399"/>
      <c r="H1" s="399" t="s">
        <v>111</v>
      </c>
      <c r="I1" s="399"/>
      <c r="J1" s="399" t="s">
        <v>112</v>
      </c>
      <c r="K1" s="399"/>
      <c r="L1" s="399" t="s">
        <v>113</v>
      </c>
      <c r="M1" s="399"/>
      <c r="N1" s="399" t="s">
        <v>114</v>
      </c>
      <c r="O1" s="399"/>
      <c r="P1" s="399" t="s">
        <v>115</v>
      </c>
      <c r="Q1" s="399"/>
      <c r="R1" s="399" t="s">
        <v>116</v>
      </c>
      <c r="S1" s="399"/>
      <c r="T1" s="399" t="s">
        <v>117</v>
      </c>
      <c r="U1" s="399"/>
      <c r="X1" s="400"/>
      <c r="Y1" s="400"/>
    </row>
    <row r="2" s="35" customFormat="true" ht="49.5" hidden="false" customHeight="true" outlineLevel="0" collapsed="false">
      <c r="B2" s="331"/>
      <c r="C2" s="331"/>
      <c r="D2" s="331"/>
      <c r="E2" s="331"/>
      <c r="F2" s="331"/>
      <c r="G2" s="331"/>
      <c r="H2" s="331"/>
      <c r="I2" s="331"/>
      <c r="J2" s="331"/>
      <c r="K2" s="331"/>
      <c r="X2" s="286"/>
      <c r="Y2" s="286"/>
    </row>
    <row r="3" s="10" customFormat="true" ht="19.5" hidden="false" customHeight="true" outlineLevel="0" collapsed="false">
      <c r="B3" s="466" t="s">
        <v>128</v>
      </c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6"/>
      <c r="Q3" s="466"/>
      <c r="R3" s="466"/>
      <c r="S3" s="466"/>
      <c r="T3" s="466"/>
      <c r="U3" s="466"/>
      <c r="V3" s="466"/>
      <c r="W3" s="466"/>
      <c r="X3" s="466"/>
      <c r="Y3" s="401"/>
    </row>
    <row r="4" s="10" customFormat="true" ht="14.25" hidden="false" customHeight="true" outlineLevel="0" collapsed="false">
      <c r="B4" s="85" t="str">
        <f aca="false">porsaad!B6</f>
        <v>Situación a 31 de julio de 2022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402"/>
      <c r="Y4" s="402"/>
    </row>
    <row r="5" s="10" customFormat="true" ht="5.25" hidden="false" customHeight="true" outlineLevel="0" collapsed="false">
      <c r="B5" s="403"/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4"/>
      <c r="Y5" s="404"/>
    </row>
    <row r="6" s="470" customFormat="true" ht="19.5" hidden="false" customHeight="true" outlineLevel="0" collapsed="false">
      <c r="A6" s="467"/>
      <c r="B6" s="467"/>
      <c r="C6" s="467"/>
      <c r="D6" s="467"/>
      <c r="E6" s="467"/>
      <c r="F6" s="468" t="s">
        <v>119</v>
      </c>
      <c r="G6" s="468"/>
      <c r="H6" s="468"/>
      <c r="I6" s="468"/>
      <c r="J6" s="468"/>
      <c r="K6" s="468"/>
      <c r="L6" s="468"/>
      <c r="M6" s="468"/>
      <c r="N6" s="468"/>
      <c r="O6" s="468"/>
      <c r="P6" s="468"/>
      <c r="Q6" s="468"/>
      <c r="R6" s="468"/>
      <c r="S6" s="468"/>
      <c r="T6" s="468"/>
      <c r="U6" s="468"/>
      <c r="V6" s="468"/>
      <c r="W6" s="468"/>
      <c r="X6" s="469"/>
      <c r="Y6" s="469"/>
    </row>
    <row r="7" s="470" customFormat="true" ht="64.5" hidden="false" customHeight="true" outlineLevel="0" collapsed="false">
      <c r="A7" s="467"/>
      <c r="B7" s="471" t="s">
        <v>25</v>
      </c>
      <c r="C7" s="472"/>
      <c r="D7" s="473" t="s">
        <v>120</v>
      </c>
      <c r="E7" s="472"/>
      <c r="F7" s="474" t="s">
        <v>129</v>
      </c>
      <c r="G7" s="474"/>
      <c r="H7" s="474" t="s">
        <v>123</v>
      </c>
      <c r="I7" s="474"/>
      <c r="J7" s="474" t="s">
        <v>124</v>
      </c>
      <c r="K7" s="474"/>
      <c r="L7" s="474" t="s">
        <v>130</v>
      </c>
      <c r="M7" s="474"/>
      <c r="N7" s="474" t="s">
        <v>47</v>
      </c>
      <c r="O7" s="474"/>
      <c r="P7" s="474"/>
      <c r="Q7" s="474"/>
      <c r="R7" s="467"/>
      <c r="S7" s="467"/>
      <c r="T7" s="467"/>
      <c r="U7" s="467"/>
      <c r="V7" s="467"/>
      <c r="W7" s="467"/>
    </row>
    <row r="8" s="476" customFormat="true" ht="20.25" hidden="false" customHeight="true" outlineLevel="0" collapsed="false">
      <c r="A8" s="472"/>
      <c r="B8" s="471"/>
      <c r="C8" s="475"/>
      <c r="D8" s="473" t="s">
        <v>27</v>
      </c>
      <c r="E8" s="475"/>
      <c r="F8" s="474" t="s">
        <v>27</v>
      </c>
      <c r="G8" s="474" t="s">
        <v>127</v>
      </c>
      <c r="H8" s="474" t="s">
        <v>27</v>
      </c>
      <c r="I8" s="474" t="s">
        <v>127</v>
      </c>
      <c r="J8" s="474" t="s">
        <v>27</v>
      </c>
      <c r="K8" s="474" t="s">
        <v>127</v>
      </c>
      <c r="L8" s="474" t="s">
        <v>27</v>
      </c>
      <c r="M8" s="474" t="s">
        <v>127</v>
      </c>
      <c r="N8" s="474" t="s">
        <v>27</v>
      </c>
      <c r="O8" s="474" t="s">
        <v>127</v>
      </c>
      <c r="P8" s="474"/>
      <c r="Q8" s="474"/>
      <c r="R8" s="472"/>
      <c r="S8" s="472"/>
      <c r="T8" s="472"/>
      <c r="U8" s="472"/>
      <c r="V8" s="472"/>
      <c r="W8" s="472"/>
    </row>
    <row r="9" s="481" customFormat="true" ht="8.25" hidden="false" customHeight="true" outlineLevel="0" collapsed="false">
      <c r="A9" s="475"/>
      <c r="B9" s="477"/>
      <c r="C9" s="478"/>
      <c r="D9" s="479"/>
      <c r="E9" s="478"/>
      <c r="F9" s="480"/>
      <c r="G9" s="480"/>
      <c r="H9" s="480"/>
      <c r="I9" s="480"/>
      <c r="J9" s="480"/>
      <c r="K9" s="480"/>
      <c r="L9" s="480"/>
      <c r="M9" s="480"/>
      <c r="N9" s="480"/>
      <c r="O9" s="480"/>
      <c r="P9" s="480"/>
      <c r="Q9" s="480"/>
      <c r="R9" s="475"/>
      <c r="S9" s="475"/>
      <c r="T9" s="475"/>
      <c r="U9" s="475"/>
      <c r="V9" s="475"/>
      <c r="W9" s="475"/>
    </row>
    <row r="10" s="490" customFormat="true" ht="18" hidden="false" customHeight="true" outlineLevel="0" collapsed="false">
      <c r="A10" s="482"/>
      <c r="B10" s="483" t="s">
        <v>29</v>
      </c>
      <c r="C10" s="478"/>
      <c r="D10" s="484" t="n">
        <f aca="false">31benpresaad!D10</f>
        <v>263024</v>
      </c>
      <c r="E10" s="482"/>
      <c r="F10" s="485" t="n">
        <f aca="false">31benpresaad!F10+31benpresaad!H10+31benpresaad!J10+31benpresaad!L10+31benpresaad!N10</f>
        <v>292709</v>
      </c>
      <c r="G10" s="486" t="n">
        <f aca="false">F10/N10*100</f>
        <v>78.318465679533</v>
      </c>
      <c r="H10" s="485" t="n">
        <f aca="false">31benpresaad!P10</f>
        <v>4053</v>
      </c>
      <c r="I10" s="486" t="n">
        <f aca="false">31benpresaad!Q10</f>
        <v>1.08443792776835</v>
      </c>
      <c r="J10" s="485" t="n">
        <f aca="false">31benpresaad!R10</f>
        <v>76966</v>
      </c>
      <c r="K10" s="487" t="n">
        <f aca="false">31benpresaad!S10</f>
        <v>20.5933504931209</v>
      </c>
      <c r="L10" s="488" t="n">
        <f aca="false">31benpresaad!T10</f>
        <v>14</v>
      </c>
      <c r="M10" s="486" t="n">
        <f aca="false">31benpresaad!U10</f>
        <v>0.00374589957778361</v>
      </c>
      <c r="N10" s="485" t="n">
        <f aca="false">31benpresaad!V10</f>
        <v>373742</v>
      </c>
      <c r="O10" s="486" t="n">
        <f aca="false">31benpresaad!W10</f>
        <v>100</v>
      </c>
      <c r="P10" s="489"/>
      <c r="Q10" s="489"/>
      <c r="R10" s="482"/>
      <c r="S10" s="482"/>
      <c r="T10" s="482"/>
      <c r="U10" s="482"/>
      <c r="V10" s="482"/>
      <c r="W10" s="482"/>
    </row>
    <row r="11" s="490" customFormat="true" ht="18" hidden="false" customHeight="true" outlineLevel="0" collapsed="false">
      <c r="A11" s="482"/>
      <c r="B11" s="483" t="s">
        <v>30</v>
      </c>
      <c r="C11" s="478"/>
      <c r="D11" s="484" t="n">
        <f aca="false">31benpresaad!D11</f>
        <v>36892</v>
      </c>
      <c r="E11" s="482"/>
      <c r="F11" s="488" t="n">
        <f aca="false">31benpresaad!F11+31benpresaad!H11+31benpresaad!J11+31benpresaad!L11+31benpresaad!N11</f>
        <v>17994</v>
      </c>
      <c r="G11" s="486" t="n">
        <f aca="false">F11/N11*100</f>
        <v>41.6267610521202</v>
      </c>
      <c r="H11" s="485" t="n">
        <f aca="false">31benpresaad!P11</f>
        <v>6146</v>
      </c>
      <c r="I11" s="487" t="n">
        <f aca="false">31benpresaad!Q11</f>
        <v>14.2179656233373</v>
      </c>
      <c r="J11" s="485" t="n">
        <f aca="false">31benpresaad!R11</f>
        <v>19087</v>
      </c>
      <c r="K11" s="487" t="n">
        <f aca="false">31benpresaad!S11</f>
        <v>44.1552733245425</v>
      </c>
      <c r="L11" s="488" t="n">
        <f aca="false">31benpresaad!T11</f>
        <v>0</v>
      </c>
      <c r="M11" s="486" t="n">
        <f aca="false">31benpresaad!U11</f>
        <v>0</v>
      </c>
      <c r="N11" s="485" t="n">
        <f aca="false">31benpresaad!V11</f>
        <v>43227</v>
      </c>
      <c r="O11" s="486" t="n">
        <f aca="false">31benpresaad!W11</f>
        <v>100</v>
      </c>
      <c r="P11" s="489"/>
      <c r="Q11" s="489"/>
      <c r="R11" s="482"/>
      <c r="S11" s="482"/>
      <c r="T11" s="482"/>
      <c r="U11" s="482"/>
      <c r="V11" s="482"/>
      <c r="W11" s="482"/>
    </row>
    <row r="12" s="490" customFormat="true" ht="22.5" hidden="false" customHeight="true" outlineLevel="0" collapsed="false">
      <c r="A12" s="482"/>
      <c r="B12" s="483" t="s">
        <v>31</v>
      </c>
      <c r="C12" s="478"/>
      <c r="D12" s="484" t="n">
        <f aca="false">31benpresaad!D12</f>
        <v>28478</v>
      </c>
      <c r="E12" s="482"/>
      <c r="F12" s="491" t="n">
        <f aca="false">31benpresaad!F12+31benpresaad!H12+31benpresaad!J12+31benpresaad!L12+31benpresaad!N12</f>
        <v>21989</v>
      </c>
      <c r="G12" s="486" t="n">
        <f aca="false">F12/N12*100</f>
        <v>60.6141632439287</v>
      </c>
      <c r="H12" s="485" t="n">
        <f aca="false">31benpresaad!P12</f>
        <v>3275</v>
      </c>
      <c r="I12" s="486" t="n">
        <f aca="false">31benpresaad!Q12</f>
        <v>9.02775863494776</v>
      </c>
      <c r="J12" s="485" t="n">
        <f aca="false">31benpresaad!R12</f>
        <v>11001</v>
      </c>
      <c r="K12" s="487" t="n">
        <f aca="false">31benpresaad!S12</f>
        <v>30.3249993108581</v>
      </c>
      <c r="L12" s="488" t="n">
        <f aca="false">31benpresaad!T12</f>
        <v>12</v>
      </c>
      <c r="M12" s="486" t="n">
        <f aca="false">31benpresaad!U12</f>
        <v>0.0330788102654575</v>
      </c>
      <c r="N12" s="485" t="n">
        <f aca="false">31benpresaad!V12</f>
        <v>36277</v>
      </c>
      <c r="O12" s="486" t="n">
        <f aca="false">31benpresaad!W12</f>
        <v>100</v>
      </c>
      <c r="P12" s="489"/>
      <c r="Q12" s="489"/>
      <c r="R12" s="482"/>
      <c r="S12" s="482"/>
      <c r="T12" s="482"/>
      <c r="U12" s="482"/>
      <c r="V12" s="482"/>
      <c r="W12" s="482"/>
    </row>
    <row r="13" s="490" customFormat="true" ht="18" hidden="false" customHeight="true" outlineLevel="0" collapsed="false">
      <c r="A13" s="482"/>
      <c r="B13" s="483" t="s">
        <v>32</v>
      </c>
      <c r="C13" s="478"/>
      <c r="D13" s="484" t="n">
        <f aca="false">31benpresaad!D13</f>
        <v>25263</v>
      </c>
      <c r="E13" s="482"/>
      <c r="F13" s="485" t="n">
        <f aca="false">31benpresaad!F13+31benpresaad!H13+31benpresaad!J13+31benpresaad!L13+31benpresaad!N13</f>
        <v>21068</v>
      </c>
      <c r="G13" s="486" t="n">
        <f aca="false">F13/N13*100</f>
        <v>52.4706116756326</v>
      </c>
      <c r="H13" s="485" t="n">
        <f aca="false">31benpresaad!P13</f>
        <v>793</v>
      </c>
      <c r="I13" s="486" t="n">
        <f aca="false">31benpresaad!Q13</f>
        <v>1.97499501892807</v>
      </c>
      <c r="J13" s="485" t="n">
        <f aca="false">31benpresaad!R13</f>
        <v>18291</v>
      </c>
      <c r="K13" s="487" t="n">
        <f aca="false">31benpresaad!S13</f>
        <v>45.5543933054393</v>
      </c>
      <c r="L13" s="488" t="n">
        <f aca="false">31benpresaad!T13</f>
        <v>0</v>
      </c>
      <c r="M13" s="486" t="n">
        <f aca="false">31benpresaad!U13</f>
        <v>0</v>
      </c>
      <c r="N13" s="485" t="n">
        <f aca="false">31benpresaad!V13</f>
        <v>40152</v>
      </c>
      <c r="O13" s="486" t="n">
        <f aca="false">31benpresaad!W13</f>
        <v>100</v>
      </c>
      <c r="P13" s="489"/>
      <c r="Q13" s="489"/>
      <c r="R13" s="482"/>
      <c r="S13" s="482"/>
      <c r="T13" s="482"/>
      <c r="U13" s="482"/>
      <c r="V13" s="482"/>
      <c r="W13" s="482"/>
    </row>
    <row r="14" s="490" customFormat="true" ht="18" hidden="false" customHeight="true" outlineLevel="0" collapsed="false">
      <c r="A14" s="482"/>
      <c r="B14" s="483" t="s">
        <v>33</v>
      </c>
      <c r="C14" s="478"/>
      <c r="D14" s="484" t="n">
        <f aca="false">31benpresaad!D14</f>
        <v>30738</v>
      </c>
      <c r="E14" s="482"/>
      <c r="F14" s="485" t="n">
        <f aca="false">31benpresaad!F14+31benpresaad!H14+31benpresaad!J14+31benpresaad!L14+31benpresaad!N14</f>
        <v>11971</v>
      </c>
      <c r="G14" s="486" t="n">
        <f aca="false">F14/N14*100</f>
        <v>35.0521199344109</v>
      </c>
      <c r="H14" s="485" t="n">
        <f aca="false">31benpresaad!P14</f>
        <v>10131</v>
      </c>
      <c r="I14" s="486" t="n">
        <f aca="false">31benpresaad!Q14</f>
        <v>29.6644413211525</v>
      </c>
      <c r="J14" s="485" t="n">
        <f aca="false">31benpresaad!R14</f>
        <v>12050</v>
      </c>
      <c r="K14" s="487" t="n">
        <f aca="false">31benpresaad!S14</f>
        <v>35.2834387444366</v>
      </c>
      <c r="L14" s="488" t="n">
        <f aca="false">31benpresaad!T14</f>
        <v>0</v>
      </c>
      <c r="M14" s="486" t="n">
        <f aca="false">31benpresaad!U14</f>
        <v>0</v>
      </c>
      <c r="N14" s="485" t="n">
        <f aca="false">31benpresaad!V14</f>
        <v>34152</v>
      </c>
      <c r="O14" s="486" t="n">
        <f aca="false">31benpresaad!W14</f>
        <v>100</v>
      </c>
      <c r="P14" s="489"/>
      <c r="Q14" s="489"/>
      <c r="R14" s="482"/>
      <c r="S14" s="482"/>
      <c r="T14" s="482"/>
      <c r="U14" s="482"/>
      <c r="V14" s="482"/>
      <c r="W14" s="482"/>
    </row>
    <row r="15" s="490" customFormat="true" ht="18" hidden="false" customHeight="true" outlineLevel="0" collapsed="false">
      <c r="A15" s="482"/>
      <c r="B15" s="483" t="s">
        <v>34</v>
      </c>
      <c r="C15" s="478"/>
      <c r="D15" s="484" t="n">
        <f aca="false">31benpresaad!D15</f>
        <v>17284</v>
      </c>
      <c r="E15" s="492"/>
      <c r="F15" s="484" t="n">
        <f aca="false">31benpresaad!F15+31benpresaad!H15+31benpresaad!J15+31benpresaad!L15+31benpresaad!N15</f>
        <v>17761</v>
      </c>
      <c r="G15" s="486" t="n">
        <f aca="false">F15/N15*100</f>
        <v>66.0456641380336</v>
      </c>
      <c r="H15" s="485" t="n">
        <f aca="false">31benpresaad!P15</f>
        <v>18</v>
      </c>
      <c r="I15" s="487" t="n">
        <f aca="false">31benpresaad!Q15</f>
        <v>0.0669344042838019</v>
      </c>
      <c r="J15" s="485" t="n">
        <f aca="false">31benpresaad!R15</f>
        <v>9113</v>
      </c>
      <c r="K15" s="487" t="n">
        <f aca="false">31benpresaad!S15</f>
        <v>33.8874014576826</v>
      </c>
      <c r="L15" s="488" t="n">
        <f aca="false">31benpresaad!T15</f>
        <v>0</v>
      </c>
      <c r="M15" s="487" t="n">
        <f aca="false">31benpresaad!U15</f>
        <v>0</v>
      </c>
      <c r="N15" s="485" t="n">
        <f aca="false">31benpresaad!V15</f>
        <v>26892</v>
      </c>
      <c r="O15" s="486" t="n">
        <f aca="false">31benpresaad!W15</f>
        <v>100</v>
      </c>
      <c r="P15" s="489"/>
      <c r="Q15" s="489"/>
      <c r="R15" s="482"/>
      <c r="S15" s="482"/>
      <c r="T15" s="482"/>
      <c r="U15" s="482"/>
      <c r="V15" s="482"/>
      <c r="W15" s="482"/>
    </row>
    <row r="16" s="490" customFormat="true" ht="18" hidden="false" customHeight="true" outlineLevel="0" collapsed="false">
      <c r="A16" s="482"/>
      <c r="B16" s="483" t="s">
        <v>35</v>
      </c>
      <c r="C16" s="478"/>
      <c r="D16" s="484" t="n">
        <f aca="false">31benpresaad!D16</f>
        <v>111140</v>
      </c>
      <c r="E16" s="482"/>
      <c r="F16" s="485" t="n">
        <f aca="false">31benpresaad!F16+31benpresaad!H16+31benpresaad!J16+31benpresaad!L16+31benpresaad!N16</f>
        <v>69518</v>
      </c>
      <c r="G16" s="486" t="n">
        <f aca="false">F16/N16*100</f>
        <v>45.9778173136066</v>
      </c>
      <c r="H16" s="485" t="n">
        <f aca="false">31benpresaad!P16</f>
        <v>49509</v>
      </c>
      <c r="I16" s="486" t="n">
        <f aca="false">31benpresaad!Q16</f>
        <v>32.7442641816414</v>
      </c>
      <c r="J16" s="485" t="n">
        <f aca="false">31benpresaad!R16</f>
        <v>30320</v>
      </c>
      <c r="K16" s="487" t="n">
        <f aca="false">31benpresaad!S16</f>
        <v>20.0530426788537</v>
      </c>
      <c r="L16" s="488" t="n">
        <f aca="false">31benpresaad!T16</f>
        <v>1852</v>
      </c>
      <c r="M16" s="486" t="n">
        <f aca="false">31benpresaad!U16</f>
        <v>1.22487582589832</v>
      </c>
      <c r="N16" s="485" t="n">
        <f aca="false">31benpresaad!V16</f>
        <v>151199</v>
      </c>
      <c r="O16" s="486" t="n">
        <f aca="false">31benpresaad!W16</f>
        <v>100</v>
      </c>
      <c r="P16" s="489"/>
      <c r="Q16" s="489"/>
      <c r="R16" s="482"/>
      <c r="S16" s="482"/>
      <c r="T16" s="482"/>
      <c r="U16" s="482"/>
      <c r="V16" s="482"/>
      <c r="W16" s="482"/>
    </row>
    <row r="17" s="490" customFormat="true" ht="18" hidden="false" customHeight="true" outlineLevel="0" collapsed="false">
      <c r="A17" s="482"/>
      <c r="B17" s="483" t="s">
        <v>36</v>
      </c>
      <c r="C17" s="478"/>
      <c r="D17" s="484" t="n">
        <f aca="false">31benpresaad!D17</f>
        <v>64224</v>
      </c>
      <c r="E17" s="482"/>
      <c r="F17" s="485" t="n">
        <f aca="false">31benpresaad!F17+31benpresaad!H17+31benpresaad!J17+31benpresaad!L17+31benpresaad!N17</f>
        <v>57998</v>
      </c>
      <c r="G17" s="486" t="n">
        <f aca="false">F17/N17*100</f>
        <v>71.119558553035</v>
      </c>
      <c r="H17" s="485" t="n">
        <f aca="false">31benpresaad!P17</f>
        <v>8482</v>
      </c>
      <c r="I17" s="486" t="n">
        <f aca="false">31benpresaad!Q17</f>
        <v>10.4009809932557</v>
      </c>
      <c r="J17" s="485" t="n">
        <f aca="false">31benpresaad!R17</f>
        <v>15048</v>
      </c>
      <c r="K17" s="487" t="n">
        <f aca="false">31benpresaad!S17</f>
        <v>18.4524831391784</v>
      </c>
      <c r="L17" s="488" t="n">
        <f aca="false">31benpresaad!T17</f>
        <v>22</v>
      </c>
      <c r="M17" s="486" t="n">
        <f aca="false">31benpresaad!U17</f>
        <v>0.0269773145309626</v>
      </c>
      <c r="N17" s="485" t="n">
        <f aca="false">31benpresaad!V17</f>
        <v>81550</v>
      </c>
      <c r="O17" s="486" t="n">
        <f aca="false">31benpresaad!W17</f>
        <v>100</v>
      </c>
      <c r="P17" s="489"/>
      <c r="Q17" s="489"/>
      <c r="R17" s="482"/>
      <c r="S17" s="482"/>
      <c r="T17" s="482"/>
      <c r="U17" s="482"/>
      <c r="V17" s="482"/>
      <c r="W17" s="482"/>
    </row>
    <row r="18" s="490" customFormat="true" ht="18" hidden="false" customHeight="true" outlineLevel="0" collapsed="false">
      <c r="A18" s="482"/>
      <c r="B18" s="483" t="s">
        <v>37</v>
      </c>
      <c r="C18" s="478"/>
      <c r="D18" s="484" t="n">
        <f aca="false">31benpresaad!D18</f>
        <v>178887</v>
      </c>
      <c r="E18" s="482"/>
      <c r="F18" s="485" t="n">
        <f aca="false">31benpresaad!F18+31benpresaad!H18+31benpresaad!J18+31benpresaad!L18+31benpresaad!N18</f>
        <v>104834</v>
      </c>
      <c r="G18" s="486" t="n">
        <f aca="false">F18/N18*100</f>
        <v>48.4132261937748</v>
      </c>
      <c r="H18" s="485" t="n">
        <f aca="false">31benpresaad!P18</f>
        <v>19801</v>
      </c>
      <c r="I18" s="486" t="n">
        <f aca="false">31benpresaad!Q18</f>
        <v>9.14426895723654</v>
      </c>
      <c r="J18" s="485" t="n">
        <f aca="false">31benpresaad!R18</f>
        <v>91819</v>
      </c>
      <c r="K18" s="487" t="n">
        <f aca="false">31benpresaad!S18</f>
        <v>42.4027893229888</v>
      </c>
      <c r="L18" s="488" t="n">
        <f aca="false">31benpresaad!T18</f>
        <v>86</v>
      </c>
      <c r="M18" s="486" t="n">
        <f aca="false">31benpresaad!U18</f>
        <v>0.0397155259998153</v>
      </c>
      <c r="N18" s="485" t="n">
        <f aca="false">31benpresaad!V18</f>
        <v>216540</v>
      </c>
      <c r="O18" s="486" t="n">
        <f aca="false">31benpresaad!W18</f>
        <v>100</v>
      </c>
      <c r="P18" s="489"/>
      <c r="Q18" s="489"/>
      <c r="R18" s="482"/>
      <c r="S18" s="482"/>
      <c r="T18" s="482"/>
      <c r="U18" s="482"/>
      <c r="V18" s="482"/>
      <c r="W18" s="482"/>
    </row>
    <row r="19" s="490" customFormat="true" ht="18" hidden="false" customHeight="true" outlineLevel="0" collapsed="false">
      <c r="A19" s="482"/>
      <c r="B19" s="483" t="s">
        <v>38</v>
      </c>
      <c r="C19" s="478"/>
      <c r="D19" s="484" t="n">
        <f aca="false">31benpresaad!D19</f>
        <v>127165</v>
      </c>
      <c r="E19" s="482"/>
      <c r="F19" s="485" t="n">
        <f aca="false">31benpresaad!F19+31benpresaad!H19+31benpresaad!J19+31benpresaad!L19+31benpresaad!N19</f>
        <v>31756</v>
      </c>
      <c r="G19" s="486" t="n">
        <f aca="false">F19/N19*100</f>
        <v>22.8689120775452</v>
      </c>
      <c r="H19" s="485" t="n">
        <f aca="false">31benpresaad!P19</f>
        <v>20162</v>
      </c>
      <c r="I19" s="486" t="n">
        <f aca="false">31benpresaad!Q19</f>
        <v>14.5195555267498</v>
      </c>
      <c r="J19" s="485" t="n">
        <f aca="false">31benpresaad!R19</f>
        <v>86754</v>
      </c>
      <c r="K19" s="487" t="n">
        <f aca="false">31benpresaad!S19</f>
        <v>62.4754250653531</v>
      </c>
      <c r="L19" s="488" t="n">
        <f aca="false">31benpresaad!T19</f>
        <v>189</v>
      </c>
      <c r="M19" s="486" t="n">
        <f aca="false">31benpresaad!U19</f>
        <v>0.136107330351935</v>
      </c>
      <c r="N19" s="485" t="n">
        <f aca="false">31benpresaad!V19</f>
        <v>138861</v>
      </c>
      <c r="O19" s="486" t="n">
        <f aca="false">31benpresaad!W19</f>
        <v>100</v>
      </c>
      <c r="P19" s="489"/>
      <c r="Q19" s="489"/>
      <c r="R19" s="482"/>
      <c r="S19" s="482"/>
      <c r="T19" s="482"/>
      <c r="U19" s="482"/>
      <c r="V19" s="482"/>
      <c r="W19" s="482"/>
    </row>
    <row r="20" s="490" customFormat="true" ht="18" hidden="false" customHeight="true" outlineLevel="0" collapsed="false">
      <c r="A20" s="482"/>
      <c r="B20" s="483" t="s">
        <v>39</v>
      </c>
      <c r="C20" s="478"/>
      <c r="D20" s="484" t="n">
        <f aca="false">31benpresaad!D20</f>
        <v>31156</v>
      </c>
      <c r="E20" s="482"/>
      <c r="F20" s="485" t="n">
        <f aca="false">31benpresaad!F20+31benpresaad!H20+31benpresaad!J20+31benpresaad!L20+31benpresaad!N20</f>
        <v>10184</v>
      </c>
      <c r="G20" s="486" t="n">
        <f aca="false">F20/N20*100</f>
        <v>30.3429371629473</v>
      </c>
      <c r="H20" s="485" t="n">
        <f aca="false">31benpresaad!P20</f>
        <v>17061</v>
      </c>
      <c r="I20" s="486" t="n">
        <f aca="false">31benpresaad!Q20</f>
        <v>50.8327622679737</v>
      </c>
      <c r="J20" s="485" t="n">
        <f aca="false">31benpresaad!R20</f>
        <v>6318</v>
      </c>
      <c r="K20" s="487" t="n">
        <f aca="false">31benpresaad!S20</f>
        <v>18.824300569079</v>
      </c>
      <c r="L20" s="488" t="n">
        <f aca="false">31benpresaad!T20</f>
        <v>0</v>
      </c>
      <c r="M20" s="486" t="n">
        <f aca="false">31benpresaad!U20</f>
        <v>0</v>
      </c>
      <c r="N20" s="485" t="n">
        <f aca="false">31benpresaad!V20</f>
        <v>33563</v>
      </c>
      <c r="O20" s="486" t="n">
        <f aca="false">31benpresaad!W20</f>
        <v>100</v>
      </c>
      <c r="P20" s="489"/>
      <c r="Q20" s="489"/>
      <c r="R20" s="482"/>
      <c r="S20" s="482"/>
      <c r="T20" s="482"/>
      <c r="U20" s="482"/>
      <c r="V20" s="482"/>
      <c r="W20" s="482"/>
    </row>
    <row r="21" s="490" customFormat="true" ht="18" hidden="false" customHeight="true" outlineLevel="0" collapsed="false">
      <c r="A21" s="482"/>
      <c r="B21" s="483" t="s">
        <v>40</v>
      </c>
      <c r="C21" s="478"/>
      <c r="D21" s="484" t="n">
        <f aca="false">31benpresaad!D21</f>
        <v>66193</v>
      </c>
      <c r="E21" s="482"/>
      <c r="F21" s="488" t="n">
        <f aca="false">31benpresaad!F21+31benpresaad!H21+31benpresaad!J21+31benpresaad!L21+31benpresaad!N21</f>
        <v>52431</v>
      </c>
      <c r="G21" s="486" t="n">
        <f aca="false">F21/N21*100</f>
        <v>66.5317361622212</v>
      </c>
      <c r="H21" s="485" t="n">
        <f aca="false">31benpresaad!P21</f>
        <v>10508</v>
      </c>
      <c r="I21" s="487" t="n">
        <f aca="false">31benpresaad!Q21</f>
        <v>13.3340101007538</v>
      </c>
      <c r="J21" s="485" t="n">
        <f aca="false">31benpresaad!R21</f>
        <v>15759</v>
      </c>
      <c r="K21" s="487" t="n">
        <f aca="false">31benpresaad!S21</f>
        <v>19.9972083343908</v>
      </c>
      <c r="L21" s="488" t="n">
        <f aca="false">31benpresaad!T21</f>
        <v>108</v>
      </c>
      <c r="M21" s="486" t="n">
        <f aca="false">31benpresaad!U21</f>
        <v>0.137045402634317</v>
      </c>
      <c r="N21" s="485" t="n">
        <f aca="false">31benpresaad!V21</f>
        <v>78806</v>
      </c>
      <c r="O21" s="486" t="n">
        <f aca="false">31benpresaad!W21</f>
        <v>100</v>
      </c>
      <c r="P21" s="489"/>
      <c r="Q21" s="489"/>
      <c r="R21" s="482"/>
      <c r="S21" s="482"/>
      <c r="T21" s="482"/>
      <c r="U21" s="482"/>
      <c r="V21" s="482"/>
      <c r="W21" s="482"/>
    </row>
    <row r="22" s="490" customFormat="true" ht="21" hidden="false" customHeight="true" outlineLevel="0" collapsed="false">
      <c r="A22" s="482"/>
      <c r="B22" s="483" t="s">
        <v>41</v>
      </c>
      <c r="C22" s="478"/>
      <c r="D22" s="484" t="n">
        <f aca="false">31benpresaad!D22</f>
        <v>159625</v>
      </c>
      <c r="E22" s="482"/>
      <c r="F22" s="485" t="n">
        <f aca="false">31benpresaad!F22+31benpresaad!H22+31benpresaad!J22+31benpresaad!L22+31benpresaad!N22</f>
        <v>143224</v>
      </c>
      <c r="G22" s="486" t="n">
        <f aca="false">F22/N22*100</f>
        <v>68.951506135752</v>
      </c>
      <c r="H22" s="485" t="n">
        <f aca="false">31benpresaad!P22</f>
        <v>23416</v>
      </c>
      <c r="I22" s="486" t="n">
        <f aca="false">31benpresaad!Q22</f>
        <v>11.2730301323435</v>
      </c>
      <c r="J22" s="485" t="n">
        <f aca="false">31benpresaad!R22</f>
        <v>40992</v>
      </c>
      <c r="K22" s="487" t="n">
        <f aca="false">31benpresaad!S22</f>
        <v>19.734542671038</v>
      </c>
      <c r="L22" s="488" t="n">
        <f aca="false">31benpresaad!T22</f>
        <v>85</v>
      </c>
      <c r="M22" s="486" t="n">
        <f aca="false">31benpresaad!U22</f>
        <v>0.0409210608664674</v>
      </c>
      <c r="N22" s="485" t="n">
        <f aca="false">31benpresaad!V22</f>
        <v>207717</v>
      </c>
      <c r="O22" s="486" t="n">
        <f aca="false">31benpresaad!W22</f>
        <v>100</v>
      </c>
      <c r="P22" s="489"/>
      <c r="Q22" s="489"/>
      <c r="R22" s="482"/>
      <c r="S22" s="482"/>
      <c r="T22" s="482"/>
      <c r="U22" s="482"/>
      <c r="V22" s="482"/>
      <c r="W22" s="482"/>
    </row>
    <row r="23" s="490" customFormat="true" ht="18" hidden="false" customHeight="true" outlineLevel="0" collapsed="false">
      <c r="A23" s="482"/>
      <c r="B23" s="483" t="s">
        <v>42</v>
      </c>
      <c r="C23" s="478"/>
      <c r="D23" s="484" t="n">
        <f aca="false">31benpresaad!D23</f>
        <v>37342</v>
      </c>
      <c r="E23" s="482"/>
      <c r="F23" s="485" t="n">
        <f aca="false">31benpresaad!F23+31benpresaad!H23+31benpresaad!J23+31benpresaad!L23+31benpresaad!N23</f>
        <v>22199</v>
      </c>
      <c r="G23" s="486" t="n">
        <f aca="false">F23/N23*100</f>
        <v>47.8333943847099</v>
      </c>
      <c r="H23" s="485" t="n">
        <f aca="false">31benpresaad!P23</f>
        <v>1128</v>
      </c>
      <c r="I23" s="486" t="n">
        <f aca="false">31benpresaad!Q23</f>
        <v>2.43056303734189</v>
      </c>
      <c r="J23" s="485" t="n">
        <f aca="false">31benpresaad!R23</f>
        <v>23078</v>
      </c>
      <c r="K23" s="487" t="n">
        <f aca="false">31benpresaad!S23</f>
        <v>49.7274235600853</v>
      </c>
      <c r="L23" s="488" t="n">
        <f aca="false">31benpresaad!T23</f>
        <v>4</v>
      </c>
      <c r="M23" s="486" t="n">
        <f aca="false">31benpresaad!U23</f>
        <v>0.00861901786291452</v>
      </c>
      <c r="N23" s="485" t="n">
        <f aca="false">31benpresaad!V23</f>
        <v>46409</v>
      </c>
      <c r="O23" s="486" t="n">
        <f aca="false">31benpresaad!W23</f>
        <v>100</v>
      </c>
      <c r="P23" s="489"/>
      <c r="Q23" s="489"/>
      <c r="R23" s="482"/>
      <c r="S23" s="482"/>
      <c r="T23" s="482"/>
      <c r="U23" s="482"/>
      <c r="V23" s="482"/>
      <c r="W23" s="482"/>
    </row>
    <row r="24" s="490" customFormat="true" ht="22.5" hidden="false" customHeight="true" outlineLevel="0" collapsed="false">
      <c r="A24" s="482"/>
      <c r="B24" s="483" t="s">
        <v>43</v>
      </c>
      <c r="C24" s="478"/>
      <c r="D24" s="484" t="n">
        <f aca="false">31benpresaad!D24</f>
        <v>14543</v>
      </c>
      <c r="E24" s="482"/>
      <c r="F24" s="491" t="n">
        <f aca="false">31benpresaad!F24+31benpresaad!H24+31benpresaad!J24+31benpresaad!L24+31benpresaad!N24</f>
        <v>7115</v>
      </c>
      <c r="G24" s="486" t="n">
        <f aca="false">F24/N24*100</f>
        <v>37.4394864239108</v>
      </c>
      <c r="H24" s="485" t="n">
        <f aca="false">31benpresaad!P24</f>
        <v>2797</v>
      </c>
      <c r="I24" s="486" t="n">
        <f aca="false">31benpresaad!Q24</f>
        <v>14.7179541149232</v>
      </c>
      <c r="J24" s="485" t="n">
        <f aca="false">31benpresaad!R24</f>
        <v>9060</v>
      </c>
      <c r="K24" s="487" t="n">
        <f aca="false">31benpresaad!S24</f>
        <v>47.6741738581351</v>
      </c>
      <c r="L24" s="488" t="n">
        <f aca="false">31benpresaad!T24</f>
        <v>32</v>
      </c>
      <c r="M24" s="486" t="n">
        <f aca="false">31benpresaad!U24</f>
        <v>0.168385603030941</v>
      </c>
      <c r="N24" s="491" t="n">
        <f aca="false">31benpresaad!V24</f>
        <v>19004</v>
      </c>
      <c r="O24" s="486" t="n">
        <f aca="false">31benpresaad!W24</f>
        <v>100</v>
      </c>
      <c r="P24" s="489"/>
      <c r="Q24" s="489"/>
      <c r="R24" s="482"/>
      <c r="S24" s="482"/>
      <c r="T24" s="482"/>
      <c r="U24" s="482"/>
      <c r="V24" s="482"/>
      <c r="W24" s="482"/>
    </row>
    <row r="25" s="490" customFormat="true" ht="18" hidden="false" customHeight="true" outlineLevel="0" collapsed="false">
      <c r="A25" s="482"/>
      <c r="B25" s="483" t="s">
        <v>44</v>
      </c>
      <c r="C25" s="478"/>
      <c r="D25" s="484" t="n">
        <f aca="false">31benpresaad!D25</f>
        <v>65482</v>
      </c>
      <c r="E25" s="482"/>
      <c r="F25" s="484" t="n">
        <f aca="false">31benpresaad!F25+31benpresaad!H25+31benpresaad!J25+31benpresaad!L25+31benpresaad!N25</f>
        <v>47796</v>
      </c>
      <c r="G25" s="486" t="n">
        <f aca="false">F25/N25*100</f>
        <v>53.2196105067421</v>
      </c>
      <c r="H25" s="485" t="n">
        <f aca="false">31benpresaad!P25</f>
        <v>1265</v>
      </c>
      <c r="I25" s="487" t="n">
        <f aca="false">31benpresaad!Q25</f>
        <v>1.40854480063245</v>
      </c>
      <c r="J25" s="485" t="n">
        <f aca="false">31benpresaad!R25</f>
        <v>34495</v>
      </c>
      <c r="K25" s="487" t="n">
        <f aca="false">31benpresaad!S25</f>
        <v>38.4092908283134</v>
      </c>
      <c r="L25" s="488" t="n">
        <f aca="false">31benpresaad!T25</f>
        <v>6253</v>
      </c>
      <c r="M25" s="486" t="n">
        <f aca="false">31benpresaad!U25</f>
        <v>6.96255386431204</v>
      </c>
      <c r="N25" s="491" t="n">
        <f aca="false">31benpresaad!V25</f>
        <v>89809</v>
      </c>
      <c r="O25" s="486" t="n">
        <f aca="false">31benpresaad!W25</f>
        <v>100</v>
      </c>
      <c r="P25" s="489"/>
      <c r="Q25" s="489"/>
      <c r="R25" s="482"/>
      <c r="S25" s="482"/>
      <c r="T25" s="482"/>
      <c r="U25" s="482"/>
      <c r="V25" s="482"/>
      <c r="W25" s="482"/>
    </row>
    <row r="26" s="490" customFormat="true" ht="18" hidden="false" customHeight="true" outlineLevel="0" collapsed="false">
      <c r="A26" s="482"/>
      <c r="B26" s="483" t="s">
        <v>45</v>
      </c>
      <c r="C26" s="478"/>
      <c r="D26" s="484" t="n">
        <f aca="false">31benpresaad!D26</f>
        <v>8400</v>
      </c>
      <c r="E26" s="482"/>
      <c r="F26" s="491" t="n">
        <f aca="false">31benpresaad!F26+31benpresaad!H26+31benpresaad!J26+31benpresaad!L26+31benpresaad!N26</f>
        <v>9881</v>
      </c>
      <c r="G26" s="486" t="n">
        <f aca="false">F26/N26*100</f>
        <v>79.4931617055511</v>
      </c>
      <c r="H26" s="485" t="n">
        <f aca="false">31benpresaad!P26</f>
        <v>1222</v>
      </c>
      <c r="I26" s="486" t="n">
        <f aca="false">31benpresaad!Q26</f>
        <v>9.83105390185036</v>
      </c>
      <c r="J26" s="485" t="n">
        <f aca="false">31benpresaad!R26</f>
        <v>1327</v>
      </c>
      <c r="K26" s="487" t="n">
        <f aca="false">31benpresaad!S26</f>
        <v>10.6757843925986</v>
      </c>
      <c r="L26" s="488" t="n">
        <f aca="false">31benpresaad!T26</f>
        <v>0</v>
      </c>
      <c r="M26" s="486" t="n">
        <f aca="false">31benpresaad!U26</f>
        <v>0</v>
      </c>
      <c r="N26" s="491" t="n">
        <f aca="false">31benpresaad!V26</f>
        <v>12430</v>
      </c>
      <c r="O26" s="486" t="n">
        <f aca="false">31benpresaad!W26</f>
        <v>100</v>
      </c>
      <c r="P26" s="489"/>
      <c r="Q26" s="489"/>
      <c r="R26" s="482"/>
      <c r="S26" s="482"/>
      <c r="T26" s="482"/>
      <c r="U26" s="482"/>
      <c r="V26" s="482"/>
      <c r="W26" s="482"/>
    </row>
    <row r="27" s="490" customFormat="true" ht="18" hidden="false" customHeight="true" outlineLevel="0" collapsed="false">
      <c r="A27" s="482"/>
      <c r="B27" s="483" t="s">
        <v>46</v>
      </c>
      <c r="C27" s="478"/>
      <c r="D27" s="484" t="n">
        <f aca="false">31benpresaad!D27</f>
        <v>3070</v>
      </c>
      <c r="E27" s="482"/>
      <c r="F27" s="484" t="n">
        <f aca="false">31benpresaad!F27+31benpresaad!H27+31benpresaad!J27+31benpresaad!L27+31benpresaad!N27</f>
        <v>2478</v>
      </c>
      <c r="G27" s="486" t="n">
        <f aca="false">F27/N27*100</f>
        <v>60.6164383561644</v>
      </c>
      <c r="H27" s="485" t="n">
        <f aca="false">31benpresaad!P27</f>
        <v>5</v>
      </c>
      <c r="I27" s="487" t="n">
        <f aca="false">31benpresaad!Q27</f>
        <v>0.122309197651663</v>
      </c>
      <c r="J27" s="485" t="n">
        <f aca="false">31benpresaad!R27</f>
        <v>1605</v>
      </c>
      <c r="K27" s="487" t="n">
        <f aca="false">31benpresaad!S27</f>
        <v>39.261252446184</v>
      </c>
      <c r="L27" s="488" t="n">
        <f aca="false">31benpresaad!T27</f>
        <v>0</v>
      </c>
      <c r="M27" s="486" t="n">
        <f aca="false">31benpresaad!U27</f>
        <v>0</v>
      </c>
      <c r="N27" s="485" t="n">
        <f aca="false">31benpresaad!V27</f>
        <v>4088</v>
      </c>
      <c r="O27" s="486" t="n">
        <f aca="false">31benpresaad!W27</f>
        <v>100</v>
      </c>
      <c r="P27" s="489"/>
      <c r="Q27" s="489"/>
      <c r="R27" s="482"/>
      <c r="S27" s="482"/>
      <c r="T27" s="482"/>
      <c r="U27" s="482"/>
      <c r="V27" s="482"/>
      <c r="W27" s="482"/>
    </row>
    <row r="28" s="482" customFormat="true" ht="8.25" hidden="false" customHeight="true" outlineLevel="0" collapsed="false">
      <c r="B28" s="493"/>
      <c r="C28" s="478"/>
      <c r="D28" s="494"/>
      <c r="F28" s="491"/>
      <c r="G28" s="495"/>
      <c r="H28" s="491"/>
      <c r="I28" s="495"/>
      <c r="J28" s="491"/>
      <c r="K28" s="495"/>
      <c r="L28" s="491"/>
      <c r="M28" s="495"/>
      <c r="N28" s="485"/>
      <c r="O28" s="489"/>
      <c r="P28" s="489"/>
      <c r="Q28" s="495"/>
    </row>
    <row r="29" s="482" customFormat="true" ht="3" hidden="false" customHeight="true" outlineLevel="0" collapsed="false">
      <c r="B29" s="477"/>
      <c r="C29" s="478"/>
      <c r="D29" s="496"/>
      <c r="F29" s="497"/>
      <c r="G29" s="497"/>
      <c r="H29" s="497"/>
      <c r="I29" s="497"/>
      <c r="J29" s="497"/>
      <c r="K29" s="497"/>
      <c r="L29" s="497"/>
      <c r="M29" s="497"/>
      <c r="N29" s="498"/>
      <c r="O29" s="497"/>
      <c r="P29" s="497"/>
      <c r="Q29" s="497"/>
    </row>
    <row r="30" s="482" customFormat="true" ht="20.25" hidden="false" customHeight="true" outlineLevel="0" collapsed="false">
      <c r="B30" s="483" t="s">
        <v>47</v>
      </c>
      <c r="C30" s="499"/>
      <c r="D30" s="500" t="n">
        <f aca="false">31benpresaad!D30</f>
        <v>1268906</v>
      </c>
      <c r="E30" s="501"/>
      <c r="F30" s="498" t="n">
        <f aca="false">31benpresaad!F30+31benpresaad!H30+31benpresaad!J30+31benpresaad!L30+31benpresaad!N30</f>
        <v>942906</v>
      </c>
      <c r="G30" s="486" t="n">
        <f aca="false">F30/N30*100</f>
        <v>57.6906274894183</v>
      </c>
      <c r="H30" s="498" t="n">
        <f aca="false">31benpresaad!P30</f>
        <v>179772</v>
      </c>
      <c r="I30" s="502" t="n">
        <f aca="false">31benpresaad!Q30</f>
        <v>10.9991446496551</v>
      </c>
      <c r="J30" s="498" t="n">
        <f aca="false">31benpresaad!R30</f>
        <v>503083</v>
      </c>
      <c r="K30" s="502" t="n">
        <f aca="false">31benpresaad!S30</f>
        <v>30.7805591959952</v>
      </c>
      <c r="L30" s="498" t="n">
        <f aca="false">31benpresaad!T30</f>
        <v>8657</v>
      </c>
      <c r="M30" s="502" t="n">
        <f aca="false">31benpresaad!U30</f>
        <v>0.529668664931492</v>
      </c>
      <c r="N30" s="498" t="n">
        <f aca="false">31benpresaad!V30</f>
        <v>1634418</v>
      </c>
      <c r="O30" s="502" t="n">
        <f aca="false">31benpresaad!W30</f>
        <v>100</v>
      </c>
      <c r="P30" s="503"/>
      <c r="Q30" s="503"/>
    </row>
    <row r="31" s="482" customFormat="true" ht="5.25" hidden="false" customHeight="true" outlineLevel="0" collapsed="false">
      <c r="B31" s="483"/>
      <c r="C31" s="499"/>
      <c r="D31" s="500"/>
      <c r="E31" s="501"/>
      <c r="F31" s="498"/>
      <c r="G31" s="503"/>
      <c r="H31" s="498"/>
      <c r="I31" s="503"/>
      <c r="J31" s="498"/>
      <c r="K31" s="503"/>
      <c r="L31" s="498"/>
      <c r="M31" s="503"/>
      <c r="N31" s="498"/>
      <c r="O31" s="503"/>
      <c r="P31" s="498"/>
      <c r="Q31" s="503"/>
      <c r="R31" s="498"/>
      <c r="S31" s="503"/>
      <c r="T31" s="498"/>
      <c r="U31" s="503"/>
      <c r="V31" s="498"/>
      <c r="W31" s="503"/>
      <c r="X31" s="503"/>
      <c r="Y31" s="503"/>
    </row>
    <row r="32" s="366" customFormat="true" ht="18.75" hidden="false" customHeight="true" outlineLevel="0" collapsed="false">
      <c r="B32" s="504" t="s">
        <v>52</v>
      </c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N32" s="505"/>
      <c r="O32" s="505"/>
      <c r="P32" s="505"/>
      <c r="Q32" s="505"/>
      <c r="R32" s="505"/>
      <c r="S32" s="505"/>
      <c r="T32" s="505"/>
      <c r="U32" s="505"/>
      <c r="V32" s="505"/>
      <c r="W32" s="505"/>
    </row>
    <row r="33" customFormat="false" ht="15" hidden="false" customHeight="false" outlineLevel="0" collapsed="false">
      <c r="B33" s="464" t="s">
        <v>53</v>
      </c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465"/>
      <c r="Q33" s="465"/>
      <c r="R33" s="465"/>
      <c r="S33" s="465"/>
      <c r="T33" s="465"/>
      <c r="U33" s="465"/>
    </row>
    <row r="34" customFormat="false" ht="15" hidden="false" customHeight="false" outlineLevel="0" collapsed="false">
      <c r="F34" s="129"/>
      <c r="G34" s="129"/>
      <c r="H34" s="129"/>
      <c r="I34" s="129"/>
      <c r="J34" s="129"/>
    </row>
    <row r="36" customFormat="false" ht="15" hidden="false" customHeight="false" outlineLevel="0" collapsed="false">
      <c r="D36" s="82"/>
      <c r="T36" s="398"/>
      <c r="U36" s="398"/>
      <c r="X36" s="1"/>
      <c r="Y36" s="1"/>
    </row>
    <row r="37" customFormat="false" ht="15" hidden="false" customHeight="false" outlineLevel="0" collapsed="false">
      <c r="T37" s="398"/>
      <c r="U37" s="398"/>
      <c r="X37" s="1"/>
      <c r="Y37" s="1"/>
    </row>
    <row r="38" customFormat="false" ht="15" hidden="false" customHeight="false" outlineLevel="0" collapsed="false">
      <c r="T38" s="398"/>
      <c r="U38" s="398"/>
      <c r="X38" s="1"/>
      <c r="Y38" s="1"/>
    </row>
    <row r="39" customFormat="false" ht="15" hidden="false" customHeight="false" outlineLevel="0" collapsed="false">
      <c r="T39" s="398"/>
      <c r="U39" s="398"/>
      <c r="X39" s="1"/>
      <c r="Y39" s="1"/>
    </row>
    <row r="40" customFormat="false" ht="15" hidden="false" customHeight="false" outlineLevel="0" collapsed="false">
      <c r="T40" s="398"/>
      <c r="U40" s="398"/>
      <c r="X40" s="1"/>
      <c r="Y40" s="1"/>
    </row>
    <row r="41" customFormat="false" ht="15" hidden="false" customHeight="false" outlineLevel="0" collapsed="false">
      <c r="T41" s="398"/>
      <c r="U41" s="398"/>
      <c r="X41" s="1"/>
      <c r="Y41" s="1"/>
    </row>
    <row r="42" customFormat="false" ht="15" hidden="false" customHeight="false" outlineLevel="0" collapsed="false">
      <c r="T42" s="398"/>
      <c r="U42" s="398"/>
      <c r="X42" s="1"/>
      <c r="Y42" s="1"/>
    </row>
    <row r="43" customFormat="false" ht="15" hidden="false" customHeight="false" outlineLevel="0" collapsed="false">
      <c r="T43" s="398"/>
      <c r="U43" s="398"/>
      <c r="X43" s="1"/>
      <c r="Y43" s="1"/>
    </row>
    <row r="44" customFormat="false" ht="15" hidden="false" customHeight="false" outlineLevel="0" collapsed="false">
      <c r="T44" s="398"/>
      <c r="U44" s="398"/>
      <c r="X44" s="1"/>
      <c r="Y44" s="1"/>
    </row>
    <row r="45" customFormat="false" ht="15" hidden="false" customHeight="false" outlineLevel="0" collapsed="false">
      <c r="T45" s="398"/>
      <c r="U45" s="398"/>
      <c r="X45" s="1"/>
      <c r="Y45" s="1"/>
    </row>
    <row r="46" customFormat="false" ht="15" hidden="false" customHeight="false" outlineLevel="0" collapsed="false">
      <c r="T46" s="398"/>
      <c r="U46" s="398"/>
      <c r="X46" s="1"/>
      <c r="Y46" s="1"/>
    </row>
    <row r="47" customFormat="false" ht="15" hidden="false" customHeight="false" outlineLevel="0" collapsed="false">
      <c r="T47" s="398"/>
      <c r="U47" s="398"/>
      <c r="X47" s="1"/>
      <c r="Y47" s="1"/>
    </row>
    <row r="48" customFormat="false" ht="15" hidden="false" customHeight="false" outlineLevel="0" collapsed="false">
      <c r="T48" s="398"/>
      <c r="U48" s="398"/>
      <c r="X48" s="1"/>
      <c r="Y48" s="1"/>
    </row>
    <row r="49" customFormat="false" ht="15" hidden="false" customHeight="false" outlineLevel="0" collapsed="false">
      <c r="T49" s="398"/>
      <c r="U49" s="398"/>
      <c r="X49" s="1"/>
      <c r="Y49" s="1"/>
    </row>
    <row r="50" customFormat="false" ht="15" hidden="false" customHeight="false" outlineLevel="0" collapsed="false">
      <c r="T50" s="398"/>
      <c r="U50" s="398"/>
      <c r="X50" s="1"/>
      <c r="Y50" s="1"/>
    </row>
    <row r="51" customFormat="false" ht="15" hidden="false" customHeight="false" outlineLevel="0" collapsed="false">
      <c r="T51" s="398"/>
      <c r="U51" s="398"/>
      <c r="X51" s="1"/>
      <c r="Y51" s="1"/>
    </row>
    <row r="52" customFormat="false" ht="15" hidden="false" customHeight="false" outlineLevel="0" collapsed="false">
      <c r="T52" s="398"/>
      <c r="U52" s="398"/>
      <c r="X52" s="1"/>
      <c r="Y52" s="1"/>
    </row>
    <row r="53" customFormat="false" ht="15" hidden="false" customHeight="false" outlineLevel="0" collapsed="false">
      <c r="T53" s="398"/>
      <c r="U53" s="398"/>
      <c r="X53" s="1"/>
      <c r="Y53" s="1"/>
    </row>
    <row r="54" customFormat="false" ht="15" hidden="false" customHeight="false" outlineLevel="0" collapsed="false">
      <c r="T54" s="398"/>
      <c r="U54" s="398"/>
      <c r="X54" s="1"/>
      <c r="Y54" s="1"/>
    </row>
    <row r="55" customFormat="false" ht="15" hidden="false" customHeight="false" outlineLevel="0" collapsed="false">
      <c r="T55" s="398"/>
      <c r="U55" s="398"/>
      <c r="X55" s="1"/>
      <c r="Y55" s="1"/>
    </row>
    <row r="56" customFormat="false" ht="15" hidden="false" customHeight="false" outlineLevel="0" collapsed="false">
      <c r="T56" s="398"/>
      <c r="U56" s="398"/>
      <c r="X56" s="1"/>
      <c r="Y56" s="1"/>
    </row>
  </sheetData>
  <mergeCells count="9">
    <mergeCell ref="B3:X3"/>
    <mergeCell ref="B4:W4"/>
    <mergeCell ref="F6:W6"/>
    <mergeCell ref="B7:B8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4"/>
      <c r="F1" s="34"/>
      <c r="H1" s="0"/>
      <c r="I1" s="0"/>
      <c r="J1" s="0"/>
      <c r="K1" s="0"/>
      <c r="O1" s="0"/>
      <c r="P1" s="0"/>
    </row>
    <row r="2" s="35" customFormat="true" ht="49.5" hidden="false" customHeight="true" outlineLevel="0" collapsed="false">
      <c r="B2" s="331"/>
      <c r="C2" s="331"/>
      <c r="D2" s="331"/>
      <c r="E2" s="331"/>
      <c r="F2" s="331"/>
      <c r="H2" s="0"/>
      <c r="I2" s="0"/>
      <c r="J2" s="0"/>
      <c r="K2" s="0"/>
    </row>
    <row r="3" s="10" customFormat="true" ht="6.95" hidden="false" customHeight="true" outlineLevel="0" collapsed="false">
      <c r="B3" s="37"/>
      <c r="C3" s="37"/>
      <c r="D3" s="37"/>
      <c r="E3" s="37"/>
      <c r="F3" s="37"/>
      <c r="H3" s="0"/>
      <c r="I3" s="0"/>
      <c r="J3" s="0"/>
      <c r="K3" s="0"/>
      <c r="O3" s="35"/>
      <c r="P3" s="35"/>
    </row>
    <row r="4" s="10" customFormat="true" ht="41.25" hidden="false" customHeight="true" outlineLevel="0" collapsed="false">
      <c r="A4" s="332" t="s">
        <v>13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3"/>
    </row>
    <row r="5" s="10" customFormat="true" ht="14.45" hidden="false" customHeight="true" outlineLevel="0" collapsed="false">
      <c r="B5" s="85" t="str">
        <f aca="false">porsaad!B6</f>
        <v>Situación a 31 de julio de 2022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334"/>
      <c r="P5" s="334"/>
    </row>
    <row r="6" s="10" customFormat="true" ht="6.95" hidden="false" customHeight="true" outlineLevel="0" collapsed="false">
      <c r="I6" s="335"/>
      <c r="J6" s="335"/>
    </row>
    <row r="7" s="10" customFormat="true" ht="4.5" hidden="false" customHeight="true" outlineLevel="0" collapsed="false">
      <c r="I7" s="336"/>
      <c r="J7" s="336"/>
      <c r="K7" s="41"/>
      <c r="L7" s="41"/>
      <c r="M7" s="41"/>
      <c r="N7" s="41"/>
      <c r="O7" s="293"/>
      <c r="P7" s="293"/>
    </row>
    <row r="8" s="10" customFormat="true" ht="52.5" hidden="false" customHeight="true" outlineLevel="0" collapsed="false">
      <c r="B8" s="44" t="s">
        <v>25</v>
      </c>
      <c r="C8" s="43"/>
      <c r="D8" s="44" t="s">
        <v>49</v>
      </c>
      <c r="E8" s="44"/>
      <c r="F8" s="43"/>
      <c r="G8" s="232" t="s">
        <v>132</v>
      </c>
      <c r="H8" s="232"/>
      <c r="I8" s="337"/>
      <c r="J8" s="337"/>
      <c r="K8" s="47"/>
      <c r="L8" s="47"/>
      <c r="M8" s="47"/>
      <c r="N8" s="47"/>
      <c r="O8" s="48"/>
      <c r="P8" s="48"/>
    </row>
    <row r="9" s="338" customFormat="true" ht="30.75" hidden="false" customHeight="true" outlineLevel="0" collapsed="false">
      <c r="B9" s="506"/>
      <c r="C9" s="48"/>
      <c r="D9" s="49" t="s">
        <v>27</v>
      </c>
      <c r="E9" s="339" t="s">
        <v>28</v>
      </c>
      <c r="F9" s="48"/>
      <c r="G9" s="49" t="s">
        <v>27</v>
      </c>
      <c r="H9" s="339" t="s">
        <v>51</v>
      </c>
      <c r="I9" s="340"/>
      <c r="J9" s="340"/>
      <c r="K9" s="53"/>
      <c r="L9" s="53"/>
      <c r="M9" s="53"/>
      <c r="N9" s="53"/>
      <c r="O9" s="53"/>
      <c r="P9" s="53"/>
    </row>
    <row r="10" s="48" customFormat="true" ht="7.5" hidden="false" customHeight="true" outlineLevel="0" collapsed="false">
      <c r="B10" s="47"/>
      <c r="C10" s="47"/>
      <c r="D10" s="47"/>
      <c r="E10" s="47"/>
      <c r="F10" s="47"/>
      <c r="G10" s="47"/>
      <c r="H10" s="47"/>
      <c r="I10" s="341"/>
      <c r="J10" s="342"/>
      <c r="K10" s="57"/>
      <c r="L10" s="57"/>
      <c r="M10" s="57"/>
      <c r="N10" s="57"/>
      <c r="O10" s="300"/>
      <c r="P10" s="300"/>
    </row>
    <row r="11" s="55" customFormat="true" ht="18" hidden="false" customHeight="true" outlineLevel="0" collapsed="false">
      <c r="B11" s="58" t="s">
        <v>29</v>
      </c>
      <c r="C11" s="343"/>
      <c r="D11" s="344" t="n">
        <v>8472407</v>
      </c>
      <c r="E11" s="61" t="n">
        <f aca="false">D11*100/$D$31</f>
        <v>17.8798942038898</v>
      </c>
      <c r="F11" s="343"/>
      <c r="G11" s="345" t="n">
        <v>263024</v>
      </c>
      <c r="H11" s="61" t="n">
        <f aca="false">G11*100/D11</f>
        <v>3.10447786561717</v>
      </c>
      <c r="I11" s="346" t="n">
        <v>1</v>
      </c>
      <c r="J11" s="346" t="n">
        <f aca="false">_xlfn.RANK.EQ(H11,H$11:H$31,0)</f>
        <v>3</v>
      </c>
      <c r="K11" s="346" t="n">
        <v>1</v>
      </c>
      <c r="L11" s="346" t="n">
        <f aca="false">MATCH(K11,J$11:J$31,0)</f>
        <v>7</v>
      </c>
      <c r="M11" s="347" t="str">
        <f aca="false">INDEX(B$11:B$31,L11,1)</f>
        <v>Castilla y León</v>
      </c>
      <c r="N11" s="348" t="n">
        <f aca="false">INDEX(H$11:H$31,L11,1)</f>
        <v>4.66359704574513</v>
      </c>
      <c r="O11" s="300"/>
      <c r="P11" s="300"/>
    </row>
    <row r="12" s="349" customFormat="true" ht="18" hidden="false" customHeight="true" outlineLevel="0" collapsed="false">
      <c r="B12" s="64" t="s">
        <v>30</v>
      </c>
      <c r="C12" s="343"/>
      <c r="D12" s="350" t="n">
        <v>1326261</v>
      </c>
      <c r="E12" s="66" t="n">
        <f aca="false">D12*100/$D$31</f>
        <v>2.79889839649407</v>
      </c>
      <c r="F12" s="343"/>
      <c r="G12" s="313" t="n">
        <v>36892</v>
      </c>
      <c r="H12" s="66" t="n">
        <f aca="false">G12*100/D12</f>
        <v>2.78165459136625</v>
      </c>
      <c r="I12" s="351" t="n">
        <v>2</v>
      </c>
      <c r="J12" s="346" t="n">
        <f aca="false">_xlfn.RANK.EQ(H12,H$11:H$31,0)</f>
        <v>8</v>
      </c>
      <c r="K12" s="346" t="n">
        <v>2</v>
      </c>
      <c r="L12" s="346" t="n">
        <f aca="false">MATCH(K12,J$11:J$31,0)</f>
        <v>8</v>
      </c>
      <c r="M12" s="347" t="str">
        <f aca="false">INDEX(B$11:B$31,L12,1)</f>
        <v>Castilla - La Mancha</v>
      </c>
      <c r="N12" s="348" t="n">
        <f aca="false">INDEX(H$11:H$31,L12,1)</f>
        <v>3.13354755796604</v>
      </c>
      <c r="O12" s="300"/>
      <c r="P12" s="300"/>
    </row>
    <row r="13" s="349" customFormat="true" ht="18" hidden="false" customHeight="true" outlineLevel="0" collapsed="false">
      <c r="B13" s="64" t="s">
        <v>31</v>
      </c>
      <c r="C13" s="343"/>
      <c r="D13" s="350" t="n">
        <v>1011792</v>
      </c>
      <c r="E13" s="66" t="n">
        <f aca="false">D13*100/$D$31</f>
        <v>2.13525317142367</v>
      </c>
      <c r="F13" s="343"/>
      <c r="G13" s="313" t="n">
        <v>28478</v>
      </c>
      <c r="H13" s="66" t="n">
        <f aca="false">G13*100/D13</f>
        <v>2.81461011749451</v>
      </c>
      <c r="I13" s="351" t="n">
        <v>3</v>
      </c>
      <c r="J13" s="346" t="n">
        <f aca="false">_xlfn.RANK.EQ(H13,H$11:H$31,0)</f>
        <v>7</v>
      </c>
      <c r="K13" s="346" t="n">
        <v>3</v>
      </c>
      <c r="L13" s="346" t="n">
        <f aca="false">MATCH(K13,J$11:J$31,0)</f>
        <v>1</v>
      </c>
      <c r="M13" s="347" t="str">
        <f aca="false">INDEX(B$11:B$31,L13,1)</f>
        <v>Andalucía</v>
      </c>
      <c r="N13" s="348" t="n">
        <f aca="false">INDEX(H$11:H$31,L13,1)</f>
        <v>3.10447786561717</v>
      </c>
      <c r="O13" s="300"/>
      <c r="P13" s="300"/>
    </row>
    <row r="14" s="349" customFormat="true" ht="18" hidden="false" customHeight="true" outlineLevel="0" collapsed="false">
      <c r="B14" s="64" t="s">
        <v>32</v>
      </c>
      <c r="C14" s="343"/>
      <c r="D14" s="350" t="n">
        <v>1173008</v>
      </c>
      <c r="E14" s="66" t="n">
        <f aca="false">D14*100/$D$31</f>
        <v>2.47547821301744</v>
      </c>
      <c r="F14" s="343"/>
      <c r="G14" s="313" t="n">
        <v>25263</v>
      </c>
      <c r="H14" s="66" t="n">
        <f aca="false">G14*100/D14</f>
        <v>2.15369375144927</v>
      </c>
      <c r="I14" s="351" t="n">
        <v>4</v>
      </c>
      <c r="J14" s="346" t="n">
        <f aca="false">_xlfn.RANK.EQ(H14,H$11:H$31,0)</f>
        <v>17</v>
      </c>
      <c r="K14" s="346" t="n">
        <v>4</v>
      </c>
      <c r="L14" s="346" t="n">
        <f aca="false">MATCH(K14,J$11:J$31,0)</f>
        <v>16</v>
      </c>
      <c r="M14" s="347" t="str">
        <f aca="false">INDEX(B$11:B$31,L14,1)</f>
        <v>País Vasco</v>
      </c>
      <c r="N14" s="348" t="n">
        <f aca="false">INDEX(H$11:H$31,L14,1)</f>
        <v>2.95764259417261</v>
      </c>
      <c r="O14" s="300"/>
      <c r="P14" s="300"/>
    </row>
    <row r="15" s="349" customFormat="true" ht="18" hidden="false" customHeight="true" outlineLevel="0" collapsed="false">
      <c r="B15" s="64" t="s">
        <v>33</v>
      </c>
      <c r="C15" s="343"/>
      <c r="D15" s="350" t="n">
        <v>2172944</v>
      </c>
      <c r="E15" s="66" t="n">
        <f aca="false">D15*100/$D$31</f>
        <v>4.58571086480822</v>
      </c>
      <c r="F15" s="343"/>
      <c r="G15" s="313" t="n">
        <v>30738</v>
      </c>
      <c r="H15" s="66" t="n">
        <f aca="false">G15*100/D15</f>
        <v>1.41457856254004</v>
      </c>
      <c r="I15" s="351" t="n">
        <v>5</v>
      </c>
      <c r="J15" s="346" t="n">
        <f aca="false">_xlfn.RANK.EQ(H15,H$11:H$31,0)</f>
        <v>19</v>
      </c>
      <c r="K15" s="346" t="n">
        <v>5</v>
      </c>
      <c r="L15" s="346" t="n">
        <f aca="false">MATCH(K15,J$11:J$31,0)</f>
        <v>6</v>
      </c>
      <c r="M15" s="347" t="str">
        <f aca="false">INDEX(B$11:B$31,L15,1)</f>
        <v>Cantabria</v>
      </c>
      <c r="N15" s="348" t="n">
        <f aca="false">INDEX(H$11:H$31,L15,1)</f>
        <v>2.95702190050761</v>
      </c>
      <c r="O15" s="300"/>
      <c r="P15" s="300"/>
    </row>
    <row r="16" s="349" customFormat="true" ht="18" hidden="false" customHeight="true" outlineLevel="0" collapsed="false">
      <c r="B16" s="64" t="s">
        <v>34</v>
      </c>
      <c r="C16" s="343"/>
      <c r="D16" s="352" t="n">
        <v>584507</v>
      </c>
      <c r="E16" s="66" t="n">
        <f aca="false">D16*100/$D$31</f>
        <v>1.23352470218121</v>
      </c>
      <c r="F16" s="343"/>
      <c r="G16" s="313" t="n">
        <v>17284</v>
      </c>
      <c r="H16" s="66" t="n">
        <f aca="false">G16*100/D16</f>
        <v>2.95702190050761</v>
      </c>
      <c r="I16" s="351" t="n">
        <v>6</v>
      </c>
      <c r="J16" s="346" t="n">
        <f aca="false">_xlfn.RANK.EQ(H16,H$11:H$31,0)</f>
        <v>5</v>
      </c>
      <c r="K16" s="346" t="n">
        <v>6</v>
      </c>
      <c r="L16" s="346" t="n">
        <f aca="false">MATCH(K16,J$11:J$31,0)</f>
        <v>11</v>
      </c>
      <c r="M16" s="347" t="str">
        <f aca="false">INDEX(B$11:B$31,L16,1)</f>
        <v>Extremadura</v>
      </c>
      <c r="N16" s="353" t="n">
        <f aca="false">INDEX(H$11:H$31,L16,1)</f>
        <v>2.94062959827315</v>
      </c>
      <c r="O16" s="300"/>
      <c r="P16" s="300"/>
    </row>
    <row r="17" s="354" customFormat="true" ht="18" hidden="false" customHeight="true" outlineLevel="0" collapsed="false">
      <c r="B17" s="355" t="s">
        <v>35</v>
      </c>
      <c r="C17" s="343"/>
      <c r="D17" s="356" t="n">
        <v>2383139</v>
      </c>
      <c r="E17" s="357" t="n">
        <f aca="false">D17*100/$D$31</f>
        <v>5.02929960673087</v>
      </c>
      <c r="F17" s="343"/>
      <c r="G17" s="358" t="n">
        <v>111140</v>
      </c>
      <c r="H17" s="357" t="n">
        <f aca="false">G17*100/D17</f>
        <v>4.66359704574513</v>
      </c>
      <c r="I17" s="351" t="n">
        <v>8</v>
      </c>
      <c r="J17" s="346" t="n">
        <f aca="false">_xlfn.RANK.EQ(H17,H$11:H$31,0)</f>
        <v>1</v>
      </c>
      <c r="K17" s="346" t="n">
        <v>7</v>
      </c>
      <c r="L17" s="346" t="n">
        <f aca="false">MATCH(K17,J$11:J$31,0)</f>
        <v>3</v>
      </c>
      <c r="M17" s="347" t="str">
        <f aca="false">INDEX(B$11:B$31,L17,1)</f>
        <v>Asturias, Principado de</v>
      </c>
      <c r="N17" s="348" t="n">
        <f aca="false">INDEX(H$11:H$31,L17,1)</f>
        <v>2.81461011749451</v>
      </c>
      <c r="O17" s="300"/>
      <c r="P17" s="359"/>
    </row>
    <row r="18" s="354" customFormat="true" ht="18" hidden="false" customHeight="true" outlineLevel="0" collapsed="false">
      <c r="B18" s="355" t="s">
        <v>36</v>
      </c>
      <c r="C18" s="343"/>
      <c r="D18" s="356" t="n">
        <v>2049562</v>
      </c>
      <c r="E18" s="357" t="n">
        <f aca="false">D18*100/$D$31</f>
        <v>4.32532947535604</v>
      </c>
      <c r="F18" s="343"/>
      <c r="G18" s="358" t="n">
        <v>64224</v>
      </c>
      <c r="H18" s="357" t="n">
        <f aca="false">G18*100/D18</f>
        <v>3.13354755796604</v>
      </c>
      <c r="I18" s="351" t="n">
        <v>7</v>
      </c>
      <c r="J18" s="346" t="n">
        <f aca="false">_xlfn.RANK.EQ(H18,H$11:H$31,0)</f>
        <v>2</v>
      </c>
      <c r="K18" s="346" t="n">
        <v>8</v>
      </c>
      <c r="L18" s="346" t="n">
        <f aca="false">MATCH(K18,J$11:J$31,0)</f>
        <v>2</v>
      </c>
      <c r="M18" s="347" t="str">
        <f aca="false">INDEX(B$11:B$31,L18,1)</f>
        <v>Aragón</v>
      </c>
      <c r="N18" s="348" t="n">
        <f aca="false">INDEX(H$11:H$31,L18,1)</f>
        <v>2.78165459136625</v>
      </c>
      <c r="O18" s="300"/>
      <c r="P18" s="359"/>
    </row>
    <row r="19" s="354" customFormat="true" ht="18" hidden="false" customHeight="true" outlineLevel="0" collapsed="false">
      <c r="B19" s="355" t="s">
        <v>37</v>
      </c>
      <c r="C19" s="343"/>
      <c r="D19" s="356" t="n">
        <v>7763362</v>
      </c>
      <c r="E19" s="357" t="n">
        <f aca="false">D19*100/$D$31</f>
        <v>16.3835485271775</v>
      </c>
      <c r="F19" s="343"/>
      <c r="G19" s="358" t="n">
        <v>178887</v>
      </c>
      <c r="H19" s="357" t="n">
        <f aca="false">G19*100/D19</f>
        <v>2.30424653648767</v>
      </c>
      <c r="I19" s="351" t="n">
        <v>9</v>
      </c>
      <c r="J19" s="346" t="n">
        <f aca="false">_xlfn.RANK.EQ(H19,H$11:H$31,0)</f>
        <v>15</v>
      </c>
      <c r="K19" s="346" t="n">
        <v>9</v>
      </c>
      <c r="L19" s="346" t="n">
        <f aca="false">MATCH(K19,J$11:J$31,0)</f>
        <v>21</v>
      </c>
      <c r="M19" s="347" t="str">
        <f aca="false">INDEX(B$11:B$31,L19,1)</f>
        <v>TOTAL</v>
      </c>
      <c r="N19" s="348" t="n">
        <f aca="false">INDEX(H$11:H$31,L19,1)</f>
        <v>2.67785825618163</v>
      </c>
      <c r="O19" s="300"/>
      <c r="P19" s="359"/>
    </row>
    <row r="20" s="354" customFormat="true" ht="18" hidden="false" customHeight="true" outlineLevel="0" collapsed="false">
      <c r="B20" s="355" t="s">
        <v>38</v>
      </c>
      <c r="C20" s="343"/>
      <c r="D20" s="356" t="n">
        <v>5058138</v>
      </c>
      <c r="E20" s="357" t="n">
        <f aca="false">D20*100/$D$31</f>
        <v>10.6745311348564</v>
      </c>
      <c r="F20" s="343"/>
      <c r="G20" s="358" t="n">
        <v>127165</v>
      </c>
      <c r="H20" s="357" t="n">
        <f aca="false">G20*100/D20</f>
        <v>2.51406742955609</v>
      </c>
      <c r="I20" s="351" t="n">
        <v>11</v>
      </c>
      <c r="J20" s="346" t="n">
        <f aca="false">_xlfn.RANK.EQ(H20,H$11:H$31,0)</f>
        <v>11</v>
      </c>
      <c r="K20" s="346" t="n">
        <v>10</v>
      </c>
      <c r="L20" s="346" t="n">
        <f aca="false">MATCH(K20,J$11:J$31,0)</f>
        <v>17</v>
      </c>
      <c r="M20" s="347" t="str">
        <f aca="false">INDEX(B$11:B$31,L20,1)</f>
        <v>Rioja, La</v>
      </c>
      <c r="N20" s="348" t="n">
        <f aca="false">INDEX(H$11:H$31,L20,1)</f>
        <v>2.62667450499694</v>
      </c>
      <c r="O20" s="300"/>
      <c r="P20" s="359"/>
    </row>
    <row r="21" s="349" customFormat="true" ht="18" hidden="false" customHeight="true" outlineLevel="0" collapsed="false">
      <c r="B21" s="64" t="s">
        <v>39</v>
      </c>
      <c r="C21" s="343"/>
      <c r="D21" s="350" t="n">
        <v>1059501</v>
      </c>
      <c r="E21" s="66" t="n">
        <f aca="false">D21*100/$D$31</f>
        <v>2.23593670475409</v>
      </c>
      <c r="F21" s="343"/>
      <c r="G21" s="313" t="n">
        <v>31156</v>
      </c>
      <c r="H21" s="66" t="n">
        <f aca="false">G21*100/D21</f>
        <v>2.94062959827315</v>
      </c>
      <c r="I21" s="351" t="n">
        <v>12</v>
      </c>
      <c r="J21" s="346" t="n">
        <f aca="false">_xlfn.RANK.EQ(H21,H$11:H$31,0)</f>
        <v>6</v>
      </c>
      <c r="K21" s="346" t="n">
        <v>11</v>
      </c>
      <c r="L21" s="346" t="n">
        <f aca="false">MATCH(K21,J$11:J$31,0)</f>
        <v>10</v>
      </c>
      <c r="M21" s="347" t="str">
        <f aca="false">INDEX(B$11:B$31,L21,1)</f>
        <v>Comunitat Valenciana</v>
      </c>
      <c r="N21" s="348" t="n">
        <f aca="false">INDEX(H$11:H$31,L21,1)</f>
        <v>2.51406742955609</v>
      </c>
      <c r="O21" s="300"/>
      <c r="P21" s="300"/>
    </row>
    <row r="22" s="349" customFormat="true" ht="18" hidden="false" customHeight="true" outlineLevel="0" collapsed="false">
      <c r="B22" s="64" t="s">
        <v>40</v>
      </c>
      <c r="C22" s="343"/>
      <c r="D22" s="350" t="n">
        <v>2695645</v>
      </c>
      <c r="E22" s="66" t="n">
        <f aca="false">D22*100/$D$31</f>
        <v>5.68880217997608</v>
      </c>
      <c r="F22" s="343"/>
      <c r="G22" s="313" t="n">
        <v>66193</v>
      </c>
      <c r="H22" s="66" t="n">
        <f aca="false">G22*100/D22</f>
        <v>2.45555330913381</v>
      </c>
      <c r="I22" s="351" t="n">
        <v>13</v>
      </c>
      <c r="J22" s="346" t="n">
        <f aca="false">_xlfn.RANK.EQ(H22,H$11:H$31,0)</f>
        <v>13</v>
      </c>
      <c r="K22" s="346" t="n">
        <v>12</v>
      </c>
      <c r="L22" s="346" t="n">
        <f aca="false">MATCH(K22,J$11:J$31,0)</f>
        <v>14</v>
      </c>
      <c r="M22" s="347" t="str">
        <f aca="false">INDEX(B$11:B$31,L22,1)</f>
        <v>Murcia, Región de</v>
      </c>
      <c r="N22" s="348" t="n">
        <f aca="false">INDEX(H$11:H$31,L22,1)</f>
        <v>2.45915997908443</v>
      </c>
      <c r="O22" s="300"/>
      <c r="P22" s="300"/>
    </row>
    <row r="23" s="349" customFormat="true" ht="18" hidden="false" customHeight="true" outlineLevel="0" collapsed="false">
      <c r="B23" s="64" t="s">
        <v>41</v>
      </c>
      <c r="C23" s="343"/>
      <c r="D23" s="350" t="n">
        <v>6751251</v>
      </c>
      <c r="E23" s="66" t="n">
        <f aca="false">D23*100/$D$31</f>
        <v>14.2476221484527</v>
      </c>
      <c r="F23" s="343"/>
      <c r="G23" s="313" t="n">
        <v>159625</v>
      </c>
      <c r="H23" s="66" t="n">
        <f aca="false">G23*100/D23</f>
        <v>2.36437661701513</v>
      </c>
      <c r="I23" s="351" t="n">
        <v>14</v>
      </c>
      <c r="J23" s="346" t="n">
        <f aca="false">_xlfn.RANK.EQ(H23,H$11:H$31,0)</f>
        <v>14</v>
      </c>
      <c r="K23" s="346" t="n">
        <v>13</v>
      </c>
      <c r="L23" s="346" t="n">
        <f aca="false">MATCH(K23,J$11:J$31,0)</f>
        <v>12</v>
      </c>
      <c r="M23" s="347" t="str">
        <f aca="false">INDEX(B$11:B$31,L23,1)</f>
        <v>Galicia</v>
      </c>
      <c r="N23" s="348" t="n">
        <f aca="false">INDEX(H$11:H$31,L23,1)</f>
        <v>2.45555330913381</v>
      </c>
      <c r="O23" s="300"/>
      <c r="P23" s="300"/>
    </row>
    <row r="24" s="349" customFormat="true" ht="18" hidden="false" customHeight="true" outlineLevel="0" collapsed="false">
      <c r="B24" s="64" t="s">
        <v>42</v>
      </c>
      <c r="C24" s="343"/>
      <c r="D24" s="350" t="n">
        <v>1518486</v>
      </c>
      <c r="E24" s="66" t="n">
        <f aca="false">D24*100/$D$31</f>
        <v>3.20456383057234</v>
      </c>
      <c r="F24" s="343"/>
      <c r="G24" s="313" t="n">
        <v>37342</v>
      </c>
      <c r="H24" s="66" t="n">
        <f aca="false">G24*100/D24</f>
        <v>2.45915997908443</v>
      </c>
      <c r="I24" s="351" t="n">
        <v>16</v>
      </c>
      <c r="J24" s="346" t="n">
        <f aca="false">_xlfn.RANK.EQ(H24,H$11:H$31,0)</f>
        <v>12</v>
      </c>
      <c r="K24" s="346" t="n">
        <v>14</v>
      </c>
      <c r="L24" s="346" t="n">
        <f aca="false">MATCH(K24,J$11:J$31,0)</f>
        <v>13</v>
      </c>
      <c r="M24" s="347" t="str">
        <f aca="false">INDEX(B$11:B$31,L24,1)</f>
        <v>Madrid, Comunidad de</v>
      </c>
      <c r="N24" s="348" t="n">
        <f aca="false">INDEX(H$11:H$31,L24,1)</f>
        <v>2.36437661701513</v>
      </c>
      <c r="O24" s="300"/>
      <c r="P24" s="300"/>
    </row>
    <row r="25" s="349" customFormat="true" ht="18" hidden="false" customHeight="true" outlineLevel="0" collapsed="false">
      <c r="B25" s="64" t="s">
        <v>43</v>
      </c>
      <c r="C25" s="343"/>
      <c r="D25" s="352" t="n">
        <v>661537</v>
      </c>
      <c r="E25" s="66" t="n">
        <f aca="false">D25*100/$D$31</f>
        <v>1.39608632729267</v>
      </c>
      <c r="F25" s="343"/>
      <c r="G25" s="313" t="n">
        <v>14543</v>
      </c>
      <c r="H25" s="66" t="n">
        <f aca="false">G25*100/D25</f>
        <v>2.1983653219699</v>
      </c>
      <c r="I25" s="351" t="n">
        <v>17</v>
      </c>
      <c r="J25" s="346" t="n">
        <f aca="false">_xlfn.RANK.EQ(H25,H$11:H$31,0)</f>
        <v>16</v>
      </c>
      <c r="K25" s="346" t="n">
        <v>15</v>
      </c>
      <c r="L25" s="346" t="n">
        <f aca="false">MATCH(K25,J$11:J$31,0)</f>
        <v>9</v>
      </c>
      <c r="M25" s="347" t="str">
        <f aca="false">INDEX(B$11:B$31,L25,1)</f>
        <v>Cataluña</v>
      </c>
      <c r="N25" s="353" t="n">
        <f aca="false">INDEX(H$11:H$31,L25,1)</f>
        <v>2.30424653648767</v>
      </c>
      <c r="O25" s="300"/>
      <c r="P25" s="300"/>
    </row>
    <row r="26" s="349" customFormat="true" ht="18" hidden="false" customHeight="true" outlineLevel="0" collapsed="false">
      <c r="B26" s="64" t="s">
        <v>44</v>
      </c>
      <c r="C26" s="343"/>
      <c r="D26" s="352" t="n">
        <v>2213993</v>
      </c>
      <c r="E26" s="66" t="n">
        <f aca="false">D26*100/$D$31</f>
        <v>4.67233934915458</v>
      </c>
      <c r="F26" s="343"/>
      <c r="G26" s="313" t="n">
        <v>65482</v>
      </c>
      <c r="H26" s="66" t="n">
        <f aca="false">G26*100/D26</f>
        <v>2.95764259417261</v>
      </c>
      <c r="I26" s="351" t="n">
        <v>18</v>
      </c>
      <c r="J26" s="346" t="n">
        <f aca="false">_xlfn.RANK.EQ(H26,H$11:H$31,0)</f>
        <v>4</v>
      </c>
      <c r="K26" s="346" t="n">
        <v>16</v>
      </c>
      <c r="L26" s="346" t="n">
        <f aca="false">MATCH(K26,J$11:J$31,0)</f>
        <v>15</v>
      </c>
      <c r="M26" s="347" t="str">
        <f aca="false">INDEX(B$11:B$31,L26,1)</f>
        <v>Navarra, Comunidad Foral de</v>
      </c>
      <c r="N26" s="348" t="n">
        <f aca="false">INDEX(H$11:H$31,L26,1)</f>
        <v>2.1983653219699</v>
      </c>
      <c r="O26" s="300"/>
      <c r="P26" s="300"/>
    </row>
    <row r="27" s="349" customFormat="true" ht="18" hidden="false" customHeight="true" outlineLevel="0" collapsed="false">
      <c r="B27" s="64" t="s">
        <v>45</v>
      </c>
      <c r="C27" s="343"/>
      <c r="D27" s="352" t="n">
        <v>319796</v>
      </c>
      <c r="E27" s="70" t="n">
        <f aca="false">D27*100/$D$31</f>
        <v>0.674887153889934</v>
      </c>
      <c r="F27" s="343"/>
      <c r="G27" s="313" t="n">
        <v>8400</v>
      </c>
      <c r="H27" s="70" t="n">
        <f aca="false">G27*100/D27</f>
        <v>2.62667450499694</v>
      </c>
      <c r="I27" s="351" t="n">
        <v>19</v>
      </c>
      <c r="J27" s="346" t="n">
        <f aca="false">_xlfn.RANK.EQ(H27,H$11:H$31,0)</f>
        <v>10</v>
      </c>
      <c r="K27" s="346" t="n">
        <v>17</v>
      </c>
      <c r="L27" s="346" t="n">
        <f aca="false">MATCH(K27,J$11:J$31,0)</f>
        <v>4</v>
      </c>
      <c r="M27" s="347" t="str">
        <f aca="false">INDEX(B$11:B$31,L27,1)</f>
        <v>Balears, Illes</v>
      </c>
      <c r="N27" s="348" t="n">
        <f aca="false">INDEX(H$11:H$31,L27,1)</f>
        <v>2.15369375144927</v>
      </c>
      <c r="O27" s="300"/>
      <c r="P27" s="300"/>
    </row>
    <row r="28" s="349" customFormat="true" ht="18" hidden="false" customHeight="true" outlineLevel="0" collapsed="false">
      <c r="B28" s="64" t="s">
        <v>46</v>
      </c>
      <c r="C28" s="343"/>
      <c r="D28" s="352" t="n">
        <v>169778</v>
      </c>
      <c r="E28" s="70" t="n">
        <f aca="false">D28*100/$D$31</f>
        <v>0.358294009972374</v>
      </c>
      <c r="F28" s="343"/>
      <c r="G28" s="313" t="n">
        <v>3070</v>
      </c>
      <c r="H28" s="70" t="n">
        <f aca="false">G28*100/D28</f>
        <v>1.8082437064873</v>
      </c>
      <c r="I28" s="351" t="n">
        <v>10</v>
      </c>
      <c r="J28" s="346" t="n">
        <f aca="false">_xlfn.RANK.EQ(H28,H$11:H$31,0)</f>
        <v>18</v>
      </c>
      <c r="K28" s="346" t="n">
        <v>18</v>
      </c>
      <c r="L28" s="346" t="n">
        <f aca="false">MATCH(K28,J$11:J$31,0)</f>
        <v>18</v>
      </c>
      <c r="M28" s="347" t="str">
        <f aca="false">INDEX(B$11:B$31,L28,1)</f>
        <v>Ceuta y Melilla</v>
      </c>
      <c r="N28" s="348" t="n">
        <f aca="false">INDEX(H$11:H$31,L28,1)</f>
        <v>1.8082437064873</v>
      </c>
      <c r="O28" s="507"/>
      <c r="P28" s="53"/>
    </row>
    <row r="29" s="349" customFormat="true" ht="6" hidden="false" customHeight="true" outlineLevel="0" collapsed="false">
      <c r="B29" s="360"/>
      <c r="C29" s="57"/>
      <c r="D29" s="361"/>
      <c r="E29" s="362"/>
      <c r="F29" s="57"/>
      <c r="G29" s="361"/>
      <c r="H29" s="362"/>
      <c r="I29" s="351" t="n">
        <v>15</v>
      </c>
      <c r="J29" s="346"/>
      <c r="K29" s="346" t="n">
        <v>19</v>
      </c>
      <c r="L29" s="346" t="n">
        <f aca="false">MATCH(K29,J$11:J$31,0)</f>
        <v>5</v>
      </c>
      <c r="M29" s="347" t="str">
        <f aca="false">INDEX(B$11:B$31,L29,1)</f>
        <v>Canarias</v>
      </c>
      <c r="N29" s="348" t="n">
        <f aca="false">INDEX(H$11:H$31,L29,1)</f>
        <v>1.41457856254004</v>
      </c>
      <c r="O29" s="508"/>
      <c r="P29" s="87"/>
    </row>
    <row r="30" s="349" customFormat="true" ht="5.25" hidden="false" customHeight="true" outlineLevel="0" collapsed="false">
      <c r="B30" s="271"/>
      <c r="C30" s="271"/>
      <c r="D30" s="271"/>
      <c r="E30" s="363"/>
      <c r="F30" s="271"/>
      <c r="G30" s="80"/>
      <c r="H30" s="364"/>
      <c r="I30" s="365"/>
      <c r="J30" s="346"/>
      <c r="K30" s="366"/>
      <c r="L30" s="366"/>
      <c r="M30" s="366"/>
      <c r="N30" s="366"/>
      <c r="O30" s="509"/>
      <c r="P30" s="80"/>
    </row>
    <row r="31" s="55" customFormat="true" ht="15.75" hidden="false" customHeight="true" outlineLevel="0" collapsed="false">
      <c r="B31" s="267" t="s">
        <v>47</v>
      </c>
      <c r="C31" s="367"/>
      <c r="D31" s="77" t="n">
        <f aca="false">SUM(D11:D28)</f>
        <v>47385107</v>
      </c>
      <c r="E31" s="78" t="n">
        <f aca="false">SUM(E11:E28)</f>
        <v>100</v>
      </c>
      <c r="F31" s="43"/>
      <c r="G31" s="77" t="n">
        <f aca="false">SUM(G11:G30)</f>
        <v>1268906</v>
      </c>
      <c r="H31" s="78" t="n">
        <f aca="false">G31*100/D31</f>
        <v>2.67785825618163</v>
      </c>
      <c r="I31" s="21"/>
      <c r="J31" s="346" t="n">
        <f aca="false">_xlfn.RANK.EQ(H31,H$11:H$31,0)</f>
        <v>9</v>
      </c>
      <c r="K31" s="21"/>
      <c r="L31" s="21"/>
      <c r="M31" s="21"/>
      <c r="N31" s="21"/>
      <c r="O31" s="1"/>
      <c r="P31" s="1"/>
    </row>
    <row r="32" s="55" customFormat="true" ht="9.75" hidden="false" customHeight="true" outlineLevel="0" collapsed="false">
      <c r="B32" s="368"/>
      <c r="C32" s="367"/>
      <c r="D32" s="369"/>
      <c r="E32" s="370"/>
      <c r="F32" s="43"/>
      <c r="G32" s="369"/>
      <c r="H32" s="370"/>
      <c r="I32" s="21"/>
      <c r="J32" s="21"/>
      <c r="K32" s="21"/>
      <c r="L32" s="21"/>
      <c r="M32" s="21"/>
      <c r="N32" s="21"/>
      <c r="O32" s="1"/>
      <c r="P32" s="1"/>
    </row>
    <row r="33" s="75" customFormat="true" ht="16.5" hidden="false" customHeight="true" outlineLevel="0" collapsed="false">
      <c r="B33" s="81" t="str">
        <f aca="false">12solcasaad!B32:M32</f>
        <v>(1) Cifras INE de población referidas al 01/01/2021. Real Decreto 1065/2021, de 30 de noviembre BOE 23.12.21.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1"/>
      <c r="O33" s="0"/>
      <c r="P33" s="0"/>
    </row>
    <row r="34" customFormat="false" ht="16.5" hidden="false" customHeight="true" outlineLevel="0" collapsed="false">
      <c r="B34" s="125" t="s">
        <v>52</v>
      </c>
    </row>
    <row r="35" customFormat="false" ht="15" hidden="false" customHeight="true" outlineLevel="0" collapsed="false">
      <c r="B35" s="125" t="s">
        <v>53</v>
      </c>
      <c r="I35" s="371"/>
      <c r="J35" s="372"/>
      <c r="K35" s="372"/>
      <c r="L35" s="372"/>
      <c r="M35" s="373"/>
      <c r="N35" s="374"/>
      <c r="O35" s="63"/>
    </row>
    <row r="36" customFormat="false" ht="15" hidden="false" customHeight="false" outlineLevel="0" collapsed="false">
      <c r="I36" s="371"/>
      <c r="J36" s="372"/>
      <c r="K36" s="372"/>
      <c r="L36" s="372"/>
      <c r="M36" s="373"/>
      <c r="N36" s="374"/>
      <c r="O36" s="63"/>
    </row>
    <row r="37" customFormat="false" ht="15" hidden="false" customHeight="false" outlineLevel="0" collapsed="false">
      <c r="I37" s="371"/>
      <c r="J37" s="372"/>
      <c r="K37" s="372"/>
      <c r="L37" s="372"/>
      <c r="M37" s="373"/>
      <c r="N37" s="375"/>
      <c r="O37" s="63"/>
    </row>
    <row r="38" customFormat="false" ht="15" hidden="false" customHeight="false" outlineLevel="0" collapsed="false">
      <c r="I38" s="371"/>
      <c r="J38" s="372"/>
      <c r="K38" s="372"/>
      <c r="L38" s="372"/>
      <c r="M38" s="373"/>
      <c r="N38" s="374"/>
      <c r="O38" s="63"/>
    </row>
    <row r="39" customFormat="false" ht="15" hidden="false" customHeight="false" outlineLevel="0" collapsed="false">
      <c r="I39" s="371"/>
      <c r="J39" s="372"/>
      <c r="K39" s="372"/>
      <c r="L39" s="372"/>
      <c r="M39" s="373"/>
      <c r="N39" s="374"/>
      <c r="O39" s="63"/>
    </row>
    <row r="40" customFormat="false" ht="15" hidden="false" customHeight="false" outlineLevel="0" collapsed="false">
      <c r="I40" s="371"/>
      <c r="J40" s="372"/>
      <c r="K40" s="372"/>
      <c r="L40" s="372"/>
      <c r="M40" s="373"/>
      <c r="N40" s="374"/>
      <c r="O40" s="63"/>
    </row>
    <row r="41" customFormat="false" ht="15" hidden="false" customHeight="false" outlineLevel="0" collapsed="false">
      <c r="I41" s="371"/>
      <c r="J41" s="372"/>
      <c r="K41" s="372"/>
      <c r="L41" s="372"/>
      <c r="M41" s="373"/>
      <c r="N41" s="374"/>
      <c r="O41" s="63"/>
    </row>
    <row r="42" customFormat="false" ht="15" hidden="false" customHeight="false" outlineLevel="0" collapsed="false">
      <c r="I42" s="371"/>
      <c r="J42" s="372"/>
      <c r="K42" s="372"/>
      <c r="L42" s="372"/>
      <c r="M42" s="373"/>
      <c r="N42" s="374"/>
      <c r="O42" s="63"/>
    </row>
    <row r="43" customFormat="false" ht="15" hidden="false" customHeight="false" outlineLevel="0" collapsed="false">
      <c r="I43" s="371"/>
      <c r="J43" s="372"/>
      <c r="K43" s="372"/>
      <c r="L43" s="372"/>
      <c r="M43" s="373"/>
      <c r="N43" s="374"/>
      <c r="O43" s="63"/>
    </row>
    <row r="44" customFormat="false" ht="15" hidden="false" customHeight="false" outlineLevel="0" collapsed="false">
      <c r="I44" s="371"/>
      <c r="J44" s="372"/>
      <c r="K44" s="372"/>
      <c r="L44" s="372"/>
      <c r="M44" s="373"/>
      <c r="N44" s="375"/>
      <c r="O44" s="63"/>
    </row>
    <row r="45" customFormat="false" ht="15" hidden="false" customHeight="false" outlineLevel="0" collapsed="false">
      <c r="I45" s="371"/>
      <c r="J45" s="372"/>
      <c r="K45" s="372"/>
      <c r="L45" s="372"/>
      <c r="M45" s="373"/>
      <c r="N45" s="374"/>
      <c r="O45" s="63"/>
    </row>
    <row r="46" customFormat="false" ht="15" hidden="false" customHeight="false" outlineLevel="0" collapsed="false">
      <c r="I46" s="371"/>
      <c r="J46" s="372"/>
      <c r="K46" s="372"/>
      <c r="L46" s="372"/>
      <c r="M46" s="373"/>
      <c r="N46" s="374"/>
      <c r="O46" s="63"/>
    </row>
    <row r="47" customFormat="false" ht="15" hidden="false" customHeight="false" outlineLevel="0" collapsed="false">
      <c r="I47" s="371"/>
      <c r="J47" s="372"/>
      <c r="K47" s="372"/>
      <c r="L47" s="372"/>
      <c r="M47" s="373"/>
      <c r="N47" s="374"/>
      <c r="O47" s="63"/>
    </row>
    <row r="48" customFormat="false" ht="15" hidden="false" customHeight="false" outlineLevel="0" collapsed="false">
      <c r="I48" s="371"/>
      <c r="J48" s="372"/>
      <c r="K48" s="372"/>
      <c r="L48" s="372"/>
      <c r="M48" s="373"/>
      <c r="N48" s="374"/>
      <c r="O48" s="63"/>
    </row>
    <row r="49" customFormat="false" ht="15" hidden="false" customHeight="false" outlineLevel="0" collapsed="false">
      <c r="I49" s="371"/>
      <c r="J49" s="372"/>
      <c r="K49" s="372"/>
      <c r="L49" s="372"/>
      <c r="M49" s="373"/>
      <c r="N49" s="374"/>
      <c r="O49" s="63"/>
    </row>
    <row r="50" customFormat="false" ht="15" hidden="false" customHeight="false" outlineLevel="0" collapsed="false">
      <c r="I50" s="371"/>
      <c r="J50" s="372"/>
      <c r="K50" s="372"/>
      <c r="L50" s="372"/>
      <c r="M50" s="373"/>
      <c r="N50" s="375"/>
      <c r="O50" s="63"/>
    </row>
    <row r="51" customFormat="false" ht="15" hidden="false" customHeight="false" outlineLevel="0" collapsed="false">
      <c r="I51" s="371"/>
      <c r="J51" s="372"/>
      <c r="K51" s="372"/>
      <c r="L51" s="372"/>
      <c r="M51" s="373"/>
      <c r="N51" s="374"/>
      <c r="O51" s="63"/>
    </row>
    <row r="52" customFormat="false" ht="15" hidden="false" customHeight="false" outlineLevel="0" collapsed="false">
      <c r="I52" s="371"/>
      <c r="J52" s="372"/>
      <c r="K52" s="372"/>
      <c r="L52" s="372"/>
      <c r="M52" s="373"/>
      <c r="N52" s="374"/>
      <c r="O52" s="63"/>
    </row>
    <row r="53" customFormat="false" ht="15" hidden="false" customHeight="false" outlineLevel="0" collapsed="false">
      <c r="I53" s="371"/>
      <c r="J53" s="376"/>
      <c r="K53" s="376"/>
      <c r="L53" s="372"/>
      <c r="M53" s="373"/>
      <c r="N53" s="374"/>
      <c r="O53" s="56"/>
    </row>
  </sheetData>
  <mergeCells count="6">
    <mergeCell ref="B3:F3"/>
    <mergeCell ref="A4:N4"/>
    <mergeCell ref="B5:N5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3" width="32.28"/>
    <col collapsed="false" customWidth="true" hidden="false" outlineLevel="0" max="3" min="3" style="133" width="0.56"/>
    <col collapsed="false" customWidth="true" hidden="false" outlineLevel="0" max="4" min="4" style="133" width="16.99"/>
    <col collapsed="false" customWidth="true" hidden="false" outlineLevel="0" max="5" min="5" style="133" width="0.41"/>
    <col collapsed="false" customWidth="true" hidden="false" outlineLevel="0" max="6" min="6" style="133" width="11.85"/>
    <col collapsed="false" customWidth="true" hidden="false" outlineLevel="0" max="7" min="7" style="133" width="11.28"/>
    <col collapsed="false" customWidth="true" hidden="false" outlineLevel="0" max="8" min="8" style="133" width="0.41"/>
    <col collapsed="false" customWidth="true" hidden="false" outlineLevel="0" max="9" min="9" style="133" width="11.85"/>
    <col collapsed="false" customWidth="true" hidden="false" outlineLevel="0" max="10" min="10" style="133" width="9.85"/>
    <col collapsed="false" customWidth="true" hidden="false" outlineLevel="0" max="11" min="11" style="133" width="7.56"/>
    <col collapsed="false" customWidth="true" hidden="false" outlineLevel="0" max="12" min="12" style="133" width="8.41"/>
    <col collapsed="false" customWidth="true" hidden="false" outlineLevel="0" max="13" min="13" style="133" width="6.13"/>
    <col collapsed="false" customWidth="true" hidden="false" outlineLevel="0" max="14" min="14" style="133" width="8.41"/>
    <col collapsed="false" customWidth="true" hidden="false" outlineLevel="0" max="15" min="15" style="133" width="7.56"/>
    <col collapsed="false" customWidth="true" hidden="false" outlineLevel="0" max="16" min="16" style="133" width="8.41"/>
    <col collapsed="false" customWidth="true" hidden="false" outlineLevel="0" max="17" min="17" style="133" width="6.13"/>
    <col collapsed="false" customWidth="true" hidden="false" outlineLevel="0" max="18" min="18" style="133" width="8.41"/>
    <col collapsed="false" customWidth="true" hidden="false" outlineLevel="0" max="19" min="19" style="133" width="5.71"/>
    <col collapsed="false" customWidth="true" hidden="false" outlineLevel="0" max="20" min="20" style="133" width="8.41"/>
    <col collapsed="false" customWidth="true" hidden="false" outlineLevel="0" max="21" min="21" style="133" width="6.28"/>
    <col collapsed="false" customWidth="true" hidden="false" outlineLevel="0" max="22" min="22" style="133" width="8.41"/>
    <col collapsed="false" customWidth="true" hidden="false" outlineLevel="0" max="23" min="23" style="133" width="6.13"/>
    <col collapsed="false" customWidth="true" hidden="false" outlineLevel="0" max="24" min="24" style="133" width="8.41"/>
    <col collapsed="false" customWidth="true" hidden="false" outlineLevel="0" max="25" min="25" style="133" width="3.56"/>
    <col collapsed="false" customWidth="true" hidden="false" outlineLevel="0" max="27" min="26" style="133" width="2.42"/>
    <col collapsed="false" customWidth="true" hidden="false" outlineLevel="0" max="28" min="28" style="133" width="5.28"/>
    <col collapsed="false" customWidth="true" hidden="false" outlineLevel="0" max="29" min="29" style="134" width="8.56"/>
    <col collapsed="false" customWidth="true" hidden="false" outlineLevel="0" max="30" min="30" style="134" width="4.56"/>
    <col collapsed="false" customWidth="true" hidden="false" outlineLevel="0" max="31" min="31" style="134" width="3.28"/>
    <col collapsed="false" customWidth="true" hidden="false" outlineLevel="0" max="32" min="32" style="133" width="4.28"/>
    <col collapsed="false" customWidth="true" hidden="false" outlineLevel="0" max="33" min="33" style="133" width="2.42"/>
    <col collapsed="false" customWidth="true" hidden="false" outlineLevel="0" max="34" min="34" style="133" width="4.28"/>
    <col collapsed="false" customWidth="true" hidden="false" outlineLevel="0" max="35" min="35" style="133" width="8.41"/>
    <col collapsed="false" customWidth="true" hidden="false" outlineLevel="0" max="36" min="36" style="133" width="4.28"/>
    <col collapsed="false" customWidth="false" hidden="false" outlineLevel="0" max="257" min="37" style="133" width="11.42"/>
  </cols>
  <sheetData>
    <row r="1" s="138" customFormat="true" ht="14.25" hidden="false" customHeight="false" outlineLevel="0" collapsed="false">
      <c r="A1" s="135"/>
      <c r="B1" s="136"/>
      <c r="C1" s="137"/>
      <c r="E1" s="137"/>
      <c r="F1" s="139" t="s">
        <v>55</v>
      </c>
      <c r="G1" s="139"/>
      <c r="H1" s="139"/>
      <c r="I1" s="139" t="s">
        <v>56</v>
      </c>
      <c r="AC1" s="139"/>
      <c r="AD1" s="139"/>
      <c r="AE1" s="139"/>
    </row>
    <row r="2" s="140" customFormat="true" ht="15" hidden="false" customHeight="false" outlineLevel="0" collapsed="false">
      <c r="B2" s="141"/>
      <c r="C2" s="141"/>
      <c r="AC2" s="142"/>
      <c r="AD2" s="142"/>
      <c r="AE2" s="142"/>
    </row>
    <row r="3" s="143" customFormat="true" ht="29.25" hidden="false" customHeight="true" outlineLevel="0" collapsed="false">
      <c r="B3" s="144"/>
      <c r="C3" s="144"/>
      <c r="AC3" s="142"/>
      <c r="AD3" s="142"/>
      <c r="AE3" s="142"/>
    </row>
    <row r="4" s="143" customFormat="true" ht="24" hidden="false" customHeight="true" outlineLevel="0" collapsed="false">
      <c r="A4" s="145" t="s">
        <v>133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AC4" s="142"/>
      <c r="AD4" s="142"/>
      <c r="AE4" s="142"/>
    </row>
    <row r="5" s="143" customFormat="true" ht="15" hidden="false" customHeight="true" outlineLevel="0" collapsed="false">
      <c r="B5" s="85" t="str">
        <f aca="false">porsaad!B6</f>
        <v>Situación a 31 de julio de 2022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AC5" s="142"/>
      <c r="AD5" s="142"/>
      <c r="AE5" s="142"/>
    </row>
    <row r="6" s="143" customFormat="true" ht="6.75" hidden="false" customHeight="true" outlineLevel="0" collapsed="false">
      <c r="AC6" s="142"/>
      <c r="AD6" s="142"/>
      <c r="AE6" s="142"/>
    </row>
    <row r="7" s="157" customFormat="true" ht="9" hidden="false" customHeight="true" outlineLevel="0" collapsed="false">
      <c r="A7" s="146"/>
      <c r="B7" s="147" t="s">
        <v>25</v>
      </c>
      <c r="C7" s="148"/>
      <c r="D7" s="149" t="s">
        <v>134</v>
      </c>
      <c r="E7" s="150"/>
      <c r="F7" s="151"/>
      <c r="G7" s="151"/>
      <c r="H7" s="150"/>
      <c r="I7" s="151"/>
      <c r="J7" s="510"/>
      <c r="K7" s="152"/>
      <c r="L7" s="152"/>
      <c r="M7" s="153"/>
      <c r="N7" s="153"/>
      <c r="O7" s="153"/>
      <c r="P7" s="153"/>
      <c r="Q7" s="153"/>
      <c r="R7" s="153"/>
      <c r="S7" s="154"/>
      <c r="T7" s="155"/>
      <c r="U7" s="155"/>
      <c r="V7" s="155"/>
      <c r="W7" s="155"/>
      <c r="X7" s="156"/>
      <c r="AC7" s="158"/>
      <c r="AD7" s="158"/>
      <c r="AE7" s="158"/>
    </row>
    <row r="8" s="157" customFormat="true" ht="14.25" hidden="false" customHeight="true" outlineLevel="0" collapsed="false">
      <c r="A8" s="146"/>
      <c r="B8" s="147"/>
      <c r="C8" s="148"/>
      <c r="D8" s="149"/>
      <c r="E8" s="159"/>
      <c r="F8" s="149" t="s">
        <v>135</v>
      </c>
      <c r="G8" s="149"/>
      <c r="H8" s="148"/>
      <c r="I8" s="149" t="s">
        <v>136</v>
      </c>
      <c r="J8" s="149"/>
      <c r="K8" s="160" t="s">
        <v>60</v>
      </c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AC8" s="158"/>
      <c r="AD8" s="158"/>
      <c r="AE8" s="158"/>
    </row>
    <row r="9" s="157" customFormat="true" ht="28.5" hidden="false" customHeight="true" outlineLevel="0" collapsed="false">
      <c r="A9" s="146"/>
      <c r="B9" s="147"/>
      <c r="C9" s="148"/>
      <c r="D9" s="149"/>
      <c r="E9" s="148"/>
      <c r="F9" s="149"/>
      <c r="G9" s="149"/>
      <c r="H9" s="148"/>
      <c r="I9" s="149"/>
      <c r="J9" s="149"/>
      <c r="K9" s="149" t="s">
        <v>61</v>
      </c>
      <c r="L9" s="149"/>
      <c r="M9" s="149" t="s">
        <v>62</v>
      </c>
      <c r="N9" s="149"/>
      <c r="O9" s="149" t="s">
        <v>63</v>
      </c>
      <c r="P9" s="149"/>
      <c r="Q9" s="149" t="s">
        <v>64</v>
      </c>
      <c r="R9" s="149"/>
      <c r="S9" s="149" t="s">
        <v>65</v>
      </c>
      <c r="T9" s="149"/>
      <c r="U9" s="149" t="s">
        <v>93</v>
      </c>
      <c r="V9" s="149"/>
      <c r="W9" s="149" t="s">
        <v>66</v>
      </c>
      <c r="X9" s="149"/>
      <c r="AC9" s="158"/>
      <c r="AD9" s="158"/>
      <c r="AE9" s="158"/>
    </row>
    <row r="10" s="166" customFormat="true" ht="22.5" hidden="false" customHeight="false" outlineLevel="0" collapsed="false">
      <c r="A10" s="161"/>
      <c r="B10" s="147"/>
      <c r="C10" s="162"/>
      <c r="D10" s="163" t="s">
        <v>27</v>
      </c>
      <c r="E10" s="162"/>
      <c r="F10" s="164" t="s">
        <v>27</v>
      </c>
      <c r="G10" s="165" t="s">
        <v>102</v>
      </c>
      <c r="H10" s="162"/>
      <c r="I10" s="164" t="s">
        <v>27</v>
      </c>
      <c r="J10" s="165" t="s">
        <v>102</v>
      </c>
      <c r="K10" s="164" t="s">
        <v>27</v>
      </c>
      <c r="L10" s="165" t="s">
        <v>68</v>
      </c>
      <c r="M10" s="164" t="s">
        <v>27</v>
      </c>
      <c r="N10" s="165" t="s">
        <v>68</v>
      </c>
      <c r="O10" s="164" t="s">
        <v>27</v>
      </c>
      <c r="P10" s="165" t="s">
        <v>68</v>
      </c>
      <c r="Q10" s="164" t="s">
        <v>27</v>
      </c>
      <c r="R10" s="165" t="s">
        <v>68</v>
      </c>
      <c r="S10" s="164" t="s">
        <v>27</v>
      </c>
      <c r="T10" s="165" t="s">
        <v>68</v>
      </c>
      <c r="U10" s="164" t="s">
        <v>27</v>
      </c>
      <c r="V10" s="165" t="s">
        <v>68</v>
      </c>
      <c r="W10" s="164" t="s">
        <v>27</v>
      </c>
      <c r="X10" s="165" t="s">
        <v>68</v>
      </c>
      <c r="AC10" s="167" t="s">
        <v>69</v>
      </c>
      <c r="AD10" s="168" t="s">
        <v>137</v>
      </c>
      <c r="AE10" s="169" t="s">
        <v>138</v>
      </c>
    </row>
    <row r="11" s="177" customFormat="true" ht="8.25" hidden="false" customHeight="true" outlineLevel="0" collapsed="false">
      <c r="A11" s="170"/>
      <c r="B11" s="171"/>
      <c r="C11" s="172"/>
      <c r="D11" s="171"/>
      <c r="E11" s="172"/>
      <c r="F11" s="171"/>
      <c r="G11" s="171"/>
      <c r="H11" s="172"/>
      <c r="I11" s="171"/>
      <c r="J11" s="171"/>
      <c r="K11" s="173"/>
      <c r="L11" s="174"/>
      <c r="M11" s="175"/>
      <c r="N11" s="175"/>
      <c r="O11" s="175"/>
      <c r="P11" s="175"/>
      <c r="Q11" s="176"/>
      <c r="R11" s="176"/>
      <c r="S11" s="176"/>
      <c r="T11" s="176"/>
      <c r="U11" s="176"/>
      <c r="V11" s="176"/>
      <c r="W11" s="176"/>
      <c r="X11" s="176"/>
      <c r="AC11" s="178" t="n">
        <v>44074</v>
      </c>
      <c r="AD11" s="168" t="n">
        <v>12786</v>
      </c>
      <c r="AE11" s="168" t="n">
        <v>12903</v>
      </c>
    </row>
    <row r="12" s="185" customFormat="true" ht="14.25" hidden="false" customHeight="false" outlineLevel="0" collapsed="false">
      <c r="A12" s="179"/>
      <c r="B12" s="180" t="s">
        <v>29</v>
      </c>
      <c r="C12" s="181"/>
      <c r="D12" s="182" t="n">
        <v>263024</v>
      </c>
      <c r="E12" s="181"/>
      <c r="F12" s="183" t="n">
        <v>4599</v>
      </c>
      <c r="G12" s="184" t="n">
        <v>1.7485096417057</v>
      </c>
      <c r="H12" s="181"/>
      <c r="I12" s="183" t="n">
        <v>2809</v>
      </c>
      <c r="J12" s="184" t="n">
        <v>1.06796337976763</v>
      </c>
      <c r="K12" s="183" t="n">
        <v>2519</v>
      </c>
      <c r="L12" s="184" t="n">
        <v>89.6760412958348</v>
      </c>
      <c r="M12" s="183" t="n">
        <v>29</v>
      </c>
      <c r="N12" s="184" t="n">
        <v>1.03239587041652</v>
      </c>
      <c r="O12" s="183" t="n">
        <v>60</v>
      </c>
      <c r="P12" s="184" t="n">
        <v>2.13599145603418</v>
      </c>
      <c r="Q12" s="183" t="n">
        <v>133</v>
      </c>
      <c r="R12" s="184" t="n">
        <v>4.73478106087576</v>
      </c>
      <c r="S12" s="183" t="n">
        <v>0</v>
      </c>
      <c r="T12" s="184" t="n">
        <v>0</v>
      </c>
      <c r="U12" s="183" t="n">
        <v>27</v>
      </c>
      <c r="V12" s="184" t="n">
        <v>0.961196155215379</v>
      </c>
      <c r="W12" s="183" t="n">
        <v>41</v>
      </c>
      <c r="X12" s="184" t="n">
        <v>1.45959416162335</v>
      </c>
      <c r="Z12" s="186"/>
      <c r="AA12" s="186"/>
      <c r="AB12" s="186"/>
      <c r="AC12" s="178" t="n">
        <v>44104</v>
      </c>
      <c r="AD12" s="168" t="n">
        <v>13503</v>
      </c>
      <c r="AE12" s="168" t="n">
        <v>13803</v>
      </c>
      <c r="AF12" s="186"/>
      <c r="AG12" s="186"/>
      <c r="AH12" s="186"/>
      <c r="AI12" s="187"/>
      <c r="AJ12" s="188"/>
    </row>
    <row r="13" s="185" customFormat="true" ht="14.25" hidden="false" customHeight="false" outlineLevel="0" collapsed="false">
      <c r="A13" s="179"/>
      <c r="B13" s="189" t="s">
        <v>30</v>
      </c>
      <c r="C13" s="181"/>
      <c r="D13" s="190" t="n">
        <v>36892</v>
      </c>
      <c r="E13" s="181"/>
      <c r="F13" s="191" t="n">
        <v>1150</v>
      </c>
      <c r="G13" s="192" t="n">
        <v>3.11720698254364</v>
      </c>
      <c r="H13" s="181"/>
      <c r="I13" s="191" t="n">
        <v>599</v>
      </c>
      <c r="J13" s="192" t="n">
        <v>1.62365824569012</v>
      </c>
      <c r="K13" s="191" t="n">
        <v>580</v>
      </c>
      <c r="L13" s="192" t="n">
        <v>96.8280467445743</v>
      </c>
      <c r="M13" s="191" t="n">
        <v>11</v>
      </c>
      <c r="N13" s="192" t="n">
        <v>1.83639398998331</v>
      </c>
      <c r="O13" s="191" t="n">
        <v>2</v>
      </c>
      <c r="P13" s="192" t="n">
        <v>0.333889816360601</v>
      </c>
      <c r="Q13" s="191" t="n">
        <v>3</v>
      </c>
      <c r="R13" s="192" t="n">
        <v>0.500834724540902</v>
      </c>
      <c r="S13" s="191" t="n">
        <v>0</v>
      </c>
      <c r="T13" s="192" t="n">
        <v>0</v>
      </c>
      <c r="U13" s="191" t="n">
        <v>1</v>
      </c>
      <c r="V13" s="192" t="n">
        <v>0.166944908180301</v>
      </c>
      <c r="W13" s="191" t="n">
        <v>2</v>
      </c>
      <c r="X13" s="192" t="n">
        <v>0.333889816360601</v>
      </c>
      <c r="Z13" s="186"/>
      <c r="AA13" s="186"/>
      <c r="AB13" s="186"/>
      <c r="AC13" s="178" t="n">
        <v>44135</v>
      </c>
      <c r="AD13" s="168" t="n">
        <v>19632</v>
      </c>
      <c r="AE13" s="168" t="n">
        <v>14563</v>
      </c>
      <c r="AF13" s="186"/>
      <c r="AG13" s="186"/>
      <c r="AH13" s="186"/>
      <c r="AI13" s="187"/>
      <c r="AJ13" s="188"/>
    </row>
    <row r="14" s="185" customFormat="true" ht="14.25" hidden="false" customHeight="false" outlineLevel="0" collapsed="false">
      <c r="A14" s="179"/>
      <c r="B14" s="189" t="s">
        <v>31</v>
      </c>
      <c r="C14" s="181"/>
      <c r="D14" s="190" t="n">
        <v>28478</v>
      </c>
      <c r="E14" s="181"/>
      <c r="F14" s="191" t="n">
        <v>436</v>
      </c>
      <c r="G14" s="192" t="n">
        <v>1.53100639089824</v>
      </c>
      <c r="H14" s="181"/>
      <c r="I14" s="191" t="n">
        <v>341</v>
      </c>
      <c r="J14" s="192" t="n">
        <v>1.19741554884472</v>
      </c>
      <c r="K14" s="191" t="n">
        <v>312</v>
      </c>
      <c r="L14" s="192" t="n">
        <v>91.4956011730205</v>
      </c>
      <c r="M14" s="191" t="n">
        <v>6</v>
      </c>
      <c r="N14" s="192" t="n">
        <v>1.75953079178886</v>
      </c>
      <c r="O14" s="191" t="n">
        <v>12</v>
      </c>
      <c r="P14" s="192" t="n">
        <v>3.51906158357771</v>
      </c>
      <c r="Q14" s="191" t="n">
        <v>0</v>
      </c>
      <c r="R14" s="192" t="n">
        <v>0</v>
      </c>
      <c r="S14" s="191" t="n">
        <v>0</v>
      </c>
      <c r="T14" s="192" t="n">
        <v>0</v>
      </c>
      <c r="U14" s="191" t="n">
        <v>8</v>
      </c>
      <c r="V14" s="192" t="n">
        <v>2.34604105571848</v>
      </c>
      <c r="W14" s="191" t="n">
        <v>3</v>
      </c>
      <c r="X14" s="192" t="n">
        <v>0.879765395894428</v>
      </c>
      <c r="Z14" s="186"/>
      <c r="AA14" s="186"/>
      <c r="AB14" s="186"/>
      <c r="AC14" s="178" t="n">
        <v>44165</v>
      </c>
      <c r="AD14" s="168" t="n">
        <v>17357</v>
      </c>
      <c r="AE14" s="168" t="n">
        <v>14709</v>
      </c>
      <c r="AF14" s="186"/>
      <c r="AG14" s="186"/>
      <c r="AH14" s="186"/>
      <c r="AI14" s="187"/>
      <c r="AJ14" s="188"/>
    </row>
    <row r="15" s="185" customFormat="true" ht="14.25" hidden="false" customHeight="false" outlineLevel="0" collapsed="false">
      <c r="A15" s="179"/>
      <c r="B15" s="189" t="s">
        <v>32</v>
      </c>
      <c r="C15" s="181"/>
      <c r="D15" s="190" t="n">
        <v>25263</v>
      </c>
      <c r="E15" s="181"/>
      <c r="F15" s="191" t="n">
        <v>423</v>
      </c>
      <c r="G15" s="192" t="n">
        <v>1.67438546490916</v>
      </c>
      <c r="H15" s="181"/>
      <c r="I15" s="191" t="n">
        <v>350</v>
      </c>
      <c r="J15" s="192" t="n">
        <v>1.38542532557495</v>
      </c>
      <c r="K15" s="191" t="n">
        <v>287</v>
      </c>
      <c r="L15" s="192" t="n">
        <v>82</v>
      </c>
      <c r="M15" s="191" t="n">
        <v>7</v>
      </c>
      <c r="N15" s="192" t="n">
        <v>2</v>
      </c>
      <c r="O15" s="191" t="n">
        <v>50</v>
      </c>
      <c r="P15" s="192" t="n">
        <v>14.2857142857143</v>
      </c>
      <c r="Q15" s="191" t="n">
        <v>0</v>
      </c>
      <c r="R15" s="192" t="n">
        <v>0</v>
      </c>
      <c r="S15" s="191" t="n">
        <v>1</v>
      </c>
      <c r="T15" s="192" t="n">
        <v>0.285714285714286</v>
      </c>
      <c r="U15" s="191" t="n">
        <v>5</v>
      </c>
      <c r="V15" s="192" t="n">
        <v>1.42857142857143</v>
      </c>
      <c r="W15" s="191" t="n">
        <v>0</v>
      </c>
      <c r="X15" s="192" t="n">
        <v>0</v>
      </c>
      <c r="Z15" s="186"/>
      <c r="AA15" s="186"/>
      <c r="AB15" s="186"/>
      <c r="AC15" s="178" t="n">
        <v>44196</v>
      </c>
      <c r="AD15" s="168" t="n">
        <v>20272</v>
      </c>
      <c r="AE15" s="168" t="n">
        <v>15251</v>
      </c>
      <c r="AF15" s="186"/>
      <c r="AG15" s="186"/>
      <c r="AH15" s="186"/>
      <c r="AI15" s="187"/>
      <c r="AJ15" s="188"/>
    </row>
    <row r="16" s="185" customFormat="true" ht="14.25" hidden="false" customHeight="false" outlineLevel="0" collapsed="false">
      <c r="A16" s="179"/>
      <c r="B16" s="189" t="s">
        <v>33</v>
      </c>
      <c r="C16" s="181"/>
      <c r="D16" s="190" t="n">
        <v>30738</v>
      </c>
      <c r="E16" s="181"/>
      <c r="F16" s="191" t="n">
        <v>1133</v>
      </c>
      <c r="G16" s="192" t="n">
        <v>3.68599128115037</v>
      </c>
      <c r="H16" s="181"/>
      <c r="I16" s="191" t="n">
        <v>297</v>
      </c>
      <c r="J16" s="192" t="n">
        <v>0.966230724185048</v>
      </c>
      <c r="K16" s="191" t="n">
        <v>288</v>
      </c>
      <c r="L16" s="192" t="n">
        <v>96.969696969697</v>
      </c>
      <c r="M16" s="191" t="n">
        <v>0</v>
      </c>
      <c r="N16" s="192" t="n">
        <v>0</v>
      </c>
      <c r="O16" s="191" t="n">
        <v>8</v>
      </c>
      <c r="P16" s="192" t="n">
        <v>2.69360269360269</v>
      </c>
      <c r="Q16" s="191" t="n">
        <v>0</v>
      </c>
      <c r="R16" s="192" t="n">
        <v>0</v>
      </c>
      <c r="S16" s="191" t="n">
        <v>0</v>
      </c>
      <c r="T16" s="192" t="n">
        <v>0</v>
      </c>
      <c r="U16" s="191" t="n">
        <v>1</v>
      </c>
      <c r="V16" s="192" t="n">
        <v>0.336700336700337</v>
      </c>
      <c r="W16" s="191" t="n">
        <v>0</v>
      </c>
      <c r="X16" s="192" t="n">
        <v>0</v>
      </c>
      <c r="Z16" s="186"/>
      <c r="AA16" s="186"/>
      <c r="AB16" s="186"/>
      <c r="AC16" s="178" t="n">
        <v>44227</v>
      </c>
      <c r="AD16" s="168" t="n">
        <v>12775</v>
      </c>
      <c r="AE16" s="168" t="n">
        <v>16772</v>
      </c>
      <c r="AF16" s="186"/>
      <c r="AG16" s="186"/>
      <c r="AH16" s="186"/>
      <c r="AI16" s="187"/>
      <c r="AJ16" s="188"/>
    </row>
    <row r="17" s="185" customFormat="true" ht="14.25" hidden="false" customHeight="false" outlineLevel="0" collapsed="false">
      <c r="A17" s="179"/>
      <c r="B17" s="189" t="s">
        <v>34</v>
      </c>
      <c r="C17" s="181"/>
      <c r="D17" s="193" t="n">
        <v>17284</v>
      </c>
      <c r="E17" s="181"/>
      <c r="F17" s="191" t="n">
        <v>169</v>
      </c>
      <c r="G17" s="192" t="n">
        <v>0.977782920620227</v>
      </c>
      <c r="H17" s="181"/>
      <c r="I17" s="191" t="n">
        <v>196</v>
      </c>
      <c r="J17" s="192" t="n">
        <v>1.13399676000926</v>
      </c>
      <c r="K17" s="194" t="n">
        <v>194</v>
      </c>
      <c r="L17" s="192" t="n">
        <v>98.9795918367347</v>
      </c>
      <c r="M17" s="194" t="n">
        <v>2</v>
      </c>
      <c r="N17" s="192" t="n">
        <v>1.02040816326531</v>
      </c>
      <c r="O17" s="194" t="n">
        <v>0</v>
      </c>
      <c r="P17" s="192" t="n">
        <v>0</v>
      </c>
      <c r="Q17" s="194" t="n">
        <v>0</v>
      </c>
      <c r="R17" s="192" t="n">
        <v>0</v>
      </c>
      <c r="S17" s="194" t="n">
        <v>0</v>
      </c>
      <c r="T17" s="192" t="n">
        <v>0</v>
      </c>
      <c r="U17" s="194" t="n">
        <v>0</v>
      </c>
      <c r="V17" s="192" t="n">
        <v>0</v>
      </c>
      <c r="W17" s="194" t="n">
        <v>0</v>
      </c>
      <c r="X17" s="192" t="n">
        <v>0</v>
      </c>
      <c r="Z17" s="186"/>
      <c r="AA17" s="186"/>
      <c r="AB17" s="186"/>
      <c r="AC17" s="178" t="n">
        <v>44255</v>
      </c>
      <c r="AD17" s="168" t="n">
        <v>19803</v>
      </c>
      <c r="AE17" s="168" t="n">
        <v>18783</v>
      </c>
      <c r="AF17" s="186"/>
      <c r="AG17" s="186"/>
      <c r="AH17" s="186"/>
      <c r="AI17" s="187"/>
      <c r="AJ17" s="188"/>
    </row>
    <row r="18" s="185" customFormat="true" ht="14.25" hidden="false" customHeight="false" outlineLevel="0" collapsed="false">
      <c r="A18" s="179"/>
      <c r="B18" s="189" t="s">
        <v>35</v>
      </c>
      <c r="C18" s="181"/>
      <c r="D18" s="190" t="n">
        <v>111140</v>
      </c>
      <c r="E18" s="181"/>
      <c r="F18" s="191" t="n">
        <v>2077</v>
      </c>
      <c r="G18" s="192" t="n">
        <v>1.86881410833183</v>
      </c>
      <c r="H18" s="181"/>
      <c r="I18" s="191" t="n">
        <v>1548</v>
      </c>
      <c r="J18" s="192" t="n">
        <v>1.39283786215584</v>
      </c>
      <c r="K18" s="191" t="n">
        <v>1393</v>
      </c>
      <c r="L18" s="192" t="n">
        <v>89.9870801033592</v>
      </c>
      <c r="M18" s="191" t="n">
        <v>61</v>
      </c>
      <c r="N18" s="192" t="n">
        <v>3.9405684754522</v>
      </c>
      <c r="O18" s="191" t="n">
        <v>17</v>
      </c>
      <c r="P18" s="192" t="n">
        <v>1.09819121447028</v>
      </c>
      <c r="Q18" s="191" t="n">
        <v>0</v>
      </c>
      <c r="R18" s="192" t="n">
        <v>0</v>
      </c>
      <c r="S18" s="191" t="n">
        <v>0</v>
      </c>
      <c r="T18" s="192" t="n">
        <v>0</v>
      </c>
      <c r="U18" s="191" t="n">
        <v>61</v>
      </c>
      <c r="V18" s="192" t="n">
        <v>3.9405684754522</v>
      </c>
      <c r="W18" s="191" t="n">
        <v>16</v>
      </c>
      <c r="X18" s="192" t="n">
        <v>1.03359173126615</v>
      </c>
      <c r="Z18" s="186"/>
      <c r="AA18" s="186"/>
      <c r="AB18" s="186"/>
      <c r="AC18" s="178" t="n">
        <v>44286</v>
      </c>
      <c r="AD18" s="168" t="n">
        <v>27240</v>
      </c>
      <c r="AE18" s="168" t="n">
        <v>16097</v>
      </c>
      <c r="AF18" s="186"/>
      <c r="AG18" s="186"/>
      <c r="AH18" s="186"/>
      <c r="AI18" s="187"/>
      <c r="AJ18" s="188"/>
    </row>
    <row r="19" s="185" customFormat="true" ht="14.25" hidden="false" customHeight="false" outlineLevel="0" collapsed="false">
      <c r="A19" s="179"/>
      <c r="B19" s="189" t="s">
        <v>36</v>
      </c>
      <c r="C19" s="181"/>
      <c r="D19" s="190" t="n">
        <v>64224</v>
      </c>
      <c r="E19" s="181"/>
      <c r="F19" s="191" t="n">
        <v>726</v>
      </c>
      <c r="G19" s="192" t="n">
        <v>1.13041853512706</v>
      </c>
      <c r="H19" s="181"/>
      <c r="I19" s="191" t="n">
        <v>843</v>
      </c>
      <c r="J19" s="192" t="n">
        <v>1.31259342301943</v>
      </c>
      <c r="K19" s="191" t="n">
        <v>779</v>
      </c>
      <c r="L19" s="192" t="n">
        <v>92.4080664294187</v>
      </c>
      <c r="M19" s="191" t="n">
        <v>16</v>
      </c>
      <c r="N19" s="192" t="n">
        <v>1.89798339264531</v>
      </c>
      <c r="O19" s="191" t="n">
        <v>20</v>
      </c>
      <c r="P19" s="192" t="n">
        <v>2.37247924080664</v>
      </c>
      <c r="Q19" s="191" t="n">
        <v>11</v>
      </c>
      <c r="R19" s="192" t="n">
        <v>1.30486358244365</v>
      </c>
      <c r="S19" s="191" t="n">
        <v>0</v>
      </c>
      <c r="T19" s="192" t="n">
        <v>0</v>
      </c>
      <c r="U19" s="191" t="n">
        <v>5</v>
      </c>
      <c r="V19" s="192" t="n">
        <v>0.593119810201661</v>
      </c>
      <c r="W19" s="191" t="n">
        <v>12</v>
      </c>
      <c r="X19" s="192" t="n">
        <v>1.42348754448399</v>
      </c>
      <c r="Z19" s="186"/>
      <c r="AA19" s="186"/>
      <c r="AB19" s="186"/>
      <c r="AC19" s="178" t="n">
        <v>44316</v>
      </c>
      <c r="AD19" s="168" t="n">
        <v>23620</v>
      </c>
      <c r="AE19" s="168" t="n">
        <v>14066</v>
      </c>
      <c r="AF19" s="186"/>
      <c r="AG19" s="186"/>
      <c r="AH19" s="186"/>
      <c r="AI19" s="187"/>
      <c r="AJ19" s="188"/>
    </row>
    <row r="20" s="185" customFormat="true" ht="14.25" hidden="false" customHeight="false" outlineLevel="0" collapsed="false">
      <c r="A20" s="179"/>
      <c r="B20" s="189" t="s">
        <v>37</v>
      </c>
      <c r="C20" s="181"/>
      <c r="D20" s="190" t="n">
        <v>178887</v>
      </c>
      <c r="E20" s="181"/>
      <c r="F20" s="191" t="n">
        <v>3446</v>
      </c>
      <c r="G20" s="192" t="n">
        <v>1.92635574412898</v>
      </c>
      <c r="H20" s="181"/>
      <c r="I20" s="191" t="n">
        <v>2418</v>
      </c>
      <c r="J20" s="192" t="n">
        <v>1.35169129115028</v>
      </c>
      <c r="K20" s="191" t="n">
        <v>2005</v>
      </c>
      <c r="L20" s="192" t="n">
        <v>82.9197684036394</v>
      </c>
      <c r="M20" s="191" t="n">
        <v>36</v>
      </c>
      <c r="N20" s="192" t="n">
        <v>1.48883374689826</v>
      </c>
      <c r="O20" s="191" t="n">
        <v>342</v>
      </c>
      <c r="P20" s="192" t="n">
        <v>14.1439205955335</v>
      </c>
      <c r="Q20" s="191" t="n">
        <v>0</v>
      </c>
      <c r="R20" s="192" t="n">
        <v>0</v>
      </c>
      <c r="S20" s="191" t="n">
        <v>8</v>
      </c>
      <c r="T20" s="192" t="n">
        <v>0.33085194375517</v>
      </c>
      <c r="U20" s="191" t="n">
        <v>27</v>
      </c>
      <c r="V20" s="192" t="n">
        <v>1.1166253101737</v>
      </c>
      <c r="W20" s="191" t="n">
        <v>0</v>
      </c>
      <c r="X20" s="192" t="n">
        <v>0</v>
      </c>
      <c r="Z20" s="186"/>
      <c r="AA20" s="186"/>
      <c r="AB20" s="186"/>
      <c r="AC20" s="178" t="n">
        <v>44347</v>
      </c>
      <c r="AD20" s="168" t="n">
        <v>21534</v>
      </c>
      <c r="AE20" s="168" t="n">
        <v>12150</v>
      </c>
      <c r="AF20" s="186"/>
      <c r="AG20" s="186"/>
      <c r="AH20" s="186"/>
      <c r="AI20" s="187"/>
      <c r="AJ20" s="188"/>
    </row>
    <row r="21" s="185" customFormat="true" ht="14.25" hidden="false" customHeight="false" outlineLevel="0" collapsed="false">
      <c r="A21" s="179"/>
      <c r="B21" s="189" t="s">
        <v>38</v>
      </c>
      <c r="C21" s="181"/>
      <c r="D21" s="190" t="n">
        <v>127165</v>
      </c>
      <c r="E21" s="181"/>
      <c r="F21" s="191" t="n">
        <v>4885</v>
      </c>
      <c r="G21" s="192" t="n">
        <v>3.84146581213384</v>
      </c>
      <c r="H21" s="181"/>
      <c r="I21" s="191" t="n">
        <v>1514</v>
      </c>
      <c r="J21" s="192" t="n">
        <v>1.19057916879645</v>
      </c>
      <c r="K21" s="191" t="n">
        <v>1361</v>
      </c>
      <c r="L21" s="192" t="n">
        <v>89.8943196829591</v>
      </c>
      <c r="M21" s="191" t="n">
        <v>19</v>
      </c>
      <c r="N21" s="192" t="n">
        <v>1.25495376486129</v>
      </c>
      <c r="O21" s="191" t="n">
        <v>32</v>
      </c>
      <c r="P21" s="192" t="n">
        <v>2.11360634081902</v>
      </c>
      <c r="Q21" s="191" t="n">
        <v>45</v>
      </c>
      <c r="R21" s="192" t="n">
        <v>2.97225891677675</v>
      </c>
      <c r="S21" s="191" t="n">
        <v>2</v>
      </c>
      <c r="T21" s="192" t="n">
        <v>0.132100396301189</v>
      </c>
      <c r="U21" s="191" t="n">
        <v>0</v>
      </c>
      <c r="V21" s="192" t="n">
        <v>0</v>
      </c>
      <c r="W21" s="191" t="n">
        <v>55</v>
      </c>
      <c r="X21" s="192" t="n">
        <v>3.6327608982827</v>
      </c>
      <c r="Z21" s="186"/>
      <c r="AA21" s="186"/>
      <c r="AB21" s="186"/>
      <c r="AC21" s="178" t="n">
        <v>44377</v>
      </c>
      <c r="AD21" s="168" t="n">
        <v>21833</v>
      </c>
      <c r="AE21" s="168" t="n">
        <v>13954</v>
      </c>
      <c r="AF21" s="186"/>
      <c r="AG21" s="186"/>
      <c r="AH21" s="186"/>
      <c r="AI21" s="187"/>
      <c r="AJ21" s="188"/>
    </row>
    <row r="22" s="185" customFormat="true" ht="14.25" hidden="false" customHeight="false" outlineLevel="0" collapsed="false">
      <c r="A22" s="179"/>
      <c r="B22" s="189" t="s">
        <v>39</v>
      </c>
      <c r="C22" s="181"/>
      <c r="D22" s="190" t="n">
        <v>31156</v>
      </c>
      <c r="E22" s="181"/>
      <c r="F22" s="191" t="n">
        <v>497</v>
      </c>
      <c r="G22" s="192" t="n">
        <v>1.59519835665682</v>
      </c>
      <c r="H22" s="181"/>
      <c r="I22" s="191" t="n">
        <v>439</v>
      </c>
      <c r="J22" s="192" t="n">
        <v>1.40903838746951</v>
      </c>
      <c r="K22" s="191" t="n">
        <v>416</v>
      </c>
      <c r="L22" s="192" t="n">
        <v>94.7608200455581</v>
      </c>
      <c r="M22" s="191" t="n">
        <v>0</v>
      </c>
      <c r="N22" s="192" t="n">
        <v>0</v>
      </c>
      <c r="O22" s="191" t="n">
        <v>15</v>
      </c>
      <c r="P22" s="192" t="n">
        <v>3.41685649202734</v>
      </c>
      <c r="Q22" s="191" t="n">
        <v>1</v>
      </c>
      <c r="R22" s="192" t="n">
        <v>0.227790432801822</v>
      </c>
      <c r="S22" s="191" t="n">
        <v>0</v>
      </c>
      <c r="T22" s="192" t="n">
        <v>0</v>
      </c>
      <c r="U22" s="191" t="n">
        <v>4</v>
      </c>
      <c r="V22" s="192" t="n">
        <v>0.911161731207289</v>
      </c>
      <c r="W22" s="191" t="n">
        <v>3</v>
      </c>
      <c r="X22" s="192" t="n">
        <v>0.683371298405467</v>
      </c>
      <c r="Z22" s="186"/>
      <c r="AA22" s="186"/>
      <c r="AB22" s="186"/>
      <c r="AC22" s="178" t="n">
        <v>44408</v>
      </c>
      <c r="AD22" s="168" t="n">
        <v>25882</v>
      </c>
      <c r="AE22" s="168" t="n">
        <v>13248</v>
      </c>
      <c r="AF22" s="186"/>
      <c r="AG22" s="186"/>
      <c r="AH22" s="186"/>
      <c r="AI22" s="187"/>
      <c r="AJ22" s="188"/>
    </row>
    <row r="23" s="185" customFormat="true" ht="14.25" hidden="false" customHeight="false" outlineLevel="0" collapsed="false">
      <c r="A23" s="179"/>
      <c r="B23" s="189" t="s">
        <v>40</v>
      </c>
      <c r="C23" s="181"/>
      <c r="D23" s="190" t="n">
        <v>66193</v>
      </c>
      <c r="E23" s="181"/>
      <c r="F23" s="191" t="n">
        <v>769</v>
      </c>
      <c r="G23" s="192" t="n">
        <v>1.16175426404605</v>
      </c>
      <c r="H23" s="181"/>
      <c r="I23" s="191" t="n">
        <v>742</v>
      </c>
      <c r="J23" s="192" t="n">
        <v>1.12096445243455</v>
      </c>
      <c r="K23" s="191" t="n">
        <v>733</v>
      </c>
      <c r="L23" s="192" t="n">
        <v>98.7870619946092</v>
      </c>
      <c r="M23" s="191" t="n">
        <v>7</v>
      </c>
      <c r="N23" s="192" t="n">
        <v>0.943396226415094</v>
      </c>
      <c r="O23" s="191" t="n">
        <v>2</v>
      </c>
      <c r="P23" s="192" t="n">
        <v>0.269541778975741</v>
      </c>
      <c r="Q23" s="191" t="n">
        <v>0</v>
      </c>
      <c r="R23" s="192" t="n">
        <v>0</v>
      </c>
      <c r="S23" s="191" t="n">
        <v>0</v>
      </c>
      <c r="T23" s="192" t="n">
        <v>0</v>
      </c>
      <c r="U23" s="191" t="n">
        <v>0</v>
      </c>
      <c r="V23" s="192" t="n">
        <v>0</v>
      </c>
      <c r="W23" s="191" t="n">
        <v>0</v>
      </c>
      <c r="X23" s="192" t="n">
        <v>0</v>
      </c>
      <c r="Z23" s="186"/>
      <c r="AA23" s="186"/>
      <c r="AB23" s="186"/>
      <c r="AC23" s="178" t="n">
        <v>44439</v>
      </c>
      <c r="AD23" s="168" t="n">
        <v>15551</v>
      </c>
      <c r="AE23" s="168" t="n">
        <v>13247</v>
      </c>
      <c r="AF23" s="186"/>
      <c r="AG23" s="186"/>
      <c r="AH23" s="186"/>
      <c r="AI23" s="187"/>
      <c r="AJ23" s="188"/>
    </row>
    <row r="24" s="185" customFormat="true" ht="14.25" hidden="false" customHeight="false" outlineLevel="0" collapsed="false">
      <c r="A24" s="179"/>
      <c r="B24" s="189" t="s">
        <v>41</v>
      </c>
      <c r="C24" s="181"/>
      <c r="D24" s="190" t="n">
        <v>159625</v>
      </c>
      <c r="E24" s="181"/>
      <c r="F24" s="191" t="n">
        <v>7808</v>
      </c>
      <c r="G24" s="192" t="n">
        <v>4.89146436961629</v>
      </c>
      <c r="H24" s="181"/>
      <c r="I24" s="191" t="n">
        <v>2159</v>
      </c>
      <c r="J24" s="192" t="n">
        <v>1.35254502740799</v>
      </c>
      <c r="K24" s="191" t="n">
        <v>1780</v>
      </c>
      <c r="L24" s="192" t="n">
        <v>82.4455766558592</v>
      </c>
      <c r="M24" s="191" t="n">
        <v>43</v>
      </c>
      <c r="N24" s="192" t="n">
        <v>1.99166280685503</v>
      </c>
      <c r="O24" s="191" t="n">
        <v>248</v>
      </c>
      <c r="P24" s="192" t="n">
        <v>11.4867994441871</v>
      </c>
      <c r="Q24" s="191" t="n">
        <v>0</v>
      </c>
      <c r="R24" s="192" t="n">
        <v>0</v>
      </c>
      <c r="S24" s="191" t="n">
        <v>0</v>
      </c>
      <c r="T24" s="192" t="n">
        <v>0</v>
      </c>
      <c r="U24" s="191" t="n">
        <v>12</v>
      </c>
      <c r="V24" s="192" t="n">
        <v>0.555812876331635</v>
      </c>
      <c r="W24" s="191" t="n">
        <v>76</v>
      </c>
      <c r="X24" s="192" t="n">
        <v>3.52014821676702</v>
      </c>
      <c r="Z24" s="186"/>
      <c r="AA24" s="186"/>
      <c r="AB24" s="186"/>
      <c r="AC24" s="178" t="n">
        <v>44469</v>
      </c>
      <c r="AD24" s="168" t="n">
        <v>29199</v>
      </c>
      <c r="AE24" s="168" t="n">
        <v>15187</v>
      </c>
      <c r="AF24" s="186"/>
      <c r="AG24" s="186"/>
      <c r="AH24" s="186"/>
      <c r="AI24" s="187"/>
      <c r="AJ24" s="188"/>
    </row>
    <row r="25" s="196" customFormat="true" ht="14.25" hidden="false" customHeight="false" outlineLevel="0" collapsed="false">
      <c r="A25" s="195"/>
      <c r="B25" s="189" t="s">
        <v>42</v>
      </c>
      <c r="C25" s="181"/>
      <c r="D25" s="190" t="n">
        <v>37342</v>
      </c>
      <c r="E25" s="181"/>
      <c r="F25" s="191" t="n">
        <v>620</v>
      </c>
      <c r="G25" s="192" t="n">
        <v>1.66032885223073</v>
      </c>
      <c r="H25" s="181"/>
      <c r="I25" s="191" t="n">
        <v>584</v>
      </c>
      <c r="J25" s="192" t="n">
        <v>1.56392266081088</v>
      </c>
      <c r="K25" s="191" t="n">
        <v>451</v>
      </c>
      <c r="L25" s="192" t="n">
        <v>77.2260273972603</v>
      </c>
      <c r="M25" s="191" t="n">
        <v>3</v>
      </c>
      <c r="N25" s="192" t="n">
        <v>0.513698630136986</v>
      </c>
      <c r="O25" s="191" t="n">
        <v>10</v>
      </c>
      <c r="P25" s="192" t="n">
        <v>1.71232876712329</v>
      </c>
      <c r="Q25" s="191" t="n">
        <v>79</v>
      </c>
      <c r="R25" s="192" t="n">
        <v>13.527397260274</v>
      </c>
      <c r="S25" s="191" t="n">
        <v>33</v>
      </c>
      <c r="T25" s="192" t="n">
        <v>5.65068493150685</v>
      </c>
      <c r="U25" s="191" t="n">
        <v>7</v>
      </c>
      <c r="V25" s="192" t="n">
        <v>1.1986301369863</v>
      </c>
      <c r="W25" s="191" t="n">
        <v>1</v>
      </c>
      <c r="X25" s="192" t="n">
        <v>0.171232876712329</v>
      </c>
      <c r="Z25" s="186"/>
      <c r="AA25" s="186"/>
      <c r="AB25" s="186"/>
      <c r="AC25" s="178" t="n">
        <v>44500</v>
      </c>
      <c r="AD25" s="168" t="n">
        <v>26213</v>
      </c>
      <c r="AE25" s="168" t="n">
        <v>13678</v>
      </c>
      <c r="AF25" s="186"/>
      <c r="AG25" s="186"/>
      <c r="AH25" s="186"/>
      <c r="AI25" s="187"/>
      <c r="AJ25" s="188"/>
    </row>
    <row r="26" s="185" customFormat="true" ht="14.25" hidden="false" customHeight="false" outlineLevel="0" collapsed="false">
      <c r="B26" s="189" t="s">
        <v>43</v>
      </c>
      <c r="C26" s="181"/>
      <c r="D26" s="197" t="n">
        <v>14543</v>
      </c>
      <c r="E26" s="181"/>
      <c r="F26" s="194" t="n">
        <v>265</v>
      </c>
      <c r="G26" s="192" t="n">
        <v>1.82218249329574</v>
      </c>
      <c r="H26" s="181"/>
      <c r="I26" s="194" t="n">
        <v>202</v>
      </c>
      <c r="J26" s="192" t="n">
        <v>1.388984391116</v>
      </c>
      <c r="K26" s="194" t="n">
        <v>196</v>
      </c>
      <c r="L26" s="192" t="n">
        <v>97.029702970297</v>
      </c>
      <c r="M26" s="194" t="n">
        <v>4</v>
      </c>
      <c r="N26" s="192" t="n">
        <v>1.98019801980198</v>
      </c>
      <c r="O26" s="194" t="n">
        <v>0</v>
      </c>
      <c r="P26" s="192" t="n">
        <v>0</v>
      </c>
      <c r="Q26" s="194" t="n">
        <v>0</v>
      </c>
      <c r="R26" s="192" t="n">
        <v>0</v>
      </c>
      <c r="S26" s="194" t="n">
        <v>0</v>
      </c>
      <c r="T26" s="192" t="n">
        <v>0</v>
      </c>
      <c r="U26" s="194" t="n">
        <v>2</v>
      </c>
      <c r="V26" s="192" t="n">
        <v>0.99009900990099</v>
      </c>
      <c r="W26" s="194" t="n">
        <v>0</v>
      </c>
      <c r="X26" s="192" t="n">
        <v>0</v>
      </c>
      <c r="Z26" s="186"/>
      <c r="AA26" s="186"/>
      <c r="AB26" s="186"/>
      <c r="AC26" s="178" t="n">
        <v>44530</v>
      </c>
      <c r="AD26" s="168" t="n">
        <v>25655</v>
      </c>
      <c r="AE26" s="168" t="n">
        <v>14422</v>
      </c>
      <c r="AF26" s="186"/>
      <c r="AG26" s="186"/>
      <c r="AH26" s="186"/>
      <c r="AI26" s="187"/>
      <c r="AJ26" s="188"/>
    </row>
    <row r="27" s="185" customFormat="true" ht="14.25" hidden="false" customHeight="false" outlineLevel="0" collapsed="false">
      <c r="B27" s="189" t="s">
        <v>44</v>
      </c>
      <c r="C27" s="181"/>
      <c r="D27" s="197" t="n">
        <v>65482</v>
      </c>
      <c r="E27" s="181"/>
      <c r="F27" s="194" t="n">
        <v>770</v>
      </c>
      <c r="G27" s="192" t="n">
        <v>1.17589566598455</v>
      </c>
      <c r="H27" s="181"/>
      <c r="I27" s="194" t="n">
        <v>962</v>
      </c>
      <c r="J27" s="192" t="n">
        <v>1.46910601386641</v>
      </c>
      <c r="K27" s="194" t="n">
        <v>809</v>
      </c>
      <c r="L27" s="192" t="n">
        <v>84.0956340956341</v>
      </c>
      <c r="M27" s="194" t="n">
        <v>11</v>
      </c>
      <c r="N27" s="192" t="n">
        <v>1.14345114345114</v>
      </c>
      <c r="O27" s="194" t="n">
        <v>113</v>
      </c>
      <c r="P27" s="192" t="n">
        <v>11.7463617463617</v>
      </c>
      <c r="Q27" s="194" t="n">
        <v>6</v>
      </c>
      <c r="R27" s="192" t="n">
        <v>0.623700623700624</v>
      </c>
      <c r="S27" s="194" t="n">
        <v>6</v>
      </c>
      <c r="T27" s="192" t="n">
        <v>0.623700623700624</v>
      </c>
      <c r="U27" s="194" t="n">
        <v>14</v>
      </c>
      <c r="V27" s="192" t="n">
        <v>1.45530145530146</v>
      </c>
      <c r="W27" s="194" t="n">
        <v>3</v>
      </c>
      <c r="X27" s="192" t="n">
        <v>0.311850311850312</v>
      </c>
      <c r="Z27" s="186"/>
      <c r="AA27" s="186"/>
      <c r="AB27" s="186"/>
      <c r="AC27" s="178" t="n">
        <v>44561</v>
      </c>
      <c r="AD27" s="168" t="n">
        <v>24712</v>
      </c>
      <c r="AE27" s="168" t="n">
        <v>14501</v>
      </c>
      <c r="AF27" s="186"/>
      <c r="AG27" s="186"/>
      <c r="AH27" s="186"/>
      <c r="AI27" s="187"/>
      <c r="AJ27" s="188"/>
    </row>
    <row r="28" s="185" customFormat="true" ht="14.25" hidden="false" customHeight="false" outlineLevel="0" collapsed="false">
      <c r="B28" s="189" t="s">
        <v>45</v>
      </c>
      <c r="C28" s="181"/>
      <c r="D28" s="197" t="n">
        <v>8400</v>
      </c>
      <c r="E28" s="181"/>
      <c r="F28" s="194" t="n">
        <v>162</v>
      </c>
      <c r="G28" s="198" t="n">
        <v>1.92857142857143</v>
      </c>
      <c r="H28" s="181"/>
      <c r="I28" s="194" t="n">
        <v>182</v>
      </c>
      <c r="J28" s="198" t="n">
        <v>2.16666666666667</v>
      </c>
      <c r="K28" s="194" t="n">
        <v>31</v>
      </c>
      <c r="L28" s="198" t="n">
        <v>17.032967032967</v>
      </c>
      <c r="M28" s="194" t="n">
        <v>0</v>
      </c>
      <c r="N28" s="198" t="n">
        <v>0</v>
      </c>
      <c r="O28" s="194" t="n">
        <v>150</v>
      </c>
      <c r="P28" s="198" t="n">
        <v>82.4175824175824</v>
      </c>
      <c r="Q28" s="194" t="n">
        <v>0</v>
      </c>
      <c r="R28" s="198" t="n">
        <v>0</v>
      </c>
      <c r="S28" s="194" t="n">
        <v>0</v>
      </c>
      <c r="T28" s="198" t="n">
        <v>0</v>
      </c>
      <c r="U28" s="194" t="n">
        <v>1</v>
      </c>
      <c r="V28" s="198" t="n">
        <v>0.54945054945055</v>
      </c>
      <c r="W28" s="194" t="n">
        <v>0</v>
      </c>
      <c r="X28" s="198" t="n">
        <v>0</v>
      </c>
      <c r="Z28" s="186"/>
      <c r="AA28" s="186"/>
      <c r="AB28" s="186"/>
      <c r="AC28" s="178" t="n">
        <v>44592</v>
      </c>
      <c r="AD28" s="168" t="n">
        <v>15800</v>
      </c>
      <c r="AE28" s="168" t="n">
        <v>18653</v>
      </c>
      <c r="AF28" s="186"/>
      <c r="AG28" s="186"/>
      <c r="AH28" s="186"/>
      <c r="AI28" s="187"/>
      <c r="AJ28" s="188"/>
    </row>
    <row r="29" s="185" customFormat="true" ht="14.25" hidden="false" customHeight="false" outlineLevel="0" collapsed="false">
      <c r="B29" s="199" t="s">
        <v>46</v>
      </c>
      <c r="C29" s="181"/>
      <c r="D29" s="200" t="n">
        <v>3070</v>
      </c>
      <c r="E29" s="181"/>
      <c r="F29" s="201" t="n">
        <v>27</v>
      </c>
      <c r="G29" s="202" t="n">
        <v>0.879478827361564</v>
      </c>
      <c r="H29" s="181"/>
      <c r="I29" s="201" t="n">
        <v>32</v>
      </c>
      <c r="J29" s="202" t="n">
        <v>1.04234527687296</v>
      </c>
      <c r="K29" s="201" t="n">
        <v>29</v>
      </c>
      <c r="L29" s="202" t="n">
        <v>90.625</v>
      </c>
      <c r="M29" s="201" t="n">
        <v>1</v>
      </c>
      <c r="N29" s="202" t="n">
        <v>3.125</v>
      </c>
      <c r="O29" s="201" t="n">
        <v>1</v>
      </c>
      <c r="P29" s="202" t="n">
        <v>3.125</v>
      </c>
      <c r="Q29" s="201" t="n">
        <v>0</v>
      </c>
      <c r="R29" s="202" t="n">
        <v>0</v>
      </c>
      <c r="S29" s="201" t="n">
        <v>0</v>
      </c>
      <c r="T29" s="202" t="n">
        <v>0</v>
      </c>
      <c r="U29" s="201" t="n">
        <v>0</v>
      </c>
      <c r="V29" s="202" t="n">
        <v>0</v>
      </c>
      <c r="W29" s="201" t="n">
        <v>1</v>
      </c>
      <c r="X29" s="202" t="n">
        <v>3.125</v>
      </c>
      <c r="Z29" s="186"/>
      <c r="AA29" s="186"/>
      <c r="AB29" s="186"/>
      <c r="AC29" s="178" t="n">
        <v>44620</v>
      </c>
      <c r="AD29" s="168" t="n">
        <v>21660</v>
      </c>
      <c r="AE29" s="168" t="n">
        <v>18762</v>
      </c>
      <c r="AF29" s="186"/>
      <c r="AG29" s="186"/>
      <c r="AH29" s="186"/>
      <c r="AI29" s="187"/>
      <c r="AJ29" s="188"/>
    </row>
    <row r="30" s="177" customFormat="true" ht="7.5" hidden="false" customHeight="true" outlineLevel="0" collapsed="false">
      <c r="A30" s="170"/>
      <c r="B30" s="171"/>
      <c r="C30" s="172"/>
      <c r="D30" s="171"/>
      <c r="E30" s="172"/>
      <c r="F30" s="203"/>
      <c r="G30" s="204"/>
      <c r="H30" s="172"/>
      <c r="I30" s="203"/>
      <c r="J30" s="204"/>
      <c r="K30" s="203"/>
      <c r="L30" s="204"/>
      <c r="M30" s="203"/>
      <c r="N30" s="204"/>
      <c r="O30" s="203"/>
      <c r="P30" s="204"/>
      <c r="Q30" s="203"/>
      <c r="R30" s="204"/>
      <c r="S30" s="203"/>
      <c r="T30" s="204"/>
      <c r="U30" s="203"/>
      <c r="V30" s="204"/>
      <c r="W30" s="203"/>
      <c r="X30" s="204"/>
      <c r="Z30" s="175"/>
      <c r="AA30" s="175"/>
      <c r="AB30" s="186"/>
      <c r="AC30" s="178" t="n">
        <v>44651</v>
      </c>
      <c r="AD30" s="168" t="n">
        <v>28954</v>
      </c>
      <c r="AE30" s="168" t="n">
        <v>17183</v>
      </c>
      <c r="AF30" s="175"/>
      <c r="AG30" s="175"/>
      <c r="AH30" s="186"/>
      <c r="AI30" s="187"/>
      <c r="AJ30" s="188"/>
    </row>
    <row r="31" s="205" customFormat="true" ht="15" hidden="false" customHeight="false" outlineLevel="0" collapsed="false">
      <c r="B31" s="206" t="s">
        <v>47</v>
      </c>
      <c r="C31" s="148"/>
      <c r="D31" s="207" t="n">
        <v>1268906</v>
      </c>
      <c r="E31" s="148"/>
      <c r="F31" s="208" t="n">
        <v>29962</v>
      </c>
      <c r="G31" s="209" t="n">
        <v>2.36124661716471</v>
      </c>
      <c r="H31" s="148"/>
      <c r="I31" s="208" t="n">
        <v>16217</v>
      </c>
      <c r="J31" s="209" t="n">
        <v>1.27803005108337</v>
      </c>
      <c r="K31" s="208" t="n">
        <v>14163</v>
      </c>
      <c r="L31" s="209" t="n">
        <v>87.3342788431893</v>
      </c>
      <c r="M31" s="208" t="n">
        <v>256</v>
      </c>
      <c r="N31" s="209" t="n">
        <v>1.57859036813221</v>
      </c>
      <c r="O31" s="208" t="n">
        <v>1082</v>
      </c>
      <c r="P31" s="209" t="n">
        <v>6.67201085280878</v>
      </c>
      <c r="Q31" s="208" t="n">
        <v>278</v>
      </c>
      <c r="R31" s="209" t="n">
        <v>1.71425047789357</v>
      </c>
      <c r="S31" s="208" t="n">
        <v>50</v>
      </c>
      <c r="T31" s="209" t="n">
        <v>0.308318431275822</v>
      </c>
      <c r="U31" s="208" t="n">
        <v>175</v>
      </c>
      <c r="V31" s="209" t="n">
        <v>1.07911450946538</v>
      </c>
      <c r="W31" s="208" t="n">
        <v>213</v>
      </c>
      <c r="X31" s="209" t="n">
        <v>1.313436517235</v>
      </c>
      <c r="Z31" s="186"/>
      <c r="AA31" s="186"/>
      <c r="AB31" s="175"/>
      <c r="AC31" s="178" t="n">
        <v>44681</v>
      </c>
      <c r="AD31" s="168" t="n">
        <v>20498</v>
      </c>
      <c r="AE31" s="168" t="n">
        <v>16055</v>
      </c>
      <c r="AF31" s="186"/>
      <c r="AG31" s="186"/>
      <c r="AH31" s="175"/>
      <c r="AI31" s="187"/>
      <c r="AJ31" s="210"/>
    </row>
    <row r="32" s="211" customFormat="true" ht="6.75" hidden="false" customHeight="true" outlineLevel="0" collapsed="false">
      <c r="B32" s="212" t="s">
        <v>52</v>
      </c>
      <c r="C32" s="213"/>
      <c r="E32" s="213"/>
      <c r="AC32" s="178" t="n">
        <v>44712</v>
      </c>
      <c r="AD32" s="168" t="n">
        <v>23876</v>
      </c>
      <c r="AE32" s="168" t="n">
        <v>15983</v>
      </c>
    </row>
    <row r="33" s="215" customFormat="true" ht="15" hidden="false" customHeight="true" outlineLevel="0" collapsed="false">
      <c r="B33" s="216" t="s">
        <v>139</v>
      </c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AC33" s="178" t="n">
        <v>44742</v>
      </c>
      <c r="AD33" s="168" t="n">
        <v>25318</v>
      </c>
      <c r="AE33" s="168" t="n">
        <v>16449</v>
      </c>
    </row>
    <row r="34" s="215" customFormat="true" ht="11.25" hidden="false" customHeight="true" outlineLevel="0" collapsed="false"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AC34" s="178" t="n">
        <v>44773</v>
      </c>
      <c r="AD34" s="168" t="n">
        <v>29962</v>
      </c>
      <c r="AE34" s="168" t="n">
        <v>16217</v>
      </c>
    </row>
    <row r="35" customFormat="false" ht="15" hidden="false" customHeight="true" outlineLevel="0" collapsed="false">
      <c r="B35" s="217"/>
      <c r="C35" s="217"/>
      <c r="D35" s="217"/>
      <c r="E35" s="218"/>
      <c r="F35" s="218"/>
      <c r="AC35" s="178"/>
      <c r="AD35" s="168"/>
      <c r="AE35" s="168"/>
    </row>
    <row r="36" customFormat="false" ht="15" hidden="false" customHeight="true" outlineLevel="0" collapsed="false">
      <c r="B36" s="219"/>
      <c r="C36" s="219"/>
      <c r="D36" s="219"/>
      <c r="E36" s="218"/>
      <c r="F36" s="218"/>
      <c r="AD36" s="168"/>
      <c r="AE36" s="168"/>
    </row>
    <row r="37" customFormat="false" ht="15" hidden="false" customHeight="false" outlineLevel="0" collapsed="false">
      <c r="AD37" s="168"/>
      <c r="AE37" s="168"/>
    </row>
    <row r="38" customFormat="false" ht="15" hidden="false" customHeight="false" outlineLevel="0" collapsed="false">
      <c r="AD38" s="168"/>
      <c r="AE38" s="168"/>
    </row>
  </sheetData>
  <mergeCells count="20">
    <mergeCell ref="B2:C2"/>
    <mergeCell ref="B3:C3"/>
    <mergeCell ref="A4:W4"/>
    <mergeCell ref="B5:W5"/>
    <mergeCell ref="B7:B10"/>
    <mergeCell ref="D7:D9"/>
    <mergeCell ref="F7:G7"/>
    <mergeCell ref="F8:G9"/>
    <mergeCell ref="I8:J9"/>
    <mergeCell ref="K8:X8"/>
    <mergeCell ref="K9:L9"/>
    <mergeCell ref="M9:N9"/>
    <mergeCell ref="O9:P9"/>
    <mergeCell ref="Q9:R9"/>
    <mergeCell ref="S9:T9"/>
    <mergeCell ref="U9:V9"/>
    <mergeCell ref="W9:X9"/>
    <mergeCell ref="B33:X34"/>
    <mergeCell ref="B35:D35"/>
    <mergeCell ref="B36:D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85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5.85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220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221" t="s">
        <v>73</v>
      </c>
      <c r="F1" s="221"/>
      <c r="H1" s="221" t="s">
        <v>74</v>
      </c>
      <c r="K1" s="221" t="s">
        <v>75</v>
      </c>
      <c r="N1" s="221" t="s">
        <v>76</v>
      </c>
      <c r="Q1" s="221" t="s">
        <v>77</v>
      </c>
      <c r="T1" s="221" t="s">
        <v>78</v>
      </c>
      <c r="W1" s="221" t="s">
        <v>56</v>
      </c>
      <c r="Z1" s="221" t="s">
        <v>79</v>
      </c>
    </row>
    <row r="2" s="2" customFormat="true" ht="14.25" hidden="false" customHeight="false" outlineLevel="0" collapsed="false">
      <c r="A2" s="3"/>
      <c r="B2" s="4"/>
      <c r="C2" s="34"/>
      <c r="D2" s="34"/>
      <c r="AB2" s="34"/>
      <c r="AD2" s="222"/>
    </row>
    <row r="3" s="35" customFormat="true" ht="47.25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223"/>
      <c r="M3" s="223"/>
      <c r="W3" s="224"/>
      <c r="AA3" s="224"/>
      <c r="AD3" s="225"/>
    </row>
    <row r="4" s="10" customFormat="true" ht="2.2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</row>
    <row r="5" s="10" customFormat="true" ht="20.25" hidden="false" customHeight="true" outlineLevel="0" collapsed="false">
      <c r="B5" s="466" t="s">
        <v>140</v>
      </c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  <c r="T5" s="466"/>
      <c r="U5" s="466"/>
      <c r="V5" s="466"/>
      <c r="W5" s="466"/>
      <c r="X5" s="466"/>
      <c r="Y5" s="466"/>
      <c r="Z5" s="466"/>
      <c r="AA5" s="466"/>
      <c r="AB5" s="466"/>
      <c r="AC5" s="466"/>
      <c r="AD5" s="466"/>
      <c r="AE5" s="401"/>
    </row>
    <row r="6" s="10" customFormat="true" ht="12.75" hidden="false" customHeight="true" outlineLevel="0" collapsed="false">
      <c r="B6" s="85" t="str">
        <f aca="false">porsaad!B6</f>
        <v>Situación a 31 de julio de 2022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"/>
    </row>
    <row r="7" s="10" customFormat="true" ht="5.25" hidden="false" customHeight="true" outlineLevel="0" collapsed="false">
      <c r="AC7" s="226"/>
      <c r="AD7" s="227"/>
    </row>
    <row r="8" s="228" customFormat="true" ht="21.75" hidden="false" customHeight="true" outlineLevel="0" collapsed="false">
      <c r="B8" s="229" t="s">
        <v>81</v>
      </c>
      <c r="C8" s="230"/>
      <c r="D8" s="229" t="s">
        <v>107</v>
      </c>
      <c r="E8" s="229" t="s">
        <v>82</v>
      </c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30"/>
      <c r="AC8" s="232" t="s">
        <v>47</v>
      </c>
      <c r="AD8" s="232"/>
    </row>
    <row r="9" s="228" customFormat="true" ht="21.75" hidden="false" customHeight="true" outlineLevel="0" collapsed="false">
      <c r="B9" s="229"/>
      <c r="C9" s="230"/>
      <c r="D9" s="229"/>
      <c r="E9" s="234" t="s">
        <v>83</v>
      </c>
      <c r="F9" s="234"/>
      <c r="G9" s="235"/>
      <c r="H9" s="234" t="s">
        <v>74</v>
      </c>
      <c r="I9" s="234"/>
      <c r="J9" s="235"/>
      <c r="K9" s="234" t="s">
        <v>75</v>
      </c>
      <c r="L9" s="234"/>
      <c r="M9" s="235"/>
      <c r="N9" s="234" t="s">
        <v>76</v>
      </c>
      <c r="O9" s="234"/>
      <c r="P9" s="235"/>
      <c r="Q9" s="234" t="s">
        <v>77</v>
      </c>
      <c r="R9" s="234"/>
      <c r="S9" s="235"/>
      <c r="T9" s="234" t="s">
        <v>78</v>
      </c>
      <c r="U9" s="234"/>
      <c r="V9" s="235"/>
      <c r="W9" s="234" t="s">
        <v>56</v>
      </c>
      <c r="X9" s="234"/>
      <c r="Y9" s="235"/>
      <c r="Z9" s="234" t="s">
        <v>79</v>
      </c>
      <c r="AA9" s="234"/>
      <c r="AB9" s="230"/>
      <c r="AC9" s="232"/>
      <c r="AD9" s="232"/>
    </row>
    <row r="10" s="228" customFormat="true" ht="21.75" hidden="false" customHeight="true" outlineLevel="0" collapsed="false">
      <c r="B10" s="229"/>
      <c r="D10" s="229"/>
      <c r="E10" s="49" t="s">
        <v>27</v>
      </c>
      <c r="F10" s="237" t="s">
        <v>84</v>
      </c>
      <c r="G10" s="236"/>
      <c r="H10" s="49" t="s">
        <v>27</v>
      </c>
      <c r="I10" s="237" t="s">
        <v>84</v>
      </c>
      <c r="J10" s="236"/>
      <c r="K10" s="49" t="s">
        <v>27</v>
      </c>
      <c r="L10" s="237" t="s">
        <v>84</v>
      </c>
      <c r="M10" s="236"/>
      <c r="N10" s="49" t="s">
        <v>27</v>
      </c>
      <c r="O10" s="237" t="s">
        <v>84</v>
      </c>
      <c r="P10" s="236"/>
      <c r="Q10" s="49" t="s">
        <v>27</v>
      </c>
      <c r="R10" s="237" t="s">
        <v>84</v>
      </c>
      <c r="S10" s="236"/>
      <c r="T10" s="49" t="s">
        <v>27</v>
      </c>
      <c r="U10" s="237" t="s">
        <v>84</v>
      </c>
      <c r="V10" s="236"/>
      <c r="W10" s="49" t="s">
        <v>27</v>
      </c>
      <c r="X10" s="237" t="s">
        <v>84</v>
      </c>
      <c r="Y10" s="236"/>
      <c r="Z10" s="49" t="s">
        <v>27</v>
      </c>
      <c r="AA10" s="237" t="s">
        <v>84</v>
      </c>
      <c r="AC10" s="238" t="s">
        <v>27</v>
      </c>
      <c r="AD10" s="239" t="s">
        <v>84</v>
      </c>
    </row>
    <row r="11" s="240" customFormat="true" ht="9" hidden="false" customHeight="true" outlineLevel="0" collapsed="false">
      <c r="B11" s="241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3"/>
      <c r="AC11" s="242"/>
      <c r="AD11" s="244"/>
    </row>
    <row r="12" s="245" customFormat="true" ht="21" hidden="false" customHeight="true" outlineLevel="0" collapsed="false">
      <c r="B12" s="381" t="s">
        <v>22</v>
      </c>
      <c r="D12" s="382" t="s">
        <v>89</v>
      </c>
      <c r="E12" s="248" t="n">
        <v>415</v>
      </c>
      <c r="F12" s="249" t="n">
        <f aca="false">E12/$AC12*100</f>
        <v>0.170319297381597</v>
      </c>
      <c r="G12" s="247"/>
      <c r="H12" s="248" t="n">
        <v>9157</v>
      </c>
      <c r="I12" s="249" t="n">
        <f aca="false">H12/$AC12*100</f>
        <v>3.75810555692358</v>
      </c>
      <c r="J12" s="247"/>
      <c r="K12" s="248" t="n">
        <v>5921</v>
      </c>
      <c r="L12" s="249" t="n">
        <f aca="false">K12/$AC12*100</f>
        <v>2.43002544529262</v>
      </c>
      <c r="M12" s="247"/>
      <c r="N12" s="248" t="n">
        <v>9282</v>
      </c>
      <c r="O12" s="249" t="n">
        <f aca="false">N12/$AC12*100</f>
        <v>3.80940655011081</v>
      </c>
      <c r="P12" s="247"/>
      <c r="Q12" s="248" t="n">
        <v>8043</v>
      </c>
      <c r="R12" s="249" t="n">
        <f aca="false">Q12/$AC12*100</f>
        <v>3.30091110563901</v>
      </c>
      <c r="S12" s="250"/>
      <c r="T12" s="248" t="n">
        <v>10605</v>
      </c>
      <c r="U12" s="251" t="n">
        <f aca="false">T12/$AC12*100</f>
        <v>4.35237626200443</v>
      </c>
      <c r="V12" s="247"/>
      <c r="W12" s="248" t="n">
        <v>35752</v>
      </c>
      <c r="X12" s="249" t="n">
        <f aca="false">W12/$AC12*100</f>
        <v>14.6729048674382</v>
      </c>
      <c r="Y12" s="247"/>
      <c r="Z12" s="248" t="n">
        <v>164485</v>
      </c>
      <c r="AA12" s="249" t="n">
        <f aca="false">Z12/$AC12*100</f>
        <v>67.5059509152097</v>
      </c>
      <c r="AB12" s="252"/>
      <c r="AC12" s="383" t="n">
        <f aca="false">E12+H12+K12+N12+Q12+T12+W12+Z12</f>
        <v>243660</v>
      </c>
      <c r="AD12" s="254" t="n">
        <f aca="false">F12+I12+L12+O12+R12+U12+X12+AA12</f>
        <v>100</v>
      </c>
      <c r="AF12" s="384"/>
    </row>
    <row r="13" s="245" customFormat="true" ht="21" hidden="false" customHeight="true" outlineLevel="0" collapsed="false">
      <c r="B13" s="381"/>
      <c r="D13" s="385" t="s">
        <v>90</v>
      </c>
      <c r="E13" s="386" t="n">
        <v>560</v>
      </c>
      <c r="F13" s="387" t="n">
        <f aca="false">E13/$AC13*100</f>
        <v>0.179573512906846</v>
      </c>
      <c r="G13" s="247"/>
      <c r="H13" s="386" t="n">
        <v>9607</v>
      </c>
      <c r="I13" s="387" t="n">
        <f aca="false">H13/$AC13*100</f>
        <v>3.08064774731441</v>
      </c>
      <c r="J13" s="247"/>
      <c r="K13" s="386" t="n">
        <v>7198</v>
      </c>
      <c r="L13" s="387" t="n">
        <f aca="false">K13/$AC13*100</f>
        <v>2.30816097482764</v>
      </c>
      <c r="M13" s="247"/>
      <c r="N13" s="386" t="n">
        <v>11152</v>
      </c>
      <c r="O13" s="387" t="n">
        <f aca="false">N13/$AC13*100</f>
        <v>3.57607824274491</v>
      </c>
      <c r="P13" s="247"/>
      <c r="Q13" s="386" t="n">
        <v>11848</v>
      </c>
      <c r="R13" s="387" t="n">
        <f aca="false">Q13/$AC13*100</f>
        <v>3.79926246592913</v>
      </c>
      <c r="S13" s="250"/>
      <c r="T13" s="386" t="n">
        <v>18089</v>
      </c>
      <c r="U13" s="388" t="n">
        <f aca="false">T13/$AC13*100</f>
        <v>5.80054513387847</v>
      </c>
      <c r="V13" s="247"/>
      <c r="W13" s="386" t="n">
        <v>56686</v>
      </c>
      <c r="X13" s="387" t="n">
        <f aca="false">W13/$AC13*100</f>
        <v>18.1773288439955</v>
      </c>
      <c r="Y13" s="247"/>
      <c r="Z13" s="386" t="n">
        <v>196710</v>
      </c>
      <c r="AA13" s="387" t="n">
        <f aca="false">Z13/$AC13*100</f>
        <v>63.0784030784031</v>
      </c>
      <c r="AB13" s="252"/>
      <c r="AC13" s="389" t="n">
        <f aca="false">E13+H13+K13+N13+Q13+T13+W13+Z13</f>
        <v>311850</v>
      </c>
      <c r="AD13" s="390" t="n">
        <f aca="false">F13+I13+L13+O13+R13+U13+X13+AA13</f>
        <v>100</v>
      </c>
      <c r="AF13" s="384"/>
    </row>
    <row r="14" s="245" customFormat="true" ht="21" hidden="false" customHeight="true" outlineLevel="0" collapsed="false">
      <c r="B14" s="381"/>
      <c r="D14" s="385" t="s">
        <v>91</v>
      </c>
      <c r="E14" s="386" t="n">
        <v>197</v>
      </c>
      <c r="F14" s="387" t="n">
        <f aca="false">E14/$AC14*100</f>
        <v>0.0771390421445437</v>
      </c>
      <c r="G14" s="247"/>
      <c r="H14" s="386" t="n">
        <v>6259</v>
      </c>
      <c r="I14" s="387" t="n">
        <f aca="false">H14/$AC14*100</f>
        <v>2.45082875524213</v>
      </c>
      <c r="J14" s="247"/>
      <c r="K14" s="386" t="n">
        <v>5372</v>
      </c>
      <c r="L14" s="387" t="n">
        <f aca="false">K14/$AC14*100</f>
        <v>2.10350728122075</v>
      </c>
      <c r="M14" s="247"/>
      <c r="N14" s="386" t="n">
        <v>7889</v>
      </c>
      <c r="O14" s="387" t="n">
        <f aca="false">N14/$AC14*100</f>
        <v>3.0890858044584</v>
      </c>
      <c r="P14" s="247"/>
      <c r="Q14" s="386" t="n">
        <v>9603</v>
      </c>
      <c r="R14" s="387" t="n">
        <f aca="false">Q14/$AC14*100</f>
        <v>3.76023462799012</v>
      </c>
      <c r="S14" s="250"/>
      <c r="T14" s="386" t="n">
        <v>16335</v>
      </c>
      <c r="U14" s="388" t="n">
        <f aca="false">T14/$AC14*100</f>
        <v>6.39627539812752</v>
      </c>
      <c r="V14" s="247"/>
      <c r="W14" s="386" t="n">
        <v>58860</v>
      </c>
      <c r="X14" s="387" t="n">
        <f aca="false">W14/$AC14*100</f>
        <v>23.047736145319</v>
      </c>
      <c r="Y14" s="247"/>
      <c r="Z14" s="386" t="n">
        <v>150868</v>
      </c>
      <c r="AA14" s="387" t="n">
        <f aca="false">Z14/$AC14*100</f>
        <v>59.0751929454976</v>
      </c>
      <c r="AB14" s="252"/>
      <c r="AC14" s="389" t="n">
        <f aca="false">E14+H14+K14+N14+Q14+T14+W14+Z14</f>
        <v>255383</v>
      </c>
      <c r="AD14" s="390" t="n">
        <f aca="false">F14+I14+L14+O14+R14+U14+X14+AA14</f>
        <v>100</v>
      </c>
      <c r="AF14" s="384"/>
    </row>
    <row r="15" s="245" customFormat="true" ht="21" hidden="false" customHeight="true" outlineLevel="0" collapsed="false">
      <c r="B15" s="381"/>
      <c r="D15" s="391" t="s">
        <v>108</v>
      </c>
      <c r="E15" s="392" t="n">
        <v>1172</v>
      </c>
      <c r="F15" s="393" t="n">
        <f aca="false">E15/$AC15*100</f>
        <v>0.144532015937984</v>
      </c>
      <c r="G15" s="247"/>
      <c r="H15" s="392" t="n">
        <v>25023</v>
      </c>
      <c r="I15" s="393" t="n">
        <f aca="false">H15/$AC15*100</f>
        <v>3.08585719694214</v>
      </c>
      <c r="J15" s="247"/>
      <c r="K15" s="392" t="n">
        <v>18491</v>
      </c>
      <c r="L15" s="393" t="n">
        <f aca="false">K15/$AC15*100</f>
        <v>2.28032551767003</v>
      </c>
      <c r="M15" s="247"/>
      <c r="N15" s="392" t="n">
        <v>28323</v>
      </c>
      <c r="O15" s="393" t="n">
        <f aca="false">N15/$AC15*100</f>
        <v>3.49281594489039</v>
      </c>
      <c r="P15" s="247"/>
      <c r="Q15" s="392" t="n">
        <v>29494</v>
      </c>
      <c r="R15" s="393" t="n">
        <f aca="false">Q15/$AC15*100</f>
        <v>3.63722463999566</v>
      </c>
      <c r="S15" s="250"/>
      <c r="T15" s="392" t="n">
        <v>45029</v>
      </c>
      <c r="U15" s="394" t="n">
        <f aca="false">T15/$AC15*100</f>
        <v>5.55301377617022</v>
      </c>
      <c r="V15" s="247"/>
      <c r="W15" s="392" t="n">
        <v>151298</v>
      </c>
      <c r="X15" s="393" t="n">
        <f aca="false">W15/$AC15*100</f>
        <v>18.6581953475983</v>
      </c>
      <c r="Y15" s="247"/>
      <c r="Z15" s="392" t="n">
        <v>512063</v>
      </c>
      <c r="AA15" s="393" t="n">
        <f aca="false">Z15/$AC15*100</f>
        <v>63.1480355607953</v>
      </c>
      <c r="AB15" s="252"/>
      <c r="AC15" s="395" t="n">
        <f aca="false">SUM(AC12:AC14)</f>
        <v>810893</v>
      </c>
      <c r="AD15" s="396" t="n">
        <f aca="false">F15+I15+L15+O15+R15+U15+X15+AA15</f>
        <v>100</v>
      </c>
      <c r="AF15" s="384"/>
    </row>
    <row r="16" s="245" customFormat="true" ht="21" hidden="false" customHeight="true" outlineLevel="0" collapsed="false">
      <c r="B16" s="381" t="s">
        <v>23</v>
      </c>
      <c r="D16" s="382" t="s">
        <v>89</v>
      </c>
      <c r="E16" s="248" t="n">
        <v>585</v>
      </c>
      <c r="F16" s="249" t="n">
        <f aca="false">E16/$AC16*100</f>
        <v>0.436511785818217</v>
      </c>
      <c r="G16" s="247"/>
      <c r="H16" s="248" t="n">
        <v>18166</v>
      </c>
      <c r="I16" s="249" t="n">
        <f aca="false">H16/$AC16*100</f>
        <v>13.5549967541431</v>
      </c>
      <c r="J16" s="247"/>
      <c r="K16" s="248" t="n">
        <v>8749</v>
      </c>
      <c r="L16" s="249" t="n">
        <f aca="false">K16/$AC16*100</f>
        <v>6.52827626345911</v>
      </c>
      <c r="M16" s="247"/>
      <c r="N16" s="248" t="n">
        <v>11307</v>
      </c>
      <c r="O16" s="249" t="n">
        <f aca="false">N16/$AC16*100</f>
        <v>8.43698933717364</v>
      </c>
      <c r="P16" s="247"/>
      <c r="Q16" s="248" t="n">
        <v>9208</v>
      </c>
      <c r="R16" s="249" t="n">
        <f aca="false">Q16/$AC16*100</f>
        <v>6.87077012617802</v>
      </c>
      <c r="S16" s="250"/>
      <c r="T16" s="248" t="n">
        <v>11476</v>
      </c>
      <c r="U16" s="251" t="n">
        <f aca="false">T16/$AC16*100</f>
        <v>8.56309274196557</v>
      </c>
      <c r="V16" s="247"/>
      <c r="W16" s="248" t="n">
        <v>25559</v>
      </c>
      <c r="X16" s="249" t="n">
        <f aca="false">W16/$AC16*100</f>
        <v>19.0714610832954</v>
      </c>
      <c r="Y16" s="247"/>
      <c r="Z16" s="248" t="n">
        <v>48967</v>
      </c>
      <c r="AA16" s="249" t="n">
        <f aca="false">Z16/$AC16*100</f>
        <v>36.5379019079669</v>
      </c>
      <c r="AB16" s="252"/>
      <c r="AC16" s="383" t="n">
        <f aca="false">E16+H16+K16+N16+Q16+T16+W16+Z16</f>
        <v>134017</v>
      </c>
      <c r="AD16" s="254" t="n">
        <f aca="false">F16+I16+L16+O16+R16+U16+X16+AA16</f>
        <v>100</v>
      </c>
      <c r="AF16" s="384"/>
    </row>
    <row r="17" s="245" customFormat="true" ht="21" hidden="false" customHeight="true" outlineLevel="0" collapsed="false">
      <c r="B17" s="381"/>
      <c r="D17" s="385" t="s">
        <v>90</v>
      </c>
      <c r="E17" s="386" t="n">
        <v>726</v>
      </c>
      <c r="F17" s="387" t="n">
        <f aca="false">E17/$AC17*100</f>
        <v>0.402689030883919</v>
      </c>
      <c r="G17" s="247"/>
      <c r="H17" s="386" t="n">
        <v>22191</v>
      </c>
      <c r="I17" s="387" t="n">
        <f aca="false">H17/$AC17*100</f>
        <v>12.3086395101171</v>
      </c>
      <c r="J17" s="247"/>
      <c r="K17" s="386" t="n">
        <v>10821</v>
      </c>
      <c r="L17" s="387" t="n">
        <f aca="false">K17/$AC17*100</f>
        <v>6.00206336528222</v>
      </c>
      <c r="M17" s="247"/>
      <c r="N17" s="386" t="n">
        <v>14745</v>
      </c>
      <c r="O17" s="387" t="n">
        <f aca="false">N17/$AC17*100</f>
        <v>8.1785809371672</v>
      </c>
      <c r="P17" s="247"/>
      <c r="Q17" s="386" t="n">
        <v>14089</v>
      </c>
      <c r="R17" s="387" t="n">
        <f aca="false">Q17/$AC17*100</f>
        <v>7.81471867234647</v>
      </c>
      <c r="S17" s="250"/>
      <c r="T17" s="386" t="n">
        <v>19420</v>
      </c>
      <c r="U17" s="388" t="n">
        <f aca="false">T17/$AC17*100</f>
        <v>10.7716542421015</v>
      </c>
      <c r="V17" s="247"/>
      <c r="W17" s="386" t="n">
        <v>35942</v>
      </c>
      <c r="X17" s="387" t="n">
        <f aca="false">W17/$AC17*100</f>
        <v>19.9358803691871</v>
      </c>
      <c r="Y17" s="247"/>
      <c r="Z17" s="386" t="n">
        <v>62354</v>
      </c>
      <c r="AA17" s="387" t="n">
        <f aca="false">Z17/$AC17*100</f>
        <v>34.5857738729145</v>
      </c>
      <c r="AB17" s="252"/>
      <c r="AC17" s="389" t="n">
        <f aca="false">E17+H17+K17+N17+Q17+T17+W17+Z17</f>
        <v>180288</v>
      </c>
      <c r="AD17" s="390" t="n">
        <f aca="false">F17+I17+L17+O17+R17+U17+X17+AA17</f>
        <v>100</v>
      </c>
      <c r="AF17" s="384"/>
    </row>
    <row r="18" s="245" customFormat="true" ht="21" hidden="false" customHeight="true" outlineLevel="0" collapsed="false">
      <c r="B18" s="381"/>
      <c r="D18" s="385" t="s">
        <v>91</v>
      </c>
      <c r="E18" s="386" t="n">
        <v>298</v>
      </c>
      <c r="F18" s="387" t="n">
        <f aca="false">E18/$AC18*100</f>
        <v>0.207364934450413</v>
      </c>
      <c r="G18" s="247"/>
      <c r="H18" s="386" t="n">
        <v>13676</v>
      </c>
      <c r="I18" s="387" t="n">
        <f aca="false">H18/$AC18*100</f>
        <v>9.51651960920756</v>
      </c>
      <c r="J18" s="247"/>
      <c r="K18" s="386" t="n">
        <v>8974</v>
      </c>
      <c r="L18" s="387" t="n">
        <f aca="false">K18/$AC18*100</f>
        <v>6.24460711999332</v>
      </c>
      <c r="M18" s="247"/>
      <c r="N18" s="386" t="n">
        <v>11032</v>
      </c>
      <c r="O18" s="387" t="n">
        <f aca="false">N18/$AC18*100</f>
        <v>7.67667770757369</v>
      </c>
      <c r="P18" s="247"/>
      <c r="Q18" s="386" t="n">
        <v>11321</v>
      </c>
      <c r="R18" s="387" t="n">
        <f aca="false">Q18/$AC18*100</f>
        <v>7.87777994266151</v>
      </c>
      <c r="S18" s="250"/>
      <c r="T18" s="386" t="n">
        <v>15709</v>
      </c>
      <c r="U18" s="388" t="n">
        <f aca="false">T18/$AC18*100</f>
        <v>10.9311938096696</v>
      </c>
      <c r="V18" s="247"/>
      <c r="W18" s="386" t="n">
        <v>28975</v>
      </c>
      <c r="X18" s="387" t="n">
        <f aca="false">W18/$AC18*100</f>
        <v>20.1624126701367</v>
      </c>
      <c r="Y18" s="247"/>
      <c r="Z18" s="386" t="n">
        <v>53723</v>
      </c>
      <c r="AA18" s="387" t="n">
        <f aca="false">Z18/$AC18*100</f>
        <v>37.3834442063072</v>
      </c>
      <c r="AB18" s="252"/>
      <c r="AC18" s="389" t="n">
        <f aca="false">E18+H18+K18+N18+Q18+T18+W18+Z18</f>
        <v>143708</v>
      </c>
      <c r="AD18" s="390" t="n">
        <f aca="false">F18+I18+L18+O18+R18+U18+X18+AA18</f>
        <v>100</v>
      </c>
      <c r="AF18" s="384"/>
    </row>
    <row r="19" s="245" customFormat="true" ht="21" hidden="false" customHeight="true" outlineLevel="0" collapsed="false">
      <c r="B19" s="381"/>
      <c r="D19" s="391" t="s">
        <v>108</v>
      </c>
      <c r="E19" s="392" t="n">
        <v>1609</v>
      </c>
      <c r="F19" s="393" t="n">
        <f aca="false">E19/$AC19*100</f>
        <v>0.351300072268691</v>
      </c>
      <c r="G19" s="247"/>
      <c r="H19" s="392" t="n">
        <v>54033</v>
      </c>
      <c r="I19" s="393" t="n">
        <f aca="false">H19/$AC19*100</f>
        <v>11.7972633964538</v>
      </c>
      <c r="J19" s="247"/>
      <c r="K19" s="392" t="n">
        <v>28544</v>
      </c>
      <c r="L19" s="393" t="n">
        <f aca="false">K19/$AC19*100</f>
        <v>6.23213751574737</v>
      </c>
      <c r="M19" s="247"/>
      <c r="N19" s="392" t="n">
        <v>37084</v>
      </c>
      <c r="O19" s="393" t="n">
        <f aca="false">N19/$AC19*100</f>
        <v>8.09671341206472</v>
      </c>
      <c r="P19" s="247"/>
      <c r="Q19" s="392" t="n">
        <v>34618</v>
      </c>
      <c r="R19" s="393" t="n">
        <f aca="false">Q19/$AC19*100</f>
        <v>7.55830074692203</v>
      </c>
      <c r="S19" s="250"/>
      <c r="T19" s="392" t="n">
        <v>46605</v>
      </c>
      <c r="U19" s="394" t="n">
        <f aca="false">T19/$AC19*100</f>
        <v>10.1754753686031</v>
      </c>
      <c r="V19" s="247"/>
      <c r="W19" s="392" t="n">
        <v>90476</v>
      </c>
      <c r="X19" s="393" t="n">
        <f aca="false">W19/$AC19*100</f>
        <v>19.7540244490877</v>
      </c>
      <c r="Y19" s="247"/>
      <c r="Z19" s="392" t="n">
        <v>165044</v>
      </c>
      <c r="AA19" s="393" t="n">
        <f aca="false">Z19/$AC19*100</f>
        <v>36.0347850388526</v>
      </c>
      <c r="AB19" s="252"/>
      <c r="AC19" s="395" t="n">
        <f aca="false">SUM(AC16:AC18)</f>
        <v>458013</v>
      </c>
      <c r="AD19" s="396" t="n">
        <f aca="false">F19+I19+L19+O19+R19+U19+X19+AA19</f>
        <v>100</v>
      </c>
      <c r="AF19" s="384"/>
    </row>
    <row r="20" s="261" customFormat="true" ht="3" hidden="false" customHeight="true" outlineLevel="0" collapsed="false">
      <c r="B20" s="397"/>
      <c r="C20" s="230"/>
      <c r="D20" s="252"/>
      <c r="E20" s="263"/>
      <c r="F20" s="264"/>
      <c r="G20" s="252"/>
      <c r="H20" s="263"/>
      <c r="I20" s="264"/>
      <c r="J20" s="252"/>
      <c r="K20" s="263"/>
      <c r="L20" s="264"/>
      <c r="M20" s="252"/>
      <c r="N20" s="263"/>
      <c r="O20" s="264"/>
      <c r="P20" s="252"/>
      <c r="Q20" s="263"/>
      <c r="R20" s="264"/>
      <c r="S20" s="252"/>
      <c r="T20" s="263"/>
      <c r="U20" s="264"/>
      <c r="V20" s="252"/>
      <c r="W20" s="263"/>
      <c r="X20" s="264"/>
      <c r="Y20" s="252"/>
      <c r="Z20" s="263"/>
      <c r="AA20" s="264"/>
      <c r="AB20" s="252"/>
      <c r="AC20" s="263"/>
      <c r="AD20" s="265"/>
    </row>
    <row r="21" s="266" customFormat="true" ht="18" hidden="false" customHeight="true" outlineLevel="0" collapsed="false">
      <c r="B21" s="229" t="s">
        <v>47</v>
      </c>
      <c r="C21" s="229"/>
      <c r="D21" s="229"/>
      <c r="E21" s="268" t="n">
        <f aca="false">E15+E19</f>
        <v>2781</v>
      </c>
      <c r="F21" s="269" t="n">
        <f aca="false">E21/$AC21*100</f>
        <v>0.219165170627296</v>
      </c>
      <c r="G21" s="252"/>
      <c r="H21" s="268" t="n">
        <f aca="false">H15+H19</f>
        <v>79056</v>
      </c>
      <c r="I21" s="269" t="n">
        <f aca="false">H21/$AC21*100</f>
        <v>6.23024873394877</v>
      </c>
      <c r="J21" s="252"/>
      <c r="K21" s="268" t="n">
        <f aca="false">K15+K19</f>
        <v>47035</v>
      </c>
      <c r="L21" s="269" t="n">
        <f aca="false">K21/$AC21*100</f>
        <v>3.70673635399312</v>
      </c>
      <c r="M21" s="252"/>
      <c r="N21" s="268" t="n">
        <f aca="false">N15+N19</f>
        <v>65407</v>
      </c>
      <c r="O21" s="269" t="n">
        <f aca="false">N21/$AC21*100</f>
        <v>5.15459774010053</v>
      </c>
      <c r="P21" s="252"/>
      <c r="Q21" s="268" t="n">
        <f aca="false">Q15+Q19</f>
        <v>64112</v>
      </c>
      <c r="R21" s="269" t="n">
        <f aca="false">Q21/$AC21*100</f>
        <v>5.05254132299792</v>
      </c>
      <c r="S21" s="252"/>
      <c r="T21" s="268" t="n">
        <f aca="false">T15+T19</f>
        <v>91634</v>
      </c>
      <c r="U21" s="269" t="n">
        <f aca="false">T21/$AC21*100</f>
        <v>7.22149631257162</v>
      </c>
      <c r="V21" s="252"/>
      <c r="W21" s="268" t="n">
        <f aca="false">W15+W19</f>
        <v>241774</v>
      </c>
      <c r="X21" s="269" t="n">
        <f aca="false">W21/$AC21*100</f>
        <v>19.0537360529464</v>
      </c>
      <c r="Y21" s="252"/>
      <c r="Z21" s="268" t="n">
        <f aca="false">Z15+Z19</f>
        <v>677107</v>
      </c>
      <c r="AA21" s="269" t="n">
        <f aca="false">Z21/$AC21*100</f>
        <v>53.3614783128144</v>
      </c>
      <c r="AB21" s="252"/>
      <c r="AC21" s="268" t="n">
        <f aca="false">AC15+AC19</f>
        <v>1268906</v>
      </c>
      <c r="AD21" s="269" t="n">
        <f aca="false">F21+I21+L21+O21+R21+U21+X21+AA21</f>
        <v>100</v>
      </c>
    </row>
    <row r="22" s="80" customFormat="true" ht="5.25" hidden="false" customHeight="true" outlineLevel="0" collapsed="false"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271"/>
      <c r="P22" s="271"/>
      <c r="AD22" s="272"/>
    </row>
    <row r="23" s="80" customFormat="true" ht="5.25" hidden="false" customHeight="true" outlineLevel="0" collapsed="false"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271"/>
      <c r="P23" s="271"/>
      <c r="AD23" s="272"/>
    </row>
    <row r="24" s="80" customFormat="true" ht="12.75" hidden="false" customHeight="true" outlineLevel="0" collapsed="false"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AD24" s="272"/>
    </row>
    <row r="25" s="273" customFormat="true" ht="24.75" hidden="false" customHeight="true" outlineLevel="0" collapsed="false">
      <c r="B25" s="274"/>
      <c r="C25" s="274"/>
      <c r="D25" s="274"/>
      <c r="E25" s="274" t="s">
        <v>109</v>
      </c>
      <c r="F25" s="274" t="s">
        <v>74</v>
      </c>
      <c r="G25" s="274"/>
      <c r="H25" s="274" t="s">
        <v>75</v>
      </c>
      <c r="I25" s="274" t="s">
        <v>76</v>
      </c>
      <c r="J25" s="274"/>
      <c r="K25" s="274" t="s">
        <v>77</v>
      </c>
      <c r="L25" s="274" t="s">
        <v>78</v>
      </c>
      <c r="M25" s="274"/>
      <c r="N25" s="274" t="s">
        <v>56</v>
      </c>
      <c r="O25" s="274" t="s">
        <v>79</v>
      </c>
      <c r="P25" s="274"/>
      <c r="AD25" s="275"/>
    </row>
    <row r="26" s="276" customFormat="true" ht="10.5" hidden="false" customHeight="false" outlineLevel="0" collapsed="false">
      <c r="B26" s="277"/>
      <c r="C26" s="277"/>
      <c r="D26" s="277"/>
      <c r="E26" s="277" t="e">
        <f aca="false">#REF!</f>
        <v>#REF!</v>
      </c>
      <c r="F26" s="278" t="e">
        <f aca="false">#REF!</f>
        <v>#REF!</v>
      </c>
      <c r="G26" s="278"/>
      <c r="H26" s="278" t="e">
        <f aca="false">#REF!</f>
        <v>#REF!</v>
      </c>
      <c r="I26" s="278" t="e">
        <f aca="false">#REF!</f>
        <v>#REF!</v>
      </c>
      <c r="J26" s="278"/>
      <c r="K26" s="278" t="e">
        <f aca="false">#REF!</f>
        <v>#REF!</v>
      </c>
      <c r="L26" s="278" t="e">
        <f aca="false">#REF!</f>
        <v>#REF!</v>
      </c>
      <c r="M26" s="278"/>
      <c r="N26" s="278" t="e">
        <f aca="false">#REF!</f>
        <v>#REF!</v>
      </c>
      <c r="O26" s="278" t="e">
        <f aca="false">#REF!</f>
        <v>#REF!</v>
      </c>
      <c r="P26" s="278"/>
      <c r="AD26" s="279"/>
    </row>
    <row r="27" s="80" customFormat="true" ht="15" hidden="false" customHeight="false" outlineLevel="0" collapsed="false"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AD27" s="272"/>
    </row>
    <row r="28" s="80" customFormat="true" ht="15" hidden="false" customHeight="false" outlineLevel="0" collapsed="false"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AD28" s="272"/>
    </row>
    <row r="29" s="80" customFormat="true" ht="15" hidden="false" customHeight="false" outlineLevel="0" collapsed="false"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AD29" s="272"/>
    </row>
    <row r="30" s="80" customFormat="true" ht="15" hidden="false" customHeight="false" outlineLevel="0" collapsed="false"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AD30" s="272"/>
    </row>
    <row r="31" s="80" customFormat="true" ht="15" hidden="false" customHeight="false" outlineLevel="0" collapsed="false"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AD31" s="272"/>
    </row>
    <row r="32" s="80" customFormat="true" ht="15" hidden="false" customHeight="false" outlineLevel="0" collapsed="false"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AD32" s="272"/>
    </row>
    <row r="33" s="80" customFormat="true" ht="15" hidden="false" customHeight="false" outlineLevel="0" collapsed="false"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AD33" s="272"/>
    </row>
    <row r="34" s="80" customFormat="true" ht="15" hidden="false" customHeight="false" outlineLevel="0" collapsed="false"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AD34" s="272"/>
    </row>
    <row r="35" s="80" customFormat="true" ht="15" hidden="false" customHeight="true" outlineLevel="0" collapsed="false">
      <c r="C35" s="280" t="s">
        <v>85</v>
      </c>
      <c r="D35" s="280"/>
      <c r="E35" s="280"/>
      <c r="F35" s="280"/>
      <c r="G35" s="280"/>
      <c r="H35" s="280"/>
      <c r="I35" s="280"/>
      <c r="J35" s="280"/>
      <c r="K35" s="280"/>
      <c r="L35" s="280"/>
      <c r="M35" s="271"/>
      <c r="N35" s="271"/>
      <c r="O35" s="271"/>
      <c r="P35" s="271"/>
      <c r="AD35" s="272"/>
    </row>
    <row r="36" s="80" customFormat="true" ht="15" hidden="false" customHeight="false" outlineLevel="0" collapsed="false">
      <c r="L36" s="271"/>
      <c r="M36" s="271"/>
      <c r="N36" s="271"/>
      <c r="O36" s="271"/>
      <c r="P36" s="271"/>
      <c r="AD36" s="272"/>
    </row>
    <row r="37" s="80" customFormat="true" ht="15" hidden="false" customHeight="false" outlineLevel="0" collapsed="false"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AD37" s="272"/>
    </row>
    <row r="38" s="80" customFormat="true" ht="5.25" hidden="false" customHeight="true" outlineLevel="0" collapsed="false"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AD38" s="272"/>
    </row>
    <row r="39" s="80" customFormat="true" ht="5.25" hidden="false" customHeight="true" outlineLevel="0" collapsed="false"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AD39" s="272"/>
    </row>
    <row r="40" s="80" customFormat="true" ht="16.5" hidden="false" customHeight="true" outlineLevel="0" collapsed="false"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AD40" s="272"/>
    </row>
    <row r="41" s="80" customFormat="true" ht="15" hidden="false" customHeight="false" outlineLevel="0" collapsed="false"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AD41" s="272"/>
    </row>
    <row r="42" s="80" customFormat="true" ht="15" hidden="false" customHeight="false" outlineLevel="0" collapsed="false">
      <c r="AD42" s="272"/>
    </row>
    <row r="43" s="75" customFormat="true" ht="15" hidden="false" customHeight="false" outlineLevel="0" collapsed="false">
      <c r="AD43" s="281"/>
    </row>
    <row r="44" s="19" customFormat="true" ht="12.75" hidden="false" customHeight="true" outlineLevel="0" collapsed="false">
      <c r="B44" s="282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3"/>
      <c r="AD44" s="284"/>
    </row>
  </sheetData>
  <mergeCells count="21">
    <mergeCell ref="B3:K3"/>
    <mergeCell ref="B4:AD4"/>
    <mergeCell ref="B5:AD5"/>
    <mergeCell ref="B6:AC6"/>
    <mergeCell ref="B8:B10"/>
    <mergeCell ref="D8:D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12:B15"/>
    <mergeCell ref="B16:B19"/>
    <mergeCell ref="B21:D21"/>
    <mergeCell ref="C35:L35"/>
    <mergeCell ref="B44:O44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1" width="0.99"/>
    <col collapsed="false" customWidth="true" hidden="false" outlineLevel="0" max="2" min="2" style="511" width="30.28"/>
    <col collapsed="false" customWidth="true" hidden="false" outlineLevel="0" max="3" min="3" style="511" width="10.13"/>
    <col collapsed="false" customWidth="true" hidden="false" outlineLevel="0" max="4" min="4" style="511" width="8.14"/>
    <col collapsed="false" customWidth="true" hidden="false" outlineLevel="0" max="5" min="5" style="511" width="10.13"/>
    <col collapsed="false" customWidth="true" hidden="false" outlineLevel="0" max="6" min="6" style="511" width="0.85"/>
    <col collapsed="false" customWidth="true" hidden="false" outlineLevel="0" max="7" min="7" style="511" width="11.7"/>
    <col collapsed="false" customWidth="true" hidden="false" outlineLevel="0" max="8" min="8" style="511" width="7.14"/>
    <col collapsed="false" customWidth="true" hidden="false" outlineLevel="0" max="9" min="9" style="511" width="8.85"/>
    <col collapsed="false" customWidth="true" hidden="false" outlineLevel="0" max="10" min="10" style="511" width="0.7"/>
    <col collapsed="false" customWidth="true" hidden="false" outlineLevel="0" max="11" min="11" style="511" width="10.13"/>
    <col collapsed="false" customWidth="true" hidden="false" outlineLevel="0" max="12" min="12" style="511" width="7.99"/>
    <col collapsed="false" customWidth="true" hidden="false" outlineLevel="0" max="13" min="13" style="511" width="9.85"/>
    <col collapsed="false" customWidth="true" hidden="false" outlineLevel="0" max="14" min="14" style="511" width="0.56"/>
    <col collapsed="false" customWidth="true" hidden="false" outlineLevel="0" max="15" min="15" style="511" width="8.99"/>
    <col collapsed="false" customWidth="true" hidden="false" outlineLevel="0" max="16" min="16" style="511" width="7.42"/>
    <col collapsed="false" customWidth="true" hidden="false" outlineLevel="0" max="17" min="17" style="511" width="8.85"/>
    <col collapsed="false" customWidth="true" hidden="false" outlineLevel="0" max="18" min="18" style="511" width="7.99"/>
    <col collapsed="false" customWidth="true" hidden="false" outlineLevel="0" max="19" min="19" style="511" width="8.85"/>
    <col collapsed="false" customWidth="true" hidden="false" outlineLevel="0" max="20" min="20" style="511" width="7.56"/>
    <col collapsed="false" customWidth="true" hidden="false" outlineLevel="0" max="21" min="21" style="511" width="8.28"/>
    <col collapsed="false" customWidth="true" hidden="false" outlineLevel="0" max="22" min="22" style="511" width="8.85"/>
    <col collapsed="false" customWidth="false" hidden="false" outlineLevel="0" max="257" min="23" style="511" width="11.42"/>
  </cols>
  <sheetData>
    <row r="1" customFormat="false" ht="9.75" hidden="false" customHeight="true" outlineLevel="0" collapsed="false">
      <c r="A1" s="512"/>
    </row>
    <row r="2" s="140" customFormat="true" ht="49.5" hidden="false" customHeight="true" outlineLevel="0" collapsed="false">
      <c r="B2" s="141"/>
      <c r="C2" s="141"/>
      <c r="D2" s="141"/>
      <c r="E2" s="513"/>
      <c r="F2" s="513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5"/>
      <c r="R2" s="515"/>
      <c r="S2" s="513"/>
      <c r="T2" s="515"/>
    </row>
    <row r="3" s="140" customFormat="true" ht="3" hidden="false" customHeight="true" outlineLevel="0" collapsed="false">
      <c r="B3" s="513"/>
      <c r="C3" s="513"/>
      <c r="D3" s="513"/>
      <c r="E3" s="513"/>
      <c r="F3" s="513"/>
      <c r="G3" s="515"/>
      <c r="H3" s="515"/>
      <c r="I3" s="515"/>
      <c r="J3" s="515"/>
      <c r="K3" s="513"/>
      <c r="L3" s="515"/>
      <c r="M3" s="515"/>
      <c r="N3" s="515"/>
      <c r="O3" s="513"/>
      <c r="P3" s="515"/>
      <c r="Q3" s="515"/>
      <c r="R3" s="515"/>
      <c r="S3" s="513"/>
      <c r="T3" s="515"/>
    </row>
    <row r="4" s="143" customFormat="true" ht="15" hidden="false" customHeight="true" outlineLevel="0" collapsed="false">
      <c r="B4" s="144" t="s">
        <v>141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516"/>
      <c r="S4" s="516"/>
      <c r="T4" s="516"/>
    </row>
    <row r="5" s="517" customFormat="true" ht="15" hidden="false" customHeight="true" outlineLevel="0" collapsed="false">
      <c r="B5" s="85" t="str">
        <f aca="false">porsaad!B6</f>
        <v>Situación a 31 de julio de 2022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518"/>
      <c r="R5" s="518"/>
      <c r="S5" s="518"/>
      <c r="T5" s="518"/>
      <c r="U5" s="334"/>
    </row>
    <row r="6" s="143" customFormat="true" ht="4.5" hidden="false" customHeight="true" outlineLevel="0" collapsed="false">
      <c r="G6" s="519"/>
      <c r="H6" s="519"/>
      <c r="I6" s="519"/>
      <c r="J6" s="519"/>
      <c r="K6" s="519"/>
      <c r="L6" s="519"/>
      <c r="M6" s="519"/>
      <c r="N6" s="519"/>
      <c r="O6" s="519"/>
      <c r="P6" s="519"/>
      <c r="Q6" s="519"/>
      <c r="R6" s="519"/>
      <c r="S6" s="519"/>
      <c r="T6" s="519"/>
    </row>
    <row r="7" s="528" customFormat="true" ht="15" hidden="false" customHeight="true" outlineLevel="0" collapsed="false">
      <c r="A7" s="520"/>
      <c r="B7" s="521" t="s">
        <v>25</v>
      </c>
      <c r="C7" s="522" t="s">
        <v>47</v>
      </c>
      <c r="D7" s="522"/>
      <c r="E7" s="522"/>
      <c r="F7" s="523"/>
      <c r="G7" s="524"/>
      <c r="H7" s="525"/>
      <c r="I7" s="526"/>
      <c r="J7" s="527"/>
      <c r="K7" s="524"/>
      <c r="L7" s="525"/>
      <c r="M7" s="526"/>
      <c r="N7" s="527"/>
      <c r="O7" s="524"/>
      <c r="P7" s="525"/>
      <c r="Q7" s="526"/>
    </row>
    <row r="8" s="528" customFormat="true" ht="15" hidden="false" customHeight="true" outlineLevel="0" collapsed="false">
      <c r="A8" s="520"/>
      <c r="B8" s="521"/>
      <c r="C8" s="522"/>
      <c r="D8" s="522"/>
      <c r="E8" s="522"/>
      <c r="F8" s="523"/>
      <c r="G8" s="529" t="s">
        <v>89</v>
      </c>
      <c r="H8" s="529"/>
      <c r="I8" s="529"/>
      <c r="J8" s="530"/>
      <c r="K8" s="531" t="s">
        <v>90</v>
      </c>
      <c r="L8" s="531"/>
      <c r="M8" s="531"/>
      <c r="N8" s="530"/>
      <c r="O8" s="531" t="s">
        <v>91</v>
      </c>
      <c r="P8" s="531"/>
      <c r="Q8" s="531"/>
    </row>
    <row r="9" s="528" customFormat="true" ht="33.75" hidden="false" customHeight="true" outlineLevel="0" collapsed="false">
      <c r="A9" s="520"/>
      <c r="B9" s="521"/>
      <c r="C9" s="532" t="s">
        <v>142</v>
      </c>
      <c r="D9" s="532"/>
      <c r="E9" s="532" t="s">
        <v>143</v>
      </c>
      <c r="F9" s="533"/>
      <c r="G9" s="534" t="s">
        <v>142</v>
      </c>
      <c r="H9" s="534"/>
      <c r="I9" s="533" t="s">
        <v>143</v>
      </c>
      <c r="J9" s="535"/>
      <c r="K9" s="536" t="s">
        <v>142</v>
      </c>
      <c r="L9" s="536"/>
      <c r="M9" s="533" t="s">
        <v>143</v>
      </c>
      <c r="N9" s="535"/>
      <c r="O9" s="536" t="s">
        <v>142</v>
      </c>
      <c r="P9" s="536"/>
      <c r="Q9" s="533" t="s">
        <v>143</v>
      </c>
    </row>
    <row r="10" s="162" customFormat="true" ht="29.25" hidden="false" customHeight="true" outlineLevel="0" collapsed="false">
      <c r="A10" s="537"/>
      <c r="B10" s="521"/>
      <c r="C10" s="538" t="s">
        <v>27</v>
      </c>
      <c r="D10" s="539" t="s">
        <v>28</v>
      </c>
      <c r="E10" s="540" t="s">
        <v>27</v>
      </c>
      <c r="F10" s="541"/>
      <c r="G10" s="542" t="s">
        <v>27</v>
      </c>
      <c r="H10" s="543" t="s">
        <v>144</v>
      </c>
      <c r="I10" s="544" t="s">
        <v>27</v>
      </c>
      <c r="J10" s="545"/>
      <c r="K10" s="538" t="s">
        <v>27</v>
      </c>
      <c r="L10" s="543" t="s">
        <v>144</v>
      </c>
      <c r="M10" s="544" t="s">
        <v>27</v>
      </c>
      <c r="N10" s="545"/>
      <c r="O10" s="538" t="s">
        <v>27</v>
      </c>
      <c r="P10" s="543" t="s">
        <v>144</v>
      </c>
      <c r="Q10" s="544" t="s">
        <v>27</v>
      </c>
    </row>
    <row r="11" s="162" customFormat="true" ht="6" hidden="false" customHeight="true" outlineLevel="0" collapsed="false">
      <c r="A11" s="537"/>
      <c r="B11" s="546"/>
      <c r="C11" s="545"/>
      <c r="D11" s="545"/>
      <c r="E11" s="545"/>
      <c r="F11" s="545"/>
      <c r="G11" s="545"/>
      <c r="H11" s="545"/>
      <c r="I11" s="545"/>
      <c r="J11" s="545"/>
      <c r="K11" s="545"/>
      <c r="L11" s="545"/>
      <c r="M11" s="545"/>
      <c r="N11" s="545"/>
      <c r="O11" s="545"/>
      <c r="P11" s="545"/>
      <c r="Q11" s="545"/>
    </row>
    <row r="12" s="554" customFormat="true" ht="18" hidden="false" customHeight="true" outlineLevel="0" collapsed="false">
      <c r="A12" s="547"/>
      <c r="B12" s="548" t="s">
        <v>29</v>
      </c>
      <c r="C12" s="549" t="n">
        <v>373742</v>
      </c>
      <c r="D12" s="550" t="n">
        <v>22.8669777254044</v>
      </c>
      <c r="E12" s="549" t="n">
        <v>263024</v>
      </c>
      <c r="F12" s="551"/>
      <c r="G12" s="549" t="n">
        <v>103845</v>
      </c>
      <c r="H12" s="550" t="n">
        <v>27.7852101182099</v>
      </c>
      <c r="I12" s="552" t="n">
        <v>75546</v>
      </c>
      <c r="J12" s="553"/>
      <c r="K12" s="549" t="n">
        <v>175133</v>
      </c>
      <c r="L12" s="550" t="n">
        <v>46.859330768284</v>
      </c>
      <c r="M12" s="552" t="n">
        <v>122192</v>
      </c>
      <c r="N12" s="553"/>
      <c r="O12" s="549" t="n">
        <v>94764</v>
      </c>
      <c r="P12" s="550" t="n">
        <v>25.3554591135061</v>
      </c>
      <c r="Q12" s="552" t="n">
        <v>65286</v>
      </c>
    </row>
    <row r="13" s="554" customFormat="true" ht="18" hidden="false" customHeight="true" outlineLevel="0" collapsed="false">
      <c r="A13" s="547"/>
      <c r="B13" s="555" t="s">
        <v>30</v>
      </c>
      <c r="C13" s="553" t="n">
        <v>43227</v>
      </c>
      <c r="D13" s="556" t="n">
        <v>2.64479466085175</v>
      </c>
      <c r="E13" s="553" t="n">
        <v>36892</v>
      </c>
      <c r="F13" s="551"/>
      <c r="G13" s="553" t="n">
        <v>13592</v>
      </c>
      <c r="H13" s="556" t="n">
        <v>31.4433108936544</v>
      </c>
      <c r="I13" s="551" t="n">
        <v>11350</v>
      </c>
      <c r="J13" s="553"/>
      <c r="K13" s="553" t="n">
        <v>15819</v>
      </c>
      <c r="L13" s="556" t="n">
        <v>36.5951835658269</v>
      </c>
      <c r="M13" s="551" t="n">
        <v>13705</v>
      </c>
      <c r="N13" s="553"/>
      <c r="O13" s="553" t="n">
        <v>13816</v>
      </c>
      <c r="P13" s="556" t="n">
        <v>31.9615055405187</v>
      </c>
      <c r="Q13" s="551" t="n">
        <v>11837</v>
      </c>
    </row>
    <row r="14" s="554" customFormat="true" ht="18" hidden="false" customHeight="true" outlineLevel="0" collapsed="false">
      <c r="A14" s="547"/>
      <c r="B14" s="555" t="s">
        <v>31</v>
      </c>
      <c r="C14" s="553" t="n">
        <v>36277</v>
      </c>
      <c r="D14" s="556" t="n">
        <v>2.21956684275381</v>
      </c>
      <c r="E14" s="553" t="n">
        <v>28478</v>
      </c>
      <c r="F14" s="551"/>
      <c r="G14" s="553" t="n">
        <v>9633</v>
      </c>
      <c r="H14" s="556" t="n">
        <v>26.554014940596</v>
      </c>
      <c r="I14" s="551" t="n">
        <v>7261</v>
      </c>
      <c r="J14" s="553"/>
      <c r="K14" s="553" t="n">
        <v>12831</v>
      </c>
      <c r="L14" s="556" t="n">
        <v>35.3695178763404</v>
      </c>
      <c r="M14" s="551" t="n">
        <v>9625</v>
      </c>
      <c r="N14" s="553"/>
      <c r="O14" s="553" t="n">
        <v>13813</v>
      </c>
      <c r="P14" s="556" t="n">
        <v>38.0764671830637</v>
      </c>
      <c r="Q14" s="551" t="n">
        <v>11592</v>
      </c>
    </row>
    <row r="15" s="554" customFormat="true" ht="18" hidden="false" customHeight="true" outlineLevel="0" collapsed="false">
      <c r="A15" s="547"/>
      <c r="B15" s="555" t="s">
        <v>32</v>
      </c>
      <c r="C15" s="553" t="n">
        <v>40152</v>
      </c>
      <c r="D15" s="556" t="n">
        <v>2.45665429529043</v>
      </c>
      <c r="E15" s="553" t="n">
        <v>25263</v>
      </c>
      <c r="F15" s="551"/>
      <c r="G15" s="553" t="n">
        <v>9143</v>
      </c>
      <c r="H15" s="556" t="n">
        <v>22.7709703128113</v>
      </c>
      <c r="I15" s="551" t="n">
        <v>6695</v>
      </c>
      <c r="J15" s="553"/>
      <c r="K15" s="553" t="n">
        <v>13141</v>
      </c>
      <c r="L15" s="556" t="n">
        <v>32.7281330942419</v>
      </c>
      <c r="M15" s="551" t="n">
        <v>8728</v>
      </c>
      <c r="N15" s="553"/>
      <c r="O15" s="553" t="n">
        <v>17868</v>
      </c>
      <c r="P15" s="556" t="n">
        <v>44.5008965929468</v>
      </c>
      <c r="Q15" s="551" t="n">
        <v>9840</v>
      </c>
    </row>
    <row r="16" s="554" customFormat="true" ht="18" hidden="false" customHeight="true" outlineLevel="0" collapsed="false">
      <c r="A16" s="547"/>
      <c r="B16" s="555" t="s">
        <v>33</v>
      </c>
      <c r="C16" s="553" t="n">
        <v>34152</v>
      </c>
      <c r="D16" s="556" t="n">
        <v>2.08955114297567</v>
      </c>
      <c r="E16" s="553" t="n">
        <v>30738</v>
      </c>
      <c r="F16" s="551"/>
      <c r="G16" s="553" t="n">
        <v>11685</v>
      </c>
      <c r="H16" s="556" t="n">
        <v>34.2146872803935</v>
      </c>
      <c r="I16" s="551" t="n">
        <v>10658</v>
      </c>
      <c r="J16" s="553"/>
      <c r="K16" s="553" t="n">
        <v>12143</v>
      </c>
      <c r="L16" s="556" t="n">
        <v>35.5557507613024</v>
      </c>
      <c r="M16" s="551" t="n">
        <v>10891</v>
      </c>
      <c r="N16" s="553"/>
      <c r="O16" s="553" t="n">
        <v>10324</v>
      </c>
      <c r="P16" s="556" t="n">
        <v>30.2295619583041</v>
      </c>
      <c r="Q16" s="551" t="n">
        <v>9189</v>
      </c>
    </row>
    <row r="17" s="554" customFormat="true" ht="18" hidden="false" customHeight="true" outlineLevel="0" collapsed="false">
      <c r="A17" s="547"/>
      <c r="B17" s="555" t="s">
        <v>34</v>
      </c>
      <c r="C17" s="553" t="n">
        <v>26892</v>
      </c>
      <c r="D17" s="556" t="n">
        <v>1.64535632867479</v>
      </c>
      <c r="E17" s="553" t="n">
        <v>17284</v>
      </c>
      <c r="F17" s="551"/>
      <c r="G17" s="553" t="n">
        <v>9386</v>
      </c>
      <c r="H17" s="556" t="n">
        <v>34.9025732559869</v>
      </c>
      <c r="I17" s="551" t="n">
        <v>5739</v>
      </c>
      <c r="J17" s="553"/>
      <c r="K17" s="553" t="n">
        <v>11889</v>
      </c>
      <c r="L17" s="556" t="n">
        <v>44.2101740294511</v>
      </c>
      <c r="M17" s="551" t="n">
        <v>7408</v>
      </c>
      <c r="N17" s="553"/>
      <c r="O17" s="553" t="n">
        <v>5617</v>
      </c>
      <c r="P17" s="556" t="n">
        <v>20.887252714562</v>
      </c>
      <c r="Q17" s="551" t="n">
        <v>4137</v>
      </c>
    </row>
    <row r="18" s="554" customFormat="true" ht="18" hidden="false" customHeight="true" outlineLevel="0" collapsed="false">
      <c r="A18" s="547"/>
      <c r="B18" s="555" t="s">
        <v>35</v>
      </c>
      <c r="C18" s="553" t="n">
        <v>151199</v>
      </c>
      <c r="D18" s="556" t="n">
        <v>9.25093825447346</v>
      </c>
      <c r="E18" s="553" t="n">
        <v>111140</v>
      </c>
      <c r="F18" s="551"/>
      <c r="G18" s="553" t="n">
        <v>44154</v>
      </c>
      <c r="H18" s="556" t="n">
        <v>29.2025740910985</v>
      </c>
      <c r="I18" s="551" t="n">
        <v>32846</v>
      </c>
      <c r="J18" s="553"/>
      <c r="K18" s="553" t="n">
        <v>50338</v>
      </c>
      <c r="L18" s="556" t="n">
        <v>33.2925482311391</v>
      </c>
      <c r="M18" s="551" t="n">
        <v>36942</v>
      </c>
      <c r="N18" s="553"/>
      <c r="O18" s="553" t="n">
        <v>56707</v>
      </c>
      <c r="P18" s="556" t="n">
        <v>37.5048776777624</v>
      </c>
      <c r="Q18" s="551" t="n">
        <v>41352</v>
      </c>
    </row>
    <row r="19" s="554" customFormat="true" ht="18" hidden="false" customHeight="true" outlineLevel="0" collapsed="false">
      <c r="A19" s="547"/>
      <c r="B19" s="555" t="s">
        <v>36</v>
      </c>
      <c r="C19" s="553" t="n">
        <v>81550</v>
      </c>
      <c r="D19" s="556" t="n">
        <v>4.9895436785449</v>
      </c>
      <c r="E19" s="553" t="n">
        <v>64224</v>
      </c>
      <c r="F19" s="551"/>
      <c r="G19" s="553" t="n">
        <v>26011</v>
      </c>
      <c r="H19" s="556" t="n">
        <v>31.8957694665849</v>
      </c>
      <c r="I19" s="551" t="n">
        <v>20097</v>
      </c>
      <c r="J19" s="553"/>
      <c r="K19" s="553" t="n">
        <v>26723</v>
      </c>
      <c r="L19" s="556" t="n">
        <v>32.7688534641324</v>
      </c>
      <c r="M19" s="551" t="n">
        <v>21221</v>
      </c>
      <c r="N19" s="553"/>
      <c r="O19" s="553" t="n">
        <v>28816</v>
      </c>
      <c r="P19" s="556" t="n">
        <v>35.3353770692827</v>
      </c>
      <c r="Q19" s="551" t="n">
        <v>22906</v>
      </c>
    </row>
    <row r="20" s="554" customFormat="true" ht="18" hidden="false" customHeight="true" outlineLevel="0" collapsed="false">
      <c r="A20" s="547"/>
      <c r="B20" s="555" t="s">
        <v>37</v>
      </c>
      <c r="C20" s="553" t="n">
        <v>216540</v>
      </c>
      <c r="D20" s="556" t="n">
        <v>13.24875276704</v>
      </c>
      <c r="E20" s="553" t="n">
        <v>178887</v>
      </c>
      <c r="F20" s="551"/>
      <c r="G20" s="553" t="n">
        <v>51246</v>
      </c>
      <c r="H20" s="556" t="n">
        <v>23.6658354114713</v>
      </c>
      <c r="I20" s="551" t="n">
        <v>42633</v>
      </c>
      <c r="J20" s="553"/>
      <c r="K20" s="553" t="n">
        <v>90502</v>
      </c>
      <c r="L20" s="556" t="n">
        <v>41.7945876050614</v>
      </c>
      <c r="M20" s="551" t="n">
        <v>73168</v>
      </c>
      <c r="N20" s="553"/>
      <c r="O20" s="553" t="n">
        <v>74792</v>
      </c>
      <c r="P20" s="556" t="n">
        <v>34.5395769834673</v>
      </c>
      <c r="Q20" s="551" t="n">
        <v>63086</v>
      </c>
    </row>
    <row r="21" s="554" customFormat="true" ht="18" hidden="false" customHeight="true" outlineLevel="0" collapsed="false">
      <c r="A21" s="547"/>
      <c r="B21" s="555" t="s">
        <v>38</v>
      </c>
      <c r="C21" s="553" t="n">
        <v>138861</v>
      </c>
      <c r="D21" s="556" t="n">
        <v>8.49605180559686</v>
      </c>
      <c r="E21" s="553" t="n">
        <v>127165</v>
      </c>
      <c r="F21" s="551"/>
      <c r="G21" s="553" t="n">
        <v>42115</v>
      </c>
      <c r="H21" s="556" t="n">
        <v>30.3288900411203</v>
      </c>
      <c r="I21" s="551" t="n">
        <v>38031</v>
      </c>
      <c r="J21" s="553"/>
      <c r="K21" s="553" t="n">
        <v>53273</v>
      </c>
      <c r="L21" s="556" t="n">
        <v>38.3642635441197</v>
      </c>
      <c r="M21" s="551" t="n">
        <v>48275</v>
      </c>
      <c r="N21" s="553"/>
      <c r="O21" s="553" t="n">
        <v>43473</v>
      </c>
      <c r="P21" s="556" t="n">
        <v>31.3068464147601</v>
      </c>
      <c r="Q21" s="551" t="n">
        <v>40859</v>
      </c>
    </row>
    <row r="22" s="554" customFormat="true" ht="18" hidden="false" customHeight="true" outlineLevel="0" collapsed="false">
      <c r="A22" s="547"/>
      <c r="B22" s="555" t="s">
        <v>39</v>
      </c>
      <c r="C22" s="553" t="n">
        <v>33563</v>
      </c>
      <c r="D22" s="556" t="n">
        <v>2.0535138501901</v>
      </c>
      <c r="E22" s="553" t="n">
        <v>31156</v>
      </c>
      <c r="F22" s="551"/>
      <c r="G22" s="553" t="n">
        <v>11680</v>
      </c>
      <c r="H22" s="556" t="n">
        <v>34.8002264398296</v>
      </c>
      <c r="I22" s="551" t="n">
        <v>10907</v>
      </c>
      <c r="J22" s="553"/>
      <c r="K22" s="553" t="n">
        <v>11369</v>
      </c>
      <c r="L22" s="556" t="n">
        <v>33.8736108214403</v>
      </c>
      <c r="M22" s="551" t="n">
        <v>10466</v>
      </c>
      <c r="N22" s="553"/>
      <c r="O22" s="553" t="n">
        <v>10514</v>
      </c>
      <c r="P22" s="556" t="n">
        <v>31.3261627387302</v>
      </c>
      <c r="Q22" s="551" t="n">
        <v>9783</v>
      </c>
    </row>
    <row r="23" s="554" customFormat="true" ht="18" hidden="false" customHeight="true" outlineLevel="0" collapsed="false">
      <c r="A23" s="547"/>
      <c r="B23" s="555" t="s">
        <v>40</v>
      </c>
      <c r="C23" s="553" t="n">
        <v>78806</v>
      </c>
      <c r="D23" s="556" t="n">
        <v>4.82165517021961</v>
      </c>
      <c r="E23" s="553" t="n">
        <v>66193</v>
      </c>
      <c r="F23" s="551"/>
      <c r="G23" s="553" t="n">
        <v>27310</v>
      </c>
      <c r="H23" s="556" t="n">
        <v>34.6547217216963</v>
      </c>
      <c r="I23" s="551" t="n">
        <v>24145</v>
      </c>
      <c r="J23" s="553"/>
      <c r="K23" s="553" t="n">
        <v>28210</v>
      </c>
      <c r="L23" s="556" t="n">
        <v>35.796766743649</v>
      </c>
      <c r="M23" s="551" t="n">
        <v>23379</v>
      </c>
      <c r="N23" s="553"/>
      <c r="O23" s="553" t="n">
        <v>23286</v>
      </c>
      <c r="P23" s="556" t="n">
        <v>29.5485115346547</v>
      </c>
      <c r="Q23" s="551" t="n">
        <v>18669</v>
      </c>
    </row>
    <row r="24" s="554" customFormat="true" ht="18" hidden="false" customHeight="true" outlineLevel="0" collapsed="false">
      <c r="A24" s="547"/>
      <c r="B24" s="555" t="s">
        <v>41</v>
      </c>
      <c r="C24" s="553" t="n">
        <v>207717</v>
      </c>
      <c r="D24" s="556" t="n">
        <v>12.7089275815611</v>
      </c>
      <c r="E24" s="553" t="n">
        <v>159625</v>
      </c>
      <c r="F24" s="551"/>
      <c r="G24" s="553" t="n">
        <v>69555</v>
      </c>
      <c r="H24" s="556" t="n">
        <v>33.4854633949075</v>
      </c>
      <c r="I24" s="551" t="n">
        <v>55324</v>
      </c>
      <c r="J24" s="553"/>
      <c r="K24" s="553" t="n">
        <v>79080</v>
      </c>
      <c r="L24" s="556" t="n">
        <v>38.0710293331793</v>
      </c>
      <c r="M24" s="551" t="n">
        <v>58763</v>
      </c>
      <c r="N24" s="553"/>
      <c r="O24" s="553" t="n">
        <v>59082</v>
      </c>
      <c r="P24" s="556" t="n">
        <v>28.4435072719132</v>
      </c>
      <c r="Q24" s="551" t="n">
        <v>45538</v>
      </c>
    </row>
    <row r="25" s="554" customFormat="true" ht="18" hidden="false" customHeight="true" outlineLevel="0" collapsed="false">
      <c r="A25" s="547" t="n">
        <v>47094</v>
      </c>
      <c r="B25" s="555" t="s">
        <v>42</v>
      </c>
      <c r="C25" s="553" t="n">
        <v>46409</v>
      </c>
      <c r="D25" s="556" t="n">
        <v>2.83948169929602</v>
      </c>
      <c r="E25" s="553" t="n">
        <v>37342</v>
      </c>
      <c r="F25" s="551"/>
      <c r="G25" s="553" t="n">
        <v>15377</v>
      </c>
      <c r="H25" s="556" t="n">
        <v>33.1336594195092</v>
      </c>
      <c r="I25" s="551" t="n">
        <v>12729</v>
      </c>
      <c r="J25" s="553"/>
      <c r="K25" s="553" t="n">
        <v>18947</v>
      </c>
      <c r="L25" s="556" t="n">
        <v>40.8261328621604</v>
      </c>
      <c r="M25" s="551" t="n">
        <v>15003</v>
      </c>
      <c r="N25" s="553"/>
      <c r="O25" s="553" t="n">
        <v>12085</v>
      </c>
      <c r="P25" s="556" t="n">
        <v>26.0402077183305</v>
      </c>
      <c r="Q25" s="551" t="n">
        <v>9610</v>
      </c>
    </row>
    <row r="26" s="554" customFormat="true" ht="18" hidden="false" customHeight="true" outlineLevel="0" collapsed="false">
      <c r="B26" s="555" t="s">
        <v>43</v>
      </c>
      <c r="C26" s="553" t="n">
        <v>19004</v>
      </c>
      <c r="D26" s="556" t="n">
        <v>1.16273805109831</v>
      </c>
      <c r="E26" s="553" t="n">
        <v>14543</v>
      </c>
      <c r="F26" s="551"/>
      <c r="G26" s="553" t="n">
        <v>3960</v>
      </c>
      <c r="H26" s="556" t="n">
        <v>20.8377183750789</v>
      </c>
      <c r="I26" s="551" t="n">
        <v>3312</v>
      </c>
      <c r="J26" s="553"/>
      <c r="K26" s="553" t="n">
        <v>6695</v>
      </c>
      <c r="L26" s="556" t="n">
        <v>35.2294253841297</v>
      </c>
      <c r="M26" s="551" t="n">
        <v>5366</v>
      </c>
      <c r="N26" s="553"/>
      <c r="O26" s="553" t="n">
        <v>8349</v>
      </c>
      <c r="P26" s="556" t="n">
        <v>43.9328562407914</v>
      </c>
      <c r="Q26" s="551" t="n">
        <v>5865</v>
      </c>
    </row>
    <row r="27" s="554" customFormat="true" ht="18" hidden="false" customHeight="true" outlineLevel="0" collapsed="false">
      <c r="B27" s="555" t="s">
        <v>44</v>
      </c>
      <c r="C27" s="553" t="n">
        <v>89809</v>
      </c>
      <c r="D27" s="556" t="n">
        <v>5.49486116770618</v>
      </c>
      <c r="E27" s="553" t="n">
        <v>65482</v>
      </c>
      <c r="F27" s="551"/>
      <c r="G27" s="553" t="n">
        <v>23030</v>
      </c>
      <c r="H27" s="556" t="n">
        <v>25.6433096905655</v>
      </c>
      <c r="I27" s="551" t="n">
        <v>16970</v>
      </c>
      <c r="J27" s="553"/>
      <c r="K27" s="553" t="n">
        <v>31454</v>
      </c>
      <c r="L27" s="556" t="n">
        <v>35.023215936042</v>
      </c>
      <c r="M27" s="551" t="n">
        <v>22281</v>
      </c>
      <c r="N27" s="553"/>
      <c r="O27" s="553" t="n">
        <v>35325</v>
      </c>
      <c r="P27" s="556" t="n">
        <v>39.3334743733924</v>
      </c>
      <c r="Q27" s="551" t="n">
        <v>26231</v>
      </c>
    </row>
    <row r="28" s="554" customFormat="true" ht="18" hidden="false" customHeight="true" outlineLevel="0" collapsed="false">
      <c r="B28" s="555" t="s">
        <v>45</v>
      </c>
      <c r="C28" s="553" t="n">
        <v>12430</v>
      </c>
      <c r="D28" s="556" t="n">
        <v>0.760515363878763</v>
      </c>
      <c r="E28" s="553" t="n">
        <v>8400</v>
      </c>
      <c r="F28" s="551"/>
      <c r="G28" s="553" t="n">
        <v>3595</v>
      </c>
      <c r="H28" s="556" t="n">
        <v>28.9219629927595</v>
      </c>
      <c r="I28" s="551" t="n">
        <v>2405</v>
      </c>
      <c r="J28" s="553"/>
      <c r="K28" s="553" t="n">
        <v>5462</v>
      </c>
      <c r="L28" s="556" t="n">
        <v>43.9420756234916</v>
      </c>
      <c r="M28" s="551" t="n">
        <v>3574</v>
      </c>
      <c r="N28" s="553"/>
      <c r="O28" s="553" t="n">
        <v>3373</v>
      </c>
      <c r="P28" s="556" t="n">
        <v>27.135961383749</v>
      </c>
      <c r="Q28" s="551" t="n">
        <v>2421</v>
      </c>
    </row>
    <row r="29" s="554" customFormat="true" ht="18" hidden="false" customHeight="true" outlineLevel="0" collapsed="false">
      <c r="B29" s="557" t="s">
        <v>46</v>
      </c>
      <c r="C29" s="558" t="n">
        <v>4088</v>
      </c>
      <c r="D29" s="559" t="n">
        <v>0.250119614443796</v>
      </c>
      <c r="E29" s="553" t="n">
        <v>3070</v>
      </c>
      <c r="F29" s="551"/>
      <c r="G29" s="558" t="n">
        <v>1350</v>
      </c>
      <c r="H29" s="559" t="n">
        <v>33.0234833659491</v>
      </c>
      <c r="I29" s="551" t="n">
        <v>1029</v>
      </c>
      <c r="J29" s="553"/>
      <c r="K29" s="558" t="n">
        <v>1495</v>
      </c>
      <c r="L29" s="559" t="n">
        <v>36.5704500978474</v>
      </c>
      <c r="M29" s="551" t="n">
        <v>1151</v>
      </c>
      <c r="N29" s="553"/>
      <c r="O29" s="558" t="n">
        <v>1243</v>
      </c>
      <c r="P29" s="559" t="n">
        <v>30.4060665362035</v>
      </c>
      <c r="Q29" s="551" t="n">
        <v>890</v>
      </c>
    </row>
    <row r="30" s="560" customFormat="true" ht="18" hidden="false" customHeight="true" outlineLevel="0" collapsed="false">
      <c r="B30" s="561" t="s">
        <v>47</v>
      </c>
      <c r="C30" s="562" t="n">
        <f aca="false">SUM(C12:C29)</f>
        <v>1634418</v>
      </c>
      <c r="D30" s="563" t="n">
        <f aca="false">C30/C$30*100</f>
        <v>100</v>
      </c>
      <c r="E30" s="562" t="n">
        <f aca="false">SUM(E12:E29)</f>
        <v>1268906</v>
      </c>
      <c r="F30" s="564"/>
      <c r="G30" s="562" t="n">
        <f aca="false">SUM(G12:G29)</f>
        <v>476667</v>
      </c>
      <c r="H30" s="563" t="n">
        <f aca="false">G30/$C30*100</f>
        <v>29.1643263840707</v>
      </c>
      <c r="I30" s="565" t="n">
        <f aca="false">SUM(I12:I29)</f>
        <v>377677</v>
      </c>
      <c r="J30" s="566"/>
      <c r="K30" s="562" t="n">
        <f aca="false">SUM(K12:K29)</f>
        <v>644504</v>
      </c>
      <c r="L30" s="563" t="n">
        <f aca="false">K30/$C30*100</f>
        <v>39.433241679913</v>
      </c>
      <c r="M30" s="565" t="n">
        <f aca="false">SUM(M12:M29)</f>
        <v>492138</v>
      </c>
      <c r="N30" s="566"/>
      <c r="O30" s="562" t="n">
        <f aca="false">SUM(O12:O29)</f>
        <v>513247</v>
      </c>
      <c r="P30" s="563" t="n">
        <f aca="false">O30/$C30*100</f>
        <v>31.4024319360164</v>
      </c>
      <c r="Q30" s="565" t="n">
        <f aca="false">SUM(Q12:Q29)</f>
        <v>399091</v>
      </c>
    </row>
    <row r="31" s="211" customFormat="true" ht="6.75" hidden="false" customHeight="true" outlineLevel="0" collapsed="false">
      <c r="B31" s="567"/>
      <c r="C31" s="567"/>
      <c r="D31" s="567"/>
      <c r="E31" s="568"/>
      <c r="F31" s="568"/>
    </row>
    <row r="32" customFormat="false" ht="24.75" hidden="false" customHeight="true" outlineLevel="0" collapsed="false">
      <c r="B32" s="569" t="s">
        <v>145</v>
      </c>
      <c r="C32" s="569"/>
      <c r="D32" s="569"/>
      <c r="E32" s="569"/>
      <c r="F32" s="569"/>
      <c r="G32" s="569"/>
      <c r="H32" s="569"/>
      <c r="I32" s="569"/>
      <c r="J32" s="569"/>
      <c r="K32" s="569"/>
      <c r="L32" s="569"/>
      <c r="M32" s="569"/>
      <c r="N32" s="569"/>
      <c r="O32" s="569"/>
      <c r="P32" s="569"/>
      <c r="Q32" s="569"/>
    </row>
    <row r="33" customFormat="false" ht="12.75" hidden="false" customHeight="false" outlineLevel="0" collapsed="false">
      <c r="G33" s="570"/>
      <c r="K33" s="570"/>
    </row>
    <row r="34" customFormat="false" ht="12.75" hidden="false" customHeight="false" outlineLevel="0" collapsed="false">
      <c r="B34" s="570"/>
      <c r="K34" s="570"/>
    </row>
  </sheetData>
  <mergeCells count="15">
    <mergeCell ref="B2:D2"/>
    <mergeCell ref="G2:P2"/>
    <mergeCell ref="B4:Q4"/>
    <mergeCell ref="B5:P5"/>
    <mergeCell ref="B7:B10"/>
    <mergeCell ref="C7:E8"/>
    <mergeCell ref="G8:I8"/>
    <mergeCell ref="K8:M8"/>
    <mergeCell ref="O8:Q8"/>
    <mergeCell ref="C9:D9"/>
    <mergeCell ref="G9:H9"/>
    <mergeCell ref="K9:L9"/>
    <mergeCell ref="O9:P9"/>
    <mergeCell ref="B31:D31"/>
    <mergeCell ref="B32:Q32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71" width="0.56"/>
    <col collapsed="false" customWidth="true" hidden="false" outlineLevel="0" max="2" min="2" style="571" width="26.56"/>
    <col collapsed="false" customWidth="true" hidden="false" outlineLevel="0" max="3" min="3" style="571" width="7.85"/>
    <col collapsed="false" customWidth="true" hidden="false" outlineLevel="0" max="4" min="4" style="571" width="6.99"/>
    <col collapsed="false" customWidth="true" hidden="false" outlineLevel="0" max="5" min="5" style="571" width="8.56"/>
    <col collapsed="false" customWidth="true" hidden="false" outlineLevel="0" max="6" min="6" style="571" width="5.41"/>
    <col collapsed="false" customWidth="true" hidden="false" outlineLevel="0" max="7" min="7" style="571" width="7.28"/>
    <col collapsed="false" customWidth="true" hidden="false" outlineLevel="0" max="8" min="8" style="571" width="6.99"/>
    <col collapsed="false" customWidth="true" hidden="false" outlineLevel="0" max="9" min="9" style="571" width="9.14"/>
    <col collapsed="false" customWidth="true" hidden="false" outlineLevel="0" max="10" min="10" style="571" width="5.99"/>
    <col collapsed="false" customWidth="true" hidden="false" outlineLevel="0" max="11" min="11" style="571" width="9.14"/>
    <col collapsed="false" customWidth="true" hidden="false" outlineLevel="0" max="12" min="12" style="571" width="5.99"/>
    <col collapsed="false" customWidth="true" hidden="false" outlineLevel="0" max="13" min="13" style="571" width="9.14"/>
    <col collapsed="false" customWidth="true" hidden="false" outlineLevel="0" max="14" min="14" style="571" width="6.56"/>
    <col collapsed="false" customWidth="true" hidden="false" outlineLevel="0" max="15" min="15" style="571" width="5.41"/>
    <col collapsed="false" customWidth="true" hidden="false" outlineLevel="0" max="16" min="16" style="571" width="7.28"/>
    <col collapsed="false" customWidth="false" hidden="false" outlineLevel="0" max="257" min="17" style="571" width="11.42"/>
  </cols>
  <sheetData>
    <row r="1" s="574" customFormat="true" ht="12.75" hidden="false" customHeight="true" outlineLevel="0" collapsed="false">
      <c r="A1" s="572"/>
      <c r="B1" s="573"/>
      <c r="E1" s="575" t="s">
        <v>146</v>
      </c>
      <c r="F1" s="575"/>
      <c r="G1" s="575" t="s">
        <v>147</v>
      </c>
      <c r="H1" s="575"/>
      <c r="I1" s="575" t="s">
        <v>148</v>
      </c>
      <c r="J1" s="575"/>
      <c r="K1" s="575" t="s">
        <v>149</v>
      </c>
      <c r="L1" s="575"/>
      <c r="M1" s="575" t="s">
        <v>150</v>
      </c>
      <c r="N1" s="575"/>
      <c r="O1" s="575" t="s">
        <v>151</v>
      </c>
    </row>
    <row r="2" s="576" customFormat="true" ht="48" hidden="false" customHeight="true" outlineLevel="0" collapsed="false">
      <c r="B2" s="577"/>
      <c r="C2" s="577"/>
      <c r="D2" s="577"/>
      <c r="E2" s="577"/>
      <c r="F2" s="577"/>
      <c r="H2" s="577"/>
    </row>
    <row r="3" s="578" customFormat="true" ht="19.5" hidden="false" customHeight="true" outlineLevel="0" collapsed="false">
      <c r="B3" s="466" t="s">
        <v>20</v>
      </c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6"/>
    </row>
    <row r="4" s="578" customFormat="true" ht="15" hidden="false" customHeight="true" outlineLevel="0" collapsed="false">
      <c r="B4" s="85" t="str">
        <f aca="false">porsaad!B6</f>
        <v>Situación a 31 de julio de 2022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579"/>
      <c r="R4" s="579"/>
      <c r="S4" s="579"/>
      <c r="T4" s="579"/>
      <c r="U4" s="579"/>
    </row>
    <row r="5" s="580" customFormat="true" ht="7.5" hidden="false" customHeight="true" outlineLevel="0" collapsed="false">
      <c r="B5" s="581"/>
      <c r="C5" s="582" t="s">
        <v>148</v>
      </c>
      <c r="D5" s="582"/>
      <c r="E5" s="582" t="s">
        <v>150</v>
      </c>
      <c r="F5" s="582"/>
      <c r="G5" s="582" t="s">
        <v>149</v>
      </c>
      <c r="H5" s="582"/>
      <c r="I5" s="582" t="s">
        <v>146</v>
      </c>
      <c r="J5" s="582"/>
      <c r="K5" s="583" t="s">
        <v>147</v>
      </c>
      <c r="L5" s="582"/>
      <c r="M5" s="583" t="s">
        <v>151</v>
      </c>
      <c r="O5" s="583" t="s">
        <v>151</v>
      </c>
    </row>
    <row r="6" s="578" customFormat="true" ht="15" hidden="false" customHeight="true" outlineLevel="0" collapsed="false">
      <c r="B6" s="584"/>
      <c r="C6" s="585" t="s">
        <v>152</v>
      </c>
      <c r="D6" s="585"/>
      <c r="E6" s="585"/>
      <c r="F6" s="585"/>
      <c r="G6" s="585"/>
      <c r="H6" s="585"/>
      <c r="I6" s="585"/>
      <c r="J6" s="585"/>
      <c r="K6" s="585"/>
      <c r="L6" s="585"/>
      <c r="M6" s="585"/>
      <c r="N6" s="585"/>
      <c r="O6" s="585"/>
      <c r="P6" s="585"/>
    </row>
    <row r="7" s="578" customFormat="true" ht="57" hidden="false" customHeight="true" outlineLevel="0" collapsed="false">
      <c r="B7" s="586" t="s">
        <v>25</v>
      </c>
      <c r="C7" s="587" t="s">
        <v>47</v>
      </c>
      <c r="D7" s="587"/>
      <c r="E7" s="587" t="s">
        <v>153</v>
      </c>
      <c r="F7" s="587"/>
      <c r="G7" s="587" t="s">
        <v>154</v>
      </c>
      <c r="H7" s="587"/>
      <c r="I7" s="587" t="s">
        <v>155</v>
      </c>
      <c r="J7" s="587"/>
      <c r="K7" s="587" t="s">
        <v>156</v>
      </c>
      <c r="L7" s="587"/>
      <c r="M7" s="587" t="s">
        <v>157</v>
      </c>
      <c r="N7" s="587"/>
      <c r="O7" s="587" t="s">
        <v>158</v>
      </c>
      <c r="P7" s="587"/>
    </row>
    <row r="8" s="588" customFormat="true" ht="12" hidden="false" customHeight="true" outlineLevel="0" collapsed="false">
      <c r="B8" s="586"/>
      <c r="C8" s="589" t="s">
        <v>27</v>
      </c>
      <c r="D8" s="589" t="s">
        <v>127</v>
      </c>
      <c r="E8" s="589" t="s">
        <v>27</v>
      </c>
      <c r="F8" s="589" t="s">
        <v>127</v>
      </c>
      <c r="G8" s="589" t="s">
        <v>27</v>
      </c>
      <c r="H8" s="589" t="s">
        <v>127</v>
      </c>
      <c r="I8" s="589" t="s">
        <v>27</v>
      </c>
      <c r="J8" s="589" t="s">
        <v>127</v>
      </c>
      <c r="K8" s="589" t="s">
        <v>27</v>
      </c>
      <c r="L8" s="589" t="s">
        <v>127</v>
      </c>
      <c r="M8" s="589" t="s">
        <v>27</v>
      </c>
      <c r="N8" s="589" t="s">
        <v>127</v>
      </c>
      <c r="O8" s="589" t="s">
        <v>27</v>
      </c>
      <c r="P8" s="589" t="s">
        <v>127</v>
      </c>
      <c r="R8" s="590"/>
    </row>
    <row r="9" s="591" customFormat="true" ht="16.5" hidden="false" customHeight="true" outlineLevel="0" collapsed="false">
      <c r="A9" s="591" t="n">
        <v>1</v>
      </c>
      <c r="B9" s="592" t="s">
        <v>29</v>
      </c>
      <c r="C9" s="593" t="n">
        <f aca="false">E9+G9+I9+K9+M9+O9</f>
        <v>4053</v>
      </c>
      <c r="D9" s="594" t="n">
        <f aca="false">C9/$C9*100</f>
        <v>100</v>
      </c>
      <c r="E9" s="593" t="n">
        <v>0</v>
      </c>
      <c r="F9" s="594" t="n">
        <v>0</v>
      </c>
      <c r="G9" s="593" t="n">
        <v>0</v>
      </c>
      <c r="H9" s="595" t="n">
        <v>0</v>
      </c>
      <c r="I9" s="593" t="n">
        <v>0</v>
      </c>
      <c r="J9" s="594" t="n">
        <v>0</v>
      </c>
      <c r="K9" s="593" t="n">
        <v>131</v>
      </c>
      <c r="L9" s="594" t="n">
        <v>3.23217369849494</v>
      </c>
      <c r="M9" s="593" t="n">
        <v>3922</v>
      </c>
      <c r="N9" s="594" t="n">
        <v>96.7678263015051</v>
      </c>
      <c r="O9" s="593" t="n">
        <v>0</v>
      </c>
      <c r="P9" s="594" t="n">
        <f aca="false">O9/$C9*100</f>
        <v>0</v>
      </c>
      <c r="R9" s="596"/>
    </row>
    <row r="10" s="597" customFormat="true" ht="16.5" hidden="false" customHeight="true" outlineLevel="0" collapsed="false">
      <c r="A10" s="597" t="n">
        <v>2</v>
      </c>
      <c r="B10" s="598" t="s">
        <v>30</v>
      </c>
      <c r="C10" s="599" t="n">
        <f aca="false">E10+G10+I10+K10+M10+O10</f>
        <v>6146</v>
      </c>
      <c r="D10" s="600" t="n">
        <f aca="false">C10/$C10*100</f>
        <v>100</v>
      </c>
      <c r="E10" s="599" t="n">
        <v>0</v>
      </c>
      <c r="F10" s="600" t="n">
        <v>0</v>
      </c>
      <c r="G10" s="599" t="n">
        <v>0</v>
      </c>
      <c r="H10" s="601" t="n">
        <v>0</v>
      </c>
      <c r="I10" s="599" t="n">
        <v>11</v>
      </c>
      <c r="J10" s="600" t="n">
        <v>0.178978197201432</v>
      </c>
      <c r="K10" s="599" t="n">
        <v>685</v>
      </c>
      <c r="L10" s="600" t="n">
        <v>11.1454604620892</v>
      </c>
      <c r="M10" s="599" t="n">
        <v>5450</v>
      </c>
      <c r="N10" s="600" t="n">
        <v>88.6755613407094</v>
      </c>
      <c r="O10" s="599" t="n">
        <v>0</v>
      </c>
      <c r="P10" s="600" t="n">
        <f aca="false">O10/$C10*100</f>
        <v>0</v>
      </c>
      <c r="R10" s="602"/>
    </row>
    <row r="11" s="597" customFormat="true" ht="16.5" hidden="false" customHeight="true" outlineLevel="0" collapsed="false">
      <c r="A11" s="597" t="n">
        <v>3</v>
      </c>
      <c r="B11" s="598" t="s">
        <v>31</v>
      </c>
      <c r="C11" s="599" t="n">
        <f aca="false">E11+G11+I11+K11+M11+O11</f>
        <v>3275</v>
      </c>
      <c r="D11" s="600" t="n">
        <f aca="false">C11/$C11*100</f>
        <v>100</v>
      </c>
      <c r="E11" s="599" t="n">
        <v>686</v>
      </c>
      <c r="F11" s="600" t="n">
        <v>20.9465648854962</v>
      </c>
      <c r="G11" s="599" t="n">
        <v>65</v>
      </c>
      <c r="H11" s="601" t="n">
        <v>1.98473282442748</v>
      </c>
      <c r="I11" s="599" t="n">
        <v>171</v>
      </c>
      <c r="J11" s="600" t="n">
        <v>5.22137404580153</v>
      </c>
      <c r="K11" s="599" t="n">
        <v>227</v>
      </c>
      <c r="L11" s="600" t="n">
        <v>6.93129770992367</v>
      </c>
      <c r="M11" s="599" t="n">
        <v>2126</v>
      </c>
      <c r="N11" s="600" t="n">
        <v>64.9160305343511</v>
      </c>
      <c r="O11" s="599" t="n">
        <v>0</v>
      </c>
      <c r="P11" s="600" t="n">
        <f aca="false">O11/$C11*100</f>
        <v>0</v>
      </c>
      <c r="R11" s="602"/>
    </row>
    <row r="12" s="597" customFormat="true" ht="16.5" hidden="false" customHeight="true" outlineLevel="0" collapsed="false">
      <c r="A12" s="597" t="n">
        <v>4</v>
      </c>
      <c r="B12" s="598" t="s">
        <v>32</v>
      </c>
      <c r="C12" s="599" t="n">
        <f aca="false">E12+G12+I12+K12+M12+O12</f>
        <v>793</v>
      </c>
      <c r="D12" s="600" t="n">
        <f aca="false">C12/$C12*100</f>
        <v>100</v>
      </c>
      <c r="E12" s="599" t="n">
        <v>0</v>
      </c>
      <c r="F12" s="600" t="n">
        <v>0</v>
      </c>
      <c r="G12" s="599" t="n">
        <v>0</v>
      </c>
      <c r="H12" s="601" t="n">
        <v>0</v>
      </c>
      <c r="I12" s="599" t="n">
        <v>0</v>
      </c>
      <c r="J12" s="600" t="n">
        <v>0</v>
      </c>
      <c r="K12" s="599" t="n">
        <v>131</v>
      </c>
      <c r="L12" s="600" t="n">
        <v>16.5195460277428</v>
      </c>
      <c r="M12" s="599" t="n">
        <v>662</v>
      </c>
      <c r="N12" s="600" t="n">
        <v>83.4804539722573</v>
      </c>
      <c r="O12" s="599" t="n">
        <v>0</v>
      </c>
      <c r="P12" s="600" t="n">
        <f aca="false">O12/$C12*100</f>
        <v>0</v>
      </c>
      <c r="R12" s="602"/>
    </row>
    <row r="13" s="597" customFormat="true" ht="16.5" hidden="false" customHeight="true" outlineLevel="0" collapsed="false">
      <c r="A13" s="597" t="n">
        <v>5</v>
      </c>
      <c r="B13" s="598" t="s">
        <v>33</v>
      </c>
      <c r="C13" s="599" t="n">
        <f aca="false">E13+G13+I13+K13+M13+O13</f>
        <v>10131</v>
      </c>
      <c r="D13" s="600" t="n">
        <f aca="false">C13/$C13*100</f>
        <v>100</v>
      </c>
      <c r="E13" s="599" t="n">
        <v>1356</v>
      </c>
      <c r="F13" s="600" t="n">
        <v>13.3846609416642</v>
      </c>
      <c r="G13" s="599" t="n">
        <v>1</v>
      </c>
      <c r="H13" s="601" t="n">
        <v>0.00987069390978186</v>
      </c>
      <c r="I13" s="599" t="n">
        <v>7153</v>
      </c>
      <c r="J13" s="600" t="n">
        <v>70.6050735366696</v>
      </c>
      <c r="K13" s="599" t="n">
        <v>575</v>
      </c>
      <c r="L13" s="600" t="n">
        <v>5.67564899812457</v>
      </c>
      <c r="M13" s="599" t="n">
        <v>1046</v>
      </c>
      <c r="N13" s="600" t="n">
        <v>10.3247458296318</v>
      </c>
      <c r="O13" s="599" t="n">
        <v>0</v>
      </c>
      <c r="P13" s="600" t="n">
        <f aca="false">O13/$C13*100</f>
        <v>0</v>
      </c>
      <c r="R13" s="602"/>
    </row>
    <row r="14" s="597" customFormat="true" ht="16.5" hidden="false" customHeight="true" outlineLevel="0" collapsed="false">
      <c r="A14" s="597" t="n">
        <v>6</v>
      </c>
      <c r="B14" s="598" t="s">
        <v>34</v>
      </c>
      <c r="C14" s="599" t="n">
        <f aca="false">E14+G14+I14+K14+M14+O14</f>
        <v>18</v>
      </c>
      <c r="D14" s="600" t="n">
        <f aca="false">IFERROR(C14/$C14*100,"-")</f>
        <v>100</v>
      </c>
      <c r="E14" s="599" t="n">
        <v>0</v>
      </c>
      <c r="F14" s="600" t="n">
        <v>0</v>
      </c>
      <c r="G14" s="599" t="n">
        <v>0</v>
      </c>
      <c r="H14" s="601" t="n">
        <v>0</v>
      </c>
      <c r="I14" s="599" t="n">
        <v>0</v>
      </c>
      <c r="J14" s="600" t="n">
        <v>0</v>
      </c>
      <c r="K14" s="599" t="n">
        <v>0</v>
      </c>
      <c r="L14" s="600" t="n">
        <v>0</v>
      </c>
      <c r="M14" s="599" t="n">
        <v>18</v>
      </c>
      <c r="N14" s="600" t="n">
        <v>100</v>
      </c>
      <c r="O14" s="599" t="n">
        <v>0</v>
      </c>
      <c r="P14" s="600" t="n">
        <f aca="false">IFERROR(O14/$C14*100,"-")</f>
        <v>0</v>
      </c>
    </row>
    <row r="15" s="603" customFormat="true" ht="16.5" hidden="false" customHeight="true" outlineLevel="0" collapsed="false">
      <c r="A15" s="603" t="n">
        <v>7</v>
      </c>
      <c r="B15" s="598" t="s">
        <v>35</v>
      </c>
      <c r="C15" s="599" t="n">
        <f aca="false">E15+G15+I15+K15+M15+O15</f>
        <v>49509</v>
      </c>
      <c r="D15" s="600" t="n">
        <f aca="false">C15/$C15*100</f>
        <v>100</v>
      </c>
      <c r="E15" s="599" t="n">
        <v>6607</v>
      </c>
      <c r="F15" s="600" t="n">
        <v>13.3450483750429</v>
      </c>
      <c r="G15" s="599" t="n">
        <v>0</v>
      </c>
      <c r="H15" s="601" t="n">
        <v>0</v>
      </c>
      <c r="I15" s="599" t="n">
        <v>12210</v>
      </c>
      <c r="J15" s="600" t="n">
        <v>24.6621826334606</v>
      </c>
      <c r="K15" s="599" t="n">
        <v>12511</v>
      </c>
      <c r="L15" s="600" t="n">
        <v>25.2701529014927</v>
      </c>
      <c r="M15" s="599" t="n">
        <v>18181</v>
      </c>
      <c r="N15" s="600" t="n">
        <v>36.7226160900038</v>
      </c>
      <c r="O15" s="599" t="n">
        <v>0</v>
      </c>
      <c r="P15" s="600" t="n">
        <f aca="false">O15/$C15*100</f>
        <v>0</v>
      </c>
    </row>
    <row r="16" s="603" customFormat="true" ht="16.5" hidden="false" customHeight="true" outlineLevel="0" collapsed="false">
      <c r="A16" s="603" t="n">
        <v>8</v>
      </c>
      <c r="B16" s="598" t="s">
        <v>36</v>
      </c>
      <c r="C16" s="599" t="n">
        <f aca="false">E16+G16+I16+K16+M16+O16</f>
        <v>8482</v>
      </c>
      <c r="D16" s="600" t="n">
        <f aca="false">C16/$C16*100</f>
        <v>100</v>
      </c>
      <c r="E16" s="599" t="n">
        <v>1642</v>
      </c>
      <c r="F16" s="600" t="n">
        <v>19.3586418297571</v>
      </c>
      <c r="G16" s="599" t="n">
        <v>0</v>
      </c>
      <c r="H16" s="601" t="n">
        <v>0</v>
      </c>
      <c r="I16" s="599" t="n">
        <v>749</v>
      </c>
      <c r="J16" s="600" t="n">
        <v>8.83046451308654</v>
      </c>
      <c r="K16" s="599" t="n">
        <v>335</v>
      </c>
      <c r="L16" s="600" t="n">
        <v>3.94954020278236</v>
      </c>
      <c r="M16" s="599" t="n">
        <v>5756</v>
      </c>
      <c r="N16" s="600" t="n">
        <v>67.861353454374</v>
      </c>
      <c r="O16" s="599" t="n">
        <v>0</v>
      </c>
      <c r="P16" s="600" t="n">
        <f aca="false">O16/$C16*100</f>
        <v>0</v>
      </c>
    </row>
    <row r="17" s="603" customFormat="true" ht="16.5" hidden="false" customHeight="true" outlineLevel="0" collapsed="false">
      <c r="A17" s="603" t="n">
        <v>9</v>
      </c>
      <c r="B17" s="598" t="s">
        <v>37</v>
      </c>
      <c r="C17" s="599" t="n">
        <f aca="false">E17+G17+I17+K17+M17+O17</f>
        <v>19801</v>
      </c>
      <c r="D17" s="600" t="n">
        <f aca="false">C17/$C17*100</f>
        <v>100</v>
      </c>
      <c r="E17" s="599" t="n">
        <v>0</v>
      </c>
      <c r="F17" s="600" t="n">
        <v>0</v>
      </c>
      <c r="G17" s="599" t="n">
        <v>0</v>
      </c>
      <c r="H17" s="601" t="n">
        <v>0</v>
      </c>
      <c r="I17" s="599" t="n">
        <v>9705</v>
      </c>
      <c r="J17" s="600" t="n">
        <v>49.0126761274683</v>
      </c>
      <c r="K17" s="599" t="n">
        <v>1248</v>
      </c>
      <c r="L17" s="600" t="n">
        <v>6.30271198424322</v>
      </c>
      <c r="M17" s="599" t="n">
        <v>8848</v>
      </c>
      <c r="N17" s="600" t="n">
        <v>44.6846118882885</v>
      </c>
      <c r="O17" s="599" t="n">
        <v>0</v>
      </c>
      <c r="P17" s="600" t="n">
        <f aca="false">O17/$C17*100</f>
        <v>0</v>
      </c>
    </row>
    <row r="18" s="603" customFormat="true" ht="16.5" hidden="false" customHeight="true" outlineLevel="0" collapsed="false">
      <c r="A18" s="603" t="n">
        <v>10</v>
      </c>
      <c r="B18" s="598" t="s">
        <v>38</v>
      </c>
      <c r="C18" s="599" t="n">
        <f aca="false">E18+G18+I18+K18+M18+O18</f>
        <v>20162</v>
      </c>
      <c r="D18" s="600" t="n">
        <f aca="false">C18/$C18*100</f>
        <v>100</v>
      </c>
      <c r="E18" s="599" t="n">
        <v>912</v>
      </c>
      <c r="F18" s="600" t="n">
        <v>4.52336077770062</v>
      </c>
      <c r="G18" s="599" t="n">
        <v>0</v>
      </c>
      <c r="H18" s="601" t="n">
        <v>0</v>
      </c>
      <c r="I18" s="599" t="n">
        <v>10501</v>
      </c>
      <c r="J18" s="600" t="n">
        <v>52.0831266739411</v>
      </c>
      <c r="K18" s="599" t="n">
        <v>571</v>
      </c>
      <c r="L18" s="600" t="n">
        <v>2.83206031147704</v>
      </c>
      <c r="M18" s="599" t="n">
        <v>8178</v>
      </c>
      <c r="N18" s="600" t="n">
        <v>40.5614522368813</v>
      </c>
      <c r="O18" s="599" t="n">
        <v>0</v>
      </c>
      <c r="P18" s="600" t="n">
        <f aca="false">O18/$C18*100</f>
        <v>0</v>
      </c>
    </row>
    <row r="19" s="597" customFormat="true" ht="16.5" hidden="false" customHeight="true" outlineLevel="0" collapsed="false">
      <c r="A19" s="597" t="n">
        <v>11</v>
      </c>
      <c r="B19" s="598" t="s">
        <v>39</v>
      </c>
      <c r="C19" s="599" t="n">
        <f aca="false">E19+G19+I19+K19+M19+O19</f>
        <v>17061</v>
      </c>
      <c r="D19" s="600" t="n">
        <f aca="false">C19/$C19*100</f>
        <v>100</v>
      </c>
      <c r="E19" s="599" t="n">
        <v>939</v>
      </c>
      <c r="F19" s="600" t="n">
        <v>5.50378055213645</v>
      </c>
      <c r="G19" s="599" t="n">
        <v>0</v>
      </c>
      <c r="H19" s="601" t="n">
        <v>0</v>
      </c>
      <c r="I19" s="599" t="n">
        <v>13341</v>
      </c>
      <c r="J19" s="600" t="n">
        <v>78.1958853525585</v>
      </c>
      <c r="K19" s="599" t="n">
        <v>708</v>
      </c>
      <c r="L19" s="600" t="n">
        <v>4.14981536838403</v>
      </c>
      <c r="M19" s="599" t="n">
        <v>2073</v>
      </c>
      <c r="N19" s="600" t="n">
        <v>12.150518726921</v>
      </c>
      <c r="O19" s="599" t="n">
        <v>0</v>
      </c>
      <c r="P19" s="600" t="n">
        <f aca="false">O19/$C19*100</f>
        <v>0</v>
      </c>
    </row>
    <row r="20" s="597" customFormat="true" ht="16.5" hidden="false" customHeight="true" outlineLevel="0" collapsed="false">
      <c r="A20" s="597" t="n">
        <v>12</v>
      </c>
      <c r="B20" s="598" t="s">
        <v>40</v>
      </c>
      <c r="C20" s="599" t="n">
        <f aca="false">E20+G20+I20+K20+M20+O20</f>
        <v>10508</v>
      </c>
      <c r="D20" s="600" t="n">
        <f aca="false">C20/$C20*100</f>
        <v>100</v>
      </c>
      <c r="E20" s="599" t="n">
        <v>1964</v>
      </c>
      <c r="F20" s="600" t="n">
        <v>18.6905215074229</v>
      </c>
      <c r="G20" s="599" t="n">
        <v>0</v>
      </c>
      <c r="H20" s="601" t="n">
        <v>0</v>
      </c>
      <c r="I20" s="599" t="n">
        <v>1580</v>
      </c>
      <c r="J20" s="600" t="n">
        <v>15.0361629234869</v>
      </c>
      <c r="K20" s="599" t="n">
        <v>2173</v>
      </c>
      <c r="L20" s="600" t="n">
        <v>20.6794822992006</v>
      </c>
      <c r="M20" s="599" t="n">
        <v>4791</v>
      </c>
      <c r="N20" s="600" t="n">
        <v>45.5938332698896</v>
      </c>
      <c r="O20" s="599" t="n">
        <v>0</v>
      </c>
      <c r="P20" s="600" t="n">
        <f aca="false">O20/$C20*100</f>
        <v>0</v>
      </c>
    </row>
    <row r="21" s="597" customFormat="true" ht="16.5" hidden="false" customHeight="true" outlineLevel="0" collapsed="false">
      <c r="A21" s="597" t="n">
        <v>13</v>
      </c>
      <c r="B21" s="598" t="s">
        <v>41</v>
      </c>
      <c r="C21" s="599" t="n">
        <f aca="false">E21+G21+I21+K21+M21+O21</f>
        <v>23416</v>
      </c>
      <c r="D21" s="600" t="n">
        <f aca="false">C21/$C21*100</f>
        <v>100</v>
      </c>
      <c r="E21" s="599" t="n">
        <v>4753</v>
      </c>
      <c r="F21" s="600" t="n">
        <v>20.2980867782713</v>
      </c>
      <c r="G21" s="599" t="n">
        <v>0</v>
      </c>
      <c r="H21" s="601" t="n">
        <v>0</v>
      </c>
      <c r="I21" s="599" t="n">
        <v>2344</v>
      </c>
      <c r="J21" s="600" t="n">
        <v>10.0102494021182</v>
      </c>
      <c r="K21" s="599" t="n">
        <v>1858</v>
      </c>
      <c r="L21" s="600" t="n">
        <v>7.93474547318073</v>
      </c>
      <c r="M21" s="599" t="n">
        <v>14461</v>
      </c>
      <c r="N21" s="600" t="n">
        <v>61.7569183464298</v>
      </c>
      <c r="O21" s="599" t="n">
        <v>0</v>
      </c>
      <c r="P21" s="600" t="n">
        <f aca="false">O21/$C21*100</f>
        <v>0</v>
      </c>
    </row>
    <row r="22" s="597" customFormat="true" ht="16.5" hidden="false" customHeight="true" outlineLevel="0" collapsed="false">
      <c r="A22" s="597" t="n">
        <v>14</v>
      </c>
      <c r="B22" s="598" t="s">
        <v>42</v>
      </c>
      <c r="C22" s="599" t="n">
        <f aca="false">E22+G22+I22+K22+M22+O22</f>
        <v>1128</v>
      </c>
      <c r="D22" s="600" t="n">
        <f aca="false">C22/$C22*100</f>
        <v>100</v>
      </c>
      <c r="E22" s="599" t="n">
        <v>204</v>
      </c>
      <c r="F22" s="600" t="n">
        <v>18.0851063829787</v>
      </c>
      <c r="G22" s="599" t="n">
        <v>0</v>
      </c>
      <c r="H22" s="601" t="n">
        <v>0</v>
      </c>
      <c r="I22" s="599" t="n">
        <v>105</v>
      </c>
      <c r="J22" s="600" t="n">
        <v>9.30851063829787</v>
      </c>
      <c r="K22" s="599" t="n">
        <v>162</v>
      </c>
      <c r="L22" s="600" t="n">
        <v>14.3617021276596</v>
      </c>
      <c r="M22" s="599" t="n">
        <v>657</v>
      </c>
      <c r="N22" s="600" t="n">
        <v>58.2446808510638</v>
      </c>
      <c r="O22" s="599" t="n">
        <v>0</v>
      </c>
      <c r="P22" s="600" t="n">
        <f aca="false">O22/$C22*100</f>
        <v>0</v>
      </c>
    </row>
    <row r="23" s="597" customFormat="true" ht="16.5" hidden="false" customHeight="true" outlineLevel="0" collapsed="false">
      <c r="A23" s="597" t="n">
        <v>15</v>
      </c>
      <c r="B23" s="598" t="s">
        <v>43</v>
      </c>
      <c r="C23" s="599" t="n">
        <f aca="false">E23+G23+I23+K23+M23+O23</f>
        <v>2797</v>
      </c>
      <c r="D23" s="600" t="n">
        <f aca="false">C23/$C23*100</f>
        <v>100</v>
      </c>
      <c r="E23" s="599" t="n">
        <v>131</v>
      </c>
      <c r="F23" s="600" t="n">
        <v>4.68358956024312</v>
      </c>
      <c r="G23" s="599" t="n">
        <v>0</v>
      </c>
      <c r="H23" s="601" t="n">
        <v>0</v>
      </c>
      <c r="I23" s="599" t="n">
        <v>1278</v>
      </c>
      <c r="J23" s="600" t="n">
        <v>45.6918126564176</v>
      </c>
      <c r="K23" s="599" t="n">
        <v>365</v>
      </c>
      <c r="L23" s="600" t="n">
        <v>13.0496961029675</v>
      </c>
      <c r="M23" s="599" t="n">
        <v>1023</v>
      </c>
      <c r="N23" s="600" t="n">
        <v>36.5749016803718</v>
      </c>
      <c r="O23" s="599" t="n">
        <v>0</v>
      </c>
      <c r="P23" s="600" t="n">
        <f aca="false">O23/$C23*100</f>
        <v>0</v>
      </c>
    </row>
    <row r="24" s="597" customFormat="true" ht="16.5" hidden="false" customHeight="true" outlineLevel="0" collapsed="false">
      <c r="A24" s="597" t="n">
        <v>16</v>
      </c>
      <c r="B24" s="598" t="s">
        <v>44</v>
      </c>
      <c r="C24" s="599" t="n">
        <f aca="false">E24+G24+I24+K24+M24+O24</f>
        <v>1265</v>
      </c>
      <c r="D24" s="600" t="n">
        <f aca="false">C24/$C24*100</f>
        <v>100</v>
      </c>
      <c r="E24" s="599" t="n">
        <v>0</v>
      </c>
      <c r="F24" s="600" t="n">
        <v>0</v>
      </c>
      <c r="G24" s="599" t="n">
        <v>0</v>
      </c>
      <c r="H24" s="601" t="n">
        <v>0</v>
      </c>
      <c r="I24" s="599" t="n">
        <v>0</v>
      </c>
      <c r="J24" s="600" t="n">
        <v>0</v>
      </c>
      <c r="K24" s="599" t="n">
        <v>7</v>
      </c>
      <c r="L24" s="600" t="n">
        <v>0.553359683794466</v>
      </c>
      <c r="M24" s="599" t="n">
        <v>1258</v>
      </c>
      <c r="N24" s="600" t="n">
        <v>99.4466403162055</v>
      </c>
      <c r="O24" s="599" t="n">
        <v>0</v>
      </c>
      <c r="P24" s="600" t="n">
        <f aca="false">O24/$C24*100</f>
        <v>0</v>
      </c>
    </row>
    <row r="25" s="597" customFormat="true" ht="16.5" hidden="false" customHeight="true" outlineLevel="0" collapsed="false">
      <c r="A25" s="597" t="n">
        <v>17</v>
      </c>
      <c r="B25" s="598" t="s">
        <v>45</v>
      </c>
      <c r="C25" s="599" t="n">
        <f aca="false">E25+G25+I25+K25+M25+O25</f>
        <v>1222</v>
      </c>
      <c r="D25" s="600" t="n">
        <f aca="false">C25/$C25*100</f>
        <v>100</v>
      </c>
      <c r="E25" s="599" t="n">
        <v>0</v>
      </c>
      <c r="F25" s="600" t="n">
        <v>0</v>
      </c>
      <c r="G25" s="599" t="n">
        <v>373</v>
      </c>
      <c r="H25" s="601" t="n">
        <v>30.5237315875614</v>
      </c>
      <c r="I25" s="599" t="n">
        <v>0</v>
      </c>
      <c r="J25" s="600" t="n">
        <v>0</v>
      </c>
      <c r="K25" s="599" t="n">
        <v>29</v>
      </c>
      <c r="L25" s="600" t="n">
        <v>2.37315875613748</v>
      </c>
      <c r="M25" s="599" t="n">
        <v>820</v>
      </c>
      <c r="N25" s="600" t="n">
        <v>67.1031096563011</v>
      </c>
      <c r="O25" s="599" t="n">
        <v>0</v>
      </c>
      <c r="P25" s="600" t="n">
        <f aca="false">O25/$C25*100</f>
        <v>0</v>
      </c>
    </row>
    <row r="26" s="597" customFormat="true" ht="16.5" hidden="false" customHeight="true" outlineLevel="0" collapsed="false">
      <c r="B26" s="598" t="s">
        <v>46</v>
      </c>
      <c r="C26" s="599" t="n">
        <f aca="false">E26+G26+I26+K26+M26+O26</f>
        <v>5</v>
      </c>
      <c r="D26" s="600" t="n">
        <f aca="false">C26/$C26*100</f>
        <v>100</v>
      </c>
      <c r="E26" s="599" t="n">
        <v>0</v>
      </c>
      <c r="F26" s="600" t="n">
        <v>0</v>
      </c>
      <c r="G26" s="599" t="n">
        <v>0</v>
      </c>
      <c r="H26" s="601" t="n">
        <v>0</v>
      </c>
      <c r="I26" s="599" t="n">
        <v>2</v>
      </c>
      <c r="J26" s="600" t="n">
        <v>40</v>
      </c>
      <c r="K26" s="599" t="n">
        <v>1</v>
      </c>
      <c r="L26" s="600" t="n">
        <v>20</v>
      </c>
      <c r="M26" s="599" t="n">
        <v>2</v>
      </c>
      <c r="N26" s="600" t="n">
        <v>40</v>
      </c>
      <c r="O26" s="599" t="n">
        <v>0</v>
      </c>
      <c r="P26" s="600" t="n">
        <f aca="false">O26/$C26*100</f>
        <v>0</v>
      </c>
    </row>
    <row r="27" s="591" customFormat="true" ht="14.25" hidden="false" customHeight="false" outlineLevel="0" collapsed="false">
      <c r="B27" s="604" t="s">
        <v>47</v>
      </c>
      <c r="C27" s="605" t="n">
        <f aca="false">SUM(C9:C26)</f>
        <v>179772</v>
      </c>
      <c r="D27" s="606" t="n">
        <f aca="false">C27/$C27*100</f>
        <v>100</v>
      </c>
      <c r="E27" s="605" t="n">
        <f aca="false">SUM(E9:E26)</f>
        <v>19194</v>
      </c>
      <c r="F27" s="606" t="n">
        <f aca="false">E27/$C27*100</f>
        <v>10.6768573526467</v>
      </c>
      <c r="G27" s="607" t="n">
        <f aca="false">SUM(G9:G26)</f>
        <v>439</v>
      </c>
      <c r="H27" s="608" t="n">
        <f aca="false">G27/$C27*100</f>
        <v>0.244198206617271</v>
      </c>
      <c r="I27" s="605" t="n">
        <f aca="false">SUM(I9:I26)</f>
        <v>59150</v>
      </c>
      <c r="J27" s="606" t="n">
        <f aca="false">I27/$C27*100</f>
        <v>32.9027879758806</v>
      </c>
      <c r="K27" s="605" t="n">
        <f aca="false">SUM(K9:K26)</f>
        <v>21717</v>
      </c>
      <c r="L27" s="606" t="n">
        <f aca="false">K27/$C27*100</f>
        <v>12.0803017155063</v>
      </c>
      <c r="M27" s="605" t="n">
        <f aca="false">SUM(M9:M26)</f>
        <v>79272</v>
      </c>
      <c r="N27" s="606" t="n">
        <f aca="false">M27/$C27*100</f>
        <v>44.0958547493492</v>
      </c>
      <c r="O27" s="605" t="n">
        <f aca="false">SUM(O9:O26)</f>
        <v>0</v>
      </c>
      <c r="P27" s="606" t="n">
        <f aca="false">O27/$C27*100</f>
        <v>0</v>
      </c>
    </row>
    <row r="28" s="591" customFormat="true" ht="14.25" hidden="true" customHeight="false" outlineLevel="0" collapsed="false">
      <c r="A28" s="583" t="n">
        <v>18</v>
      </c>
      <c r="B28" s="583" t="s">
        <v>52</v>
      </c>
      <c r="C28" s="609"/>
      <c r="D28" s="610"/>
      <c r="E28" s="609"/>
      <c r="F28" s="610"/>
      <c r="G28" s="609"/>
      <c r="H28" s="610"/>
      <c r="I28" s="609"/>
      <c r="J28" s="610"/>
      <c r="K28" s="609"/>
      <c r="L28" s="610"/>
      <c r="M28" s="609"/>
      <c r="N28" s="610"/>
      <c r="O28" s="609"/>
      <c r="P28" s="610"/>
    </row>
    <row r="29" s="612" customFormat="true" ht="15" hidden="true" customHeight="false" outlineLevel="0" collapsed="false">
      <c r="A29" s="583" t="n">
        <v>19</v>
      </c>
      <c r="B29" s="583" t="s">
        <v>53</v>
      </c>
      <c r="C29" s="611"/>
      <c r="D29" s="611"/>
      <c r="E29" s="611"/>
      <c r="F29" s="611"/>
      <c r="G29" s="611"/>
      <c r="H29" s="611"/>
      <c r="I29" s="611"/>
      <c r="K29" s="611"/>
      <c r="L29" s="611"/>
      <c r="M29" s="611"/>
      <c r="N29" s="611"/>
      <c r="O29" s="611"/>
      <c r="P29" s="611"/>
    </row>
    <row r="30" customFormat="false" ht="15" hidden="true" customHeight="false" outlineLevel="0" collapsed="false">
      <c r="C30" s="613"/>
      <c r="D30" s="613"/>
      <c r="E30" s="613"/>
      <c r="F30" s="613"/>
      <c r="G30" s="613"/>
      <c r="H30" s="613"/>
      <c r="I30" s="613"/>
      <c r="J30" s="613"/>
      <c r="K30" s="613"/>
      <c r="L30" s="613"/>
      <c r="M30" s="613"/>
      <c r="N30" s="613"/>
      <c r="O30" s="613"/>
      <c r="P30" s="613"/>
    </row>
    <row r="31" customFormat="false" ht="15" hidden="true" customHeight="false" outlineLevel="0" collapsed="false">
      <c r="B31" s="614"/>
      <c r="C31" s="615"/>
      <c r="D31" s="615"/>
      <c r="E31" s="615"/>
      <c r="F31" s="615"/>
      <c r="G31" s="615"/>
      <c r="M31" s="614"/>
      <c r="N31" s="614"/>
    </row>
    <row r="32" customFormat="false" ht="15" hidden="true" customHeight="false" outlineLevel="0" collapsed="false">
      <c r="B32" s="614"/>
      <c r="D32" s="614"/>
      <c r="M32" s="614"/>
      <c r="N32" s="614"/>
    </row>
    <row r="33" customFormat="false" ht="15" hidden="true" customHeight="false" outlineLevel="0" collapsed="false">
      <c r="B33" s="614"/>
      <c r="D33" s="614"/>
      <c r="M33" s="614"/>
      <c r="N33" s="614"/>
    </row>
    <row r="34" customFormat="false" ht="15" hidden="true" customHeight="false" outlineLevel="0" collapsed="false">
      <c r="B34" s="614"/>
      <c r="D34" s="614"/>
      <c r="M34" s="614"/>
      <c r="N34" s="614"/>
    </row>
    <row r="35" customFormat="false" ht="15" hidden="true" customHeight="false" outlineLevel="0" collapsed="false">
      <c r="B35" s="614"/>
      <c r="D35" s="614"/>
      <c r="M35" s="614"/>
      <c r="N35" s="614"/>
    </row>
    <row r="36" customFormat="false" ht="15" hidden="true" customHeight="false" outlineLevel="0" collapsed="false">
      <c r="B36" s="614"/>
      <c r="D36" s="614"/>
      <c r="M36" s="614"/>
      <c r="N36" s="614"/>
    </row>
    <row r="37" customFormat="false" ht="15" hidden="true" customHeight="false" outlineLevel="0" collapsed="false">
      <c r="B37" s="614"/>
      <c r="D37" s="614"/>
      <c r="M37" s="614"/>
      <c r="N37" s="614"/>
    </row>
    <row r="38" customFormat="false" ht="15" hidden="true" customHeight="false" outlineLevel="0" collapsed="false">
      <c r="B38" s="614"/>
      <c r="D38" s="614"/>
      <c r="M38" s="614"/>
      <c r="N38" s="614"/>
    </row>
    <row r="39" customFormat="false" ht="15" hidden="true" customHeight="false" outlineLevel="0" collapsed="false">
      <c r="B39" s="614"/>
      <c r="D39" s="614"/>
      <c r="M39" s="614"/>
      <c r="N39" s="614"/>
    </row>
    <row r="40" customFormat="false" ht="15" hidden="true" customHeight="false" outlineLevel="0" collapsed="false">
      <c r="B40" s="614"/>
      <c r="D40" s="614"/>
      <c r="M40" s="614"/>
      <c r="N40" s="614"/>
    </row>
    <row r="41" customFormat="false" ht="15" hidden="false" customHeight="false" outlineLevel="0" collapsed="false">
      <c r="B41" s="614"/>
      <c r="D41" s="614"/>
      <c r="M41" s="614"/>
      <c r="N41" s="614"/>
    </row>
    <row r="42" customFormat="false" ht="15" hidden="false" customHeight="false" outlineLevel="0" collapsed="false">
      <c r="B42" s="614"/>
      <c r="D42" s="614"/>
      <c r="M42" s="614"/>
      <c r="N42" s="614"/>
    </row>
    <row r="43" customFormat="false" ht="15" hidden="false" customHeight="false" outlineLevel="0" collapsed="false">
      <c r="B43" s="614"/>
      <c r="D43" s="614"/>
      <c r="N43" s="614"/>
    </row>
    <row r="44" customFormat="false" ht="15" hidden="false" customHeight="false" outlineLevel="0" collapsed="false">
      <c r="D44" s="614"/>
      <c r="N44" s="614"/>
    </row>
    <row r="45" customFormat="false" ht="15" hidden="false" customHeight="false" outlineLevel="0" collapsed="false">
      <c r="D45" s="614"/>
      <c r="M45" s="614"/>
      <c r="N45" s="614"/>
    </row>
    <row r="46" customFormat="false" ht="15" hidden="false" customHeight="false" outlineLevel="0" collapsed="false">
      <c r="D46" s="614"/>
      <c r="M46" s="614"/>
      <c r="N46" s="614"/>
    </row>
    <row r="47" customFormat="false" ht="15" hidden="false" customHeight="false" outlineLevel="0" collapsed="false">
      <c r="D47" s="614"/>
      <c r="M47" s="614"/>
      <c r="N47" s="614"/>
    </row>
    <row r="48" customFormat="false" ht="15" hidden="false" customHeight="false" outlineLevel="0" collapsed="false">
      <c r="D48" s="614"/>
    </row>
    <row r="49" customFormat="false" ht="15" hidden="false" customHeight="false" outlineLevel="0" collapsed="false">
      <c r="D49" s="614"/>
    </row>
    <row r="50" customFormat="false" ht="15" hidden="false" customHeight="false" outlineLevel="0" collapsed="false">
      <c r="D50" s="614"/>
    </row>
    <row r="51" customFormat="false" ht="15" hidden="false" customHeight="false" outlineLevel="0" collapsed="false">
      <c r="D51" s="614"/>
    </row>
    <row r="52" customFormat="false" ht="15" hidden="false" customHeight="false" outlineLevel="0" collapsed="false">
      <c r="D52" s="614"/>
    </row>
    <row r="53" customFormat="false" ht="15" hidden="false" customHeight="false" outlineLevel="0" collapsed="false">
      <c r="D53" s="614"/>
    </row>
    <row r="54" customFormat="false" ht="15" hidden="false" customHeight="false" outlineLevel="0" collapsed="false">
      <c r="D54" s="614"/>
    </row>
    <row r="55" customFormat="false" ht="15" hidden="false" customHeight="false" outlineLevel="0" collapsed="false">
      <c r="D55" s="614"/>
    </row>
    <row r="56" customFormat="false" ht="15" hidden="false" customHeight="false" outlineLevel="0" collapsed="false">
      <c r="D56" s="614"/>
    </row>
    <row r="57" customFormat="false" ht="15" hidden="false" customHeight="false" outlineLevel="0" collapsed="false">
      <c r="D57" s="614"/>
    </row>
    <row r="58" customFormat="false" ht="15" hidden="false" customHeight="false" outlineLevel="0" collapsed="false">
      <c r="D58" s="614"/>
    </row>
    <row r="59" customFormat="false" ht="15" hidden="false" customHeight="false" outlineLevel="0" collapsed="false">
      <c r="D59" s="614"/>
    </row>
  </sheetData>
  <mergeCells count="11">
    <mergeCell ref="B3:P3"/>
    <mergeCell ref="B4:P4"/>
    <mergeCell ref="C6:P6"/>
    <mergeCell ref="B7:B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285"/>
      <c r="B1" s="616"/>
      <c r="C1" s="616"/>
      <c r="D1" s="616"/>
      <c r="E1" s="616"/>
      <c r="F1" s="616"/>
      <c r="G1" s="616"/>
      <c r="H1" s="616"/>
      <c r="I1" s="616"/>
    </row>
    <row r="2" customFormat="false" ht="45.75" hidden="false" customHeight="true" outlineLevel="0" collapsed="false">
      <c r="B2" s="616"/>
      <c r="C2" s="616"/>
      <c r="D2" s="616"/>
      <c r="E2" s="616"/>
      <c r="F2" s="616"/>
      <c r="G2" s="616"/>
      <c r="H2" s="616"/>
      <c r="I2" s="616"/>
      <c r="J2" s="616"/>
      <c r="K2" s="616"/>
      <c r="L2" s="616"/>
      <c r="M2" s="616"/>
    </row>
    <row r="3" customFormat="false" ht="7.5" hidden="false" customHeight="true" outlineLevel="0" collapsed="false">
      <c r="B3" s="617"/>
      <c r="C3" s="618"/>
      <c r="D3" s="618"/>
      <c r="E3" s="618"/>
      <c r="F3" s="618"/>
      <c r="G3" s="618"/>
      <c r="H3" s="618"/>
      <c r="I3" s="618"/>
      <c r="J3" s="616"/>
      <c r="K3" s="616"/>
      <c r="L3" s="616"/>
      <c r="M3" s="616"/>
    </row>
    <row r="4" customFormat="false" ht="21.75" hidden="false" customHeight="true" outlineLevel="0" collapsed="false">
      <c r="B4" s="619" t="s">
        <v>159</v>
      </c>
      <c r="C4" s="619"/>
      <c r="D4" s="619"/>
      <c r="E4" s="619"/>
      <c r="F4" s="619"/>
      <c r="G4" s="619"/>
      <c r="H4" s="619"/>
      <c r="I4" s="619"/>
      <c r="J4" s="619"/>
      <c r="K4" s="619"/>
      <c r="L4" s="616"/>
      <c r="M4" s="616"/>
    </row>
    <row r="5" s="10" customFormat="true" ht="15" hidden="false" customHeight="true" outlineLevel="0" collapsed="false">
      <c r="B5" s="85" t="str">
        <f aca="false">porsaad!B6</f>
        <v>Situación a 31 de julio de 2022</v>
      </c>
      <c r="C5" s="85"/>
      <c r="D5" s="85"/>
      <c r="E5" s="85"/>
      <c r="F5" s="85"/>
      <c r="G5" s="85"/>
      <c r="H5" s="85"/>
      <c r="I5" s="85"/>
      <c r="J5" s="85"/>
      <c r="K5" s="85"/>
      <c r="L5" s="334"/>
      <c r="M5" s="334"/>
      <c r="N5" s="334"/>
    </row>
    <row r="6" customFormat="false" ht="6" hidden="false" customHeight="true" outlineLevel="0" collapsed="false">
      <c r="B6" s="620"/>
      <c r="C6" s="621"/>
      <c r="D6" s="621"/>
      <c r="E6" s="621"/>
      <c r="F6" s="621"/>
      <c r="G6" s="621"/>
      <c r="H6" s="621"/>
      <c r="I6" s="622"/>
      <c r="J6" s="616"/>
      <c r="K6" s="616"/>
      <c r="L6" s="616"/>
      <c r="M6" s="616"/>
    </row>
    <row r="7" customFormat="false" ht="49.5" hidden="false" customHeight="true" outlineLevel="0" collapsed="false">
      <c r="B7" s="623" t="s">
        <v>25</v>
      </c>
      <c r="C7" s="624" t="s">
        <v>160</v>
      </c>
      <c r="D7" s="624"/>
      <c r="E7" s="625" t="s">
        <v>161</v>
      </c>
      <c r="F7" s="625"/>
      <c r="G7" s="625" t="s">
        <v>47</v>
      </c>
      <c r="H7" s="625"/>
      <c r="I7" s="626"/>
      <c r="J7" s="616"/>
      <c r="K7" s="616"/>
      <c r="L7" s="616"/>
      <c r="M7" s="616"/>
    </row>
    <row r="8" customFormat="false" ht="12.75" hidden="false" customHeight="false" outlineLevel="0" collapsed="false">
      <c r="B8" s="623"/>
      <c r="C8" s="627" t="s">
        <v>27</v>
      </c>
      <c r="D8" s="628" t="s">
        <v>127</v>
      </c>
      <c r="E8" s="627" t="s">
        <v>27</v>
      </c>
      <c r="F8" s="628" t="s">
        <v>127</v>
      </c>
      <c r="G8" s="627" t="s">
        <v>27</v>
      </c>
      <c r="H8" s="628" t="s">
        <v>127</v>
      </c>
      <c r="I8" s="629"/>
      <c r="J8" s="616"/>
      <c r="K8" s="616"/>
      <c r="L8" s="616"/>
      <c r="M8" s="616"/>
    </row>
    <row r="9" customFormat="false" ht="5.25" hidden="false" customHeight="true" outlineLevel="0" collapsed="false">
      <c r="B9" s="630"/>
      <c r="C9" s="631"/>
      <c r="D9" s="631"/>
      <c r="E9" s="631"/>
      <c r="F9" s="631"/>
      <c r="G9" s="631"/>
      <c r="H9" s="632"/>
      <c r="I9" s="631"/>
      <c r="J9" s="616"/>
      <c r="K9" s="616"/>
      <c r="L9" s="616"/>
      <c r="M9" s="616"/>
    </row>
    <row r="10" customFormat="false" ht="18" hidden="false" customHeight="true" outlineLevel="0" collapsed="false">
      <c r="B10" s="633" t="s">
        <v>29</v>
      </c>
      <c r="C10" s="634" t="n">
        <f aca="false">G10-E10</f>
        <v>296776</v>
      </c>
      <c r="D10" s="635" t="n">
        <f aca="false">C10/G10</f>
        <v>0.794066495068791</v>
      </c>
      <c r="E10" s="636" t="n">
        <v>76966</v>
      </c>
      <c r="F10" s="637" t="n">
        <f aca="false">E10/G10</f>
        <v>0.205933504931209</v>
      </c>
      <c r="G10" s="636" t="n">
        <v>373742</v>
      </c>
      <c r="H10" s="638" t="n">
        <v>1</v>
      </c>
      <c r="I10" s="639"/>
      <c r="J10" s="616"/>
      <c r="K10" s="616"/>
      <c r="L10" s="616"/>
      <c r="M10" s="616"/>
    </row>
    <row r="11" customFormat="false" ht="18" hidden="false" customHeight="true" outlineLevel="0" collapsed="false">
      <c r="B11" s="640" t="s">
        <v>30</v>
      </c>
      <c r="C11" s="641" t="n">
        <f aca="false">G11-E11</f>
        <v>24140</v>
      </c>
      <c r="D11" s="642" t="n">
        <f aca="false">C11/G11</f>
        <v>0.558447266754575</v>
      </c>
      <c r="E11" s="643" t="n">
        <v>19087</v>
      </c>
      <c r="F11" s="644" t="n">
        <f aca="false">E11/G11</f>
        <v>0.441552733245425</v>
      </c>
      <c r="G11" s="643" t="n">
        <v>43227</v>
      </c>
      <c r="H11" s="645" t="n">
        <f aca="false">D11+F11</f>
        <v>1</v>
      </c>
      <c r="I11" s="639"/>
      <c r="J11" s="616"/>
      <c r="K11" s="616"/>
      <c r="L11" s="616"/>
      <c r="M11" s="616"/>
    </row>
    <row r="12" customFormat="false" ht="18" hidden="false" customHeight="true" outlineLevel="0" collapsed="false">
      <c r="B12" s="640" t="s">
        <v>31</v>
      </c>
      <c r="C12" s="641" t="n">
        <f aca="false">G12-E12</f>
        <v>25276</v>
      </c>
      <c r="D12" s="642" t="n">
        <f aca="false">C12/G12</f>
        <v>0.696750006891419</v>
      </c>
      <c r="E12" s="643" t="n">
        <v>11001</v>
      </c>
      <c r="F12" s="644" t="n">
        <f aca="false">E12/G12</f>
        <v>0.303249993108581</v>
      </c>
      <c r="G12" s="643" t="n">
        <v>36277</v>
      </c>
      <c r="H12" s="645" t="n">
        <f aca="false">D12+F12</f>
        <v>1</v>
      </c>
      <c r="I12" s="639"/>
      <c r="J12" s="616"/>
      <c r="K12" s="616"/>
      <c r="L12" s="616"/>
      <c r="M12" s="616"/>
    </row>
    <row r="13" customFormat="false" ht="18" hidden="false" customHeight="true" outlineLevel="0" collapsed="false">
      <c r="B13" s="640" t="s">
        <v>32</v>
      </c>
      <c r="C13" s="641" t="n">
        <f aca="false">G13-E13</f>
        <v>21861</v>
      </c>
      <c r="D13" s="642" t="n">
        <f aca="false">C13/G13</f>
        <v>0.544456066945607</v>
      </c>
      <c r="E13" s="643" t="n">
        <v>18291</v>
      </c>
      <c r="F13" s="644" t="n">
        <f aca="false">E13/G13</f>
        <v>0.455543933054393</v>
      </c>
      <c r="G13" s="643" t="n">
        <v>40152</v>
      </c>
      <c r="H13" s="645" t="n">
        <v>1</v>
      </c>
      <c r="I13" s="646" t="s">
        <v>116</v>
      </c>
      <c r="J13" s="646" t="s">
        <v>162</v>
      </c>
      <c r="K13" s="647" t="n">
        <f aca="false">L13/L$17*100</f>
        <v>30.7805591959952</v>
      </c>
      <c r="L13" s="648" t="n">
        <v>503083</v>
      </c>
      <c r="M13" s="616"/>
    </row>
    <row r="14" customFormat="false" ht="18" hidden="false" customHeight="true" outlineLevel="0" collapsed="false">
      <c r="B14" s="640" t="s">
        <v>33</v>
      </c>
      <c r="C14" s="641" t="n">
        <f aca="false">G14-E14</f>
        <v>22102</v>
      </c>
      <c r="D14" s="642" t="n">
        <f aca="false">C14/G14</f>
        <v>0.647165612555634</v>
      </c>
      <c r="E14" s="643" t="n">
        <v>12050</v>
      </c>
      <c r="F14" s="644" t="n">
        <f aca="false">E14/G14</f>
        <v>0.352834387444366</v>
      </c>
      <c r="G14" s="643" t="n">
        <v>34152</v>
      </c>
      <c r="H14" s="645" t="n">
        <v>1</v>
      </c>
      <c r="I14" s="646" t="s">
        <v>115</v>
      </c>
      <c r="J14" s="646" t="s">
        <v>163</v>
      </c>
      <c r="K14" s="647" t="n">
        <f aca="false">L14/L$17*100</f>
        <v>10.9991446496551</v>
      </c>
      <c r="L14" s="648" t="n">
        <v>179772</v>
      </c>
      <c r="M14" s="616"/>
    </row>
    <row r="15" customFormat="false" ht="18" hidden="false" customHeight="true" outlineLevel="0" collapsed="false">
      <c r="B15" s="640" t="s">
        <v>34</v>
      </c>
      <c r="C15" s="641" t="n">
        <f aca="false">G15-E15</f>
        <v>17779</v>
      </c>
      <c r="D15" s="642" t="n">
        <f aca="false">C15/G15</f>
        <v>0.661125985423174</v>
      </c>
      <c r="E15" s="643" t="n">
        <v>9113</v>
      </c>
      <c r="F15" s="644" t="n">
        <f aca="false">E15/G15</f>
        <v>0.338874014576826</v>
      </c>
      <c r="G15" s="643" t="n">
        <v>26892</v>
      </c>
      <c r="H15" s="645" t="n">
        <v>1</v>
      </c>
      <c r="I15" s="646" t="s">
        <v>117</v>
      </c>
      <c r="J15" s="646" t="s">
        <v>164</v>
      </c>
      <c r="K15" s="647" t="n">
        <f aca="false">L15/L$17*100</f>
        <v>0.529668664931492</v>
      </c>
      <c r="L15" s="648" t="n">
        <v>8657</v>
      </c>
      <c r="M15" s="616"/>
    </row>
    <row r="16" customFormat="false" ht="18" hidden="false" customHeight="true" outlineLevel="0" collapsed="false">
      <c r="B16" s="649" t="s">
        <v>35</v>
      </c>
      <c r="C16" s="650" t="n">
        <f aca="false">G16-E16</f>
        <v>120879</v>
      </c>
      <c r="D16" s="642" t="n">
        <f aca="false">C16/G16</f>
        <v>0.799469573211463</v>
      </c>
      <c r="E16" s="643" t="n">
        <v>30320</v>
      </c>
      <c r="F16" s="644" t="n">
        <f aca="false">E16/G16</f>
        <v>0.200530426788537</v>
      </c>
      <c r="G16" s="643" t="n">
        <v>151199</v>
      </c>
      <c r="H16" s="645" t="n">
        <v>1</v>
      </c>
      <c r="I16" s="639"/>
      <c r="J16" s="646" t="s">
        <v>165</v>
      </c>
      <c r="K16" s="647" t="n">
        <f aca="false">L16/L$17*100</f>
        <v>57.6906274894183</v>
      </c>
      <c r="L16" s="648" t="n">
        <v>942906</v>
      </c>
      <c r="M16" s="616"/>
    </row>
    <row r="17" customFormat="false" ht="18" hidden="false" customHeight="true" outlineLevel="0" collapsed="false">
      <c r="B17" s="649" t="s">
        <v>36</v>
      </c>
      <c r="C17" s="650" t="n">
        <f aca="false">G17-E17</f>
        <v>66502</v>
      </c>
      <c r="D17" s="642" t="n">
        <f aca="false">C17/G17</f>
        <v>0.815475168608216</v>
      </c>
      <c r="E17" s="643" t="n">
        <v>15048</v>
      </c>
      <c r="F17" s="644" t="n">
        <f aca="false">E17/G17</f>
        <v>0.184524831391784</v>
      </c>
      <c r="G17" s="643" t="n">
        <v>81550</v>
      </c>
      <c r="H17" s="645" t="n">
        <v>1</v>
      </c>
      <c r="I17" s="639"/>
      <c r="J17" s="646" t="s">
        <v>108</v>
      </c>
      <c r="K17" s="647" t="n">
        <f aca="false">L17/L$17*100</f>
        <v>100</v>
      </c>
      <c r="L17" s="648" t="n">
        <v>1634418</v>
      </c>
      <c r="M17" s="616"/>
    </row>
    <row r="18" customFormat="false" ht="18" hidden="false" customHeight="true" outlineLevel="0" collapsed="false">
      <c r="B18" s="649" t="s">
        <v>37</v>
      </c>
      <c r="C18" s="650" t="n">
        <f aca="false">G18-E18</f>
        <v>124721</v>
      </c>
      <c r="D18" s="642" t="n">
        <f aca="false">C18/G18</f>
        <v>0.575972106770112</v>
      </c>
      <c r="E18" s="643" t="n">
        <v>91819</v>
      </c>
      <c r="F18" s="644" t="n">
        <f aca="false">E18/G18</f>
        <v>0.424027893229888</v>
      </c>
      <c r="G18" s="643" t="n">
        <v>216540</v>
      </c>
      <c r="H18" s="645" t="n">
        <v>1</v>
      </c>
      <c r="I18" s="639"/>
      <c r="J18" s="651"/>
      <c r="K18" s="651"/>
      <c r="L18" s="652"/>
      <c r="M18" s="616"/>
    </row>
    <row r="19" customFormat="false" ht="18" hidden="false" customHeight="true" outlineLevel="0" collapsed="false">
      <c r="B19" s="649" t="s">
        <v>38</v>
      </c>
      <c r="C19" s="650" t="n">
        <f aca="false">G19-E19</f>
        <v>52107</v>
      </c>
      <c r="D19" s="642" t="n">
        <f aca="false">C19/G19</f>
        <v>0.375245749346469</v>
      </c>
      <c r="E19" s="643" t="n">
        <v>86754</v>
      </c>
      <c r="F19" s="644" t="n">
        <f aca="false">E19/G19</f>
        <v>0.624754250653531</v>
      </c>
      <c r="G19" s="643" t="n">
        <v>138861</v>
      </c>
      <c r="H19" s="645" t="n">
        <v>1</v>
      </c>
      <c r="I19" s="639"/>
      <c r="J19" s="653"/>
      <c r="K19" s="653"/>
      <c r="L19" s="654"/>
      <c r="M19" s="616"/>
    </row>
    <row r="20" customFormat="false" ht="18" hidden="false" customHeight="true" outlineLevel="0" collapsed="false">
      <c r="B20" s="649" t="s">
        <v>39</v>
      </c>
      <c r="C20" s="641" t="n">
        <f aca="false">G20-E20</f>
        <v>27245</v>
      </c>
      <c r="D20" s="642" t="n">
        <f aca="false">C20/G20</f>
        <v>0.81175699430921</v>
      </c>
      <c r="E20" s="643" t="n">
        <v>6318</v>
      </c>
      <c r="F20" s="644" t="n">
        <f aca="false">E20/G20</f>
        <v>0.18824300569079</v>
      </c>
      <c r="G20" s="643" t="n">
        <v>33563</v>
      </c>
      <c r="H20" s="645" t="n">
        <v>1</v>
      </c>
      <c r="I20" s="639"/>
      <c r="J20" s="616"/>
      <c r="K20" s="616"/>
      <c r="L20" s="654"/>
      <c r="M20" s="616"/>
    </row>
    <row r="21" customFormat="false" ht="18" hidden="false" customHeight="true" outlineLevel="0" collapsed="false">
      <c r="B21" s="640" t="s">
        <v>40</v>
      </c>
      <c r="C21" s="641" t="n">
        <f aca="false">G21-E21</f>
        <v>63047</v>
      </c>
      <c r="D21" s="642" t="n">
        <f aca="false">C21/G21</f>
        <v>0.800027916656092</v>
      </c>
      <c r="E21" s="643" t="n">
        <v>15759</v>
      </c>
      <c r="F21" s="644" t="n">
        <f aca="false">E21/G21</f>
        <v>0.199972083343908</v>
      </c>
      <c r="G21" s="643" t="n">
        <v>78806</v>
      </c>
      <c r="H21" s="645" t="n">
        <v>1</v>
      </c>
      <c r="I21" s="639"/>
      <c r="J21" s="616"/>
      <c r="K21" s="616"/>
      <c r="L21" s="654"/>
      <c r="M21" s="616"/>
    </row>
    <row r="22" customFormat="false" ht="18" hidden="false" customHeight="true" outlineLevel="0" collapsed="false">
      <c r="B22" s="640" t="s">
        <v>41</v>
      </c>
      <c r="C22" s="641" t="n">
        <f aca="false">G22-E22</f>
        <v>166725</v>
      </c>
      <c r="D22" s="642" t="n">
        <f aca="false">C22/G22</f>
        <v>0.80265457328962</v>
      </c>
      <c r="E22" s="643" t="n">
        <v>40992</v>
      </c>
      <c r="F22" s="644" t="n">
        <f aca="false">E22/G22</f>
        <v>0.19734542671038</v>
      </c>
      <c r="G22" s="643" t="n">
        <v>207717</v>
      </c>
      <c r="H22" s="645" t="n">
        <v>1</v>
      </c>
      <c r="I22" s="639"/>
      <c r="J22" s="616"/>
      <c r="K22" s="616"/>
      <c r="L22" s="654"/>
      <c r="M22" s="616"/>
    </row>
    <row r="23" customFormat="false" ht="18" hidden="false" customHeight="true" outlineLevel="0" collapsed="false">
      <c r="B23" s="640" t="s">
        <v>42</v>
      </c>
      <c r="C23" s="641" t="n">
        <f aca="false">G23-E23</f>
        <v>23331</v>
      </c>
      <c r="D23" s="642" t="n">
        <f aca="false">C23/G23</f>
        <v>0.502725764399147</v>
      </c>
      <c r="E23" s="643" t="n">
        <v>23078</v>
      </c>
      <c r="F23" s="644" t="n">
        <f aca="false">E23/G23</f>
        <v>0.497274235600853</v>
      </c>
      <c r="G23" s="643" t="n">
        <v>46409</v>
      </c>
      <c r="H23" s="645" t="n">
        <v>1</v>
      </c>
      <c r="I23" s="639"/>
      <c r="J23" s="616"/>
      <c r="K23" s="616"/>
      <c r="L23" s="616"/>
      <c r="M23" s="616"/>
    </row>
    <row r="24" customFormat="false" ht="18" hidden="false" customHeight="true" outlineLevel="0" collapsed="false">
      <c r="B24" s="640" t="s">
        <v>43</v>
      </c>
      <c r="C24" s="641" t="n">
        <f aca="false">G24-E24</f>
        <v>9944</v>
      </c>
      <c r="D24" s="642" t="n">
        <f aca="false">C24/G24</f>
        <v>0.523258261418649</v>
      </c>
      <c r="E24" s="643" t="n">
        <v>9060</v>
      </c>
      <c r="F24" s="644" t="n">
        <f aca="false">E24/G24</f>
        <v>0.476741738581351</v>
      </c>
      <c r="G24" s="643" t="n">
        <v>19004</v>
      </c>
      <c r="H24" s="645" t="n">
        <v>1</v>
      </c>
      <c r="I24" s="639"/>
      <c r="J24" s="616"/>
      <c r="K24" s="616"/>
      <c r="L24" s="616"/>
      <c r="M24" s="616"/>
    </row>
    <row r="25" customFormat="false" ht="18" hidden="false" customHeight="true" outlineLevel="0" collapsed="false">
      <c r="B25" s="640" t="s">
        <v>44</v>
      </c>
      <c r="C25" s="641" t="n">
        <f aca="false">G25-E25</f>
        <v>55314</v>
      </c>
      <c r="D25" s="642" t="n">
        <f aca="false">C25/G25</f>
        <v>0.615907091716866</v>
      </c>
      <c r="E25" s="643" t="n">
        <v>34495</v>
      </c>
      <c r="F25" s="644" t="n">
        <f aca="false">E25/G25</f>
        <v>0.384092908283134</v>
      </c>
      <c r="G25" s="643" t="n">
        <v>89809</v>
      </c>
      <c r="H25" s="645" t="n">
        <v>1</v>
      </c>
      <c r="I25" s="639"/>
      <c r="J25" s="616"/>
      <c r="K25" s="616"/>
      <c r="L25" s="616"/>
      <c r="M25" s="616"/>
    </row>
    <row r="26" customFormat="false" ht="18" hidden="false" customHeight="true" outlineLevel="0" collapsed="false">
      <c r="B26" s="640" t="s">
        <v>45</v>
      </c>
      <c r="C26" s="641" t="n">
        <f aca="false">G26-E26</f>
        <v>11103</v>
      </c>
      <c r="D26" s="642" t="n">
        <f aca="false">C26/G26</f>
        <v>0.893242156074015</v>
      </c>
      <c r="E26" s="643" t="n">
        <v>1327</v>
      </c>
      <c r="F26" s="644" t="n">
        <f aca="false">E26/G26</f>
        <v>0.106757843925986</v>
      </c>
      <c r="G26" s="643" t="n">
        <v>12430</v>
      </c>
      <c r="H26" s="645" t="n">
        <v>1</v>
      </c>
      <c r="I26" s="639"/>
      <c r="J26" s="616"/>
      <c r="K26" s="616"/>
      <c r="L26" s="616"/>
      <c r="M26" s="616"/>
    </row>
    <row r="27" customFormat="false" ht="18" hidden="false" customHeight="true" outlineLevel="0" collapsed="false">
      <c r="B27" s="640" t="s">
        <v>46</v>
      </c>
      <c r="C27" s="641" t="n">
        <f aca="false">G27-E27</f>
        <v>2483</v>
      </c>
      <c r="D27" s="642" t="n">
        <f aca="false">C27/G27</f>
        <v>0.60738747553816</v>
      </c>
      <c r="E27" s="643" t="n">
        <v>1605</v>
      </c>
      <c r="F27" s="644" t="n">
        <f aca="false">E27/G27</f>
        <v>0.39261252446184</v>
      </c>
      <c r="G27" s="643" t="n">
        <v>4088</v>
      </c>
      <c r="H27" s="645" t="n">
        <v>1</v>
      </c>
      <c r="I27" s="639"/>
      <c r="J27" s="616"/>
      <c r="K27" s="616"/>
      <c r="L27" s="616"/>
      <c r="M27" s="616"/>
    </row>
    <row r="28" customFormat="false" ht="8.25" hidden="false" customHeight="true" outlineLevel="0" collapsed="false">
      <c r="B28" s="655"/>
      <c r="C28" s="656"/>
      <c r="D28" s="657"/>
      <c r="E28" s="656"/>
      <c r="F28" s="657"/>
      <c r="G28" s="658"/>
      <c r="H28" s="657"/>
      <c r="I28" s="659"/>
      <c r="J28" s="616"/>
      <c r="K28" s="616"/>
      <c r="L28" s="616"/>
      <c r="M28" s="616"/>
    </row>
    <row r="29" customFormat="false" ht="3.75" hidden="false" customHeight="true" outlineLevel="0" collapsed="false">
      <c r="B29" s="630"/>
      <c r="C29" s="660"/>
      <c r="D29" s="661"/>
      <c r="E29" s="660"/>
      <c r="F29" s="661"/>
      <c r="G29" s="662"/>
      <c r="H29" s="663"/>
      <c r="I29" s="660"/>
      <c r="J29" s="616"/>
      <c r="K29" s="616"/>
      <c r="L29" s="616"/>
      <c r="M29" s="616"/>
    </row>
    <row r="30" customFormat="false" ht="21.75" hidden="false" customHeight="true" outlineLevel="0" collapsed="false">
      <c r="B30" s="664" t="s">
        <v>47</v>
      </c>
      <c r="C30" s="665" t="n">
        <f aca="false">SUM(C10:C27)</f>
        <v>1131335</v>
      </c>
      <c r="D30" s="666" t="n">
        <f aca="false">C30/G30</f>
        <v>0.692194408040049</v>
      </c>
      <c r="E30" s="667" t="n">
        <f aca="false">SUM(E10:E27)</f>
        <v>503083</v>
      </c>
      <c r="F30" s="666" t="n">
        <f aca="false">E30/G30</f>
        <v>0.307805591959952</v>
      </c>
      <c r="G30" s="667" t="n">
        <f aca="false">SUM(G10:G27)</f>
        <v>1634418</v>
      </c>
      <c r="H30" s="668" t="n">
        <v>1</v>
      </c>
      <c r="I30" s="669"/>
      <c r="J30" s="616"/>
      <c r="K30" s="616"/>
      <c r="L30" s="616"/>
      <c r="M30" s="616"/>
    </row>
    <row r="31" customFormat="false" ht="6" hidden="false" customHeight="true" outlineLevel="0" collapsed="false">
      <c r="B31" s="670"/>
      <c r="C31" s="671"/>
      <c r="D31" s="671"/>
      <c r="E31" s="671"/>
      <c r="F31" s="671"/>
      <c r="G31" s="671"/>
      <c r="H31" s="671"/>
      <c r="I31" s="671"/>
      <c r="J31" s="616"/>
      <c r="K31" s="616"/>
      <c r="L31" s="616"/>
      <c r="M31" s="616"/>
    </row>
    <row r="32" customFormat="false" ht="49.5" hidden="false" customHeight="true" outlineLevel="0" collapsed="false">
      <c r="B32" s="672" t="s">
        <v>166</v>
      </c>
      <c r="C32" s="672"/>
      <c r="D32" s="672"/>
      <c r="E32" s="672"/>
      <c r="F32" s="672"/>
      <c r="G32" s="672"/>
      <c r="H32" s="672"/>
      <c r="I32" s="616"/>
      <c r="J32" s="616"/>
      <c r="K32" s="616"/>
      <c r="L32" s="616"/>
      <c r="M32" s="616"/>
      <c r="Q32" s="329"/>
    </row>
    <row r="33" customFormat="false" ht="12.75" hidden="false" customHeight="false" outlineLevel="0" collapsed="false">
      <c r="B33" s="328" t="s">
        <v>52</v>
      </c>
    </row>
    <row r="34" customFormat="false" ht="12.75" hidden="false" customHeight="false" outlineLevel="0" collapsed="false">
      <c r="B34" s="328" t="s">
        <v>53</v>
      </c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5.28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2.84"/>
    <col collapsed="false" customWidth="true" hidden="false" outlineLevel="0" max="20" min="20" style="21" width="11.13"/>
    <col collapsed="false" customWidth="false" hidden="false" outlineLevel="0" max="30" min="21" style="21" width="11.42"/>
    <col collapsed="false" customWidth="false" hidden="false" outlineLevel="0" max="257" min="31" style="1" width="11.42"/>
  </cols>
  <sheetData>
    <row r="1" s="2" customFormat="true" ht="13.5" hidden="false" customHeight="true" outlineLevel="0" collapsed="false">
      <c r="A1" s="3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</row>
    <row r="2" s="7" customFormat="true" ht="9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3"/>
      <c r="U2" s="24"/>
      <c r="V2" s="24"/>
      <c r="W2" s="24"/>
      <c r="X2" s="24"/>
      <c r="Y2" s="24"/>
      <c r="Z2" s="24"/>
      <c r="AA2" s="24"/>
      <c r="AB2" s="24"/>
      <c r="AC2" s="24"/>
      <c r="AD2" s="24"/>
    </row>
    <row r="3" customFormat="false" ht="15" hidden="false" customHeight="false" outlineLevel="0" collapsed="false">
      <c r="B3" s="19"/>
      <c r="C3" s="25" t="s">
        <v>5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6"/>
      <c r="P3" s="19"/>
      <c r="Q3" s="26"/>
      <c r="R3" s="19"/>
    </row>
    <row r="4" customFormat="false" ht="1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26"/>
      <c r="P4" s="19"/>
      <c r="Q4" s="26"/>
      <c r="R4" s="19"/>
    </row>
    <row r="5" customFormat="false" ht="36.75" hidden="false" customHeight="true" outlineLevel="0" collapsed="false">
      <c r="B5" s="27" t="s">
        <v>6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8" t="n">
        <v>44773</v>
      </c>
      <c r="R5" s="28"/>
      <c r="S5" s="28"/>
      <c r="T5" s="1"/>
    </row>
    <row r="6" customFormat="false" ht="18.95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1"/>
    </row>
    <row r="7" customFormat="false" ht="21.75" hidden="false" customHeight="true" outlineLevel="0" collapsed="false">
      <c r="B7" s="30" t="s">
        <v>7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1"/>
    </row>
    <row r="8" customFormat="false" ht="21.75" hidden="false" customHeight="true" outlineLevel="0" collapsed="false">
      <c r="B8" s="30" t="s">
        <v>8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1"/>
    </row>
    <row r="9" customFormat="false" ht="21.75" hidden="false" customHeight="true" outlineLevel="0" collapsed="false">
      <c r="B9" s="30" t="s">
        <v>9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1"/>
    </row>
    <row r="10" customFormat="false" ht="21.75" hidden="false" customHeight="true" outlineLevel="0" collapsed="false">
      <c r="B10" s="30" t="s">
        <v>10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1"/>
    </row>
    <row r="11" customFormat="false" ht="21.75" hidden="false" customHeight="true" outlineLevel="0" collapsed="false">
      <c r="B11" s="30" t="s">
        <v>11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1"/>
    </row>
    <row r="12" customFormat="false" ht="21.75" hidden="false" customHeight="true" outlineLevel="0" collapsed="false">
      <c r="B12" s="30" t="s">
        <v>12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1"/>
    </row>
    <row r="13" customFormat="false" ht="21.75" hidden="false" customHeight="true" outlineLevel="0" collapsed="false">
      <c r="B13" s="30" t="s">
        <v>13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1"/>
    </row>
    <row r="14" customFormat="false" ht="21.75" hidden="false" customHeight="true" outlineLevel="0" collapsed="false">
      <c r="B14" s="30" t="s">
        <v>1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"/>
    </row>
    <row r="15" customFormat="false" ht="21.75" hidden="false" customHeight="true" outlineLevel="0" collapsed="false">
      <c r="B15" s="30" t="s">
        <v>15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1"/>
    </row>
    <row r="16" customFormat="false" ht="21.75" hidden="false" customHeight="true" outlineLevel="0" collapsed="false">
      <c r="B16" s="30" t="s">
        <v>1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1"/>
    </row>
    <row r="17" customFormat="false" ht="21.7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1"/>
    </row>
    <row r="18" customFormat="false" ht="21.75" hidden="false" customHeight="true" outlineLevel="0" collapsed="false">
      <c r="B18" s="30" t="s">
        <v>18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"/>
    </row>
    <row r="19" customFormat="false" ht="21.75" hidden="false" customHeight="true" outlineLevel="0" collapsed="false">
      <c r="B19" s="30" t="s">
        <v>1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1"/>
    </row>
    <row r="20" customFormat="false" ht="21.75" hidden="false" customHeight="true" outlineLevel="0" collapsed="false">
      <c r="B20" s="30" t="s">
        <v>2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1"/>
    </row>
    <row r="21" customFormat="false" ht="21.75" hidden="false" customHeight="true" outlineLevel="0" collapsed="false">
      <c r="B21" s="30" t="s">
        <v>21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1"/>
    </row>
    <row r="22" customFormat="false" ht="24.7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1"/>
    </row>
    <row r="23" customFormat="false" ht="18.95" hidden="false" customHeight="true" outlineLevel="0" collapsed="false"/>
    <row r="24" customFormat="false" ht="15.95" hidden="false" customHeight="true" outlineLevel="0" collapsed="false"/>
    <row r="25" customFormat="false" ht="18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8" hidden="false" customHeight="true" outlineLevel="0" collapsed="false"/>
  </sheetData>
  <mergeCells count="19">
    <mergeCell ref="B2:R2"/>
    <mergeCell ref="B5:P5"/>
    <mergeCell ref="Q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  <mergeCell ref="B18:S18"/>
    <mergeCell ref="B19:S19"/>
    <mergeCell ref="B20:S20"/>
    <mergeCell ref="B21:S21"/>
    <mergeCell ref="B22:S22"/>
  </mergeCells>
  <hyperlinks>
    <hyperlink ref="B7" location="11solsaad!A1" display="1.1. SOLICITUDES."/>
    <hyperlink ref="B8" location="12solcasaad!A1" display="1.2. SOLICITUDES EN RELACIÓN A LA POBLACIÓN DE LAS COMUNIDADES AUTÓNOMAS."/>
    <hyperlink ref="B9" location="13solaltabaja!A1" display="1.3. ALTAS Y BAJAS DE SOLICITUDES RESPECTO AL MES ANTERIOR."/>
    <hyperlink ref="B10" location="14perfsaad!A1" display="1.4. PERFIL DE LA PERSONA SOLICITANTE: SEXO Y EDAD. "/>
    <hyperlink ref="B11" location="21dictsaad!A1" display="2.1. RESOLUCIONES DE GRADO."/>
    <hyperlink ref="B12" location="22dictcasaad!A1" display="2.2. RESOLUCIONES DE GRADO EN RELACIÓN A LA POBLACIÓN DE LAS COMUNIDAES AUTÓNOMAS."/>
    <hyperlink ref="B13" location="23ResolGraAltaBaj!A1" display="2.3. ALTAS Y BAJAS DE RESOLUCIONES DE GRADO RESPECTO AL MES ANTERIOR."/>
    <hyperlink ref="B14" location="24perfresol!A1" display="2.4. PERFIL DE LA PERSONA CON RESOLUCIÓN DE GRADO: SEXO Y EDAD. "/>
    <hyperlink ref="B15" location="31benpresaad!A1" display="3.1. PERSONAS CON RESOLUCIÓN DE PIA Y PRESTACIONES."/>
    <hyperlink ref="B16" location="32pbpcasaad!A1" display="3.2. PERSONAS CON RESOLUCIÓN DE PIA EN RELACIÓN A LA POBLACIÓN DE LAS COMUNIDAES AUTÓNOMAS."/>
    <hyperlink ref="B17" location="33ResolPIAAltaBaj!A1" display="3.3. ALTAS Y BAJAS DE RESOLUCIONES DE PIA RESPECTO AL MES ANTERIOR."/>
    <hyperlink ref="B18" location="34perfpbsaad!A1" display="3.4. PERFIL DE LA PERSONA CON RESOLUCIÓN DE PIA POR GRADO: SEXO Y EDAD."/>
    <hyperlink ref="B19" location="41pbgrado!A1" display="4.1.  PRESTACIONES Y PERSONAS CON RESOLUCIÓN DE PIA POR GRADO."/>
    <hyperlink ref="B20" location="42SubtipoVinculada!A1" display="4.2. SUBTIPO DE PRESTACIÓN ECONÓMICA VINCULADA AL SERVICIO"/>
    <hyperlink ref="B21" location="43pbagpsaad!A1" display="4.3. AGRUPACIÓN PRESTACIONES"/>
  </hyperlinks>
  <printOptions headings="false" gridLines="false" gridLinesSet="true" horizontalCentered="true" verticalCentered="false"/>
  <pageMargins left="0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41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0.41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G1" s="32" t="s">
        <v>22</v>
      </c>
      <c r="H1" s="33"/>
      <c r="I1" s="33"/>
      <c r="J1" s="32" t="s">
        <v>23</v>
      </c>
    </row>
    <row r="2" s="2" customFormat="true" ht="15" hidden="false" customHeight="true" outlineLevel="0" collapsed="false">
      <c r="A2" s="3"/>
      <c r="B2" s="4"/>
      <c r="C2" s="34"/>
      <c r="F2" s="34"/>
    </row>
    <row r="3" s="35" customFormat="true" ht="52.5" hidden="false" customHeight="true" outlineLevel="0" collapsed="false">
      <c r="B3" s="36"/>
      <c r="C3" s="36"/>
      <c r="D3" s="36"/>
      <c r="E3" s="36"/>
      <c r="F3" s="36"/>
    </row>
    <row r="4" s="10" customFormat="true" ht="23.25" hidden="false" customHeight="true" outlineLevel="0" collapsed="false">
      <c r="B4" s="37" t="s">
        <v>24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s="10" customFormat="true" ht="15.75" hidden="false" customHeight="true" outlineLevel="0" collapsed="false">
      <c r="B5" s="38" t="str">
        <f aca="false">porsaad!B6</f>
        <v>Situación a 31 de julio de 202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/>
      <c r="O5" s="39"/>
      <c r="P5" s="39"/>
      <c r="Q5" s="39"/>
      <c r="R5" s="39"/>
      <c r="S5" s="39"/>
    </row>
    <row r="6" s="10" customFormat="true" ht="10.5" hidden="false" customHeight="true" outlineLevel="0" collapsed="false">
      <c r="B6" s="40"/>
    </row>
    <row r="7" s="41" customFormat="true" ht="36.75" hidden="false" customHeight="true" outlineLevel="0" collapsed="false">
      <c r="B7" s="42" t="s">
        <v>25</v>
      </c>
      <c r="C7" s="43"/>
      <c r="D7" s="44" t="s">
        <v>26</v>
      </c>
      <c r="E7" s="44"/>
      <c r="F7" s="45"/>
      <c r="G7" s="46"/>
      <c r="H7" s="46"/>
      <c r="I7" s="46"/>
      <c r="J7" s="46"/>
      <c r="K7" s="46"/>
      <c r="L7" s="46"/>
      <c r="M7" s="46"/>
    </row>
    <row r="8" s="47" customFormat="true" ht="30.75" hidden="false" customHeight="true" outlineLevel="0" collapsed="false">
      <c r="B8" s="42"/>
      <c r="C8" s="48"/>
      <c r="D8" s="49" t="s">
        <v>27</v>
      </c>
      <c r="E8" s="50" t="s">
        <v>28</v>
      </c>
      <c r="F8" s="45"/>
      <c r="G8" s="51"/>
      <c r="H8" s="51"/>
      <c r="I8" s="51"/>
      <c r="J8" s="51"/>
      <c r="K8" s="51"/>
      <c r="L8" s="51"/>
      <c r="M8" s="52"/>
    </row>
    <row r="9" s="53" customFormat="true" ht="4.5" hidden="false" customHeight="true" outlineLevel="0" collapsed="false">
      <c r="B9" s="54"/>
      <c r="C9" s="55"/>
      <c r="D9" s="54"/>
      <c r="E9" s="54"/>
      <c r="F9" s="0"/>
      <c r="G9" s="56"/>
      <c r="H9" s="56"/>
      <c r="I9" s="56"/>
      <c r="J9" s="56"/>
      <c r="K9" s="56"/>
      <c r="L9" s="56"/>
      <c r="M9" s="56"/>
    </row>
    <row r="10" s="57" customFormat="true" ht="18" hidden="false" customHeight="true" outlineLevel="0" collapsed="false">
      <c r="B10" s="58" t="s">
        <v>29</v>
      </c>
      <c r="C10" s="59" t="n">
        <f aca="false">D10</f>
        <v>414639</v>
      </c>
      <c r="D10" s="60" t="n">
        <v>414639</v>
      </c>
      <c r="E10" s="61" t="n">
        <f aca="false">D10*100/$D$29</f>
        <v>21.2938631065882</v>
      </c>
      <c r="F10" s="62"/>
      <c r="G10" s="63"/>
      <c r="H10" s="63"/>
      <c r="I10" s="63"/>
      <c r="J10" s="63"/>
      <c r="K10" s="63"/>
      <c r="L10" s="63"/>
      <c r="M10" s="56"/>
    </row>
    <row r="11" s="57" customFormat="true" ht="18" hidden="false" customHeight="true" outlineLevel="0" collapsed="false">
      <c r="B11" s="64" t="s">
        <v>30</v>
      </c>
      <c r="C11" s="59" t="n">
        <f aca="false">D11</f>
        <v>50362</v>
      </c>
      <c r="D11" s="65" t="n">
        <v>50362</v>
      </c>
      <c r="E11" s="66" t="n">
        <f aca="false">D11*100/$D$29</f>
        <v>2.58634989418264</v>
      </c>
      <c r="F11" s="62"/>
      <c r="G11" s="63"/>
      <c r="H11" s="63"/>
      <c r="I11" s="63"/>
      <c r="J11" s="63"/>
      <c r="K11" s="63"/>
      <c r="L11" s="63"/>
      <c r="M11" s="63"/>
    </row>
    <row r="12" s="57" customFormat="true" ht="18" hidden="false" customHeight="true" outlineLevel="0" collapsed="false">
      <c r="B12" s="64" t="s">
        <v>31</v>
      </c>
      <c r="C12" s="59" t="n">
        <f aca="false">D12</f>
        <v>42476</v>
      </c>
      <c r="D12" s="65" t="n">
        <v>42476</v>
      </c>
      <c r="E12" s="66" t="n">
        <f aca="false">D12*100/$D$29</f>
        <v>2.18136289474806</v>
      </c>
      <c r="F12" s="62"/>
      <c r="G12" s="63"/>
      <c r="H12" s="63"/>
      <c r="I12" s="63"/>
      <c r="J12" s="63"/>
      <c r="K12" s="63"/>
      <c r="L12" s="63"/>
      <c r="M12" s="63"/>
    </row>
    <row r="13" s="57" customFormat="true" ht="18" hidden="false" customHeight="true" outlineLevel="0" collapsed="false">
      <c r="B13" s="64" t="s">
        <v>32</v>
      </c>
      <c r="C13" s="59" t="n">
        <f aca="false">D13</f>
        <v>37199</v>
      </c>
      <c r="D13" s="65" t="n">
        <v>37199</v>
      </c>
      <c r="E13" s="66" t="n">
        <f aca="false">D13*100/$D$29</f>
        <v>1.91036157646043</v>
      </c>
      <c r="F13" s="62"/>
      <c r="G13" s="63"/>
      <c r="H13" s="63"/>
      <c r="I13" s="63"/>
      <c r="J13" s="63"/>
      <c r="K13" s="63"/>
      <c r="L13" s="63"/>
      <c r="M13" s="63"/>
    </row>
    <row r="14" s="57" customFormat="true" ht="18" hidden="false" customHeight="true" outlineLevel="0" collapsed="false">
      <c r="B14" s="64" t="s">
        <v>33</v>
      </c>
      <c r="C14" s="59" t="n">
        <f aca="false">D14</f>
        <v>58047</v>
      </c>
      <c r="D14" s="65" t="n">
        <v>58047</v>
      </c>
      <c r="E14" s="66" t="n">
        <f aca="false">D14*100/$D$29</f>
        <v>2.98101450116397</v>
      </c>
      <c r="F14" s="62"/>
      <c r="G14" s="63"/>
      <c r="H14" s="63"/>
      <c r="I14" s="63"/>
      <c r="J14" s="63"/>
      <c r="K14" s="63"/>
      <c r="L14" s="63"/>
      <c r="M14" s="67"/>
    </row>
    <row r="15" s="57" customFormat="true" ht="18" hidden="false" customHeight="true" outlineLevel="0" collapsed="false">
      <c r="B15" s="64" t="s">
        <v>34</v>
      </c>
      <c r="C15" s="59" t="n">
        <f aca="false">D15</f>
        <v>23661</v>
      </c>
      <c r="D15" s="65" t="n">
        <v>23661</v>
      </c>
      <c r="E15" s="66" t="n">
        <f aca="false">D15*100/$D$29</f>
        <v>1.21511506386274</v>
      </c>
      <c r="F15" s="62"/>
      <c r="G15" s="63"/>
      <c r="H15" s="63"/>
      <c r="I15" s="63"/>
      <c r="J15" s="63"/>
      <c r="K15" s="63"/>
      <c r="L15" s="63"/>
      <c r="M15" s="67"/>
    </row>
    <row r="16" s="57" customFormat="true" ht="18" hidden="false" customHeight="true" outlineLevel="0" collapsed="false">
      <c r="B16" s="64" t="s">
        <v>35</v>
      </c>
      <c r="C16" s="59" t="n">
        <f aca="false">D16</f>
        <v>144162</v>
      </c>
      <c r="D16" s="65" t="n">
        <v>144162</v>
      </c>
      <c r="E16" s="66" t="n">
        <f aca="false">D16*100/$D$29</f>
        <v>7.40346637236721</v>
      </c>
      <c r="F16" s="62"/>
      <c r="G16" s="63"/>
      <c r="H16" s="63"/>
      <c r="I16" s="63"/>
      <c r="J16" s="63"/>
      <c r="K16" s="63"/>
      <c r="L16" s="63"/>
      <c r="M16" s="63"/>
    </row>
    <row r="17" s="57" customFormat="true" ht="18" hidden="false" customHeight="true" outlineLevel="0" collapsed="false">
      <c r="B17" s="64" t="s">
        <v>36</v>
      </c>
      <c r="C17" s="59" t="n">
        <f aca="false">D17</f>
        <v>89217</v>
      </c>
      <c r="D17" s="65" t="n">
        <v>89217</v>
      </c>
      <c r="E17" s="66" t="n">
        <f aca="false">D17*100/$D$29</f>
        <v>4.58175565921315</v>
      </c>
      <c r="F17" s="62"/>
      <c r="G17" s="63"/>
      <c r="H17" s="63"/>
      <c r="I17" s="63"/>
      <c r="J17" s="63"/>
      <c r="K17" s="63"/>
      <c r="L17" s="63"/>
      <c r="M17" s="63"/>
    </row>
    <row r="18" s="57" customFormat="true" ht="18" hidden="false" customHeight="true" outlineLevel="0" collapsed="false">
      <c r="B18" s="64" t="s">
        <v>37</v>
      </c>
      <c r="C18" s="59" t="n">
        <f aca="false">D18</f>
        <v>346389</v>
      </c>
      <c r="D18" s="65" t="n">
        <v>346389</v>
      </c>
      <c r="E18" s="66" t="n">
        <f aca="false">D18*100/$D$29</f>
        <v>17.7888716392524</v>
      </c>
      <c r="F18" s="62"/>
      <c r="G18" s="63"/>
      <c r="H18" s="63"/>
      <c r="I18" s="63"/>
      <c r="J18" s="63"/>
      <c r="K18" s="63"/>
      <c r="L18" s="63"/>
      <c r="M18" s="63"/>
    </row>
    <row r="19" s="57" customFormat="true" ht="18" hidden="false" customHeight="true" outlineLevel="0" collapsed="false">
      <c r="B19" s="64" t="s">
        <v>38</v>
      </c>
      <c r="C19" s="59" t="n">
        <f aca="false">D19</f>
        <v>178678</v>
      </c>
      <c r="D19" s="65" t="n">
        <v>178678</v>
      </c>
      <c r="E19" s="66" t="n">
        <f aca="false">D19*100/$D$29</f>
        <v>9.17604198389193</v>
      </c>
      <c r="F19" s="62"/>
      <c r="G19" s="63"/>
      <c r="H19" s="63"/>
      <c r="I19" s="63"/>
      <c r="J19" s="63"/>
      <c r="K19" s="63"/>
      <c r="L19" s="63"/>
      <c r="M19" s="63"/>
    </row>
    <row r="20" s="57" customFormat="true" ht="18" hidden="false" customHeight="true" outlineLevel="0" collapsed="false">
      <c r="B20" s="64" t="s">
        <v>39</v>
      </c>
      <c r="C20" s="59" t="n">
        <f aca="false">D20</f>
        <v>56024</v>
      </c>
      <c r="D20" s="65" t="n">
        <v>56024</v>
      </c>
      <c r="E20" s="66" t="n">
        <f aca="false">D20*100/$D$29</f>
        <v>2.87712295920909</v>
      </c>
      <c r="F20" s="62"/>
      <c r="G20" s="63"/>
      <c r="H20" s="63"/>
      <c r="I20" s="63"/>
      <c r="J20" s="63"/>
      <c r="K20" s="63"/>
      <c r="L20" s="63"/>
      <c r="M20" s="63"/>
    </row>
    <row r="21" s="57" customFormat="true" ht="18" hidden="false" customHeight="true" outlineLevel="0" collapsed="false">
      <c r="B21" s="64" t="s">
        <v>40</v>
      </c>
      <c r="C21" s="59" t="n">
        <f aca="false">D21</f>
        <v>78453</v>
      </c>
      <c r="D21" s="65" t="n">
        <v>78453</v>
      </c>
      <c r="E21" s="66" t="n">
        <f aca="false">D21*100/$D$29</f>
        <v>4.02896843350762</v>
      </c>
      <c r="F21" s="62"/>
      <c r="G21" s="63"/>
      <c r="H21" s="63"/>
      <c r="I21" s="63"/>
      <c r="J21" s="63"/>
      <c r="K21" s="63"/>
      <c r="L21" s="63"/>
      <c r="M21" s="63"/>
    </row>
    <row r="22" s="57" customFormat="true" ht="18" hidden="false" customHeight="true" outlineLevel="0" collapsed="false">
      <c r="B22" s="64" t="s">
        <v>41</v>
      </c>
      <c r="C22" s="59" t="n">
        <f aca="false">D22</f>
        <v>225146</v>
      </c>
      <c r="D22" s="65" t="n">
        <v>225146</v>
      </c>
      <c r="E22" s="66" t="n">
        <f aca="false">D22*100/$D$29</f>
        <v>11.5624147824877</v>
      </c>
      <c r="F22" s="62"/>
      <c r="G22" s="63"/>
      <c r="H22" s="63"/>
      <c r="I22" s="63"/>
      <c r="J22" s="63"/>
      <c r="K22" s="63"/>
      <c r="L22" s="63"/>
      <c r="M22" s="63"/>
    </row>
    <row r="23" s="68" customFormat="true" ht="18" hidden="false" customHeight="true" outlineLevel="0" collapsed="false">
      <c r="B23" s="64" t="s">
        <v>42</v>
      </c>
      <c r="C23" s="59" t="n">
        <f aca="false">D23</f>
        <v>54763</v>
      </c>
      <c r="D23" s="65" t="n">
        <v>54763</v>
      </c>
      <c r="E23" s="66" t="n">
        <f aca="false">D23*100/$D$29</f>
        <v>2.81236406924117</v>
      </c>
      <c r="F23" s="69"/>
      <c r="G23" s="63"/>
      <c r="H23" s="63"/>
      <c r="I23" s="63"/>
      <c r="J23" s="63"/>
      <c r="K23" s="63"/>
      <c r="L23" s="63"/>
      <c r="M23" s="63"/>
    </row>
    <row r="24" s="57" customFormat="true" ht="18" hidden="false" customHeight="true" outlineLevel="0" collapsed="false">
      <c r="B24" s="64" t="s">
        <v>43</v>
      </c>
      <c r="C24" s="59" t="n">
        <f aca="false">D24</f>
        <v>20692</v>
      </c>
      <c r="D24" s="65" t="n">
        <v>20692</v>
      </c>
      <c r="E24" s="66" t="n">
        <f aca="false">D24*100/$D$29</f>
        <v>1.06264151563534</v>
      </c>
      <c r="F24" s="62"/>
      <c r="G24" s="63"/>
      <c r="H24" s="63"/>
      <c r="I24" s="63"/>
      <c r="J24" s="63"/>
      <c r="K24" s="63"/>
      <c r="L24" s="63"/>
      <c r="M24" s="63"/>
    </row>
    <row r="25" s="57" customFormat="true" ht="18" hidden="false" customHeight="true" outlineLevel="0" collapsed="false">
      <c r="B25" s="64" t="s">
        <v>44</v>
      </c>
      <c r="C25" s="59" t="n">
        <f aca="false">D25</f>
        <v>108009</v>
      </c>
      <c r="D25" s="65" t="n">
        <v>108009</v>
      </c>
      <c r="E25" s="66" t="n">
        <f aca="false">D25*100/$D$29</f>
        <v>5.54682232081277</v>
      </c>
      <c r="F25" s="62"/>
      <c r="G25" s="63"/>
      <c r="H25" s="63"/>
      <c r="I25" s="63"/>
      <c r="J25" s="63"/>
      <c r="K25" s="63"/>
      <c r="L25" s="63"/>
      <c r="M25" s="63"/>
    </row>
    <row r="26" s="57" customFormat="true" ht="18" hidden="false" customHeight="true" outlineLevel="0" collapsed="false">
      <c r="B26" s="64" t="s">
        <v>45</v>
      </c>
      <c r="C26" s="59" t="n">
        <f aca="false">D26</f>
        <v>14503</v>
      </c>
      <c r="D26" s="65" t="n">
        <v>14503</v>
      </c>
      <c r="E26" s="70" t="n">
        <f aca="false">D26*100/$D$29</f>
        <v>0.744804267410564</v>
      </c>
      <c r="F26" s="62"/>
      <c r="G26" s="63"/>
      <c r="H26" s="63"/>
      <c r="I26" s="63"/>
      <c r="J26" s="63"/>
      <c r="K26" s="63"/>
      <c r="L26" s="63"/>
      <c r="M26" s="63"/>
    </row>
    <row r="27" s="57" customFormat="true" ht="18" hidden="false" customHeight="true" outlineLevel="0" collapsed="false">
      <c r="B27" s="71" t="s">
        <v>46</v>
      </c>
      <c r="C27" s="59" t="n">
        <f aca="false">D27</f>
        <v>4803</v>
      </c>
      <c r="D27" s="72" t="n">
        <v>4803</v>
      </c>
      <c r="E27" s="73" t="n">
        <f aca="false">D27*100/$D$29</f>
        <v>0.246658959965037</v>
      </c>
      <c r="F27" s="62"/>
      <c r="G27" s="63"/>
      <c r="H27" s="63"/>
      <c r="I27" s="63"/>
      <c r="J27" s="63"/>
      <c r="K27" s="63"/>
      <c r="L27" s="63"/>
      <c r="M27" s="63"/>
    </row>
    <row r="28" s="53" customFormat="true" ht="3.75" hidden="false" customHeight="true" outlineLevel="0" collapsed="false">
      <c r="B28" s="54"/>
      <c r="C28" s="55"/>
      <c r="D28" s="54"/>
      <c r="E28" s="74"/>
      <c r="F28" s="0"/>
      <c r="G28" s="56"/>
      <c r="H28" s="56"/>
      <c r="I28" s="56"/>
      <c r="J28" s="56"/>
      <c r="K28" s="56"/>
      <c r="L28" s="56"/>
      <c r="M28" s="56"/>
    </row>
    <row r="29" s="75" customFormat="true" ht="18" hidden="false" customHeight="true" outlineLevel="0" collapsed="false">
      <c r="B29" s="76" t="s">
        <v>47</v>
      </c>
      <c r="C29" s="43"/>
      <c r="D29" s="77" t="n">
        <f aca="false">SUM(D10:D28)</f>
        <v>1947223</v>
      </c>
      <c r="E29" s="78" t="n">
        <f aca="false">D29*100/$D$29</f>
        <v>100</v>
      </c>
      <c r="F29" s="45"/>
      <c r="G29" s="79"/>
      <c r="H29" s="79"/>
      <c r="I29" s="79"/>
      <c r="J29" s="79"/>
      <c r="K29" s="79"/>
      <c r="L29" s="79"/>
      <c r="M29" s="79"/>
    </row>
    <row r="30" s="80" customFormat="true" ht="23.25" hidden="false" customHeight="tru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24" hidden="false" customHeight="true" outlineLevel="0" collapsed="false">
      <c r="D31" s="82"/>
    </row>
  </sheetData>
  <mergeCells count="6">
    <mergeCell ref="B3:F3"/>
    <mergeCell ref="B4:M4"/>
    <mergeCell ref="B5:M5"/>
    <mergeCell ref="B7:B8"/>
    <mergeCell ref="D7:E7"/>
    <mergeCell ref="B30:M30"/>
  </mergeCells>
  <conditionalFormatting sqref="D10">
    <cfRule type="cellIs" priority="2" operator="notEqual" aboveAverage="0" equalAverage="0" bottom="0" percent="0" rank="0" text="" dxfId="0">
      <formula>#REF!+#REF!</formula>
    </cfRule>
  </conditionalFormatting>
  <conditionalFormatting sqref="D11">
    <cfRule type="cellIs" priority="3" operator="notEqual" aboveAverage="0" equalAverage="0" bottom="0" percent="0" rank="0" text="" dxfId="1">
      <formula>#REF!+#REF!</formula>
    </cfRule>
  </conditionalFormatting>
  <conditionalFormatting sqref="D12">
    <cfRule type="cellIs" priority="4" operator="notEqual" aboveAverage="0" equalAverage="0" bottom="0" percent="0" rank="0" text="" dxfId="2">
      <formula>#REF!+#REF!</formula>
    </cfRule>
  </conditionalFormatting>
  <conditionalFormatting sqref="D13">
    <cfRule type="cellIs" priority="5" operator="notEqual" aboveAverage="0" equalAverage="0" bottom="0" percent="0" rank="0" text="" dxfId="3">
      <formula>#REF!+#REF!</formula>
    </cfRule>
  </conditionalFormatting>
  <conditionalFormatting sqref="D14">
    <cfRule type="cellIs" priority="6" operator="notEqual" aboveAverage="0" equalAverage="0" bottom="0" percent="0" rank="0" text="" dxfId="4">
      <formula>#REF!+#REF!</formula>
    </cfRule>
  </conditionalFormatting>
  <conditionalFormatting sqref="D15">
    <cfRule type="cellIs" priority="7" operator="notEqual" aboveAverage="0" equalAverage="0" bottom="0" percent="0" rank="0" text="" dxfId="5">
      <formula>#REF!+#REF!</formula>
    </cfRule>
  </conditionalFormatting>
  <conditionalFormatting sqref="D16">
    <cfRule type="cellIs" priority="8" operator="notEqual" aboveAverage="0" equalAverage="0" bottom="0" percent="0" rank="0" text="" dxfId="6">
      <formula>#REF!+#REF!</formula>
    </cfRule>
  </conditionalFormatting>
  <conditionalFormatting sqref="D17">
    <cfRule type="cellIs" priority="9" operator="notEqual" aboveAverage="0" equalAverage="0" bottom="0" percent="0" rank="0" text="" dxfId="7">
      <formula>#REF!+#REF!</formula>
    </cfRule>
  </conditionalFormatting>
  <conditionalFormatting sqref="D18">
    <cfRule type="cellIs" priority="10" operator="notEqual" aboveAverage="0" equalAverage="0" bottom="0" percent="0" rank="0" text="" dxfId="8">
      <formula>#REF!+#REF!</formula>
    </cfRule>
  </conditionalFormatting>
  <conditionalFormatting sqref="D19">
    <cfRule type="cellIs" priority="11" operator="notEqual" aboveAverage="0" equalAverage="0" bottom="0" percent="0" rank="0" text="" dxfId="9">
      <formula>#REF!+#REF!</formula>
    </cfRule>
  </conditionalFormatting>
  <conditionalFormatting sqref="D20">
    <cfRule type="cellIs" priority="12" operator="notEqual" aboveAverage="0" equalAverage="0" bottom="0" percent="0" rank="0" text="" dxfId="10">
      <formula>#REF!+#REF!</formula>
    </cfRule>
  </conditionalFormatting>
  <conditionalFormatting sqref="D21">
    <cfRule type="cellIs" priority="13" operator="notEqual" aboveAverage="0" equalAverage="0" bottom="0" percent="0" rank="0" text="" dxfId="11">
      <formula>#REF!+#REF!</formula>
    </cfRule>
  </conditionalFormatting>
  <conditionalFormatting sqref="D22">
    <cfRule type="cellIs" priority="14" operator="notEqual" aboveAverage="0" equalAverage="0" bottom="0" percent="0" rank="0" text="" dxfId="12">
      <formula>#REF!+#REF!</formula>
    </cfRule>
  </conditionalFormatting>
  <conditionalFormatting sqref="D23">
    <cfRule type="cellIs" priority="15" operator="notEqual" aboveAverage="0" equalAverage="0" bottom="0" percent="0" rank="0" text="" dxfId="13">
      <formula>#REF!+#REF!</formula>
    </cfRule>
  </conditionalFormatting>
  <conditionalFormatting sqref="D24">
    <cfRule type="cellIs" priority="16" operator="notEqual" aboveAverage="0" equalAverage="0" bottom="0" percent="0" rank="0" text="" dxfId="14">
      <formula>#REF!+#REF!</formula>
    </cfRule>
  </conditionalFormatting>
  <conditionalFormatting sqref="D25">
    <cfRule type="cellIs" priority="17" operator="notEqual" aboveAverage="0" equalAverage="0" bottom="0" percent="0" rank="0" text="" dxfId="15">
      <formula>#REF!+#REF!</formula>
    </cfRule>
  </conditionalFormatting>
  <conditionalFormatting sqref="D26">
    <cfRule type="cellIs" priority="18" operator="notEqual" aboveAverage="0" equalAverage="0" bottom="0" percent="0" rank="0" text="" dxfId="16">
      <formula>#REF!+#REF!</formula>
    </cfRule>
  </conditionalFormatting>
  <conditionalFormatting sqref="D27">
    <cfRule type="cellIs" priority="19" operator="notEqual" aboveAverage="0" equalAverage="0" bottom="0" percent="0" rank="0" text="" dxfId="17">
      <formula>#REF!+#REF!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true" hidden="false" outlineLevel="0" max="11" min="11" style="83" width="3.7"/>
    <col collapsed="false" customWidth="true" hidden="false" outlineLevel="0" max="12" min="12" style="1" width="3.14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false" hidden="false" outlineLevel="0" max="16" min="15" style="1" width="11.42"/>
    <col collapsed="false" customWidth="true" hidden="false" outlineLevel="0" max="17" min="17" style="1" width="17.14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4"/>
      <c r="F1" s="34"/>
      <c r="K1" s="84"/>
    </row>
    <row r="2" s="35" customFormat="true" ht="52.5" hidden="false" customHeight="true" outlineLevel="0" collapsed="false">
      <c r="B2" s="36"/>
      <c r="C2" s="36"/>
      <c r="D2" s="36"/>
      <c r="E2" s="36"/>
      <c r="F2" s="36"/>
      <c r="K2" s="40"/>
    </row>
    <row r="3" s="10" customFormat="true" ht="4.5" hidden="false" customHeight="true" outlineLevel="0" collapsed="false">
      <c r="B3" s="37"/>
      <c r="C3" s="37"/>
      <c r="D3" s="37"/>
      <c r="E3" s="37"/>
      <c r="F3" s="37"/>
      <c r="K3" s="40"/>
    </row>
    <row r="4" s="10" customFormat="true" ht="17.25" hidden="false" customHeight="true" outlineLevel="0" collapsed="false">
      <c r="A4" s="37" t="s">
        <v>48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s="10" customFormat="true" ht="17.25" hidden="false" customHeight="true" outlineLevel="0" collapsed="false">
      <c r="B5" s="85" t="str">
        <f aca="false">porsaad!B6</f>
        <v>Situación a 31 de julio de 2022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s="10" customFormat="true" ht="6" hidden="false" customHeight="true" outlineLevel="0" collapsed="false">
      <c r="K6" s="40"/>
    </row>
    <row r="7" s="41" customFormat="true" ht="28.5" hidden="false" customHeight="true" outlineLevel="0" collapsed="false">
      <c r="A7" s="86"/>
      <c r="B7" s="42" t="s">
        <v>25</v>
      </c>
      <c r="C7" s="43"/>
      <c r="D7" s="44" t="s">
        <v>49</v>
      </c>
      <c r="E7" s="44"/>
      <c r="F7" s="43"/>
      <c r="G7" s="44" t="s">
        <v>50</v>
      </c>
      <c r="H7" s="44"/>
      <c r="I7" s="87"/>
      <c r="J7" s="87"/>
      <c r="K7" s="88"/>
      <c r="Q7" s="89"/>
    </row>
    <row r="8" s="47" customFormat="true" ht="26.25" hidden="false" customHeight="true" outlineLevel="0" collapsed="false">
      <c r="A8" s="90"/>
      <c r="B8" s="42"/>
      <c r="C8" s="48"/>
      <c r="D8" s="49" t="s">
        <v>27</v>
      </c>
      <c r="E8" s="50" t="s">
        <v>28</v>
      </c>
      <c r="F8" s="48"/>
      <c r="G8" s="49" t="s">
        <v>27</v>
      </c>
      <c r="H8" s="50" t="s">
        <v>51</v>
      </c>
      <c r="I8" s="91"/>
      <c r="J8" s="92"/>
      <c r="K8" s="93"/>
      <c r="L8" s="93"/>
      <c r="M8" s="93"/>
      <c r="N8" s="93"/>
    </row>
    <row r="9" s="53" customFormat="true" ht="4.5" hidden="false" customHeight="true" outlineLevel="0" collapsed="false">
      <c r="A9" s="94"/>
      <c r="B9" s="54"/>
      <c r="C9" s="55"/>
      <c r="D9" s="54"/>
      <c r="E9" s="54"/>
      <c r="F9" s="55"/>
      <c r="G9" s="54"/>
      <c r="H9" s="54"/>
      <c r="I9" s="54"/>
      <c r="J9" s="92"/>
      <c r="K9" s="93"/>
      <c r="L9" s="93"/>
      <c r="M9" s="93"/>
      <c r="N9" s="93"/>
    </row>
    <row r="10" s="57" customFormat="true" ht="18" hidden="false" customHeight="true" outlineLevel="0" collapsed="false">
      <c r="A10" s="95"/>
      <c r="B10" s="58" t="s">
        <v>29</v>
      </c>
      <c r="C10" s="59"/>
      <c r="D10" s="96" t="n">
        <v>8472407</v>
      </c>
      <c r="E10" s="97" t="n">
        <f aca="false">D10*100/$D$29</f>
        <v>17.8798942038898</v>
      </c>
      <c r="F10" s="59"/>
      <c r="G10" s="98" t="n">
        <v>414639</v>
      </c>
      <c r="H10" s="99" t="n">
        <f aca="false">G10*100/D10</f>
        <v>4.89399293494753</v>
      </c>
      <c r="I10" s="100" t="n">
        <v>1</v>
      </c>
      <c r="J10" s="101" t="n">
        <f aca="false">_xlfn.RANK.EQ(H10,H$10:H$29,0)</f>
        <v>3</v>
      </c>
      <c r="K10" s="101" t="n">
        <v>1</v>
      </c>
      <c r="L10" s="101" t="n">
        <f aca="false">MATCH(K10,J$10:J$29,0)</f>
        <v>7</v>
      </c>
      <c r="M10" s="102" t="str">
        <f aca="false">INDEX(B$10:B$29,L10,1)</f>
        <v>Castilla y León</v>
      </c>
      <c r="N10" s="103" t="n">
        <f aca="false">INDEX(H$10:H$29,L10,1)</f>
        <v>6.04924849117068</v>
      </c>
      <c r="O10" s="63"/>
    </row>
    <row r="11" s="57" customFormat="true" ht="18" hidden="false" customHeight="true" outlineLevel="0" collapsed="false">
      <c r="A11" s="95"/>
      <c r="B11" s="64" t="s">
        <v>30</v>
      </c>
      <c r="C11" s="59"/>
      <c r="D11" s="104" t="n">
        <v>1326261</v>
      </c>
      <c r="E11" s="105" t="n">
        <f aca="false">D11*100/$D$29</f>
        <v>2.79889839649407</v>
      </c>
      <c r="F11" s="59"/>
      <c r="G11" s="106" t="n">
        <v>50362</v>
      </c>
      <c r="H11" s="107" t="n">
        <f aca="false">G11*100/D11</f>
        <v>3.79729178495032</v>
      </c>
      <c r="I11" s="100" t="n">
        <v>2</v>
      </c>
      <c r="J11" s="101" t="n">
        <f aca="false">_xlfn.RANK.EQ(H11,H$10:H$29,0)</f>
        <v>11</v>
      </c>
      <c r="K11" s="101" t="n">
        <v>2</v>
      </c>
      <c r="L11" s="101" t="n">
        <f aca="false">MATCH(K11,J$10:J$29,0)</f>
        <v>11</v>
      </c>
      <c r="M11" s="102" t="str">
        <f aca="false">INDEX(B$10:B$29,L11,1)</f>
        <v>Extremadura</v>
      </c>
      <c r="N11" s="103" t="n">
        <f aca="false">INDEX(H$10:H$29,L11,1)</f>
        <v>5.28777226260287</v>
      </c>
      <c r="O11" s="63"/>
    </row>
    <row r="12" s="57" customFormat="true" ht="18" hidden="false" customHeight="true" outlineLevel="0" collapsed="false">
      <c r="A12" s="95"/>
      <c r="B12" s="64" t="s">
        <v>31</v>
      </c>
      <c r="C12" s="59"/>
      <c r="D12" s="104" t="n">
        <v>1011792</v>
      </c>
      <c r="E12" s="105" t="n">
        <f aca="false">D12*100/$D$29</f>
        <v>2.13525317142367</v>
      </c>
      <c r="F12" s="59"/>
      <c r="G12" s="106" t="n">
        <v>42476</v>
      </c>
      <c r="H12" s="107" t="n">
        <f aca="false">G12*100/D12</f>
        <v>4.19809605136234</v>
      </c>
      <c r="I12" s="100" t="n">
        <v>3</v>
      </c>
      <c r="J12" s="101" t="n">
        <f aca="false">_xlfn.RANK.EQ(H12,H$10:H$29,0)</f>
        <v>8</v>
      </c>
      <c r="K12" s="101" t="n">
        <v>3</v>
      </c>
      <c r="L12" s="101" t="n">
        <f aca="false">MATCH(K12,J$10:J$29,0)</f>
        <v>1</v>
      </c>
      <c r="M12" s="102" t="str">
        <f aca="false">INDEX(B$10:B$29,L12,1)</f>
        <v>Andalucía</v>
      </c>
      <c r="N12" s="108" t="n">
        <f aca="false">INDEX(H$10:H$29,L12,1)</f>
        <v>4.89399293494753</v>
      </c>
      <c r="O12" s="63"/>
    </row>
    <row r="13" s="57" customFormat="true" ht="18" hidden="false" customHeight="true" outlineLevel="0" collapsed="false">
      <c r="A13" s="95"/>
      <c r="B13" s="64" t="s">
        <v>32</v>
      </c>
      <c r="C13" s="59"/>
      <c r="D13" s="104" t="n">
        <v>1173008</v>
      </c>
      <c r="E13" s="105" t="n">
        <f aca="false">D13*100/$D$29</f>
        <v>2.47547821301744</v>
      </c>
      <c r="F13" s="59"/>
      <c r="G13" s="106" t="n">
        <v>37199</v>
      </c>
      <c r="H13" s="107" t="n">
        <f aca="false">G13*100/D13</f>
        <v>3.17124861893525</v>
      </c>
      <c r="I13" s="100" t="n">
        <v>4</v>
      </c>
      <c r="J13" s="101" t="n">
        <f aca="false">_xlfn.RANK.EQ(H13,H$10:H$29,0)</f>
        <v>15</v>
      </c>
      <c r="K13" s="101" t="n">
        <v>4</v>
      </c>
      <c r="L13" s="101" t="n">
        <f aca="false">MATCH(K13,J$10:J$29,0)</f>
        <v>16</v>
      </c>
      <c r="M13" s="102" t="str">
        <f aca="false">INDEX(B$10:B$29,L13,1)</f>
        <v>País Vasco</v>
      </c>
      <c r="N13" s="103" t="n">
        <f aca="false">INDEX(H$10:H$29,L13,1)</f>
        <v>4.87847070880531</v>
      </c>
      <c r="O13" s="63"/>
    </row>
    <row r="14" s="57" customFormat="true" ht="18" hidden="false" customHeight="true" outlineLevel="0" collapsed="false">
      <c r="A14" s="95"/>
      <c r="B14" s="64" t="s">
        <v>33</v>
      </c>
      <c r="C14" s="59"/>
      <c r="D14" s="104" t="n">
        <v>2172944</v>
      </c>
      <c r="E14" s="105" t="n">
        <f aca="false">D14*100/$D$29</f>
        <v>4.58571086480822</v>
      </c>
      <c r="F14" s="59"/>
      <c r="G14" s="106" t="n">
        <v>58047</v>
      </c>
      <c r="H14" s="107" t="n">
        <f aca="false">G14*100/D14</f>
        <v>2.6713527822162</v>
      </c>
      <c r="I14" s="100" t="n">
        <v>5</v>
      </c>
      <c r="J14" s="101" t="n">
        <f aca="false">_xlfn.RANK.EQ(H14,H$10:H$29,0)</f>
        <v>19</v>
      </c>
      <c r="K14" s="101" t="n">
        <v>5</v>
      </c>
      <c r="L14" s="101" t="n">
        <f aca="false">MATCH(K14,J$10:J$29,0)</f>
        <v>17</v>
      </c>
      <c r="M14" s="102" t="str">
        <f aca="false">INDEX(B$10:B$29,L14,1)</f>
        <v>Rioja, La</v>
      </c>
      <c r="N14" s="103" t="n">
        <f aca="false">INDEX(H$10:H$29,L14,1)</f>
        <v>4.53507861261554</v>
      </c>
      <c r="O14" s="63"/>
    </row>
    <row r="15" s="57" customFormat="true" ht="18" hidden="false" customHeight="true" outlineLevel="0" collapsed="false">
      <c r="A15" s="95"/>
      <c r="B15" s="64" t="s">
        <v>34</v>
      </c>
      <c r="C15" s="59"/>
      <c r="D15" s="109" t="n">
        <v>584507</v>
      </c>
      <c r="E15" s="105" t="n">
        <f aca="false">D15*100/$D$29</f>
        <v>1.23352470218121</v>
      </c>
      <c r="F15" s="59"/>
      <c r="G15" s="109" t="n">
        <v>23661</v>
      </c>
      <c r="H15" s="107" t="n">
        <f aca="false">G15*100/D15</f>
        <v>4.04802679865254</v>
      </c>
      <c r="I15" s="100" t="n">
        <v>6</v>
      </c>
      <c r="J15" s="101" t="n">
        <f aca="false">_xlfn.RANK.EQ(H15,H$10:H$29,0)</f>
        <v>10</v>
      </c>
      <c r="K15" s="101" t="n">
        <v>6</v>
      </c>
      <c r="L15" s="101" t="n">
        <f aca="false">MATCH(K15,J$10:J$29,0)</f>
        <v>9</v>
      </c>
      <c r="M15" s="102" t="str">
        <f aca="false">INDEX(B$10:B$29,L15,1)</f>
        <v>Cataluña</v>
      </c>
      <c r="N15" s="103" t="n">
        <f aca="false">INDEX(H$10:H$29,L15,1)</f>
        <v>4.46184269134944</v>
      </c>
      <c r="O15" s="63"/>
    </row>
    <row r="16" s="57" customFormat="true" ht="18" hidden="false" customHeight="true" outlineLevel="0" collapsed="false">
      <c r="A16" s="95"/>
      <c r="B16" s="64" t="s">
        <v>35</v>
      </c>
      <c r="C16" s="59"/>
      <c r="D16" s="104" t="n">
        <v>2383139</v>
      </c>
      <c r="E16" s="105" t="n">
        <f aca="false">D16*100/$D$29</f>
        <v>5.02929960673087</v>
      </c>
      <c r="F16" s="59"/>
      <c r="G16" s="106" t="n">
        <v>144162</v>
      </c>
      <c r="H16" s="107" t="n">
        <f aca="false">G16*100/D16</f>
        <v>6.04924849117068</v>
      </c>
      <c r="I16" s="100" t="n">
        <v>8</v>
      </c>
      <c r="J16" s="101" t="n">
        <f aca="false">_xlfn.RANK.EQ(H16,H$10:H$29,0)</f>
        <v>1</v>
      </c>
      <c r="K16" s="101" t="n">
        <v>7</v>
      </c>
      <c r="L16" s="101" t="n">
        <f aca="false">MATCH(K16,J$10:J$29,0)</f>
        <v>8</v>
      </c>
      <c r="M16" s="102" t="str">
        <f aca="false">INDEX(B$10:B$29,L16,1)</f>
        <v>Castilla - La Mancha</v>
      </c>
      <c r="N16" s="103" t="n">
        <f aca="false">INDEX(H$10:H$29,L16,1)</f>
        <v>4.35297883157475</v>
      </c>
      <c r="O16" s="63"/>
    </row>
    <row r="17" s="57" customFormat="true" ht="18" hidden="false" customHeight="true" outlineLevel="0" collapsed="false">
      <c r="A17" s="95"/>
      <c r="B17" s="64" t="s">
        <v>36</v>
      </c>
      <c r="C17" s="59"/>
      <c r="D17" s="104" t="n">
        <v>2049562</v>
      </c>
      <c r="E17" s="105" t="n">
        <f aca="false">D17*100/$D$29</f>
        <v>4.32532947535604</v>
      </c>
      <c r="F17" s="59"/>
      <c r="G17" s="106" t="n">
        <v>89217</v>
      </c>
      <c r="H17" s="107" t="n">
        <f aca="false">G17*100/D17</f>
        <v>4.35297883157475</v>
      </c>
      <c r="I17" s="100" t="n">
        <v>7</v>
      </c>
      <c r="J17" s="101" t="n">
        <f aca="false">_xlfn.RANK.EQ(H17,H$10:H$29,0)</f>
        <v>7</v>
      </c>
      <c r="K17" s="101" t="n">
        <v>8</v>
      </c>
      <c r="L17" s="101" t="n">
        <f aca="false">MATCH(K17,J$10:J$29,0)</f>
        <v>3</v>
      </c>
      <c r="M17" s="102" t="str">
        <f aca="false">INDEX(B$10:B$29,L17,1)</f>
        <v>Asturias, Principado de</v>
      </c>
      <c r="N17" s="103" t="n">
        <f aca="false">INDEX(H$10:H$29,L17,1)</f>
        <v>4.19809605136234</v>
      </c>
      <c r="O17" s="63"/>
    </row>
    <row r="18" s="57" customFormat="true" ht="18" hidden="false" customHeight="true" outlineLevel="0" collapsed="false">
      <c r="A18" s="95"/>
      <c r="B18" s="64" t="s">
        <v>37</v>
      </c>
      <c r="C18" s="59"/>
      <c r="D18" s="104" t="n">
        <v>7763362</v>
      </c>
      <c r="E18" s="105" t="n">
        <f aca="false">D18*100/$D$29</f>
        <v>16.3835485271775</v>
      </c>
      <c r="F18" s="59"/>
      <c r="G18" s="106" t="n">
        <v>346389</v>
      </c>
      <c r="H18" s="107" t="n">
        <f aca="false">G18*100/D18</f>
        <v>4.46184269134944</v>
      </c>
      <c r="I18" s="100" t="n">
        <v>9</v>
      </c>
      <c r="J18" s="101" t="n">
        <f aca="false">_xlfn.RANK.EQ(H18,H$10:H$29,0)</f>
        <v>6</v>
      </c>
      <c r="K18" s="101" t="n">
        <v>9</v>
      </c>
      <c r="L18" s="101" t="n">
        <f aca="false">MATCH(K18,J$10:J$29,0)</f>
        <v>20</v>
      </c>
      <c r="M18" s="102" t="str">
        <f aca="false">INDEX(B$10:B$29,L18,1)</f>
        <v>TOTAL</v>
      </c>
      <c r="N18" s="103" t="n">
        <f aca="false">INDEX(H$10:H$29,L18,1)</f>
        <v>4.10935655373744</v>
      </c>
      <c r="O18" s="63"/>
    </row>
    <row r="19" s="57" customFormat="true" ht="18" hidden="false" customHeight="true" outlineLevel="0" collapsed="false">
      <c r="A19" s="95"/>
      <c r="B19" s="64" t="s">
        <v>38</v>
      </c>
      <c r="C19" s="59"/>
      <c r="D19" s="104" t="n">
        <v>5058138</v>
      </c>
      <c r="E19" s="105" t="n">
        <f aca="false">D19*100/$D$29</f>
        <v>10.6745311348564</v>
      </c>
      <c r="F19" s="59"/>
      <c r="G19" s="106" t="n">
        <v>178678</v>
      </c>
      <c r="H19" s="107" t="n">
        <f aca="false">G19*100/D19</f>
        <v>3.53248566962784</v>
      </c>
      <c r="I19" s="100" t="n">
        <v>11</v>
      </c>
      <c r="J19" s="101" t="n">
        <f aca="false">_xlfn.RANK.EQ(H19,H$10:H$29,0)</f>
        <v>13</v>
      </c>
      <c r="K19" s="101" t="n">
        <v>10</v>
      </c>
      <c r="L19" s="101" t="n">
        <f aca="false">MATCH(K19,J$10:J$29,0)</f>
        <v>6</v>
      </c>
      <c r="M19" s="102" t="str">
        <f aca="false">INDEX(B$10:B$29,L19,1)</f>
        <v>Cantabria</v>
      </c>
      <c r="N19" s="108" t="n">
        <f aca="false">INDEX(H$10:H$29,L19,1)</f>
        <v>4.04802679865254</v>
      </c>
      <c r="O19" s="63"/>
    </row>
    <row r="20" s="57" customFormat="true" ht="18" hidden="false" customHeight="true" outlineLevel="0" collapsed="false">
      <c r="A20" s="95"/>
      <c r="B20" s="64" t="s">
        <v>39</v>
      </c>
      <c r="C20" s="59"/>
      <c r="D20" s="104" t="n">
        <v>1059501</v>
      </c>
      <c r="E20" s="105" t="n">
        <f aca="false">D20*100/$D$29</f>
        <v>2.23593670475409</v>
      </c>
      <c r="F20" s="59"/>
      <c r="G20" s="106" t="n">
        <v>56024</v>
      </c>
      <c r="H20" s="107" t="n">
        <f aca="false">G20*100/D20</f>
        <v>5.28777226260287</v>
      </c>
      <c r="I20" s="100" t="n">
        <v>12</v>
      </c>
      <c r="J20" s="101" t="n">
        <f aca="false">_xlfn.RANK.EQ(H20,H$10:H$29,0)</f>
        <v>2</v>
      </c>
      <c r="K20" s="101" t="n">
        <v>11</v>
      </c>
      <c r="L20" s="101" t="n">
        <f aca="false">MATCH(K20,J$10:J$29,0)</f>
        <v>2</v>
      </c>
      <c r="M20" s="102" t="str">
        <f aca="false">INDEX(B$10:B$29,L20,1)</f>
        <v>Aragón</v>
      </c>
      <c r="N20" s="103" t="n">
        <f aca="false">INDEX(H$10:H$29,L20,1)</f>
        <v>3.79729178495032</v>
      </c>
      <c r="O20" s="63"/>
    </row>
    <row r="21" s="57" customFormat="true" ht="18" hidden="false" customHeight="true" outlineLevel="0" collapsed="false">
      <c r="A21" s="95"/>
      <c r="B21" s="64" t="s">
        <v>40</v>
      </c>
      <c r="C21" s="59"/>
      <c r="D21" s="104" t="n">
        <v>2695645</v>
      </c>
      <c r="E21" s="105" t="n">
        <f aca="false">D21*100/$D$29</f>
        <v>5.68880217997608</v>
      </c>
      <c r="F21" s="59"/>
      <c r="G21" s="106" t="n">
        <v>78453</v>
      </c>
      <c r="H21" s="107" t="n">
        <f aca="false">G21*100/D21</f>
        <v>2.91036097112194</v>
      </c>
      <c r="I21" s="100" t="n">
        <v>13</v>
      </c>
      <c r="J21" s="101" t="n">
        <f aca="false">_xlfn.RANK.EQ(H21,H$10:H$29,0)</f>
        <v>17</v>
      </c>
      <c r="K21" s="101" t="n">
        <v>12</v>
      </c>
      <c r="L21" s="101" t="n">
        <f aca="false">MATCH(K21,J$10:J$29,0)</f>
        <v>14</v>
      </c>
      <c r="M21" s="102" t="str">
        <f aca="false">INDEX(B$10:B$29,L21,1)</f>
        <v>Murcia, Región de</v>
      </c>
      <c r="N21" s="103" t="n">
        <f aca="false">INDEX(H$10:H$29,L21,1)</f>
        <v>3.60642113262816</v>
      </c>
      <c r="O21" s="63"/>
    </row>
    <row r="22" s="57" customFormat="true" ht="18" hidden="false" customHeight="true" outlineLevel="0" collapsed="false">
      <c r="A22" s="95"/>
      <c r="B22" s="64" t="s">
        <v>41</v>
      </c>
      <c r="C22" s="59"/>
      <c r="D22" s="104" t="n">
        <v>6751251</v>
      </c>
      <c r="E22" s="105" t="n">
        <f aca="false">D22*100/$D$29</f>
        <v>14.2476221484527</v>
      </c>
      <c r="F22" s="59"/>
      <c r="G22" s="106" t="n">
        <v>225146</v>
      </c>
      <c r="H22" s="107" t="n">
        <f aca="false">G22*100/D22</f>
        <v>3.33487823219726</v>
      </c>
      <c r="I22" s="100" t="n">
        <v>14</v>
      </c>
      <c r="J22" s="101" t="n">
        <f aca="false">_xlfn.RANK.EQ(H22,H$10:H$29,0)</f>
        <v>14</v>
      </c>
      <c r="K22" s="101" t="n">
        <v>13</v>
      </c>
      <c r="L22" s="101" t="n">
        <f aca="false">MATCH(K22,J$10:J$29,0)</f>
        <v>10</v>
      </c>
      <c r="M22" s="102" t="str">
        <f aca="false">INDEX(B$10:B$29,L22,1)</f>
        <v>Comunitat Valenciana</v>
      </c>
      <c r="N22" s="103" t="n">
        <f aca="false">INDEX(H$10:H$29,L22,1)</f>
        <v>3.53248566962784</v>
      </c>
      <c r="O22" s="63"/>
    </row>
    <row r="23" s="68" customFormat="true" ht="18" hidden="false" customHeight="true" outlineLevel="0" collapsed="false">
      <c r="A23" s="110"/>
      <c r="B23" s="64" t="s">
        <v>42</v>
      </c>
      <c r="C23" s="59"/>
      <c r="D23" s="104" t="n">
        <v>1518486</v>
      </c>
      <c r="E23" s="105" t="n">
        <f aca="false">D23*100/$D$29</f>
        <v>3.20456383057234</v>
      </c>
      <c r="F23" s="59"/>
      <c r="G23" s="106" t="n">
        <v>54763</v>
      </c>
      <c r="H23" s="107" t="n">
        <f aca="false">G23*100/D23</f>
        <v>3.60642113262816</v>
      </c>
      <c r="I23" s="100" t="n">
        <v>16</v>
      </c>
      <c r="J23" s="101" t="n">
        <f aca="false">_xlfn.RANK.EQ(H23,H$10:H$29,0)</f>
        <v>12</v>
      </c>
      <c r="K23" s="101" t="n">
        <v>14</v>
      </c>
      <c r="L23" s="101" t="n">
        <f aca="false">MATCH(K23,J$10:J$29,0)</f>
        <v>13</v>
      </c>
      <c r="M23" s="102" t="str">
        <f aca="false">INDEX(B$10:B$29,L23,1)</f>
        <v>Madrid, Comunidad de</v>
      </c>
      <c r="N23" s="103" t="n">
        <f aca="false">INDEX(H$10:H$29,L23,1)</f>
        <v>3.33487823219726</v>
      </c>
      <c r="O23" s="63"/>
    </row>
    <row r="24" s="57" customFormat="true" ht="18" hidden="false" customHeight="true" outlineLevel="0" collapsed="false">
      <c r="B24" s="64" t="s">
        <v>43</v>
      </c>
      <c r="C24" s="59"/>
      <c r="D24" s="109" t="n">
        <v>661537</v>
      </c>
      <c r="E24" s="105" t="n">
        <f aca="false">D24*100/$D$29</f>
        <v>1.39608632729267</v>
      </c>
      <c r="F24" s="59"/>
      <c r="G24" s="111" t="n">
        <v>20692</v>
      </c>
      <c r="H24" s="107" t="n">
        <f aca="false">G24*100/D24</f>
        <v>3.12786737552095</v>
      </c>
      <c r="I24" s="100" t="n">
        <v>17</v>
      </c>
      <c r="J24" s="101" t="n">
        <f aca="false">_xlfn.RANK.EQ(H24,H$10:H$29,0)</f>
        <v>16</v>
      </c>
      <c r="K24" s="101" t="n">
        <v>15</v>
      </c>
      <c r="L24" s="101" t="n">
        <f aca="false">MATCH(K24,J$10:J$29,0)</f>
        <v>4</v>
      </c>
      <c r="M24" s="102" t="str">
        <f aca="false">INDEX(B$10:B$29,L24,1)</f>
        <v>Balears, Illes</v>
      </c>
      <c r="N24" s="103" t="n">
        <f aca="false">INDEX(H$10:H$29,L24,1)</f>
        <v>3.17124861893525</v>
      </c>
      <c r="O24" s="63"/>
    </row>
    <row r="25" s="57" customFormat="true" ht="18" hidden="false" customHeight="true" outlineLevel="0" collapsed="false">
      <c r="B25" s="64" t="s">
        <v>44</v>
      </c>
      <c r="C25" s="59"/>
      <c r="D25" s="109" t="n">
        <v>2213993</v>
      </c>
      <c r="E25" s="105" t="n">
        <f aca="false">D25*100/$D$29</f>
        <v>4.67233934915458</v>
      </c>
      <c r="F25" s="59"/>
      <c r="G25" s="111" t="n">
        <v>108009</v>
      </c>
      <c r="H25" s="107" t="n">
        <f aca="false">G25*100/D25</f>
        <v>4.87847070880531</v>
      </c>
      <c r="I25" s="100" t="n">
        <v>18</v>
      </c>
      <c r="J25" s="101" t="n">
        <f aca="false">_xlfn.RANK.EQ(H25,H$10:H$29,0)</f>
        <v>4</v>
      </c>
      <c r="K25" s="101" t="n">
        <v>16</v>
      </c>
      <c r="L25" s="101" t="n">
        <f aca="false">MATCH(K25,J$10:J$29,0)</f>
        <v>15</v>
      </c>
      <c r="M25" s="102" t="str">
        <f aca="false">INDEX(B$10:B$29,L25,1)</f>
        <v>Navarra, Comunidad Foral de</v>
      </c>
      <c r="N25" s="108" t="n">
        <f aca="false">INDEX(H$10:H$29,L25,1)</f>
        <v>3.12786737552095</v>
      </c>
      <c r="O25" s="63"/>
    </row>
    <row r="26" s="57" customFormat="true" ht="18" hidden="false" customHeight="true" outlineLevel="0" collapsed="false">
      <c r="B26" s="64" t="s">
        <v>45</v>
      </c>
      <c r="C26" s="59"/>
      <c r="D26" s="109" t="n">
        <v>319796</v>
      </c>
      <c r="E26" s="112" t="n">
        <f aca="false">D26*100/$D$29</f>
        <v>0.674887153889934</v>
      </c>
      <c r="F26" s="59"/>
      <c r="G26" s="111" t="n">
        <v>14503</v>
      </c>
      <c r="H26" s="113" t="n">
        <f aca="false">G26*100/D26</f>
        <v>4.53507861261554</v>
      </c>
      <c r="I26" s="100" t="n">
        <v>19</v>
      </c>
      <c r="J26" s="101" t="n">
        <f aca="false">_xlfn.RANK.EQ(H26,H$10:H$29,0)</f>
        <v>5</v>
      </c>
      <c r="K26" s="101" t="n">
        <v>17</v>
      </c>
      <c r="L26" s="101" t="n">
        <f aca="false">MATCH(K26,J$10:J$29,0)</f>
        <v>12</v>
      </c>
      <c r="M26" s="102" t="str">
        <f aca="false">INDEX(B$10:B$29,L26,1)</f>
        <v>Galicia</v>
      </c>
      <c r="N26" s="103" t="n">
        <f aca="false">INDEX(H$10:H$29,L26,1)</f>
        <v>2.91036097112194</v>
      </c>
      <c r="O26" s="63"/>
    </row>
    <row r="27" s="57" customFormat="true" ht="18" hidden="false" customHeight="true" outlineLevel="0" collapsed="false">
      <c r="B27" s="71" t="s">
        <v>46</v>
      </c>
      <c r="C27" s="59"/>
      <c r="D27" s="114" t="n">
        <v>169778</v>
      </c>
      <c r="E27" s="115" t="n">
        <f aca="false">D27*100/$D$29</f>
        <v>0.358294009972374</v>
      </c>
      <c r="F27" s="59"/>
      <c r="G27" s="116" t="n">
        <v>4803</v>
      </c>
      <c r="H27" s="117" t="n">
        <f aca="false">G27*100/D27</f>
        <v>2.8289884437324</v>
      </c>
      <c r="I27" s="100" t="n">
        <v>10</v>
      </c>
      <c r="J27" s="101" t="n">
        <f aca="false">_xlfn.RANK.EQ(H27,H$10:H$29,0)</f>
        <v>18</v>
      </c>
      <c r="K27" s="101" t="n">
        <v>18</v>
      </c>
      <c r="L27" s="101" t="n">
        <f aca="false">MATCH(K27,J$10:J$29,0)</f>
        <v>18</v>
      </c>
      <c r="M27" s="102" t="str">
        <f aca="false">INDEX(B$10:B$29,L27,1)</f>
        <v>Ceuta y Melilla</v>
      </c>
      <c r="N27" s="103" t="n">
        <f aca="false">INDEX(H$10:H$29,L27,1)</f>
        <v>2.8289884437324</v>
      </c>
      <c r="O27" s="63"/>
    </row>
    <row r="28" s="53" customFormat="true" ht="3.75" hidden="false" customHeight="true" outlineLevel="0" collapsed="false">
      <c r="A28" s="94"/>
      <c r="B28" s="54"/>
      <c r="C28" s="55"/>
      <c r="D28" s="118"/>
      <c r="E28" s="119"/>
      <c r="F28" s="55"/>
      <c r="G28" s="54"/>
      <c r="H28" s="120"/>
      <c r="I28" s="100" t="n">
        <v>15</v>
      </c>
      <c r="J28" s="93"/>
      <c r="K28" s="93"/>
      <c r="L28" s="101" t="n">
        <f aca="false">MATCH(K29,J$10:J$29,0)</f>
        <v>5</v>
      </c>
      <c r="M28" s="102" t="str">
        <f aca="false">INDEX(B$10:B$29,L28,1)</f>
        <v>Canarias</v>
      </c>
      <c r="N28" s="103" t="n">
        <f aca="false">INDEX(H$10:H$29,L28,1)</f>
        <v>2.6713527822162</v>
      </c>
      <c r="O28" s="56"/>
    </row>
    <row r="29" s="75" customFormat="true" ht="18" hidden="false" customHeight="true" outlineLevel="0" collapsed="false">
      <c r="B29" s="76" t="s">
        <v>47</v>
      </c>
      <c r="C29" s="43"/>
      <c r="D29" s="121" t="n">
        <f aca="false">SUM(D10:D27)</f>
        <v>47385107</v>
      </c>
      <c r="E29" s="122" t="n">
        <f aca="false">SUM(E10:E27)</f>
        <v>100</v>
      </c>
      <c r="F29" s="43"/>
      <c r="G29" s="77" t="n">
        <f aca="false">SUM(G10:G27)</f>
        <v>1947223</v>
      </c>
      <c r="H29" s="123" t="n">
        <f aca="false">G29*100/D29</f>
        <v>4.10935655373744</v>
      </c>
      <c r="I29" s="100"/>
      <c r="J29" s="101" t="n">
        <f aca="false">_xlfn.RANK.EQ(H29,H$10:H$29,0)</f>
        <v>9</v>
      </c>
      <c r="K29" s="101" t="n">
        <v>19</v>
      </c>
      <c r="L29" s="93"/>
      <c r="M29" s="93"/>
      <c r="N29" s="124"/>
    </row>
    <row r="30" s="80" customFormat="true" ht="5.25" hidden="false" customHeight="true" outlineLevel="0" collapsed="false">
      <c r="B30" s="125" t="s">
        <v>52</v>
      </c>
      <c r="C30" s="126"/>
      <c r="D30" s="126"/>
      <c r="E30" s="126"/>
      <c r="F30" s="126"/>
      <c r="K30" s="127"/>
    </row>
    <row r="31" s="19" customFormat="true" ht="5.25" hidden="false" customHeight="true" outlineLevel="0" collapsed="false">
      <c r="B31" s="125" t="s">
        <v>53</v>
      </c>
      <c r="C31" s="128"/>
      <c r="D31" s="128"/>
      <c r="E31" s="128"/>
      <c r="F31" s="128"/>
      <c r="K31" s="83"/>
    </row>
    <row r="32" customFormat="false" ht="16.5" hidden="false" customHeight="true" outlineLevel="0" collapsed="false">
      <c r="B32" s="81" t="s">
        <v>54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129"/>
      <c r="O32" s="129"/>
    </row>
    <row r="33" customFormat="false" ht="4.5" hidden="false" customHeight="true" outlineLevel="0" collapsed="false"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1"/>
      <c r="N33" s="129"/>
      <c r="O33" s="129"/>
    </row>
    <row r="36" customFormat="false" ht="15" hidden="false" customHeight="false" outlineLevel="0" collapsed="false">
      <c r="H36" s="132"/>
      <c r="I36" s="132"/>
      <c r="J36" s="132"/>
    </row>
  </sheetData>
  <mergeCells count="9">
    <mergeCell ref="B2:F2"/>
    <mergeCell ref="B3:F3"/>
    <mergeCell ref="A4:O4"/>
    <mergeCell ref="B5:O5"/>
    <mergeCell ref="B7:B8"/>
    <mergeCell ref="D7:E7"/>
    <mergeCell ref="G7:H7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2.84"/>
    <col collapsed="false" customWidth="true" hidden="false" outlineLevel="0" max="2" min="2" style="133" width="32.28"/>
    <col collapsed="false" customWidth="true" hidden="false" outlineLevel="0" max="3" min="3" style="133" width="0.56"/>
    <col collapsed="false" customWidth="true" hidden="false" outlineLevel="0" max="4" min="4" style="133" width="12.14"/>
    <col collapsed="false" customWidth="true" hidden="false" outlineLevel="0" max="5" min="5" style="133" width="0.41"/>
    <col collapsed="false" customWidth="true" hidden="false" outlineLevel="0" max="6" min="6" style="133" width="11.85"/>
    <col collapsed="false" customWidth="true" hidden="false" outlineLevel="0" max="7" min="7" style="133" width="11.28"/>
    <col collapsed="false" customWidth="true" hidden="false" outlineLevel="0" max="8" min="8" style="133" width="0.41"/>
    <col collapsed="false" customWidth="true" hidden="false" outlineLevel="0" max="9" min="9" style="133" width="11.85"/>
    <col collapsed="false" customWidth="true" hidden="false" outlineLevel="0" max="10" min="10" style="133" width="9.85"/>
    <col collapsed="false" customWidth="true" hidden="false" outlineLevel="0" max="11" min="11" style="133" width="6.99"/>
    <col collapsed="false" customWidth="true" hidden="false" outlineLevel="0" max="12" min="12" style="133" width="8.41"/>
    <col collapsed="false" customWidth="true" hidden="false" outlineLevel="0" max="13" min="13" style="133" width="4.99"/>
    <col collapsed="false" customWidth="true" hidden="false" outlineLevel="0" max="14" min="14" style="133" width="8.14"/>
    <col collapsed="false" customWidth="true" hidden="false" outlineLevel="0" max="15" min="15" style="133" width="6.28"/>
    <col collapsed="false" customWidth="true" hidden="false" outlineLevel="0" max="16" min="16" style="133" width="8.28"/>
    <col collapsed="false" customWidth="true" hidden="false" outlineLevel="0" max="17" min="17" style="133" width="6.56"/>
    <col collapsed="false" customWidth="true" hidden="false" outlineLevel="0" max="18" min="18" style="133" width="8.99"/>
    <col collapsed="false" customWidth="true" hidden="false" outlineLevel="0" max="19" min="19" style="133" width="5.85"/>
    <col collapsed="false" customWidth="true" hidden="false" outlineLevel="0" max="20" min="20" style="133" width="8.85"/>
    <col collapsed="false" customWidth="true" hidden="false" outlineLevel="0" max="21" min="21" style="133" width="6.99"/>
    <col collapsed="false" customWidth="true" hidden="false" outlineLevel="0" max="22" min="22" style="133" width="7.28"/>
    <col collapsed="false" customWidth="true" hidden="false" outlineLevel="0" max="23" min="23" style="133" width="3.56"/>
    <col collapsed="false" customWidth="true" hidden="false" outlineLevel="0" max="25" min="24" style="133" width="2.42"/>
    <col collapsed="false" customWidth="true" hidden="false" outlineLevel="0" max="26" min="26" style="133" width="4.85"/>
    <col collapsed="false" customWidth="true" hidden="false" outlineLevel="0" max="27" min="27" style="134" width="8.41"/>
    <col collapsed="false" customWidth="true" hidden="false" outlineLevel="0" max="28" min="28" style="134" width="8.14"/>
    <col collapsed="false" customWidth="true" hidden="false" outlineLevel="0" max="29" min="29" style="134" width="8.41"/>
    <col collapsed="false" customWidth="true" hidden="false" outlineLevel="0" max="30" min="30" style="133" width="4.28"/>
    <col collapsed="false" customWidth="true" hidden="false" outlineLevel="0" max="31" min="31" style="133" width="2.42"/>
    <col collapsed="false" customWidth="true" hidden="false" outlineLevel="0" max="32" min="32" style="133" width="4.28"/>
    <col collapsed="false" customWidth="true" hidden="false" outlineLevel="0" max="33" min="33" style="133" width="8.41"/>
    <col collapsed="false" customWidth="true" hidden="false" outlineLevel="0" max="34" min="34" style="133" width="4.28"/>
    <col collapsed="false" customWidth="false" hidden="false" outlineLevel="0" max="257" min="35" style="133" width="11.42"/>
  </cols>
  <sheetData>
    <row r="1" s="138" customFormat="true" ht="14.25" hidden="false" customHeight="false" outlineLevel="0" collapsed="false">
      <c r="A1" s="135"/>
      <c r="B1" s="136"/>
      <c r="C1" s="137"/>
      <c r="E1" s="137"/>
      <c r="F1" s="139" t="s">
        <v>55</v>
      </c>
      <c r="G1" s="139"/>
      <c r="H1" s="139"/>
      <c r="I1" s="139" t="s">
        <v>56</v>
      </c>
      <c r="AA1" s="139"/>
      <c r="AB1" s="139"/>
      <c r="AC1" s="139"/>
    </row>
    <row r="2" s="140" customFormat="true" ht="15" hidden="false" customHeight="false" outlineLevel="0" collapsed="false">
      <c r="B2" s="141"/>
      <c r="C2" s="141"/>
      <c r="AA2" s="142"/>
      <c r="AB2" s="142"/>
      <c r="AC2" s="142"/>
    </row>
    <row r="3" s="143" customFormat="true" ht="32.25" hidden="false" customHeight="true" outlineLevel="0" collapsed="false">
      <c r="B3" s="144"/>
      <c r="C3" s="144"/>
      <c r="AA3" s="142"/>
      <c r="AB3" s="142"/>
      <c r="AC3" s="142"/>
    </row>
    <row r="4" s="143" customFormat="true" ht="19.5" hidden="false" customHeight="true" outlineLevel="0" collapsed="false">
      <c r="A4" s="145" t="s">
        <v>57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AA4" s="142"/>
      <c r="AB4" s="142"/>
      <c r="AC4" s="142"/>
    </row>
    <row r="5" s="143" customFormat="true" ht="15" hidden="false" customHeight="true" outlineLevel="0" collapsed="false">
      <c r="B5" s="85" t="str">
        <f aca="false">porsaad!B6</f>
        <v>Situación a 31 de julio de 2022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AA5" s="142"/>
      <c r="AB5" s="142"/>
      <c r="AC5" s="142"/>
    </row>
    <row r="6" s="143" customFormat="true" ht="6" hidden="false" customHeight="true" outlineLevel="0" collapsed="false">
      <c r="AA6" s="142"/>
      <c r="AB6" s="142"/>
      <c r="AC6" s="142"/>
    </row>
    <row r="7" s="157" customFormat="true" ht="7.5" hidden="false" customHeight="true" outlineLevel="0" collapsed="false">
      <c r="A7" s="146"/>
      <c r="B7" s="147" t="s">
        <v>25</v>
      </c>
      <c r="C7" s="148"/>
      <c r="D7" s="149" t="s">
        <v>50</v>
      </c>
      <c r="E7" s="150"/>
      <c r="F7" s="151"/>
      <c r="G7" s="151"/>
      <c r="H7" s="150"/>
      <c r="I7" s="151"/>
      <c r="J7" s="151"/>
      <c r="K7" s="152"/>
      <c r="L7" s="152"/>
      <c r="M7" s="153"/>
      <c r="N7" s="153"/>
      <c r="O7" s="153"/>
      <c r="P7" s="153"/>
      <c r="Q7" s="153"/>
      <c r="R7" s="153"/>
      <c r="S7" s="154"/>
      <c r="T7" s="155"/>
      <c r="U7" s="155"/>
      <c r="V7" s="156"/>
      <c r="AA7" s="158"/>
      <c r="AB7" s="158"/>
      <c r="AC7" s="158"/>
    </row>
    <row r="8" s="157" customFormat="true" ht="15" hidden="false" customHeight="true" outlineLevel="0" collapsed="false">
      <c r="A8" s="146"/>
      <c r="B8" s="147"/>
      <c r="C8" s="148"/>
      <c r="D8" s="149"/>
      <c r="E8" s="159"/>
      <c r="F8" s="149" t="s">
        <v>58</v>
      </c>
      <c r="G8" s="149"/>
      <c r="H8" s="148"/>
      <c r="I8" s="149" t="s">
        <v>59</v>
      </c>
      <c r="J8" s="149"/>
      <c r="K8" s="160" t="s">
        <v>60</v>
      </c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AA8" s="158"/>
      <c r="AB8" s="158"/>
      <c r="AC8" s="158"/>
    </row>
    <row r="9" s="157" customFormat="true" ht="25.5" hidden="false" customHeight="true" outlineLevel="0" collapsed="false">
      <c r="A9" s="146"/>
      <c r="B9" s="147"/>
      <c r="C9" s="148"/>
      <c r="D9" s="149"/>
      <c r="E9" s="148"/>
      <c r="F9" s="149"/>
      <c r="G9" s="149"/>
      <c r="H9" s="148"/>
      <c r="I9" s="149"/>
      <c r="J9" s="149"/>
      <c r="K9" s="149" t="s">
        <v>61</v>
      </c>
      <c r="L9" s="149"/>
      <c r="M9" s="149" t="s">
        <v>62</v>
      </c>
      <c r="N9" s="149"/>
      <c r="O9" s="149" t="s">
        <v>63</v>
      </c>
      <c r="P9" s="149"/>
      <c r="Q9" s="149" t="s">
        <v>64</v>
      </c>
      <c r="R9" s="149"/>
      <c r="S9" s="149" t="s">
        <v>65</v>
      </c>
      <c r="T9" s="149"/>
      <c r="U9" s="149" t="s">
        <v>66</v>
      </c>
      <c r="V9" s="149"/>
      <c r="AA9" s="158"/>
      <c r="AB9" s="158"/>
      <c r="AC9" s="158"/>
    </row>
    <row r="10" s="166" customFormat="true" ht="33.75" hidden="false" customHeight="false" outlineLevel="0" collapsed="false">
      <c r="A10" s="161"/>
      <c r="B10" s="147"/>
      <c r="C10" s="162"/>
      <c r="D10" s="163" t="s">
        <v>27</v>
      </c>
      <c r="E10" s="162"/>
      <c r="F10" s="164" t="s">
        <v>27</v>
      </c>
      <c r="G10" s="165" t="s">
        <v>67</v>
      </c>
      <c r="H10" s="162"/>
      <c r="I10" s="164" t="s">
        <v>27</v>
      </c>
      <c r="J10" s="165" t="s">
        <v>67</v>
      </c>
      <c r="K10" s="164" t="s">
        <v>27</v>
      </c>
      <c r="L10" s="165" t="s">
        <v>68</v>
      </c>
      <c r="M10" s="164" t="s">
        <v>27</v>
      </c>
      <c r="N10" s="165" t="s">
        <v>68</v>
      </c>
      <c r="O10" s="164" t="s">
        <v>27</v>
      </c>
      <c r="P10" s="165" t="s">
        <v>68</v>
      </c>
      <c r="Q10" s="164" t="s">
        <v>27</v>
      </c>
      <c r="R10" s="165" t="s">
        <v>68</v>
      </c>
      <c r="S10" s="164" t="s">
        <v>27</v>
      </c>
      <c r="T10" s="165" t="s">
        <v>68</v>
      </c>
      <c r="U10" s="164" t="s">
        <v>27</v>
      </c>
      <c r="V10" s="165" t="s">
        <v>68</v>
      </c>
      <c r="AA10" s="167" t="s">
        <v>69</v>
      </c>
      <c r="AB10" s="168" t="s">
        <v>70</v>
      </c>
      <c r="AC10" s="169" t="s">
        <v>71</v>
      </c>
    </row>
    <row r="11" s="177" customFormat="true" ht="8.25" hidden="false" customHeight="true" outlineLevel="0" collapsed="false">
      <c r="A11" s="170"/>
      <c r="B11" s="171"/>
      <c r="C11" s="172"/>
      <c r="D11" s="171"/>
      <c r="E11" s="172"/>
      <c r="F11" s="171"/>
      <c r="G11" s="171"/>
      <c r="H11" s="172"/>
      <c r="I11" s="171"/>
      <c r="J11" s="171"/>
      <c r="K11" s="173"/>
      <c r="L11" s="174"/>
      <c r="M11" s="175"/>
      <c r="N11" s="175"/>
      <c r="O11" s="175"/>
      <c r="P11" s="175"/>
      <c r="Q11" s="176"/>
      <c r="R11" s="176"/>
      <c r="S11" s="176"/>
      <c r="T11" s="176"/>
      <c r="U11" s="176"/>
      <c r="V11" s="176"/>
      <c r="AA11" s="178" t="n">
        <v>44074</v>
      </c>
      <c r="AB11" s="168" t="n">
        <v>16235</v>
      </c>
      <c r="AC11" s="168" t="n">
        <v>18489</v>
      </c>
    </row>
    <row r="12" s="185" customFormat="true" ht="14.25" hidden="false" customHeight="false" outlineLevel="0" collapsed="false">
      <c r="A12" s="179"/>
      <c r="B12" s="180" t="s">
        <v>29</v>
      </c>
      <c r="C12" s="181"/>
      <c r="D12" s="182" t="n">
        <v>414639</v>
      </c>
      <c r="E12" s="181"/>
      <c r="F12" s="183" t="n">
        <v>8860</v>
      </c>
      <c r="G12" s="184" t="n">
        <v>2.13679851629972</v>
      </c>
      <c r="H12" s="181"/>
      <c r="I12" s="183" t="n">
        <v>4020</v>
      </c>
      <c r="J12" s="184" t="n">
        <v>0.969518062700325</v>
      </c>
      <c r="K12" s="183" t="n">
        <v>3484</v>
      </c>
      <c r="L12" s="184" t="n">
        <v>86.6666666666667</v>
      </c>
      <c r="M12" s="183" t="n">
        <v>63</v>
      </c>
      <c r="N12" s="184" t="n">
        <v>1.56716417910448</v>
      </c>
      <c r="O12" s="183" t="n">
        <v>0</v>
      </c>
      <c r="P12" s="184" t="n">
        <v>0</v>
      </c>
      <c r="Q12" s="183" t="n">
        <v>292</v>
      </c>
      <c r="R12" s="184" t="n">
        <v>7.2636815920398</v>
      </c>
      <c r="S12" s="183" t="n">
        <v>54</v>
      </c>
      <c r="T12" s="184" t="n">
        <v>1.34328358208955</v>
      </c>
      <c r="U12" s="183" t="n">
        <v>127</v>
      </c>
      <c r="V12" s="184" t="n">
        <v>3.1592039800995</v>
      </c>
      <c r="X12" s="186"/>
      <c r="Y12" s="186"/>
      <c r="Z12" s="186"/>
      <c r="AA12" s="178" t="n">
        <v>44104</v>
      </c>
      <c r="AB12" s="168" t="n">
        <v>16334</v>
      </c>
      <c r="AC12" s="168" t="n">
        <v>19376</v>
      </c>
      <c r="AD12" s="186"/>
      <c r="AE12" s="186"/>
      <c r="AF12" s="186"/>
      <c r="AG12" s="187"/>
      <c r="AH12" s="188"/>
      <c r="AI12" s="187"/>
    </row>
    <row r="13" s="185" customFormat="true" ht="14.25" hidden="false" customHeight="false" outlineLevel="0" collapsed="false">
      <c r="A13" s="179"/>
      <c r="B13" s="189" t="s">
        <v>30</v>
      </c>
      <c r="C13" s="181"/>
      <c r="D13" s="190" t="n">
        <v>50362</v>
      </c>
      <c r="E13" s="181"/>
      <c r="F13" s="191" t="n">
        <v>965</v>
      </c>
      <c r="G13" s="192" t="n">
        <v>1.91612723879115</v>
      </c>
      <c r="H13" s="181"/>
      <c r="I13" s="191" t="n">
        <v>812</v>
      </c>
      <c r="J13" s="192" t="n">
        <v>1.61232675429888</v>
      </c>
      <c r="K13" s="191" t="n">
        <v>717</v>
      </c>
      <c r="L13" s="192" t="n">
        <v>88.3004926108374</v>
      </c>
      <c r="M13" s="191" t="n">
        <v>18</v>
      </c>
      <c r="N13" s="192" t="n">
        <v>2.21674876847291</v>
      </c>
      <c r="O13" s="191" t="n">
        <v>0</v>
      </c>
      <c r="P13" s="192" t="n">
        <v>0</v>
      </c>
      <c r="Q13" s="191" t="n">
        <v>18</v>
      </c>
      <c r="R13" s="192" t="n">
        <v>2.21674876847291</v>
      </c>
      <c r="S13" s="191" t="n">
        <v>2</v>
      </c>
      <c r="T13" s="192" t="n">
        <v>0.246305418719212</v>
      </c>
      <c r="U13" s="191" t="n">
        <v>57</v>
      </c>
      <c r="V13" s="192" t="n">
        <v>7.01970443349754</v>
      </c>
      <c r="X13" s="186"/>
      <c r="Y13" s="186"/>
      <c r="Z13" s="186"/>
      <c r="AA13" s="178" t="n">
        <v>44135</v>
      </c>
      <c r="AB13" s="168" t="n">
        <v>22497</v>
      </c>
      <c r="AC13" s="168" t="n">
        <v>20628</v>
      </c>
      <c r="AD13" s="186"/>
      <c r="AE13" s="186"/>
      <c r="AF13" s="186"/>
      <c r="AG13" s="187"/>
      <c r="AH13" s="188"/>
      <c r="AI13" s="187"/>
    </row>
    <row r="14" s="185" customFormat="true" ht="14.25" hidden="false" customHeight="false" outlineLevel="0" collapsed="false">
      <c r="A14" s="179"/>
      <c r="B14" s="189" t="s">
        <v>31</v>
      </c>
      <c r="C14" s="181"/>
      <c r="D14" s="190" t="n">
        <v>42476</v>
      </c>
      <c r="E14" s="181"/>
      <c r="F14" s="191" t="n">
        <v>568</v>
      </c>
      <c r="G14" s="192" t="n">
        <v>1.33722572746963</v>
      </c>
      <c r="H14" s="181"/>
      <c r="I14" s="191" t="n">
        <v>482</v>
      </c>
      <c r="J14" s="192" t="n">
        <v>1.13475845183162</v>
      </c>
      <c r="K14" s="191" t="n">
        <v>421</v>
      </c>
      <c r="L14" s="192" t="n">
        <v>87.344398340249</v>
      </c>
      <c r="M14" s="191" t="n">
        <v>8</v>
      </c>
      <c r="N14" s="192" t="n">
        <v>1.6597510373444</v>
      </c>
      <c r="O14" s="191" t="n">
        <v>6</v>
      </c>
      <c r="P14" s="192" t="n">
        <v>1.2448132780083</v>
      </c>
      <c r="Q14" s="191" t="n">
        <v>2</v>
      </c>
      <c r="R14" s="192" t="n">
        <v>0.4149377593361</v>
      </c>
      <c r="S14" s="191" t="n">
        <v>14</v>
      </c>
      <c r="T14" s="192" t="n">
        <v>2.9045643153527</v>
      </c>
      <c r="U14" s="191" t="n">
        <v>31</v>
      </c>
      <c r="V14" s="192" t="n">
        <v>6.43153526970954</v>
      </c>
      <c r="X14" s="186"/>
      <c r="Y14" s="186"/>
      <c r="Z14" s="186"/>
      <c r="AA14" s="178" t="n">
        <v>44165</v>
      </c>
      <c r="AB14" s="168" t="n">
        <v>28085</v>
      </c>
      <c r="AC14" s="168" t="n">
        <v>21781</v>
      </c>
      <c r="AD14" s="186"/>
      <c r="AE14" s="186"/>
      <c r="AF14" s="186"/>
      <c r="AG14" s="187"/>
      <c r="AH14" s="188"/>
      <c r="AI14" s="187"/>
    </row>
    <row r="15" s="185" customFormat="true" ht="14.25" hidden="false" customHeight="false" outlineLevel="0" collapsed="false">
      <c r="A15" s="179"/>
      <c r="B15" s="189" t="s">
        <v>32</v>
      </c>
      <c r="C15" s="181"/>
      <c r="D15" s="190" t="n">
        <v>37199</v>
      </c>
      <c r="E15" s="181"/>
      <c r="F15" s="191" t="n">
        <v>1000</v>
      </c>
      <c r="G15" s="192" t="n">
        <v>2.68824430764268</v>
      </c>
      <c r="H15" s="181"/>
      <c r="I15" s="191" t="n">
        <v>402</v>
      </c>
      <c r="J15" s="192" t="n">
        <v>1.08067421167236</v>
      </c>
      <c r="K15" s="191" t="n">
        <v>390</v>
      </c>
      <c r="L15" s="192" t="n">
        <v>97.0149253731343</v>
      </c>
      <c r="M15" s="191" t="n">
        <v>10</v>
      </c>
      <c r="N15" s="192" t="n">
        <v>2.48756218905473</v>
      </c>
      <c r="O15" s="191" t="n">
        <v>0</v>
      </c>
      <c r="P15" s="192" t="n">
        <v>0</v>
      </c>
      <c r="Q15" s="191" t="n">
        <v>1</v>
      </c>
      <c r="R15" s="192" t="n">
        <v>0.248756218905473</v>
      </c>
      <c r="S15" s="191" t="n">
        <v>1</v>
      </c>
      <c r="T15" s="192" t="n">
        <v>0.248756218905473</v>
      </c>
      <c r="U15" s="191" t="n">
        <v>0</v>
      </c>
      <c r="V15" s="192" t="n">
        <v>0</v>
      </c>
      <c r="X15" s="186"/>
      <c r="Y15" s="186"/>
      <c r="Z15" s="186"/>
      <c r="AA15" s="178" t="n">
        <v>44196</v>
      </c>
      <c r="AB15" s="168" t="n">
        <v>18820</v>
      </c>
      <c r="AC15" s="168" t="n">
        <v>20809</v>
      </c>
      <c r="AD15" s="186"/>
      <c r="AE15" s="186"/>
      <c r="AF15" s="186"/>
      <c r="AG15" s="187"/>
      <c r="AH15" s="188"/>
      <c r="AI15" s="187"/>
    </row>
    <row r="16" s="185" customFormat="true" ht="14.25" hidden="false" customHeight="false" outlineLevel="0" collapsed="false">
      <c r="A16" s="179"/>
      <c r="B16" s="189" t="s">
        <v>33</v>
      </c>
      <c r="C16" s="181"/>
      <c r="D16" s="190" t="n">
        <v>58047</v>
      </c>
      <c r="E16" s="181"/>
      <c r="F16" s="191" t="n">
        <v>709</v>
      </c>
      <c r="G16" s="192" t="n">
        <v>1.22142401846779</v>
      </c>
      <c r="H16" s="181"/>
      <c r="I16" s="191" t="n">
        <v>820</v>
      </c>
      <c r="J16" s="192" t="n">
        <v>1.41264837114752</v>
      </c>
      <c r="K16" s="191" t="n">
        <v>614</v>
      </c>
      <c r="L16" s="192" t="n">
        <v>74.8780487804878</v>
      </c>
      <c r="M16" s="191" t="n">
        <v>0</v>
      </c>
      <c r="N16" s="192" t="n">
        <v>0</v>
      </c>
      <c r="O16" s="191" t="n">
        <v>0</v>
      </c>
      <c r="P16" s="192" t="n">
        <v>0</v>
      </c>
      <c r="Q16" s="191" t="n">
        <v>121</v>
      </c>
      <c r="R16" s="192" t="n">
        <v>14.7560975609756</v>
      </c>
      <c r="S16" s="191" t="n">
        <v>18</v>
      </c>
      <c r="T16" s="192" t="n">
        <v>2.19512195121951</v>
      </c>
      <c r="U16" s="191" t="n">
        <v>67</v>
      </c>
      <c r="V16" s="192" t="n">
        <v>8.17073170731707</v>
      </c>
      <c r="X16" s="186"/>
      <c r="Y16" s="186"/>
      <c r="Z16" s="186"/>
      <c r="AA16" s="178" t="n">
        <v>44227</v>
      </c>
      <c r="AB16" s="168" t="n">
        <v>18328</v>
      </c>
      <c r="AC16" s="168" t="n">
        <v>23416</v>
      </c>
      <c r="AD16" s="186"/>
      <c r="AE16" s="186"/>
      <c r="AF16" s="186"/>
      <c r="AG16" s="187"/>
      <c r="AH16" s="188"/>
      <c r="AI16" s="187"/>
    </row>
    <row r="17" s="185" customFormat="true" ht="14.25" hidden="false" customHeight="false" outlineLevel="0" collapsed="false">
      <c r="A17" s="179"/>
      <c r="B17" s="189" t="s">
        <v>34</v>
      </c>
      <c r="C17" s="181"/>
      <c r="D17" s="193" t="n">
        <v>23661</v>
      </c>
      <c r="E17" s="181"/>
      <c r="F17" s="194" t="n">
        <v>369</v>
      </c>
      <c r="G17" s="192" t="n">
        <v>1.55952833777102</v>
      </c>
      <c r="H17" s="181"/>
      <c r="I17" s="194" t="n">
        <v>239</v>
      </c>
      <c r="J17" s="192" t="n">
        <v>1.01010101010101</v>
      </c>
      <c r="K17" s="194" t="n">
        <v>230</v>
      </c>
      <c r="L17" s="192" t="n">
        <v>96.234309623431</v>
      </c>
      <c r="M17" s="194" t="n">
        <v>9</v>
      </c>
      <c r="N17" s="192" t="n">
        <v>3.76569037656904</v>
      </c>
      <c r="O17" s="194" t="n">
        <v>0</v>
      </c>
      <c r="P17" s="192" t="n">
        <v>0</v>
      </c>
      <c r="Q17" s="194" t="n">
        <v>0</v>
      </c>
      <c r="R17" s="192" t="n">
        <v>0</v>
      </c>
      <c r="S17" s="194" t="n">
        <v>0</v>
      </c>
      <c r="T17" s="192" t="n">
        <v>0</v>
      </c>
      <c r="U17" s="194" t="n">
        <v>0</v>
      </c>
      <c r="V17" s="192" t="n">
        <v>0</v>
      </c>
      <c r="X17" s="186"/>
      <c r="Y17" s="186"/>
      <c r="Z17" s="186"/>
      <c r="AA17" s="178" t="n">
        <v>44255</v>
      </c>
      <c r="AB17" s="168" t="n">
        <v>19194</v>
      </c>
      <c r="AC17" s="168" t="n">
        <v>26455</v>
      </c>
      <c r="AD17" s="186"/>
      <c r="AE17" s="186"/>
      <c r="AF17" s="186"/>
      <c r="AG17" s="187"/>
      <c r="AH17" s="188"/>
      <c r="AI17" s="187"/>
    </row>
    <row r="18" s="185" customFormat="true" ht="14.25" hidden="false" customHeight="false" outlineLevel="0" collapsed="false">
      <c r="A18" s="179"/>
      <c r="B18" s="189" t="s">
        <v>35</v>
      </c>
      <c r="C18" s="181"/>
      <c r="D18" s="190" t="n">
        <v>144162</v>
      </c>
      <c r="E18" s="181"/>
      <c r="F18" s="191" t="n">
        <v>2050</v>
      </c>
      <c r="G18" s="192" t="n">
        <v>1.42201134834422</v>
      </c>
      <c r="H18" s="181"/>
      <c r="I18" s="191" t="n">
        <v>1659</v>
      </c>
      <c r="J18" s="192" t="n">
        <v>1.15078869605028</v>
      </c>
      <c r="K18" s="191" t="n">
        <v>1565</v>
      </c>
      <c r="L18" s="192" t="n">
        <v>94.333936106088</v>
      </c>
      <c r="M18" s="191" t="n">
        <v>72</v>
      </c>
      <c r="N18" s="192" t="n">
        <v>4.33996383363472</v>
      </c>
      <c r="O18" s="191" t="n">
        <v>0</v>
      </c>
      <c r="P18" s="192" t="n">
        <v>0</v>
      </c>
      <c r="Q18" s="191" t="n">
        <v>0</v>
      </c>
      <c r="R18" s="192" t="n">
        <v>0</v>
      </c>
      <c r="S18" s="191" t="n">
        <v>1</v>
      </c>
      <c r="T18" s="192" t="n">
        <v>0.0602772754671489</v>
      </c>
      <c r="U18" s="191" t="n">
        <v>21</v>
      </c>
      <c r="V18" s="192" t="n">
        <v>1.26582278481013</v>
      </c>
      <c r="X18" s="186"/>
      <c r="Y18" s="186"/>
      <c r="Z18" s="186"/>
      <c r="AA18" s="178" t="n">
        <v>44286</v>
      </c>
      <c r="AB18" s="168" t="n">
        <v>27728</v>
      </c>
      <c r="AC18" s="168" t="n">
        <v>26286</v>
      </c>
      <c r="AD18" s="186"/>
      <c r="AE18" s="186"/>
      <c r="AF18" s="186"/>
      <c r="AG18" s="187"/>
      <c r="AH18" s="188"/>
      <c r="AI18" s="187"/>
    </row>
    <row r="19" s="185" customFormat="true" ht="14.25" hidden="false" customHeight="false" outlineLevel="0" collapsed="false">
      <c r="A19" s="179"/>
      <c r="B19" s="189" t="s">
        <v>36</v>
      </c>
      <c r="C19" s="181"/>
      <c r="D19" s="190" t="n">
        <v>89217</v>
      </c>
      <c r="E19" s="181"/>
      <c r="F19" s="191" t="n">
        <v>1344</v>
      </c>
      <c r="G19" s="192" t="n">
        <v>1.50643935572817</v>
      </c>
      <c r="H19" s="181"/>
      <c r="I19" s="191" t="n">
        <v>1203</v>
      </c>
      <c r="J19" s="192" t="n">
        <v>1.34839772689062</v>
      </c>
      <c r="K19" s="191" t="n">
        <v>992</v>
      </c>
      <c r="L19" s="192" t="n">
        <v>82.4605153782211</v>
      </c>
      <c r="M19" s="191" t="n">
        <v>37</v>
      </c>
      <c r="N19" s="192" t="n">
        <v>3.07564422277639</v>
      </c>
      <c r="O19" s="191" t="n">
        <v>4</v>
      </c>
      <c r="P19" s="192" t="n">
        <v>0.332502078137988</v>
      </c>
      <c r="Q19" s="191" t="n">
        <v>76</v>
      </c>
      <c r="R19" s="192" t="n">
        <v>6.31753948462178</v>
      </c>
      <c r="S19" s="191" t="n">
        <v>0</v>
      </c>
      <c r="T19" s="192" t="n">
        <v>0</v>
      </c>
      <c r="U19" s="191" t="n">
        <v>94</v>
      </c>
      <c r="V19" s="192" t="n">
        <v>7.81379883624273</v>
      </c>
      <c r="X19" s="186"/>
      <c r="Y19" s="186"/>
      <c r="Z19" s="186"/>
      <c r="AA19" s="178" t="n">
        <v>44316</v>
      </c>
      <c r="AB19" s="168" t="n">
        <v>26001</v>
      </c>
      <c r="AC19" s="168" t="n">
        <v>20329</v>
      </c>
      <c r="AD19" s="186"/>
      <c r="AE19" s="186"/>
      <c r="AF19" s="186"/>
      <c r="AG19" s="187"/>
      <c r="AH19" s="188"/>
      <c r="AI19" s="187"/>
    </row>
    <row r="20" s="185" customFormat="true" ht="14.25" hidden="false" customHeight="false" outlineLevel="0" collapsed="false">
      <c r="A20" s="179"/>
      <c r="B20" s="189" t="s">
        <v>37</v>
      </c>
      <c r="C20" s="181"/>
      <c r="D20" s="190" t="n">
        <v>346389</v>
      </c>
      <c r="E20" s="181"/>
      <c r="F20" s="191" t="n">
        <v>3577</v>
      </c>
      <c r="G20" s="192" t="n">
        <v>1.0326540392449</v>
      </c>
      <c r="H20" s="181"/>
      <c r="I20" s="191" t="n">
        <v>3655</v>
      </c>
      <c r="J20" s="192" t="n">
        <v>1.05517207532572</v>
      </c>
      <c r="K20" s="191" t="n">
        <v>3327</v>
      </c>
      <c r="L20" s="192" t="n">
        <v>91.0259917920657</v>
      </c>
      <c r="M20" s="191" t="n">
        <v>113</v>
      </c>
      <c r="N20" s="192" t="n">
        <v>3.09165526675787</v>
      </c>
      <c r="O20" s="191" t="n">
        <v>0</v>
      </c>
      <c r="P20" s="192" t="n">
        <v>0</v>
      </c>
      <c r="Q20" s="191" t="n">
        <v>0</v>
      </c>
      <c r="R20" s="192" t="n">
        <v>0</v>
      </c>
      <c r="S20" s="191" t="n">
        <v>215</v>
      </c>
      <c r="T20" s="192" t="n">
        <v>5.88235294117647</v>
      </c>
      <c r="U20" s="191" t="n">
        <v>0</v>
      </c>
      <c r="V20" s="192" t="n">
        <v>0</v>
      </c>
      <c r="X20" s="186"/>
      <c r="Y20" s="186"/>
      <c r="Z20" s="186"/>
      <c r="AA20" s="178" t="n">
        <v>44347</v>
      </c>
      <c r="AB20" s="168" t="n">
        <v>27218</v>
      </c>
      <c r="AC20" s="168" t="n">
        <v>17469</v>
      </c>
      <c r="AD20" s="186"/>
      <c r="AE20" s="186"/>
      <c r="AF20" s="186"/>
      <c r="AG20" s="187"/>
      <c r="AH20" s="188"/>
      <c r="AI20" s="187"/>
    </row>
    <row r="21" s="185" customFormat="true" ht="14.25" hidden="false" customHeight="false" outlineLevel="0" collapsed="false">
      <c r="A21" s="179"/>
      <c r="B21" s="189" t="s">
        <v>38</v>
      </c>
      <c r="C21" s="181"/>
      <c r="D21" s="190" t="n">
        <v>178678</v>
      </c>
      <c r="E21" s="181"/>
      <c r="F21" s="191" t="n">
        <v>3272</v>
      </c>
      <c r="G21" s="192" t="n">
        <v>1.8312271236526</v>
      </c>
      <c r="H21" s="181"/>
      <c r="I21" s="191" t="n">
        <v>2493</v>
      </c>
      <c r="J21" s="192" t="n">
        <v>1.39524731640157</v>
      </c>
      <c r="K21" s="191" t="n">
        <v>1865</v>
      </c>
      <c r="L21" s="192" t="n">
        <v>74.8094665062174</v>
      </c>
      <c r="M21" s="191" t="n">
        <v>38</v>
      </c>
      <c r="N21" s="192" t="n">
        <v>1.52426795026073</v>
      </c>
      <c r="O21" s="191" t="n">
        <v>0</v>
      </c>
      <c r="P21" s="192" t="n">
        <v>0</v>
      </c>
      <c r="Q21" s="191" t="n">
        <v>146</v>
      </c>
      <c r="R21" s="192" t="n">
        <v>5.85639791415965</v>
      </c>
      <c r="S21" s="191" t="n">
        <v>17</v>
      </c>
      <c r="T21" s="192" t="n">
        <v>0.681909346169274</v>
      </c>
      <c r="U21" s="191" t="n">
        <v>427</v>
      </c>
      <c r="V21" s="192" t="n">
        <v>17.1279582831929</v>
      </c>
      <c r="X21" s="186"/>
      <c r="Y21" s="186"/>
      <c r="Z21" s="186"/>
      <c r="AA21" s="178" t="n">
        <v>44377</v>
      </c>
      <c r="AB21" s="168" t="n">
        <v>28579</v>
      </c>
      <c r="AC21" s="168" t="n">
        <v>20931</v>
      </c>
      <c r="AD21" s="186"/>
      <c r="AE21" s="186"/>
      <c r="AF21" s="186"/>
      <c r="AG21" s="187"/>
      <c r="AH21" s="188"/>
      <c r="AI21" s="187"/>
    </row>
    <row r="22" s="185" customFormat="true" ht="14.25" hidden="false" customHeight="false" outlineLevel="0" collapsed="false">
      <c r="A22" s="179"/>
      <c r="B22" s="189" t="s">
        <v>39</v>
      </c>
      <c r="C22" s="181"/>
      <c r="D22" s="190" t="n">
        <v>56024</v>
      </c>
      <c r="E22" s="181"/>
      <c r="F22" s="191" t="n">
        <v>917</v>
      </c>
      <c r="G22" s="192" t="n">
        <v>1.63679851492218</v>
      </c>
      <c r="H22" s="181"/>
      <c r="I22" s="191" t="n">
        <v>799</v>
      </c>
      <c r="J22" s="192" t="n">
        <v>1.4261744966443</v>
      </c>
      <c r="K22" s="191" t="n">
        <v>622</v>
      </c>
      <c r="L22" s="192" t="n">
        <v>77.8473091364205</v>
      </c>
      <c r="M22" s="191" t="n">
        <v>4</v>
      </c>
      <c r="N22" s="192" t="n">
        <v>0.500625782227785</v>
      </c>
      <c r="O22" s="191" t="n">
        <v>0</v>
      </c>
      <c r="P22" s="192" t="n">
        <v>0</v>
      </c>
      <c r="Q22" s="191" t="n">
        <v>15</v>
      </c>
      <c r="R22" s="192" t="n">
        <v>1.87734668335419</v>
      </c>
      <c r="S22" s="191" t="n">
        <v>3</v>
      </c>
      <c r="T22" s="192" t="n">
        <v>0.375469336670839</v>
      </c>
      <c r="U22" s="191" t="n">
        <v>155</v>
      </c>
      <c r="V22" s="192" t="n">
        <v>19.3992490613267</v>
      </c>
      <c r="X22" s="186"/>
      <c r="Y22" s="186"/>
      <c r="Z22" s="186"/>
      <c r="AA22" s="178" t="n">
        <v>44408</v>
      </c>
      <c r="AB22" s="168" t="n">
        <v>30723</v>
      </c>
      <c r="AC22" s="168" t="n">
        <v>25882</v>
      </c>
      <c r="AD22" s="186"/>
      <c r="AE22" s="186"/>
      <c r="AF22" s="186"/>
      <c r="AG22" s="187"/>
      <c r="AH22" s="188"/>
      <c r="AI22" s="187"/>
    </row>
    <row r="23" s="185" customFormat="true" ht="14.25" hidden="false" customHeight="false" outlineLevel="0" collapsed="false">
      <c r="A23" s="179"/>
      <c r="B23" s="189" t="s">
        <v>40</v>
      </c>
      <c r="C23" s="181"/>
      <c r="D23" s="190" t="n">
        <v>78453</v>
      </c>
      <c r="E23" s="181"/>
      <c r="F23" s="191" t="n">
        <v>960</v>
      </c>
      <c r="G23" s="192" t="n">
        <v>1.22366257504493</v>
      </c>
      <c r="H23" s="181"/>
      <c r="I23" s="191" t="n">
        <v>822</v>
      </c>
      <c r="J23" s="192" t="n">
        <v>1.04776107988222</v>
      </c>
      <c r="K23" s="191" t="n">
        <v>814</v>
      </c>
      <c r="L23" s="192" t="n">
        <v>99.0267639902676</v>
      </c>
      <c r="M23" s="191" t="n">
        <v>8</v>
      </c>
      <c r="N23" s="192" t="n">
        <v>0.97323600973236</v>
      </c>
      <c r="O23" s="191" t="n">
        <v>0</v>
      </c>
      <c r="P23" s="192" t="n">
        <v>0</v>
      </c>
      <c r="Q23" s="191" t="n">
        <v>0</v>
      </c>
      <c r="R23" s="192" t="n">
        <v>0</v>
      </c>
      <c r="S23" s="191" t="n">
        <v>0</v>
      </c>
      <c r="T23" s="192" t="n">
        <v>0</v>
      </c>
      <c r="U23" s="191" t="n">
        <v>0</v>
      </c>
      <c r="V23" s="192" t="n">
        <v>0</v>
      </c>
      <c r="X23" s="186"/>
      <c r="Y23" s="186"/>
      <c r="Z23" s="186"/>
      <c r="AA23" s="178" t="n">
        <v>44439</v>
      </c>
      <c r="AB23" s="168" t="n">
        <v>23332</v>
      </c>
      <c r="AC23" s="168" t="n">
        <v>22391</v>
      </c>
      <c r="AD23" s="186"/>
      <c r="AE23" s="186"/>
      <c r="AF23" s="186"/>
      <c r="AG23" s="187"/>
      <c r="AH23" s="188"/>
      <c r="AI23" s="187"/>
    </row>
    <row r="24" s="185" customFormat="true" ht="14.25" hidden="false" customHeight="false" outlineLevel="0" collapsed="false">
      <c r="A24" s="179"/>
      <c r="B24" s="189" t="s">
        <v>41</v>
      </c>
      <c r="C24" s="181"/>
      <c r="D24" s="190" t="n">
        <v>225146</v>
      </c>
      <c r="E24" s="181"/>
      <c r="F24" s="191" t="n">
        <v>3635</v>
      </c>
      <c r="G24" s="192" t="n">
        <v>1.61450791930569</v>
      </c>
      <c r="H24" s="181"/>
      <c r="I24" s="191" t="n">
        <v>2451</v>
      </c>
      <c r="J24" s="192" t="n">
        <v>1.0886269354108</v>
      </c>
      <c r="K24" s="191" t="n">
        <v>2195</v>
      </c>
      <c r="L24" s="192" t="n">
        <v>89.5552835577315</v>
      </c>
      <c r="M24" s="191" t="n">
        <v>71</v>
      </c>
      <c r="N24" s="192" t="n">
        <v>2.89677682578539</v>
      </c>
      <c r="O24" s="191" t="n">
        <v>0</v>
      </c>
      <c r="P24" s="192" t="n">
        <v>0</v>
      </c>
      <c r="Q24" s="191" t="n">
        <v>30</v>
      </c>
      <c r="R24" s="192" t="n">
        <v>1.22399020807834</v>
      </c>
      <c r="S24" s="191" t="n">
        <v>0</v>
      </c>
      <c r="T24" s="192" t="n">
        <v>0</v>
      </c>
      <c r="U24" s="191" t="n">
        <v>155</v>
      </c>
      <c r="V24" s="192" t="n">
        <v>6.32394940840473</v>
      </c>
      <c r="X24" s="186"/>
      <c r="Y24" s="186"/>
      <c r="Z24" s="186"/>
      <c r="AA24" s="178" t="n">
        <v>44469</v>
      </c>
      <c r="AB24" s="168" t="n">
        <v>26490</v>
      </c>
      <c r="AC24" s="168" t="n">
        <v>22335</v>
      </c>
      <c r="AD24" s="186"/>
      <c r="AE24" s="186"/>
      <c r="AF24" s="186"/>
      <c r="AG24" s="187"/>
      <c r="AH24" s="188"/>
      <c r="AI24" s="187"/>
    </row>
    <row r="25" s="196" customFormat="true" ht="14.25" hidden="false" customHeight="false" outlineLevel="0" collapsed="false">
      <c r="A25" s="195"/>
      <c r="B25" s="189" t="s">
        <v>42</v>
      </c>
      <c r="C25" s="181"/>
      <c r="D25" s="190" t="n">
        <v>54763</v>
      </c>
      <c r="E25" s="181"/>
      <c r="F25" s="191" t="n">
        <v>870</v>
      </c>
      <c r="G25" s="192" t="n">
        <v>1.58866387889634</v>
      </c>
      <c r="H25" s="181"/>
      <c r="I25" s="191" t="n">
        <v>1123</v>
      </c>
      <c r="J25" s="192" t="n">
        <v>2.05065463908113</v>
      </c>
      <c r="K25" s="191" t="n">
        <v>567</v>
      </c>
      <c r="L25" s="192" t="n">
        <v>50.4897595725735</v>
      </c>
      <c r="M25" s="191" t="n">
        <v>11</v>
      </c>
      <c r="N25" s="192" t="n">
        <v>0.979519145146928</v>
      </c>
      <c r="O25" s="191" t="n">
        <v>6</v>
      </c>
      <c r="P25" s="192" t="n">
        <v>0.534283170080143</v>
      </c>
      <c r="Q25" s="191" t="n">
        <v>474</v>
      </c>
      <c r="R25" s="192" t="n">
        <v>42.2083704363313</v>
      </c>
      <c r="S25" s="191" t="n">
        <v>42</v>
      </c>
      <c r="T25" s="192" t="n">
        <v>3.739982190561</v>
      </c>
      <c r="U25" s="191" t="n">
        <v>23</v>
      </c>
      <c r="V25" s="192" t="n">
        <v>2.04808548530721</v>
      </c>
      <c r="X25" s="186"/>
      <c r="Y25" s="186"/>
      <c r="Z25" s="186"/>
      <c r="AA25" s="178" t="n">
        <v>44500</v>
      </c>
      <c r="AB25" s="168" t="n">
        <v>29231</v>
      </c>
      <c r="AC25" s="168" t="n">
        <v>19576</v>
      </c>
      <c r="AD25" s="186"/>
      <c r="AE25" s="186"/>
      <c r="AF25" s="186"/>
      <c r="AG25" s="187"/>
      <c r="AH25" s="188"/>
      <c r="AI25" s="187"/>
    </row>
    <row r="26" s="185" customFormat="true" ht="14.25" hidden="false" customHeight="false" outlineLevel="0" collapsed="false">
      <c r="B26" s="189" t="s">
        <v>43</v>
      </c>
      <c r="C26" s="181"/>
      <c r="D26" s="197" t="n">
        <v>20692</v>
      </c>
      <c r="E26" s="181"/>
      <c r="F26" s="194" t="n">
        <v>316</v>
      </c>
      <c r="G26" s="192" t="n">
        <v>1.52716025517108</v>
      </c>
      <c r="H26" s="181"/>
      <c r="I26" s="194" t="n">
        <v>248</v>
      </c>
      <c r="J26" s="192" t="n">
        <v>1.19853083317224</v>
      </c>
      <c r="K26" s="194" t="n">
        <v>238</v>
      </c>
      <c r="L26" s="192" t="n">
        <v>95.9677419354839</v>
      </c>
      <c r="M26" s="194" t="n">
        <v>4</v>
      </c>
      <c r="N26" s="192" t="n">
        <v>1.61290322580645</v>
      </c>
      <c r="O26" s="194" t="n">
        <v>0</v>
      </c>
      <c r="P26" s="192" t="n">
        <v>0</v>
      </c>
      <c r="Q26" s="194" t="n">
        <v>0</v>
      </c>
      <c r="R26" s="192" t="n">
        <v>0</v>
      </c>
      <c r="S26" s="194" t="n">
        <v>0</v>
      </c>
      <c r="T26" s="192" t="n">
        <v>0</v>
      </c>
      <c r="U26" s="194" t="n">
        <v>6</v>
      </c>
      <c r="V26" s="192" t="n">
        <v>2.41935483870968</v>
      </c>
      <c r="X26" s="186"/>
      <c r="Y26" s="186"/>
      <c r="Z26" s="186"/>
      <c r="AA26" s="178" t="n">
        <v>44530</v>
      </c>
      <c r="AB26" s="168" t="n">
        <v>29856</v>
      </c>
      <c r="AC26" s="168" t="n">
        <v>21916</v>
      </c>
      <c r="AD26" s="186"/>
      <c r="AE26" s="186"/>
      <c r="AF26" s="186"/>
      <c r="AG26" s="187"/>
      <c r="AH26" s="188"/>
      <c r="AI26" s="187"/>
    </row>
    <row r="27" s="185" customFormat="true" ht="14.25" hidden="false" customHeight="false" outlineLevel="0" collapsed="false">
      <c r="B27" s="189" t="s">
        <v>44</v>
      </c>
      <c r="C27" s="181"/>
      <c r="D27" s="197" t="n">
        <v>108009</v>
      </c>
      <c r="E27" s="181"/>
      <c r="F27" s="194" t="n">
        <v>1061</v>
      </c>
      <c r="G27" s="192" t="n">
        <v>0.982325546945162</v>
      </c>
      <c r="H27" s="181"/>
      <c r="I27" s="194" t="n">
        <v>1133</v>
      </c>
      <c r="J27" s="192" t="n">
        <v>1.0489866585192</v>
      </c>
      <c r="K27" s="194" t="n">
        <v>1087</v>
      </c>
      <c r="L27" s="192" t="n">
        <v>95.9399823477493</v>
      </c>
      <c r="M27" s="194" t="n">
        <v>28</v>
      </c>
      <c r="N27" s="192" t="n">
        <v>2.47131509267432</v>
      </c>
      <c r="O27" s="194" t="n">
        <v>0</v>
      </c>
      <c r="P27" s="192" t="n">
        <v>0</v>
      </c>
      <c r="Q27" s="194" t="n">
        <v>6</v>
      </c>
      <c r="R27" s="192" t="n">
        <v>0.529567519858782</v>
      </c>
      <c r="S27" s="194" t="n">
        <v>9</v>
      </c>
      <c r="T27" s="192" t="n">
        <v>0.794351279788173</v>
      </c>
      <c r="U27" s="194" t="n">
        <v>3</v>
      </c>
      <c r="V27" s="192" t="n">
        <v>0.264783759929391</v>
      </c>
      <c r="X27" s="186"/>
      <c r="Y27" s="186"/>
      <c r="Z27" s="186"/>
      <c r="AA27" s="178" t="n">
        <v>44561</v>
      </c>
      <c r="AB27" s="168" t="n">
        <v>24104</v>
      </c>
      <c r="AC27" s="168" t="n">
        <v>29010</v>
      </c>
      <c r="AD27" s="186"/>
      <c r="AE27" s="186"/>
      <c r="AF27" s="186"/>
      <c r="AG27" s="187"/>
      <c r="AH27" s="188"/>
      <c r="AI27" s="187"/>
    </row>
    <row r="28" s="185" customFormat="true" ht="14.25" hidden="false" customHeight="false" outlineLevel="0" collapsed="false">
      <c r="B28" s="189" t="s">
        <v>45</v>
      </c>
      <c r="C28" s="181"/>
      <c r="D28" s="197" t="n">
        <v>14503</v>
      </c>
      <c r="E28" s="181"/>
      <c r="F28" s="194" t="n">
        <v>290</v>
      </c>
      <c r="G28" s="198" t="n">
        <v>1.99958629249121</v>
      </c>
      <c r="H28" s="181"/>
      <c r="I28" s="194" t="n">
        <v>554</v>
      </c>
      <c r="J28" s="198" t="n">
        <v>3.81989933117286</v>
      </c>
      <c r="K28" s="194" t="n">
        <v>55</v>
      </c>
      <c r="L28" s="198" t="n">
        <v>9.92779783393502</v>
      </c>
      <c r="M28" s="194" t="n">
        <v>1</v>
      </c>
      <c r="N28" s="198" t="n">
        <v>0.180505415162455</v>
      </c>
      <c r="O28" s="194" t="n">
        <v>159</v>
      </c>
      <c r="P28" s="198" t="n">
        <v>28.7003610108303</v>
      </c>
      <c r="Q28" s="194" t="n">
        <v>0</v>
      </c>
      <c r="R28" s="198" t="n">
        <v>0</v>
      </c>
      <c r="S28" s="194" t="n">
        <v>0</v>
      </c>
      <c r="T28" s="198" t="n">
        <v>0</v>
      </c>
      <c r="U28" s="194" t="n">
        <v>339</v>
      </c>
      <c r="V28" s="198" t="n">
        <v>61.1913357400722</v>
      </c>
      <c r="X28" s="186"/>
      <c r="Y28" s="186"/>
      <c r="Z28" s="186"/>
      <c r="AA28" s="178" t="n">
        <v>44592</v>
      </c>
      <c r="AB28" s="168" t="n">
        <v>22642</v>
      </c>
      <c r="AC28" s="168" t="n">
        <v>24609</v>
      </c>
      <c r="AD28" s="186"/>
      <c r="AE28" s="186"/>
      <c r="AF28" s="186"/>
      <c r="AG28" s="187"/>
      <c r="AH28" s="188"/>
      <c r="AI28" s="187"/>
    </row>
    <row r="29" s="185" customFormat="true" ht="14.25" hidden="false" customHeight="false" outlineLevel="0" collapsed="false">
      <c r="B29" s="199" t="s">
        <v>46</v>
      </c>
      <c r="C29" s="181"/>
      <c r="D29" s="200" t="n">
        <v>4803</v>
      </c>
      <c r="E29" s="181"/>
      <c r="F29" s="201" t="n">
        <v>64</v>
      </c>
      <c r="G29" s="202" t="n">
        <v>1.33250052050802</v>
      </c>
      <c r="H29" s="181"/>
      <c r="I29" s="201" t="n">
        <v>47</v>
      </c>
      <c r="J29" s="202" t="n">
        <v>0.978555069748074</v>
      </c>
      <c r="K29" s="201" t="n">
        <v>42</v>
      </c>
      <c r="L29" s="202" t="n">
        <v>89.3617021276596</v>
      </c>
      <c r="M29" s="201" t="n">
        <v>1</v>
      </c>
      <c r="N29" s="202" t="n">
        <v>2.12765957446809</v>
      </c>
      <c r="O29" s="201" t="n">
        <v>1</v>
      </c>
      <c r="P29" s="202" t="n">
        <v>2.12765957446809</v>
      </c>
      <c r="Q29" s="201" t="n">
        <v>0</v>
      </c>
      <c r="R29" s="202" t="n">
        <v>0</v>
      </c>
      <c r="S29" s="201" t="n">
        <v>0</v>
      </c>
      <c r="T29" s="202" t="n">
        <v>0</v>
      </c>
      <c r="U29" s="201" t="n">
        <v>3</v>
      </c>
      <c r="V29" s="202" t="n">
        <v>6.38297872340426</v>
      </c>
      <c r="X29" s="186"/>
      <c r="Y29" s="186"/>
      <c r="Z29" s="186"/>
      <c r="AA29" s="178" t="n">
        <v>44620</v>
      </c>
      <c r="AB29" s="168" t="n">
        <v>24889</v>
      </c>
      <c r="AC29" s="168" t="n">
        <v>26478</v>
      </c>
      <c r="AD29" s="186"/>
      <c r="AE29" s="186"/>
      <c r="AF29" s="186"/>
      <c r="AG29" s="187"/>
      <c r="AH29" s="188"/>
      <c r="AI29" s="187"/>
    </row>
    <row r="30" s="177" customFormat="true" ht="7.5" hidden="false" customHeight="true" outlineLevel="0" collapsed="false">
      <c r="A30" s="170"/>
      <c r="B30" s="171"/>
      <c r="C30" s="172"/>
      <c r="D30" s="171"/>
      <c r="E30" s="172"/>
      <c r="F30" s="203"/>
      <c r="G30" s="204"/>
      <c r="H30" s="172"/>
      <c r="I30" s="203"/>
      <c r="J30" s="204"/>
      <c r="K30" s="203"/>
      <c r="L30" s="204"/>
      <c r="M30" s="203"/>
      <c r="N30" s="204"/>
      <c r="O30" s="203"/>
      <c r="P30" s="204"/>
      <c r="Q30" s="203"/>
      <c r="R30" s="204"/>
      <c r="S30" s="203"/>
      <c r="T30" s="204"/>
      <c r="U30" s="203"/>
      <c r="V30" s="204"/>
      <c r="X30" s="175"/>
      <c r="Y30" s="175"/>
      <c r="Z30" s="186"/>
      <c r="AA30" s="178" t="n">
        <v>44651</v>
      </c>
      <c r="AB30" s="168" t="n">
        <v>30256</v>
      </c>
      <c r="AC30" s="168" t="n">
        <v>24903</v>
      </c>
      <c r="AD30" s="175"/>
      <c r="AE30" s="175"/>
      <c r="AF30" s="186"/>
      <c r="AG30" s="187"/>
      <c r="AH30" s="188"/>
      <c r="AI30" s="187"/>
    </row>
    <row r="31" s="205" customFormat="true" ht="15" hidden="false" customHeight="false" outlineLevel="0" collapsed="false">
      <c r="B31" s="206" t="s">
        <v>47</v>
      </c>
      <c r="C31" s="148"/>
      <c r="D31" s="207" t="n">
        <v>1947223</v>
      </c>
      <c r="E31" s="148"/>
      <c r="F31" s="208" t="n">
        <v>30827</v>
      </c>
      <c r="G31" s="209" t="n">
        <v>1.58312632913642</v>
      </c>
      <c r="H31" s="148"/>
      <c r="I31" s="208" t="n">
        <v>22962</v>
      </c>
      <c r="J31" s="209" t="n">
        <v>1.17921778861486</v>
      </c>
      <c r="K31" s="208" t="n">
        <v>19225</v>
      </c>
      <c r="L31" s="209" t="n">
        <v>83.7252852538977</v>
      </c>
      <c r="M31" s="208" t="n">
        <v>496</v>
      </c>
      <c r="N31" s="209" t="n">
        <v>2.16009058444386</v>
      </c>
      <c r="O31" s="208" t="n">
        <v>176</v>
      </c>
      <c r="P31" s="209" t="n">
        <v>0.766483755770403</v>
      </c>
      <c r="Q31" s="208" t="n">
        <v>1181</v>
      </c>
      <c r="R31" s="209" t="n">
        <v>5.14328020207299</v>
      </c>
      <c r="S31" s="208" t="n">
        <v>376</v>
      </c>
      <c r="T31" s="209" t="n">
        <v>1.63748802369132</v>
      </c>
      <c r="U31" s="208" t="n">
        <v>1508</v>
      </c>
      <c r="V31" s="209" t="n">
        <v>6.56737218012368</v>
      </c>
      <c r="X31" s="186"/>
      <c r="Y31" s="186"/>
      <c r="Z31" s="175"/>
      <c r="AA31" s="178" t="n">
        <v>44681</v>
      </c>
      <c r="AB31" s="168" t="n">
        <v>32696</v>
      </c>
      <c r="AC31" s="168" t="n">
        <v>22635</v>
      </c>
      <c r="AD31" s="186"/>
      <c r="AE31" s="186"/>
      <c r="AF31" s="175"/>
      <c r="AG31" s="187"/>
      <c r="AH31" s="210"/>
      <c r="AI31" s="187"/>
    </row>
    <row r="32" s="211" customFormat="true" ht="5.25" hidden="false" customHeight="true" outlineLevel="0" collapsed="false">
      <c r="B32" s="212"/>
      <c r="C32" s="213"/>
      <c r="E32" s="213"/>
      <c r="O32" s="214"/>
      <c r="AA32" s="178" t="n">
        <v>44712</v>
      </c>
      <c r="AB32" s="168" t="n">
        <v>38586</v>
      </c>
      <c r="AC32" s="168" t="n">
        <v>22335</v>
      </c>
    </row>
    <row r="33" s="215" customFormat="true" ht="15" hidden="false" customHeight="true" outlineLevel="0" collapsed="false">
      <c r="B33" s="216" t="s">
        <v>72</v>
      </c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AA33" s="178" t="n">
        <v>44742</v>
      </c>
      <c r="AB33" s="168" t="n">
        <v>41750</v>
      </c>
      <c r="AC33" s="168" t="n">
        <v>23105</v>
      </c>
    </row>
    <row r="34" s="215" customFormat="true" ht="12" hidden="false" customHeight="true" outlineLevel="0" collapsed="false"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AA34" s="178" t="n">
        <v>44773</v>
      </c>
      <c r="AB34" s="168" t="n">
        <v>30827</v>
      </c>
      <c r="AC34" s="168" t="n">
        <v>22962</v>
      </c>
    </row>
    <row r="35" customFormat="false" ht="15" hidden="false" customHeight="true" outlineLevel="0" collapsed="false">
      <c r="B35" s="217"/>
      <c r="C35" s="217"/>
      <c r="D35" s="217"/>
      <c r="E35" s="218"/>
      <c r="F35" s="218"/>
    </row>
    <row r="36" customFormat="false" ht="15" hidden="false" customHeight="true" outlineLevel="0" collapsed="false">
      <c r="B36" s="219"/>
      <c r="C36" s="219"/>
      <c r="D36" s="219"/>
      <c r="E36" s="218"/>
      <c r="F36" s="218"/>
    </row>
  </sheetData>
  <mergeCells count="19">
    <mergeCell ref="B2:C2"/>
    <mergeCell ref="B3:C3"/>
    <mergeCell ref="A4:U4"/>
    <mergeCell ref="B5:R5"/>
    <mergeCell ref="B7:B10"/>
    <mergeCell ref="D7:D9"/>
    <mergeCell ref="F7:G7"/>
    <mergeCell ref="F8:G9"/>
    <mergeCell ref="I8:J9"/>
    <mergeCell ref="K8:V8"/>
    <mergeCell ref="K9:L9"/>
    <mergeCell ref="M9:N9"/>
    <mergeCell ref="O9:P9"/>
    <mergeCell ref="Q9:R9"/>
    <mergeCell ref="S9:T9"/>
    <mergeCell ref="U9:V9"/>
    <mergeCell ref="B33:V34"/>
    <mergeCell ref="B35:D35"/>
    <mergeCell ref="B36:D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5.41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8.56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220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221" t="s">
        <v>73</v>
      </c>
      <c r="F1" s="221"/>
      <c r="H1" s="221" t="s">
        <v>74</v>
      </c>
      <c r="K1" s="221" t="s">
        <v>75</v>
      </c>
      <c r="N1" s="221" t="s">
        <v>76</v>
      </c>
      <c r="Q1" s="221" t="s">
        <v>77</v>
      </c>
      <c r="T1" s="221" t="s">
        <v>78</v>
      </c>
      <c r="W1" s="221" t="s">
        <v>56</v>
      </c>
      <c r="Z1" s="221" t="s">
        <v>79</v>
      </c>
    </row>
    <row r="2" s="2" customFormat="true" ht="14.25" hidden="false" customHeight="false" outlineLevel="0" collapsed="false">
      <c r="A2" s="3"/>
      <c r="B2" s="4"/>
      <c r="C2" s="34"/>
      <c r="D2" s="34"/>
      <c r="AB2" s="34"/>
      <c r="AD2" s="222"/>
    </row>
    <row r="3" s="35" customFormat="true" ht="47.25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223"/>
      <c r="M3" s="223"/>
      <c r="W3" s="224"/>
      <c r="AA3" s="224"/>
      <c r="AD3" s="225"/>
    </row>
    <row r="4" s="10" customFormat="true" ht="7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</row>
    <row r="5" s="10" customFormat="true" ht="19.5" hidden="false" customHeight="true" outlineLevel="0" collapsed="false">
      <c r="B5" s="37" t="s">
        <v>80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</row>
    <row r="6" s="10" customFormat="true" ht="16.5" hidden="false" customHeight="true" outlineLevel="0" collapsed="false">
      <c r="B6" s="85" t="str">
        <f aca="false">porsaad!B6</f>
        <v>Situación a 31 de julio de 2022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"/>
    </row>
    <row r="7" s="10" customFormat="true" ht="5.25" hidden="false" customHeight="true" outlineLevel="0" collapsed="false">
      <c r="AC7" s="226"/>
      <c r="AD7" s="227"/>
    </row>
    <row r="8" s="228" customFormat="true" ht="21.75" hidden="false" customHeight="true" outlineLevel="0" collapsed="false">
      <c r="B8" s="229" t="s">
        <v>81</v>
      </c>
      <c r="C8" s="230"/>
      <c r="D8" s="231"/>
      <c r="E8" s="229" t="s">
        <v>82</v>
      </c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30"/>
      <c r="AC8" s="232" t="s">
        <v>47</v>
      </c>
      <c r="AD8" s="232"/>
    </row>
    <row r="9" s="228" customFormat="true" ht="21.75" hidden="false" customHeight="true" outlineLevel="0" collapsed="false">
      <c r="B9" s="229"/>
      <c r="C9" s="230"/>
      <c r="D9" s="233"/>
      <c r="E9" s="234" t="s">
        <v>83</v>
      </c>
      <c r="F9" s="234"/>
      <c r="G9" s="235"/>
      <c r="H9" s="234" t="s">
        <v>74</v>
      </c>
      <c r="I9" s="234"/>
      <c r="J9" s="235"/>
      <c r="K9" s="234" t="s">
        <v>75</v>
      </c>
      <c r="L9" s="234"/>
      <c r="M9" s="235"/>
      <c r="N9" s="234" t="s">
        <v>76</v>
      </c>
      <c r="O9" s="234"/>
      <c r="P9" s="235"/>
      <c r="Q9" s="234" t="s">
        <v>77</v>
      </c>
      <c r="R9" s="234"/>
      <c r="S9" s="235"/>
      <c r="T9" s="234" t="s">
        <v>78</v>
      </c>
      <c r="U9" s="234"/>
      <c r="V9" s="235"/>
      <c r="W9" s="234" t="s">
        <v>56</v>
      </c>
      <c r="X9" s="234"/>
      <c r="Y9" s="235"/>
      <c r="Z9" s="234" t="s">
        <v>79</v>
      </c>
      <c r="AA9" s="234"/>
      <c r="AB9" s="230"/>
      <c r="AC9" s="232"/>
      <c r="AD9" s="232"/>
    </row>
    <row r="10" s="228" customFormat="true" ht="21.75" hidden="false" customHeight="true" outlineLevel="0" collapsed="false">
      <c r="B10" s="229"/>
      <c r="D10" s="236"/>
      <c r="E10" s="49" t="s">
        <v>27</v>
      </c>
      <c r="F10" s="237" t="s">
        <v>84</v>
      </c>
      <c r="G10" s="236"/>
      <c r="H10" s="49" t="s">
        <v>27</v>
      </c>
      <c r="I10" s="237" t="s">
        <v>84</v>
      </c>
      <c r="J10" s="236"/>
      <c r="K10" s="49" t="s">
        <v>27</v>
      </c>
      <c r="L10" s="237" t="s">
        <v>84</v>
      </c>
      <c r="M10" s="236"/>
      <c r="N10" s="49" t="s">
        <v>27</v>
      </c>
      <c r="O10" s="237" t="s">
        <v>84</v>
      </c>
      <c r="P10" s="236"/>
      <c r="Q10" s="49" t="s">
        <v>27</v>
      </c>
      <c r="R10" s="237" t="s">
        <v>84</v>
      </c>
      <c r="S10" s="236"/>
      <c r="T10" s="49" t="s">
        <v>27</v>
      </c>
      <c r="U10" s="237" t="s">
        <v>84</v>
      </c>
      <c r="V10" s="236"/>
      <c r="W10" s="49" t="s">
        <v>27</v>
      </c>
      <c r="X10" s="237" t="s">
        <v>84</v>
      </c>
      <c r="Y10" s="236"/>
      <c r="Z10" s="49" t="s">
        <v>27</v>
      </c>
      <c r="AA10" s="237" t="s">
        <v>84</v>
      </c>
      <c r="AC10" s="238" t="s">
        <v>27</v>
      </c>
      <c r="AD10" s="239" t="s">
        <v>84</v>
      </c>
    </row>
    <row r="11" s="240" customFormat="true" ht="9" hidden="false" customHeight="true" outlineLevel="0" collapsed="false">
      <c r="B11" s="241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3"/>
      <c r="AC11" s="242"/>
      <c r="AD11" s="244"/>
    </row>
    <row r="12" s="245" customFormat="true" ht="21" hidden="false" customHeight="true" outlineLevel="0" collapsed="false">
      <c r="B12" s="246" t="s">
        <v>22</v>
      </c>
      <c r="D12" s="247"/>
      <c r="E12" s="248" t="n">
        <v>2388</v>
      </c>
      <c r="F12" s="249" t="n">
        <f aca="false">E12*100/$AC$12</f>
        <v>0.19453715553767</v>
      </c>
      <c r="G12" s="247"/>
      <c r="H12" s="248" t="n">
        <v>37730</v>
      </c>
      <c r="I12" s="249" t="n">
        <f aca="false">H12*100/$AC$12</f>
        <v>3.07365447170698</v>
      </c>
      <c r="J12" s="247"/>
      <c r="K12" s="248" t="n">
        <v>24291</v>
      </c>
      <c r="L12" s="249" t="n">
        <f aca="false">K12*100/$AC$12</f>
        <v>1.97885345274939</v>
      </c>
      <c r="M12" s="247"/>
      <c r="N12" s="248" t="n">
        <v>37971</v>
      </c>
      <c r="O12" s="249" t="n">
        <f aca="false">N12*100/$AC$12</f>
        <v>3.09328740909583</v>
      </c>
      <c r="P12" s="247"/>
      <c r="Q12" s="248" t="n">
        <v>43508</v>
      </c>
      <c r="R12" s="249" t="n">
        <f aca="false">Q12*100/$AC$12</f>
        <v>3.54435618221647</v>
      </c>
      <c r="S12" s="250"/>
      <c r="T12" s="248" t="n">
        <v>71735</v>
      </c>
      <c r="U12" s="251" t="n">
        <f aca="false">T12*100/$AC$12</f>
        <v>5.84385379082694</v>
      </c>
      <c r="V12" s="247"/>
      <c r="W12" s="248" t="n">
        <v>267749</v>
      </c>
      <c r="X12" s="249" t="n">
        <f aca="false">W12*100/$AC$12</f>
        <v>21.8120305100735</v>
      </c>
      <c r="Y12" s="247"/>
      <c r="Z12" s="248" t="n">
        <v>742157</v>
      </c>
      <c r="AA12" s="249" t="n">
        <f aca="false">Z12*100/$AC$12</f>
        <v>60.4594270277932</v>
      </c>
      <c r="AB12" s="252"/>
      <c r="AC12" s="253" t="n">
        <f aca="false">E12+H12+K12+N12+Q12+T12+W12+Z12</f>
        <v>1227529</v>
      </c>
      <c r="AD12" s="254" t="n">
        <f aca="false">F12+I12+L12+O12+R12+U12+X12+AA12</f>
        <v>100</v>
      </c>
    </row>
    <row r="13" s="245" customFormat="true" ht="20.25" hidden="false" customHeight="true" outlineLevel="0" collapsed="false">
      <c r="B13" s="255" t="s">
        <v>23</v>
      </c>
      <c r="D13" s="247"/>
      <c r="E13" s="256" t="n">
        <v>3347</v>
      </c>
      <c r="F13" s="257" t="n">
        <f aca="false">E13*100/$AC$13</f>
        <v>0.465058761084572</v>
      </c>
      <c r="G13" s="247"/>
      <c r="H13" s="256" t="n">
        <v>74646</v>
      </c>
      <c r="I13" s="257" t="n">
        <f aca="false">H13*100/$AC$13</f>
        <v>10.3719080609259</v>
      </c>
      <c r="J13" s="247"/>
      <c r="K13" s="256" t="n">
        <v>37683</v>
      </c>
      <c r="L13" s="257" t="n">
        <f aca="false">K13*100/$AC$13</f>
        <v>5.23597528949804</v>
      </c>
      <c r="M13" s="247"/>
      <c r="N13" s="256" t="n">
        <v>49690</v>
      </c>
      <c r="O13" s="257" t="n">
        <f aca="false">N13*100/$AC$13</f>
        <v>6.90432322626005</v>
      </c>
      <c r="P13" s="247"/>
      <c r="Q13" s="256" t="n">
        <v>49574</v>
      </c>
      <c r="R13" s="257" t="n">
        <f aca="false">Q13*100/$AC$13</f>
        <v>6.88820526501541</v>
      </c>
      <c r="S13" s="250"/>
      <c r="T13" s="256" t="n">
        <v>72761</v>
      </c>
      <c r="U13" s="258" t="n">
        <f aca="false">T13*100/$AC$13</f>
        <v>10.1099911907005</v>
      </c>
      <c r="V13" s="247"/>
      <c r="W13" s="256" t="n">
        <v>155034</v>
      </c>
      <c r="X13" s="257" t="n">
        <f aca="false">W13*100/$AC$13</f>
        <v>21.5416552034615</v>
      </c>
      <c r="Y13" s="247"/>
      <c r="Z13" s="256" t="n">
        <v>276959</v>
      </c>
      <c r="AA13" s="257" t="n">
        <f aca="false">Z13*100/$AC$13</f>
        <v>38.4828830030541</v>
      </c>
      <c r="AB13" s="252"/>
      <c r="AC13" s="259" t="n">
        <f aca="false">E13+H13+K13+N13+Q13+T13+W13+Z13</f>
        <v>719694</v>
      </c>
      <c r="AD13" s="260" t="n">
        <f aca="false">F13+I13+L13+O13+R13+U13+X13+AA13</f>
        <v>100</v>
      </c>
    </row>
    <row r="14" s="261" customFormat="true" ht="3" hidden="false" customHeight="true" outlineLevel="0" collapsed="false">
      <c r="B14" s="262"/>
      <c r="C14" s="230"/>
      <c r="D14" s="252"/>
      <c r="E14" s="263"/>
      <c r="F14" s="264"/>
      <c r="G14" s="252"/>
      <c r="H14" s="263"/>
      <c r="I14" s="264"/>
      <c r="J14" s="252"/>
      <c r="K14" s="263"/>
      <c r="L14" s="264"/>
      <c r="M14" s="252"/>
      <c r="N14" s="263"/>
      <c r="O14" s="264"/>
      <c r="P14" s="252"/>
      <c r="Q14" s="263"/>
      <c r="R14" s="264"/>
      <c r="S14" s="252"/>
      <c r="T14" s="263"/>
      <c r="U14" s="264"/>
      <c r="V14" s="252"/>
      <c r="W14" s="263"/>
      <c r="X14" s="264"/>
      <c r="Y14" s="252"/>
      <c r="Z14" s="263"/>
      <c r="AA14" s="264"/>
      <c r="AB14" s="252"/>
      <c r="AC14" s="263"/>
      <c r="AD14" s="265"/>
    </row>
    <row r="15" s="266" customFormat="true" ht="18" hidden="false" customHeight="true" outlineLevel="0" collapsed="false">
      <c r="B15" s="267" t="s">
        <v>47</v>
      </c>
      <c r="C15" s="230"/>
      <c r="D15" s="252"/>
      <c r="E15" s="268" t="n">
        <f aca="false">SUM(E12:E13)</f>
        <v>5735</v>
      </c>
      <c r="F15" s="269" t="n">
        <f aca="false">E15*100/$AC$15</f>
        <v>0.294521993628876</v>
      </c>
      <c r="G15" s="252"/>
      <c r="H15" s="268" t="n">
        <f aca="false">SUM(H12:H13)</f>
        <v>112376</v>
      </c>
      <c r="I15" s="269" t="n">
        <f aca="false">H15*100/$AC$15</f>
        <v>5.77109041953592</v>
      </c>
      <c r="J15" s="252"/>
      <c r="K15" s="268" t="n">
        <f aca="false">SUM(K12:K13)</f>
        <v>61974</v>
      </c>
      <c r="L15" s="269" t="n">
        <f aca="false">K15*100/$AC$15</f>
        <v>3.1826863178999</v>
      </c>
      <c r="M15" s="252"/>
      <c r="N15" s="268" t="n">
        <f aca="false">SUM(N12:N13)</f>
        <v>87661</v>
      </c>
      <c r="O15" s="269" t="n">
        <f aca="false">N15*100/$AC$15</f>
        <v>4.50184698927652</v>
      </c>
      <c r="P15" s="252"/>
      <c r="Q15" s="268" t="n">
        <f aca="false">SUM(Q12:Q13)</f>
        <v>93082</v>
      </c>
      <c r="R15" s="269" t="n">
        <f aca="false">Q15*100/$AC$15</f>
        <v>4.78024345439634</v>
      </c>
      <c r="S15" s="252"/>
      <c r="T15" s="268" t="n">
        <f aca="false">SUM(T12:T13)</f>
        <v>144496</v>
      </c>
      <c r="U15" s="269" t="n">
        <f aca="false">T15*100/$AC$15</f>
        <v>7.42061900460297</v>
      </c>
      <c r="V15" s="252"/>
      <c r="W15" s="268" t="n">
        <f aca="false">SUM(W12:W13)</f>
        <v>422783</v>
      </c>
      <c r="X15" s="269" t="n">
        <f aca="false">W15*100/$AC$15</f>
        <v>21.7120997440971</v>
      </c>
      <c r="Y15" s="252"/>
      <c r="Z15" s="268" t="n">
        <f aca="false">SUM(Z12:Z13)</f>
        <v>1019116</v>
      </c>
      <c r="AA15" s="269" t="n">
        <f aca="false">Z15*100/$AC$15</f>
        <v>52.3368920765624</v>
      </c>
      <c r="AB15" s="252"/>
      <c r="AC15" s="268" t="n">
        <f aca="false">E15+H15+K15+N15+Q15+T15+W15+Z15</f>
        <v>1947223</v>
      </c>
      <c r="AD15" s="265" t="n">
        <f aca="false">F15+I15+L15+O15+R15+U15+X15+AA15</f>
        <v>100</v>
      </c>
      <c r="AE15" s="270"/>
    </row>
    <row r="16" s="80" customFormat="true" ht="5.25" hidden="false" customHeight="true" outlineLevel="0" collapsed="false"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271"/>
      <c r="P16" s="271"/>
      <c r="AD16" s="272"/>
    </row>
    <row r="17" s="80" customFormat="true" ht="12.75" hidden="false" customHeight="true" outlineLevel="0" collapsed="false"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AD17" s="272"/>
    </row>
    <row r="18" s="273" customFormat="true" ht="24.75" hidden="false" customHeight="true" outlineLevel="0" collapsed="false">
      <c r="B18" s="274"/>
      <c r="C18" s="274"/>
      <c r="D18" s="274"/>
      <c r="E18" s="274" t="s">
        <v>83</v>
      </c>
      <c r="F18" s="274" t="s">
        <v>74</v>
      </c>
      <c r="G18" s="274"/>
      <c r="H18" s="274" t="s">
        <v>75</v>
      </c>
      <c r="I18" s="274" t="s">
        <v>76</v>
      </c>
      <c r="J18" s="274"/>
      <c r="K18" s="274" t="s">
        <v>77</v>
      </c>
      <c r="L18" s="274" t="s">
        <v>78</v>
      </c>
      <c r="M18" s="274"/>
      <c r="N18" s="274" t="s">
        <v>56</v>
      </c>
      <c r="O18" s="274" t="s">
        <v>79</v>
      </c>
      <c r="P18" s="274"/>
      <c r="AD18" s="275"/>
    </row>
    <row r="19" s="276" customFormat="true" ht="10.5" hidden="false" customHeight="false" outlineLevel="0" collapsed="false">
      <c r="B19" s="277"/>
      <c r="C19" s="277"/>
      <c r="D19" s="277"/>
      <c r="E19" s="277" t="n">
        <f aca="false">E15</f>
        <v>5735</v>
      </c>
      <c r="F19" s="278" t="n">
        <f aca="false">H15</f>
        <v>112376</v>
      </c>
      <c r="G19" s="278"/>
      <c r="H19" s="278" t="n">
        <f aca="false">K15</f>
        <v>61974</v>
      </c>
      <c r="I19" s="278" t="n">
        <f aca="false">N15</f>
        <v>87661</v>
      </c>
      <c r="J19" s="278"/>
      <c r="K19" s="278" t="n">
        <f aca="false">Q15</f>
        <v>93082</v>
      </c>
      <c r="L19" s="278" t="n">
        <f aca="false">T15</f>
        <v>144496</v>
      </c>
      <c r="M19" s="278"/>
      <c r="N19" s="278" t="n">
        <f aca="false">W15</f>
        <v>422783</v>
      </c>
      <c r="O19" s="278" t="n">
        <f aca="false">Z15</f>
        <v>1019116</v>
      </c>
      <c r="P19" s="278"/>
      <c r="AD19" s="279"/>
    </row>
    <row r="20" s="80" customFormat="true" ht="15" hidden="false" customHeight="false" outlineLevel="0" collapsed="false">
      <c r="B20" s="271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AD20" s="272"/>
    </row>
    <row r="21" s="80" customFormat="true" ht="15" hidden="false" customHeight="false" outlineLevel="0" collapsed="false"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AD21" s="272"/>
    </row>
    <row r="22" s="80" customFormat="true" ht="15" hidden="false" customHeight="false" outlineLevel="0" collapsed="false">
      <c r="B22" s="271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AD22" s="272"/>
    </row>
    <row r="23" s="80" customFormat="true" ht="15" hidden="false" customHeight="false" outlineLevel="0" collapsed="false"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AD23" s="272"/>
    </row>
    <row r="24" s="80" customFormat="true" ht="15" hidden="false" customHeight="false" outlineLevel="0" collapsed="false"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AD24" s="272"/>
    </row>
    <row r="25" s="80" customFormat="true" ht="15" hidden="false" customHeight="false" outlineLevel="0" collapsed="false"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AD25" s="272"/>
    </row>
    <row r="26" s="80" customFormat="true" ht="15" hidden="false" customHeight="false" outlineLevel="0" collapsed="false"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AD26" s="272"/>
    </row>
    <row r="27" s="80" customFormat="true" ht="15" hidden="false" customHeight="false" outlineLevel="0" collapsed="false"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AD27" s="272"/>
    </row>
    <row r="28" s="80" customFormat="true" ht="15" hidden="false" customHeight="false" outlineLevel="0" collapsed="false"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AD28" s="272"/>
    </row>
    <row r="29" s="80" customFormat="true" ht="15" hidden="false" customHeight="false" outlineLevel="0" collapsed="false"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AD29" s="272"/>
    </row>
    <row r="30" s="80" customFormat="true" ht="15" hidden="false" customHeight="false" outlineLevel="0" collapsed="false"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AD30" s="272"/>
    </row>
    <row r="31" s="80" customFormat="true" ht="5.25" hidden="false" customHeight="true" outlineLevel="0" collapsed="false"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AD31" s="272"/>
    </row>
    <row r="32" s="80" customFormat="true" ht="5.25" hidden="false" customHeight="true" outlineLevel="0" collapsed="false"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AD32" s="272"/>
    </row>
    <row r="33" s="80" customFormat="true" ht="16.5" hidden="false" customHeight="true" outlineLevel="0" collapsed="false"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AD33" s="272"/>
    </row>
    <row r="34" s="80" customFormat="true" ht="15" hidden="false" customHeight="false" outlineLevel="0" collapsed="false"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AD34" s="272"/>
    </row>
    <row r="35" s="80" customFormat="true" ht="15" hidden="false" customHeight="false" outlineLevel="0" collapsed="false">
      <c r="AD35" s="272"/>
    </row>
    <row r="36" s="75" customFormat="true" ht="15" hidden="false" customHeight="true" outlineLevel="0" collapsed="false">
      <c r="B36" s="280" t="s">
        <v>85</v>
      </c>
      <c r="C36" s="280"/>
      <c r="D36" s="280"/>
      <c r="E36" s="280"/>
      <c r="F36" s="280"/>
      <c r="G36" s="280"/>
      <c r="H36" s="280"/>
      <c r="I36" s="280"/>
      <c r="J36" s="280"/>
      <c r="K36" s="280"/>
      <c r="AD36" s="281"/>
    </row>
    <row r="37" s="19" customFormat="true" ht="12.75" hidden="false" customHeight="true" outlineLevel="0" collapsed="false"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3"/>
      <c r="AD37" s="284"/>
    </row>
  </sheetData>
  <mergeCells count="17">
    <mergeCell ref="B3:K3"/>
    <mergeCell ref="B4:AD4"/>
    <mergeCell ref="B5:AD5"/>
    <mergeCell ref="B6:AC6"/>
    <mergeCell ref="B8:B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36:K36"/>
    <mergeCell ref="B37:O3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0.56"/>
    <col collapsed="false" customWidth="true" hidden="false" outlineLevel="0" max="20" min="20" style="0" width="12.42"/>
    <col collapsed="false" customWidth="true" hidden="false" outlineLevel="0" max="21" min="21" style="0" width="8.41"/>
    <col collapsed="false" customWidth="true" hidden="false" outlineLevel="0" max="22" min="22" style="0" width="0.56"/>
    <col collapsed="false" customWidth="true" hidden="false" outlineLevel="0" max="23" min="23" style="0" width="9.7"/>
    <col collapsed="false" customWidth="true" hidden="false" outlineLevel="0" max="24" min="24" style="0" width="8.41"/>
  </cols>
  <sheetData>
    <row r="1" customFormat="false" ht="9.75" hidden="false" customHeight="true" outlineLevel="0" collapsed="false">
      <c r="A1" s="285"/>
    </row>
    <row r="2" s="35" customFormat="true" ht="49.5" hidden="false" customHeight="true" outlineLevel="0" collapsed="false">
      <c r="B2" s="36"/>
      <c r="C2" s="36"/>
      <c r="D2" s="36"/>
      <c r="E2" s="36"/>
      <c r="F2" s="36"/>
      <c r="G2" s="286"/>
      <c r="H2" s="287"/>
      <c r="I2" s="287"/>
      <c r="J2" s="287"/>
      <c r="K2" s="287"/>
      <c r="L2" s="287"/>
      <c r="M2" s="287"/>
      <c r="N2" s="287"/>
      <c r="O2" s="287"/>
      <c r="P2" s="286"/>
      <c r="Q2" s="286"/>
      <c r="R2" s="286"/>
      <c r="T2" s="223"/>
      <c r="U2" s="286"/>
      <c r="V2" s="286"/>
      <c r="W2" s="286"/>
      <c r="X2" s="286"/>
    </row>
    <row r="3" s="35" customFormat="true" ht="3" hidden="false" customHeight="true" outlineLevel="0" collapsed="false">
      <c r="B3" s="223"/>
      <c r="C3" s="223"/>
      <c r="D3" s="223"/>
      <c r="E3" s="223"/>
      <c r="F3" s="223"/>
      <c r="G3" s="286"/>
      <c r="H3" s="286"/>
      <c r="I3" s="286"/>
      <c r="J3" s="286"/>
      <c r="K3" s="223"/>
      <c r="L3" s="286"/>
      <c r="M3" s="286"/>
      <c r="N3" s="223"/>
      <c r="O3" s="286"/>
      <c r="P3" s="286"/>
      <c r="Q3" s="286"/>
      <c r="R3" s="286"/>
      <c r="T3" s="223"/>
      <c r="U3" s="286"/>
      <c r="V3" s="286"/>
      <c r="W3" s="286"/>
      <c r="X3" s="286"/>
    </row>
    <row r="4" s="10" customFormat="true" ht="15" hidden="false" customHeight="true" outlineLevel="0" collapsed="false">
      <c r="B4" s="37" t="s">
        <v>86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</row>
    <row r="5" s="288" customFormat="true" ht="15" hidden="false" customHeight="true" outlineLevel="0" collapsed="false">
      <c r="B5" s="85" t="str">
        <f aca="false">porsaad!B6</f>
        <v>Situación a 31 de julio de 2022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</row>
    <row r="6" s="10" customFormat="true" ht="4.5" hidden="false" customHeight="true" outlineLevel="0" collapsed="false"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89"/>
      <c r="T6" s="289"/>
      <c r="U6" s="289"/>
      <c r="V6" s="289"/>
      <c r="W6" s="289"/>
      <c r="X6" s="289"/>
    </row>
    <row r="7" s="293" customFormat="true" ht="52.5" hidden="false" customHeight="true" outlineLevel="0" collapsed="false">
      <c r="A7" s="290"/>
      <c r="B7" s="291" t="s">
        <v>25</v>
      </c>
      <c r="C7" s="43"/>
      <c r="D7" s="44" t="s">
        <v>87</v>
      </c>
      <c r="E7" s="44"/>
      <c r="F7" s="45"/>
      <c r="G7" s="292"/>
      <c r="H7" s="44" t="s">
        <v>88</v>
      </c>
      <c r="I7" s="44"/>
      <c r="J7" s="87"/>
      <c r="K7" s="44" t="s">
        <v>89</v>
      </c>
      <c r="L7" s="44"/>
      <c r="M7" s="87"/>
      <c r="N7" s="44" t="s">
        <v>90</v>
      </c>
      <c r="O7" s="44"/>
      <c r="P7" s="87"/>
      <c r="Q7" s="44" t="s">
        <v>91</v>
      </c>
      <c r="R7" s="44"/>
      <c r="T7" s="232" t="s">
        <v>92</v>
      </c>
      <c r="U7" s="232"/>
      <c r="V7" s="87"/>
      <c r="W7" s="44" t="s">
        <v>93</v>
      </c>
      <c r="X7" s="44"/>
    </row>
    <row r="8" s="48" customFormat="true" ht="29.25" hidden="false" customHeight="true" outlineLevel="0" collapsed="false">
      <c r="A8" s="294"/>
      <c r="B8" s="291"/>
      <c r="D8" s="49" t="s">
        <v>27</v>
      </c>
      <c r="E8" s="295" t="s">
        <v>94</v>
      </c>
      <c r="F8" s="45"/>
      <c r="G8" s="292"/>
      <c r="H8" s="49" t="s">
        <v>27</v>
      </c>
      <c r="I8" s="295" t="s">
        <v>95</v>
      </c>
      <c r="J8" s="296"/>
      <c r="K8" s="49" t="s">
        <v>27</v>
      </c>
      <c r="L8" s="295" t="s">
        <v>96</v>
      </c>
      <c r="M8" s="296"/>
      <c r="N8" s="49" t="s">
        <v>27</v>
      </c>
      <c r="O8" s="295" t="s">
        <v>96</v>
      </c>
      <c r="P8" s="296"/>
      <c r="Q8" s="49" t="s">
        <v>27</v>
      </c>
      <c r="R8" s="295" t="s">
        <v>96</v>
      </c>
      <c r="T8" s="49" t="s">
        <v>27</v>
      </c>
      <c r="U8" s="295" t="s">
        <v>96</v>
      </c>
      <c r="V8" s="296"/>
      <c r="W8" s="49" t="s">
        <v>27</v>
      </c>
      <c r="X8" s="295" t="s">
        <v>96</v>
      </c>
    </row>
    <row r="9" s="53" customFormat="true" ht="4.5" hidden="false" customHeight="true" outlineLevel="0" collapsed="false">
      <c r="A9" s="94"/>
      <c r="B9" s="297"/>
      <c r="D9" s="297"/>
      <c r="E9" s="297"/>
      <c r="F9" s="298"/>
      <c r="H9" s="298"/>
      <c r="I9" s="297"/>
      <c r="J9" s="297"/>
      <c r="K9" s="298"/>
      <c r="L9" s="297"/>
      <c r="M9" s="297"/>
      <c r="N9" s="298"/>
      <c r="O9" s="297"/>
      <c r="P9" s="297"/>
      <c r="Q9" s="297"/>
      <c r="R9" s="297"/>
      <c r="T9" s="298"/>
      <c r="U9" s="297"/>
      <c r="V9" s="297"/>
      <c r="W9" s="297"/>
      <c r="X9" s="297"/>
    </row>
    <row r="10" s="300" customFormat="true" ht="18" hidden="false" customHeight="true" outlineLevel="0" collapsed="false">
      <c r="A10" s="299"/>
      <c r="B10" s="58" t="s">
        <v>29</v>
      </c>
      <c r="D10" s="301" t="n">
        <v>414639</v>
      </c>
      <c r="E10" s="61" t="n">
        <f aca="false">D10*100/$D$29</f>
        <v>21.2938631065882</v>
      </c>
      <c r="F10" s="302"/>
      <c r="G10" s="303"/>
      <c r="H10" s="301" t="n">
        <v>367128</v>
      </c>
      <c r="I10" s="61" t="n">
        <f aca="false">H10*100/D10</f>
        <v>88.5415988365783</v>
      </c>
      <c r="J10" s="304"/>
      <c r="K10" s="301" t="n">
        <v>82040</v>
      </c>
      <c r="L10" s="61" t="n">
        <f aca="false">K10*100/H10</f>
        <v>22.3464295831427</v>
      </c>
      <c r="M10" s="305"/>
      <c r="N10" s="301" t="n">
        <v>134791</v>
      </c>
      <c r="O10" s="61" t="n">
        <f aca="false">N10*100/H10</f>
        <v>36.7149876882177</v>
      </c>
      <c r="P10" s="303"/>
      <c r="Q10" s="306" t="n">
        <v>83175</v>
      </c>
      <c r="R10" s="61" t="n">
        <f aca="false">Q10*100/H10</f>
        <v>22.6555860626267</v>
      </c>
      <c r="S10" s="307"/>
      <c r="T10" s="301" t="n">
        <f aca="false">K10+N10+Q10</f>
        <v>300006</v>
      </c>
      <c r="U10" s="61" t="n">
        <f aca="false">T10*100/H10</f>
        <v>81.7170033339871</v>
      </c>
      <c r="V10" s="303"/>
      <c r="W10" s="306" t="n">
        <v>67122</v>
      </c>
      <c r="X10" s="61" t="n">
        <f aca="false">W10*100/H10</f>
        <v>18.2829966660129</v>
      </c>
    </row>
    <row r="11" s="300" customFormat="true" ht="18" hidden="false" customHeight="true" outlineLevel="0" collapsed="false">
      <c r="A11" s="299"/>
      <c r="B11" s="64" t="s">
        <v>30</v>
      </c>
      <c r="D11" s="308" t="n">
        <v>50362</v>
      </c>
      <c r="E11" s="66" t="n">
        <f aca="false">D11*100/$D$29</f>
        <v>2.58634989418264</v>
      </c>
      <c r="F11" s="302"/>
      <c r="G11" s="303"/>
      <c r="H11" s="308" t="n">
        <v>46460</v>
      </c>
      <c r="I11" s="66" t="n">
        <f aca="false">H11*100/D11</f>
        <v>92.2520948334061</v>
      </c>
      <c r="J11" s="304"/>
      <c r="K11" s="309" t="n">
        <v>11705</v>
      </c>
      <c r="L11" s="66" t="n">
        <f aca="false">K11*100/H11</f>
        <v>25.1937150236763</v>
      </c>
      <c r="M11" s="310"/>
      <c r="N11" s="309" t="n">
        <v>14235</v>
      </c>
      <c r="O11" s="105" t="n">
        <f aca="false">N11*100/H11</f>
        <v>30.6392595781317</v>
      </c>
      <c r="P11" s="311"/>
      <c r="Q11" s="309" t="n">
        <v>12641</v>
      </c>
      <c r="R11" s="105" t="n">
        <f aca="false">Q11*100/H11</f>
        <v>27.2083512699096</v>
      </c>
      <c r="S11" s="307"/>
      <c r="T11" s="308" t="n">
        <f aca="false">K11+N11+Q11</f>
        <v>38581</v>
      </c>
      <c r="U11" s="66" t="n">
        <f aca="false">T11*100/H11</f>
        <v>83.0413258717176</v>
      </c>
      <c r="V11" s="311"/>
      <c r="W11" s="309" t="n">
        <v>7879</v>
      </c>
      <c r="X11" s="105" t="n">
        <f aca="false">W11*100/H11</f>
        <v>16.9586741282824</v>
      </c>
    </row>
    <row r="12" s="300" customFormat="true" ht="18" hidden="false" customHeight="true" outlineLevel="0" collapsed="false">
      <c r="A12" s="299"/>
      <c r="B12" s="64" t="s">
        <v>31</v>
      </c>
      <c r="D12" s="308" t="n">
        <v>42476</v>
      </c>
      <c r="E12" s="66" t="n">
        <f aca="false">D12*100/$D$29</f>
        <v>2.18136289474806</v>
      </c>
      <c r="F12" s="302"/>
      <c r="G12" s="303"/>
      <c r="H12" s="308" t="n">
        <v>39752</v>
      </c>
      <c r="I12" s="66" t="n">
        <f aca="false">H12*100/D12</f>
        <v>93.5869667576985</v>
      </c>
      <c r="J12" s="304"/>
      <c r="K12" s="308" t="n">
        <v>7848</v>
      </c>
      <c r="L12" s="66" t="n">
        <f aca="false">K12*100/H12</f>
        <v>19.7424028979674</v>
      </c>
      <c r="M12" s="305"/>
      <c r="N12" s="308" t="n">
        <v>10473</v>
      </c>
      <c r="O12" s="66" t="n">
        <f aca="false">N12*100/H12</f>
        <v>26.3458442342524</v>
      </c>
      <c r="P12" s="303"/>
      <c r="Q12" s="309" t="n">
        <v>12949</v>
      </c>
      <c r="R12" s="66" t="n">
        <f aca="false">Q12*100/H12</f>
        <v>32.5744616623063</v>
      </c>
      <c r="S12" s="307"/>
      <c r="T12" s="308" t="n">
        <f aca="false">K12+N12+Q12</f>
        <v>31270</v>
      </c>
      <c r="U12" s="66" t="n">
        <f aca="false">T12*100/H12</f>
        <v>78.6627087945261</v>
      </c>
      <c r="V12" s="303"/>
      <c r="W12" s="309" t="n">
        <v>8482</v>
      </c>
      <c r="X12" s="66" t="n">
        <f aca="false">W12*100/H12</f>
        <v>21.3372912054739</v>
      </c>
    </row>
    <row r="13" s="300" customFormat="true" ht="18" hidden="false" customHeight="true" outlineLevel="0" collapsed="false">
      <c r="A13" s="299"/>
      <c r="B13" s="64" t="s">
        <v>32</v>
      </c>
      <c r="D13" s="308" t="n">
        <v>37199</v>
      </c>
      <c r="E13" s="66" t="n">
        <f aca="false">D13*100/$D$29</f>
        <v>1.91036157646043</v>
      </c>
      <c r="F13" s="302"/>
      <c r="G13" s="303"/>
      <c r="H13" s="308" t="n">
        <v>34459</v>
      </c>
      <c r="I13" s="66" t="n">
        <f aca="false">H13*100/D13</f>
        <v>92.6342105970591</v>
      </c>
      <c r="J13" s="304"/>
      <c r="K13" s="308" t="n">
        <v>7270</v>
      </c>
      <c r="L13" s="66" t="n">
        <f aca="false">K13*100/H13</f>
        <v>21.0975362024435</v>
      </c>
      <c r="M13" s="305"/>
      <c r="N13" s="308" t="n">
        <v>9556</v>
      </c>
      <c r="O13" s="66" t="n">
        <f aca="false">N13*100/H13</f>
        <v>27.7315070083287</v>
      </c>
      <c r="P13" s="303"/>
      <c r="Q13" s="309" t="n">
        <v>11331</v>
      </c>
      <c r="R13" s="66" t="n">
        <f aca="false">Q13*100/H13</f>
        <v>32.8825560811399</v>
      </c>
      <c r="S13" s="307"/>
      <c r="T13" s="308" t="n">
        <f aca="false">K13+N13+Q13</f>
        <v>28157</v>
      </c>
      <c r="U13" s="66" t="n">
        <f aca="false">T13*100/H13</f>
        <v>81.7115992919121</v>
      </c>
      <c r="V13" s="303"/>
      <c r="W13" s="309" t="n">
        <v>6302</v>
      </c>
      <c r="X13" s="66" t="n">
        <f aca="false">W13*100/H13</f>
        <v>18.2884007080879</v>
      </c>
    </row>
    <row r="14" s="300" customFormat="true" ht="18" hidden="false" customHeight="true" outlineLevel="0" collapsed="false">
      <c r="A14" s="299"/>
      <c r="B14" s="64" t="s">
        <v>33</v>
      </c>
      <c r="D14" s="308" t="n">
        <v>58047</v>
      </c>
      <c r="E14" s="66" t="n">
        <f aca="false">D14*100/$D$29</f>
        <v>2.98101450116397</v>
      </c>
      <c r="F14" s="302"/>
      <c r="G14" s="303"/>
      <c r="H14" s="308" t="n">
        <v>45274</v>
      </c>
      <c r="I14" s="66" t="n">
        <f aca="false">H14*100/D14</f>
        <v>77.9954175065033</v>
      </c>
      <c r="J14" s="304"/>
      <c r="K14" s="308" t="n">
        <v>13584</v>
      </c>
      <c r="L14" s="66" t="n">
        <f aca="false">K14*100/H14</f>
        <v>30.0039757918452</v>
      </c>
      <c r="M14" s="305"/>
      <c r="N14" s="308" t="n">
        <v>13612</v>
      </c>
      <c r="O14" s="66" t="n">
        <f aca="false">N14*100/H14</f>
        <v>30.0658214427707</v>
      </c>
      <c r="P14" s="303"/>
      <c r="Q14" s="309" t="n">
        <v>12469</v>
      </c>
      <c r="R14" s="66" t="n">
        <f aca="false">Q14*100/H14</f>
        <v>27.5411936210629</v>
      </c>
      <c r="S14" s="307"/>
      <c r="T14" s="308" t="n">
        <f aca="false">K14+N14+Q14</f>
        <v>39665</v>
      </c>
      <c r="U14" s="66" t="n">
        <f aca="false">T14*100/H14</f>
        <v>87.6109908556788</v>
      </c>
      <c r="V14" s="303"/>
      <c r="W14" s="309" t="n">
        <v>5609</v>
      </c>
      <c r="X14" s="66" t="n">
        <f aca="false">W14*100/H14</f>
        <v>12.3890091443212</v>
      </c>
    </row>
    <row r="15" s="300" customFormat="true" ht="18" hidden="false" customHeight="true" outlineLevel="0" collapsed="false">
      <c r="A15" s="299"/>
      <c r="B15" s="64" t="s">
        <v>34</v>
      </c>
      <c r="D15" s="309" t="n">
        <v>23661</v>
      </c>
      <c r="E15" s="66" t="n">
        <f aca="false">D15*100/$D$29</f>
        <v>1.21511506386274</v>
      </c>
      <c r="F15" s="302"/>
      <c r="G15" s="303"/>
      <c r="H15" s="308" t="n">
        <v>22861</v>
      </c>
      <c r="I15" s="66" t="n">
        <f aca="false">H15*100/D15</f>
        <v>96.6189087528</v>
      </c>
      <c r="J15" s="304"/>
      <c r="K15" s="308" t="n">
        <v>6064</v>
      </c>
      <c r="L15" s="66" t="n">
        <f aca="false">K15*100/H15</f>
        <v>26.5255238178557</v>
      </c>
      <c r="M15" s="305"/>
      <c r="N15" s="308" t="n">
        <v>7944</v>
      </c>
      <c r="O15" s="66" t="n">
        <f aca="false">N15*100/H15</f>
        <v>34.749136083286</v>
      </c>
      <c r="P15" s="303"/>
      <c r="Q15" s="309" t="n">
        <v>4854</v>
      </c>
      <c r="R15" s="66" t="n">
        <f aca="false">Q15*100/H15</f>
        <v>21.2326669874459</v>
      </c>
      <c r="S15" s="307"/>
      <c r="T15" s="308" t="n">
        <f aca="false">K15+N15+Q15</f>
        <v>18862</v>
      </c>
      <c r="U15" s="66" t="n">
        <f aca="false">T15*100/H15</f>
        <v>82.5073268885876</v>
      </c>
      <c r="V15" s="303"/>
      <c r="W15" s="309" t="n">
        <v>3999</v>
      </c>
      <c r="X15" s="66" t="n">
        <f aca="false">W15*100/H15</f>
        <v>17.4926731114125</v>
      </c>
    </row>
    <row r="16" s="300" customFormat="true" ht="18" hidden="false" customHeight="true" outlineLevel="0" collapsed="false">
      <c r="A16" s="299"/>
      <c r="B16" s="64" t="s">
        <v>35</v>
      </c>
      <c r="D16" s="308" t="n">
        <v>144162</v>
      </c>
      <c r="E16" s="66" t="n">
        <f aca="false">D16*100/$D$29</f>
        <v>7.40346637236721</v>
      </c>
      <c r="F16" s="302"/>
      <c r="G16" s="303"/>
      <c r="H16" s="308" t="n">
        <v>136331</v>
      </c>
      <c r="I16" s="66" t="n">
        <f aca="false">H16*100/D16</f>
        <v>94.5679166493251</v>
      </c>
      <c r="J16" s="304"/>
      <c r="K16" s="308" t="n">
        <v>32880</v>
      </c>
      <c r="L16" s="66" t="n">
        <f aca="false">K16*100/H16</f>
        <v>24.11777218681</v>
      </c>
      <c r="M16" s="305"/>
      <c r="N16" s="308" t="n">
        <v>37000</v>
      </c>
      <c r="O16" s="66" t="n">
        <f aca="false">N16*100/H16</f>
        <v>27.1398287990259</v>
      </c>
      <c r="P16" s="303"/>
      <c r="Q16" s="309" t="n">
        <v>41420</v>
      </c>
      <c r="R16" s="66" t="n">
        <f aca="false">Q16*100/H16</f>
        <v>30.3819380771798</v>
      </c>
      <c r="S16" s="307"/>
      <c r="T16" s="308" t="n">
        <f aca="false">K16+N16+Q16</f>
        <v>111300</v>
      </c>
      <c r="U16" s="66" t="n">
        <f aca="false">T16*100/H16</f>
        <v>81.6395390630158</v>
      </c>
      <c r="V16" s="303"/>
      <c r="W16" s="309" t="n">
        <v>25031</v>
      </c>
      <c r="X16" s="66" t="n">
        <f aca="false">W16*100/H16</f>
        <v>18.3604609369843</v>
      </c>
    </row>
    <row r="17" s="300" customFormat="true" ht="18" hidden="false" customHeight="true" outlineLevel="0" collapsed="false">
      <c r="A17" s="299"/>
      <c r="B17" s="64" t="s">
        <v>36</v>
      </c>
      <c r="D17" s="308" t="n">
        <v>89217</v>
      </c>
      <c r="E17" s="66" t="n">
        <f aca="false">D17*100/$D$29</f>
        <v>4.58175565921315</v>
      </c>
      <c r="F17" s="302"/>
      <c r="G17" s="303"/>
      <c r="H17" s="308" t="n">
        <v>85428</v>
      </c>
      <c r="I17" s="66" t="n">
        <f aca="false">H17*100/D17</f>
        <v>95.7530515484717</v>
      </c>
      <c r="J17" s="304"/>
      <c r="K17" s="308" t="n">
        <v>21179</v>
      </c>
      <c r="L17" s="66" t="n">
        <f aca="false">K17*100/H17</f>
        <v>24.7916374022569</v>
      </c>
      <c r="M17" s="305"/>
      <c r="N17" s="308" t="n">
        <v>22674</v>
      </c>
      <c r="O17" s="66" t="n">
        <f aca="false">N17*100/H17</f>
        <v>26.5416491080208</v>
      </c>
      <c r="P17" s="303"/>
      <c r="Q17" s="309" t="n">
        <v>25122</v>
      </c>
      <c r="R17" s="66" t="n">
        <f aca="false">Q17*100/H17</f>
        <v>29.4072201151847</v>
      </c>
      <c r="S17" s="307"/>
      <c r="T17" s="308" t="n">
        <f aca="false">K17+N17+Q17</f>
        <v>68975</v>
      </c>
      <c r="U17" s="66" t="n">
        <f aca="false">T17*100/H17</f>
        <v>80.7405066254624</v>
      </c>
      <c r="V17" s="303"/>
      <c r="W17" s="309" t="n">
        <v>16453</v>
      </c>
      <c r="X17" s="66" t="n">
        <f aca="false">W17*100/H17</f>
        <v>19.2594933745376</v>
      </c>
    </row>
    <row r="18" s="300" customFormat="true" ht="18" hidden="false" customHeight="true" outlineLevel="0" collapsed="false">
      <c r="A18" s="299"/>
      <c r="B18" s="64" t="s">
        <v>37</v>
      </c>
      <c r="D18" s="308" t="n">
        <v>346389</v>
      </c>
      <c r="E18" s="66" t="n">
        <f aca="false">D18*100/$D$29</f>
        <v>17.7888716392524</v>
      </c>
      <c r="F18" s="302"/>
      <c r="G18" s="303"/>
      <c r="H18" s="308" t="n">
        <v>323504</v>
      </c>
      <c r="I18" s="66" t="n">
        <f aca="false">H18*100/D18</f>
        <v>93.3932659524408</v>
      </c>
      <c r="J18" s="304"/>
      <c r="K18" s="308" t="n">
        <v>50186</v>
      </c>
      <c r="L18" s="66" t="n">
        <f aca="false">K18*100/H18</f>
        <v>15.5132548592908</v>
      </c>
      <c r="M18" s="305"/>
      <c r="N18" s="308" t="n">
        <v>91948</v>
      </c>
      <c r="O18" s="66" t="n">
        <f aca="false">N18*100/H18</f>
        <v>28.4225233691083</v>
      </c>
      <c r="P18" s="303"/>
      <c r="Q18" s="309" t="n">
        <v>109676</v>
      </c>
      <c r="R18" s="66" t="n">
        <f aca="false">Q18*100/H18</f>
        <v>33.9025174340966</v>
      </c>
      <c r="S18" s="307"/>
      <c r="T18" s="308" t="n">
        <f aca="false">K18+N18+Q18</f>
        <v>251810</v>
      </c>
      <c r="U18" s="66" t="n">
        <f aca="false">T18*100/H18</f>
        <v>77.8382956624957</v>
      </c>
      <c r="V18" s="303"/>
      <c r="W18" s="309" t="n">
        <v>71694</v>
      </c>
      <c r="X18" s="66" t="n">
        <f aca="false">W18*100/H18</f>
        <v>22.1617043375043</v>
      </c>
    </row>
    <row r="19" s="300" customFormat="true" ht="18" hidden="false" customHeight="true" outlineLevel="0" collapsed="false">
      <c r="A19" s="299"/>
      <c r="B19" s="64" t="s">
        <v>38</v>
      </c>
      <c r="D19" s="308" t="n">
        <v>178678</v>
      </c>
      <c r="E19" s="66" t="n">
        <f aca="false">D19*100/$D$29</f>
        <v>9.17604198389193</v>
      </c>
      <c r="F19" s="302"/>
      <c r="G19" s="303"/>
      <c r="H19" s="308" t="n">
        <v>159521</v>
      </c>
      <c r="I19" s="66" t="n">
        <f aca="false">H19*100/D19</f>
        <v>89.2784786039692</v>
      </c>
      <c r="J19" s="304"/>
      <c r="K19" s="308" t="n">
        <v>39992</v>
      </c>
      <c r="L19" s="66" t="n">
        <f aca="false">K19*100/H19</f>
        <v>25.0700534725835</v>
      </c>
      <c r="M19" s="305"/>
      <c r="N19" s="308" t="n">
        <v>51327</v>
      </c>
      <c r="O19" s="66" t="n">
        <f aca="false">N19*100/H19</f>
        <v>32.1757010048834</v>
      </c>
      <c r="P19" s="303"/>
      <c r="Q19" s="309" t="n">
        <v>44689</v>
      </c>
      <c r="R19" s="66" t="n">
        <f aca="false">Q19*100/H19</f>
        <v>28.0144933895851</v>
      </c>
      <c r="S19" s="307"/>
      <c r="T19" s="308" t="n">
        <f aca="false">K19+N19+Q19</f>
        <v>136008</v>
      </c>
      <c r="U19" s="66" t="n">
        <f aca="false">T19*100/H19</f>
        <v>85.260247867052</v>
      </c>
      <c r="V19" s="303"/>
      <c r="W19" s="309" t="n">
        <v>23513</v>
      </c>
      <c r="X19" s="66" t="n">
        <f aca="false">W19*100/H19</f>
        <v>14.739752132948</v>
      </c>
    </row>
    <row r="20" s="300" customFormat="true" ht="18" hidden="false" customHeight="true" outlineLevel="0" collapsed="false">
      <c r="A20" s="299"/>
      <c r="B20" s="64" t="s">
        <v>39</v>
      </c>
      <c r="D20" s="308" t="n">
        <v>56024</v>
      </c>
      <c r="E20" s="66" t="n">
        <f aca="false">D20*100/$D$29</f>
        <v>2.87712295920909</v>
      </c>
      <c r="F20" s="302"/>
      <c r="G20" s="303"/>
      <c r="H20" s="308" t="n">
        <v>52723</v>
      </c>
      <c r="I20" s="66" t="n">
        <f aca="false">H20*100/D20</f>
        <v>94.1078823361417</v>
      </c>
      <c r="J20" s="304"/>
      <c r="K20" s="308" t="n">
        <v>12329</v>
      </c>
      <c r="L20" s="66" t="n">
        <f aca="false">K20*100/H20</f>
        <v>23.3844811562316</v>
      </c>
      <c r="M20" s="305"/>
      <c r="N20" s="308" t="n">
        <v>12402</v>
      </c>
      <c r="O20" s="66" t="n">
        <f aca="false">N20*100/H20</f>
        <v>23.5229406520873</v>
      </c>
      <c r="P20" s="303"/>
      <c r="Q20" s="309" t="n">
        <v>13158</v>
      </c>
      <c r="R20" s="66" t="n">
        <f aca="false">Q20*100/H20</f>
        <v>24.956849951634</v>
      </c>
      <c r="S20" s="307"/>
      <c r="T20" s="308" t="n">
        <f aca="false">K20+N20+Q20</f>
        <v>37889</v>
      </c>
      <c r="U20" s="66" t="n">
        <f aca="false">T20*100/H20</f>
        <v>71.864271759953</v>
      </c>
      <c r="V20" s="303"/>
      <c r="W20" s="309" t="n">
        <v>14834</v>
      </c>
      <c r="X20" s="66" t="n">
        <f aca="false">W20*100/H20</f>
        <v>28.135728240047</v>
      </c>
    </row>
    <row r="21" s="300" customFormat="true" ht="18" hidden="false" customHeight="true" outlineLevel="0" collapsed="false">
      <c r="A21" s="299"/>
      <c r="B21" s="64" t="s">
        <v>40</v>
      </c>
      <c r="D21" s="308" t="n">
        <v>78453</v>
      </c>
      <c r="E21" s="66" t="n">
        <f aca="false">D21*100/$D$29</f>
        <v>4.02896843350762</v>
      </c>
      <c r="F21" s="302"/>
      <c r="G21" s="303"/>
      <c r="H21" s="308" t="n">
        <v>77949</v>
      </c>
      <c r="I21" s="66" t="n">
        <f aca="false">H21*100/D21</f>
        <v>99.3575771481014</v>
      </c>
      <c r="J21" s="304"/>
      <c r="K21" s="309" t="n">
        <v>24493</v>
      </c>
      <c r="L21" s="66" t="n">
        <f aca="false">K21*100/H21</f>
        <v>31.421827092073</v>
      </c>
      <c r="M21" s="310"/>
      <c r="N21" s="309" t="n">
        <v>24008</v>
      </c>
      <c r="O21" s="105" t="n">
        <f aca="false">N21*100/H21</f>
        <v>30.7996253960923</v>
      </c>
      <c r="P21" s="311"/>
      <c r="Q21" s="309" t="n">
        <v>21447</v>
      </c>
      <c r="R21" s="105" t="n">
        <f aca="false">Q21*100/H21</f>
        <v>27.5141438632952</v>
      </c>
      <c r="S21" s="307"/>
      <c r="T21" s="308" t="n">
        <f aca="false">K21+N21+Q21</f>
        <v>69948</v>
      </c>
      <c r="U21" s="66" t="n">
        <f aca="false">T21*100/H21</f>
        <v>89.7355963514606</v>
      </c>
      <c r="V21" s="311"/>
      <c r="W21" s="309" t="n">
        <v>8001</v>
      </c>
      <c r="X21" s="105" t="n">
        <f aca="false">W21*100/H21</f>
        <v>10.2644036485394</v>
      </c>
    </row>
    <row r="22" s="300" customFormat="true" ht="18" hidden="false" customHeight="true" outlineLevel="0" collapsed="false">
      <c r="A22" s="299"/>
      <c r="B22" s="64" t="s">
        <v>41</v>
      </c>
      <c r="D22" s="308" t="n">
        <v>225146</v>
      </c>
      <c r="E22" s="66" t="n">
        <f aca="false">D22*100/$D$29</f>
        <v>11.5624147824877</v>
      </c>
      <c r="F22" s="302"/>
      <c r="G22" s="303"/>
      <c r="H22" s="308" t="n">
        <v>224932</v>
      </c>
      <c r="I22" s="66" t="n">
        <f aca="false">H22*100/D22</f>
        <v>99.9049505654109</v>
      </c>
      <c r="J22" s="304"/>
      <c r="K22" s="308" t="n">
        <v>57710</v>
      </c>
      <c r="L22" s="66" t="n">
        <f aca="false">K22*100/H22</f>
        <v>25.6566428965198</v>
      </c>
      <c r="M22" s="305"/>
      <c r="N22" s="308" t="n">
        <v>63383</v>
      </c>
      <c r="O22" s="66" t="n">
        <f aca="false">N22*100/H22</f>
        <v>28.17873846318</v>
      </c>
      <c r="P22" s="303"/>
      <c r="Q22" s="309" t="n">
        <v>52571</v>
      </c>
      <c r="R22" s="66" t="n">
        <f aca="false">Q22*100/H22</f>
        <v>23.3719524122846</v>
      </c>
      <c r="S22" s="307"/>
      <c r="T22" s="308" t="n">
        <f aca="false">K22+N22+Q22</f>
        <v>173664</v>
      </c>
      <c r="U22" s="66" t="n">
        <f aca="false">T22*100/H22</f>
        <v>77.2073337719844</v>
      </c>
      <c r="V22" s="303"/>
      <c r="W22" s="309" t="n">
        <v>51268</v>
      </c>
      <c r="X22" s="66" t="n">
        <f aca="false">W22*100/H22</f>
        <v>22.7926662280156</v>
      </c>
    </row>
    <row r="23" s="300" customFormat="true" ht="18" hidden="false" customHeight="true" outlineLevel="0" collapsed="false">
      <c r="A23" s="299" t="n">
        <v>47094</v>
      </c>
      <c r="B23" s="64" t="s">
        <v>42</v>
      </c>
      <c r="D23" s="308" t="n">
        <v>54763</v>
      </c>
      <c r="E23" s="66" t="n">
        <f aca="false">D23*100/$D$29</f>
        <v>2.81236406924117</v>
      </c>
      <c r="F23" s="302"/>
      <c r="G23" s="303"/>
      <c r="H23" s="308" t="n">
        <v>49657</v>
      </c>
      <c r="I23" s="66" t="n">
        <f aca="false">H23*100/D23</f>
        <v>90.6761864762705</v>
      </c>
      <c r="J23" s="304"/>
      <c r="K23" s="308" t="n">
        <v>14365</v>
      </c>
      <c r="L23" s="66" t="n">
        <f aca="false">K23*100/H23</f>
        <v>28.9284491612462</v>
      </c>
      <c r="M23" s="305"/>
      <c r="N23" s="308" t="n">
        <v>17236</v>
      </c>
      <c r="O23" s="66" t="n">
        <f aca="false">N23*100/H23</f>
        <v>34.7101113639567</v>
      </c>
      <c r="P23" s="303"/>
      <c r="Q23" s="309" t="n">
        <v>12304</v>
      </c>
      <c r="R23" s="66" t="n">
        <f aca="false">Q23*100/H23</f>
        <v>24.7779769216827</v>
      </c>
      <c r="S23" s="307"/>
      <c r="T23" s="308" t="n">
        <f aca="false">K23+N23+Q23</f>
        <v>43905</v>
      </c>
      <c r="U23" s="66" t="n">
        <f aca="false">T23*100/H23</f>
        <v>88.4165374468856</v>
      </c>
      <c r="V23" s="303"/>
      <c r="W23" s="309" t="n">
        <v>5752</v>
      </c>
      <c r="X23" s="66" t="n">
        <f aca="false">W23*100/H23</f>
        <v>11.5834625531144</v>
      </c>
    </row>
    <row r="24" s="300" customFormat="true" ht="18" hidden="false" customHeight="true" outlineLevel="0" collapsed="false">
      <c r="B24" s="64" t="s">
        <v>43</v>
      </c>
      <c r="D24" s="312" t="n">
        <v>20692</v>
      </c>
      <c r="E24" s="66" t="n">
        <f aca="false">D24*100/$D$29</f>
        <v>1.06264151563534</v>
      </c>
      <c r="F24" s="302"/>
      <c r="G24" s="303"/>
      <c r="H24" s="308" t="n">
        <v>20638</v>
      </c>
      <c r="I24" s="66" t="n">
        <f aca="false">H24*100/D24</f>
        <v>99.739029576648</v>
      </c>
      <c r="J24" s="304"/>
      <c r="K24" s="312" t="n">
        <v>3439</v>
      </c>
      <c r="L24" s="66" t="n">
        <f aca="false">K24*100/H24</f>
        <v>16.6634363794941</v>
      </c>
      <c r="M24" s="305"/>
      <c r="N24" s="308" t="n">
        <v>5555</v>
      </c>
      <c r="O24" s="66" t="n">
        <f aca="false">N24*100/H24</f>
        <v>26.9163678651032</v>
      </c>
      <c r="P24" s="303"/>
      <c r="Q24" s="309" t="n">
        <v>6403</v>
      </c>
      <c r="R24" s="66" t="n">
        <f aca="false">Q24*100/H24</f>
        <v>31.0252931485609</v>
      </c>
      <c r="S24" s="307"/>
      <c r="T24" s="312" t="n">
        <f aca="false">K24+N24+Q24</f>
        <v>15397</v>
      </c>
      <c r="U24" s="66" t="n">
        <f aca="false">T24*100/H24</f>
        <v>74.6050973931583</v>
      </c>
      <c r="V24" s="303"/>
      <c r="W24" s="309" t="n">
        <v>5241</v>
      </c>
      <c r="X24" s="66" t="n">
        <f aca="false">W24*100/H24</f>
        <v>25.3949026068417</v>
      </c>
    </row>
    <row r="25" s="300" customFormat="true" ht="18" hidden="false" customHeight="true" outlineLevel="0" collapsed="false">
      <c r="B25" s="64" t="s">
        <v>44</v>
      </c>
      <c r="D25" s="312" t="n">
        <v>108009</v>
      </c>
      <c r="E25" s="66" t="n">
        <f aca="false">D25*100/$D$29</f>
        <v>5.54682232081277</v>
      </c>
      <c r="F25" s="302"/>
      <c r="G25" s="303"/>
      <c r="H25" s="308" t="n">
        <v>107187</v>
      </c>
      <c r="I25" s="66" t="n">
        <f aca="false">H25*100/D25</f>
        <v>99.2389523095298</v>
      </c>
      <c r="J25" s="304"/>
      <c r="K25" s="313" t="n">
        <v>19225</v>
      </c>
      <c r="L25" s="66" t="n">
        <f aca="false">K25*100/H25</f>
        <v>17.9359437245188</v>
      </c>
      <c r="M25" s="310"/>
      <c r="N25" s="313" t="n">
        <v>25212</v>
      </c>
      <c r="O25" s="105" t="n">
        <f aca="false">N25*100/H25</f>
        <v>23.521509138235</v>
      </c>
      <c r="P25" s="311"/>
      <c r="Q25" s="309" t="n">
        <v>34020</v>
      </c>
      <c r="R25" s="105" t="n">
        <f aca="false">Q25*100/H25</f>
        <v>31.7389235634918</v>
      </c>
      <c r="S25" s="307"/>
      <c r="T25" s="312" t="n">
        <f aca="false">K25+N25+Q25</f>
        <v>78457</v>
      </c>
      <c r="U25" s="66" t="n">
        <f aca="false">T25*100/H25</f>
        <v>73.1963764262457</v>
      </c>
      <c r="V25" s="311"/>
      <c r="W25" s="309" t="n">
        <v>28730</v>
      </c>
      <c r="X25" s="105" t="n">
        <f aca="false">W25*100/H25</f>
        <v>26.8036235737543</v>
      </c>
    </row>
    <row r="26" s="300" customFormat="true" ht="18" hidden="false" customHeight="true" outlineLevel="0" collapsed="false">
      <c r="B26" s="64" t="s">
        <v>45</v>
      </c>
      <c r="D26" s="312" t="n">
        <v>14503</v>
      </c>
      <c r="E26" s="70" t="n">
        <f aca="false">D26*100/$D$29</f>
        <v>0.744804267410564</v>
      </c>
      <c r="F26" s="302"/>
      <c r="G26" s="303"/>
      <c r="H26" s="308" t="n">
        <v>14496</v>
      </c>
      <c r="I26" s="70" t="n">
        <f aca="false">H26*100/D26</f>
        <v>99.9517341239744</v>
      </c>
      <c r="J26" s="304"/>
      <c r="K26" s="312" t="n">
        <v>2729</v>
      </c>
      <c r="L26" s="66" t="n">
        <f aca="false">K26*100/H26</f>
        <v>18.8258830022075</v>
      </c>
      <c r="M26" s="305"/>
      <c r="N26" s="312" t="n">
        <v>4265</v>
      </c>
      <c r="O26" s="70" t="n">
        <f aca="false">N26*100/H26</f>
        <v>29.4219094922737</v>
      </c>
      <c r="P26" s="314"/>
      <c r="Q26" s="309" t="n">
        <v>3740</v>
      </c>
      <c r="R26" s="70" t="n">
        <f aca="false">Q26*100/H26</f>
        <v>25.8002207505519</v>
      </c>
      <c r="S26" s="307"/>
      <c r="T26" s="312" t="n">
        <f aca="false">K26+N26+Q26</f>
        <v>10734</v>
      </c>
      <c r="U26" s="70" t="n">
        <f aca="false">T26*100/H26</f>
        <v>74.0480132450331</v>
      </c>
      <c r="V26" s="314"/>
      <c r="W26" s="309" t="n">
        <v>3762</v>
      </c>
      <c r="X26" s="70" t="n">
        <f aca="false">W26*100/H26</f>
        <v>25.9519867549669</v>
      </c>
    </row>
    <row r="27" s="300" customFormat="true" ht="18" hidden="false" customHeight="true" outlineLevel="0" collapsed="false">
      <c r="B27" s="71" t="s">
        <v>46</v>
      </c>
      <c r="D27" s="315" t="n">
        <v>4803</v>
      </c>
      <c r="E27" s="73" t="n">
        <f aca="false">D27*100/$D$29</f>
        <v>0.246658959965037</v>
      </c>
      <c r="F27" s="302"/>
      <c r="G27" s="303"/>
      <c r="H27" s="316" t="n">
        <v>4564</v>
      </c>
      <c r="I27" s="73" t="n">
        <f aca="false">H27*100/D27</f>
        <v>95.0239433687279</v>
      </c>
      <c r="J27" s="304"/>
      <c r="K27" s="317" t="n">
        <v>1095</v>
      </c>
      <c r="L27" s="318" t="n">
        <f aca="false">K27*100/H27</f>
        <v>23.9921121822962</v>
      </c>
      <c r="M27" s="310"/>
      <c r="N27" s="317" t="n">
        <v>1230</v>
      </c>
      <c r="O27" s="115" t="n">
        <f aca="false">N27*100/H27</f>
        <v>26.9500438212095</v>
      </c>
      <c r="P27" s="319"/>
      <c r="Q27" s="320" t="n">
        <v>982</v>
      </c>
      <c r="R27" s="115" t="n">
        <f aca="false">Q27*100/H27</f>
        <v>21.5162138475022</v>
      </c>
      <c r="S27" s="307"/>
      <c r="T27" s="315" t="n">
        <f aca="false">K27+N27+Q27</f>
        <v>3307</v>
      </c>
      <c r="U27" s="73" t="n">
        <f aca="false">T27*100/H27</f>
        <v>72.4583698510079</v>
      </c>
      <c r="V27" s="319"/>
      <c r="W27" s="320" t="n">
        <v>1257</v>
      </c>
      <c r="X27" s="115" t="n">
        <f aca="false">W27*100/H27</f>
        <v>27.5416301489921</v>
      </c>
    </row>
    <row r="28" s="53" customFormat="true" ht="4.5" hidden="false" customHeight="true" outlineLevel="0" collapsed="false">
      <c r="A28" s="94"/>
      <c r="B28" s="242"/>
      <c r="D28" s="297"/>
      <c r="E28" s="321"/>
      <c r="F28" s="322"/>
      <c r="G28" s="303"/>
      <c r="H28" s="323"/>
      <c r="I28" s="324"/>
      <c r="J28" s="304"/>
      <c r="K28" s="325"/>
      <c r="L28" s="324"/>
      <c r="M28" s="307"/>
      <c r="N28" s="325"/>
      <c r="O28" s="324"/>
      <c r="P28" s="307"/>
      <c r="Q28" s="326"/>
      <c r="R28" s="324"/>
      <c r="S28" s="307"/>
      <c r="T28" s="325"/>
      <c r="U28" s="324"/>
      <c r="V28" s="307"/>
      <c r="W28" s="326"/>
      <c r="X28" s="324"/>
    </row>
    <row r="29" s="87" customFormat="true" ht="18" hidden="false" customHeight="true" outlineLevel="0" collapsed="false">
      <c r="B29" s="76" t="s">
        <v>47</v>
      </c>
      <c r="D29" s="77" t="n">
        <f aca="false">SUM(D10:D28)</f>
        <v>1947223</v>
      </c>
      <c r="E29" s="78" t="n">
        <f aca="false">SUM(E10:E27)</f>
        <v>100</v>
      </c>
      <c r="F29" s="327"/>
      <c r="G29" s="303"/>
      <c r="H29" s="77" t="n">
        <f aca="false">SUM(H10:H28)</f>
        <v>1812864</v>
      </c>
      <c r="I29" s="78" t="n">
        <f aca="false">H29*100/D29</f>
        <v>93.0999685192708</v>
      </c>
      <c r="J29" s="304"/>
      <c r="K29" s="77" t="n">
        <f aca="false">SUM(K10:K28)</f>
        <v>408133</v>
      </c>
      <c r="L29" s="78" t="n">
        <f aca="false">K29*100/H29</f>
        <v>22.5131614947398</v>
      </c>
      <c r="M29" s="307"/>
      <c r="N29" s="77" t="n">
        <f aca="false">SUM(N10:N28)</f>
        <v>546851</v>
      </c>
      <c r="O29" s="78" t="n">
        <f aca="false">N29*100/H29</f>
        <v>30.1650316846713</v>
      </c>
      <c r="P29" s="307"/>
      <c r="Q29" s="121" t="n">
        <f aca="false">SUM(Q10:Q28)</f>
        <v>502951</v>
      </c>
      <c r="R29" s="78" t="n">
        <f aca="false">Q29*100/H29</f>
        <v>27.7434490397515</v>
      </c>
      <c r="S29" s="307"/>
      <c r="T29" s="77" t="n">
        <f aca="false">SUM(T10:T27)</f>
        <v>1457935</v>
      </c>
      <c r="U29" s="78" t="n">
        <f aca="false">T29*100/H29</f>
        <v>80.4216422191626</v>
      </c>
      <c r="V29" s="307"/>
      <c r="W29" s="121" t="n">
        <f aca="false">SUM(W10:W28)</f>
        <v>354929</v>
      </c>
      <c r="X29" s="78" t="n">
        <f aca="false">W29*100/H29</f>
        <v>19.5783577808374</v>
      </c>
    </row>
    <row r="30" s="80" customFormat="true" ht="6.75" hidden="false" customHeight="true" outlineLevel="0" collapsed="false">
      <c r="B30" s="328" t="s">
        <v>52</v>
      </c>
      <c r="C30" s="126"/>
      <c r="D30" s="126"/>
      <c r="E30" s="126"/>
      <c r="F30" s="126"/>
    </row>
    <row r="31" customFormat="false" ht="12.75" hidden="false" customHeight="false" outlineLevel="0" collapsed="false">
      <c r="B31" s="328" t="s">
        <v>53</v>
      </c>
      <c r="H31" s="329"/>
      <c r="N31" s="330"/>
      <c r="O31" s="330"/>
    </row>
    <row r="32" customFormat="false" ht="12.75" hidden="false" customHeight="false" outlineLevel="0" collapsed="false">
      <c r="D32" s="329"/>
      <c r="H32" s="329"/>
      <c r="T32" s="329"/>
    </row>
    <row r="33" customFormat="false" ht="12.75" hidden="false" customHeight="false" outlineLevel="0" collapsed="false">
      <c r="T33" s="329"/>
    </row>
  </sheetData>
  <mergeCells count="12">
    <mergeCell ref="B2:F2"/>
    <mergeCell ref="H2:O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W7:X7"/>
  </mergeCells>
  <conditionalFormatting sqref="U10:U27 I10:J13 J15:J29 I15:I27">
    <cfRule type="cellIs" priority="2" operator="greaterThan" aboveAverage="0" equalAverage="0" bottom="0" percent="0" rank="0" text="" dxfId="18">
      <formula>100</formula>
    </cfRule>
  </conditionalFormatting>
  <conditionalFormatting sqref="I14:J14">
    <cfRule type="cellIs" priority="3" operator="greaterThan" aboveAverage="0" equalAverage="0" bottom="0" percent="0" rank="0" text="" dxfId="19">
      <formula>100</formula>
    </cfRule>
  </conditionalFormatting>
  <conditionalFormatting sqref="R10:R27">
    <cfRule type="cellIs" priority="4" operator="greaterThan" aboveAverage="0" equalAverage="0" bottom="0" percent="0" rank="0" text="" dxfId="20">
      <formula>100</formula>
    </cfRule>
  </conditionalFormatting>
  <conditionalFormatting sqref="O10:P27 L10:L27">
    <cfRule type="cellIs" priority="5" operator="greaterThan" aboveAverage="0" equalAverage="0" bottom="0" percent="0" rank="0" text="" dxfId="21">
      <formula>100</formula>
    </cfRule>
  </conditionalFormatting>
  <conditionalFormatting sqref="H10">
    <cfRule type="cellIs" priority="6" operator="greaterThan" aboveAverage="0" equalAverage="0" bottom="0" percent="0" rank="0" text="" dxfId="22">
      <formula>$D$10</formula>
    </cfRule>
  </conditionalFormatting>
  <conditionalFormatting sqref="H11:H27">
    <cfRule type="cellIs" priority="7" operator="greaterThan" aboveAverage="0" equalAverage="0" bottom="0" percent="0" rank="0" text="" dxfId="23">
      <formula>$D$10</formula>
    </cfRule>
  </conditionalFormatting>
  <conditionalFormatting sqref="X10:X27">
    <cfRule type="cellIs" priority="8" operator="greaterThan" aboveAverage="0" equalAverage="0" bottom="0" percent="0" rank="0" text="" dxfId="24">
      <formula>100</formula>
    </cfRule>
  </conditionalFormatting>
  <conditionalFormatting sqref="V10:V27">
    <cfRule type="cellIs" priority="9" operator="greaterThan" aboveAverage="0" equalAverage="0" bottom="0" percent="0" rank="0" text="" dxfId="25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4"/>
      <c r="F1" s="34"/>
      <c r="H1" s="0"/>
      <c r="I1" s="0"/>
      <c r="J1" s="0"/>
      <c r="K1" s="0"/>
      <c r="O1" s="0"/>
      <c r="P1" s="0"/>
    </row>
    <row r="2" s="35" customFormat="true" ht="49.5" hidden="false" customHeight="true" outlineLevel="0" collapsed="false">
      <c r="B2" s="331"/>
      <c r="C2" s="331"/>
      <c r="D2" s="331"/>
      <c r="E2" s="331"/>
      <c r="F2" s="331"/>
      <c r="H2" s="0"/>
      <c r="I2" s="0"/>
      <c r="J2" s="0"/>
      <c r="K2" s="0"/>
    </row>
    <row r="3" s="10" customFormat="true" ht="6.95" hidden="false" customHeight="true" outlineLevel="0" collapsed="false">
      <c r="B3" s="37"/>
      <c r="C3" s="37"/>
      <c r="D3" s="37"/>
      <c r="E3" s="37"/>
      <c r="F3" s="37"/>
      <c r="H3" s="0"/>
      <c r="I3" s="0"/>
      <c r="J3" s="0"/>
      <c r="K3" s="0"/>
      <c r="O3" s="35"/>
      <c r="P3" s="35"/>
    </row>
    <row r="4" s="10" customFormat="true" ht="20.25" hidden="false" customHeight="true" outlineLevel="0" collapsed="false">
      <c r="A4" s="332" t="s">
        <v>97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3"/>
    </row>
    <row r="5" s="10" customFormat="true" ht="14.45" hidden="false" customHeight="true" outlineLevel="0" collapsed="false">
      <c r="B5" s="85" t="str">
        <f aca="false">porsaad!B6</f>
        <v>Situación a 31 de julio de 2022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334"/>
      <c r="P5" s="334"/>
    </row>
    <row r="6" s="10" customFormat="true" ht="6.95" hidden="false" customHeight="true" outlineLevel="0" collapsed="false">
      <c r="I6" s="335"/>
      <c r="J6" s="335"/>
    </row>
    <row r="7" s="10" customFormat="true" ht="4.5" hidden="false" customHeight="true" outlineLevel="0" collapsed="false">
      <c r="I7" s="336"/>
      <c r="J7" s="336"/>
      <c r="K7" s="41"/>
      <c r="L7" s="41"/>
      <c r="M7" s="41"/>
      <c r="N7" s="41"/>
      <c r="O7" s="293"/>
      <c r="P7" s="293"/>
    </row>
    <row r="8" s="10" customFormat="true" ht="30" hidden="false" customHeight="true" outlineLevel="0" collapsed="false">
      <c r="B8" s="42" t="s">
        <v>25</v>
      </c>
      <c r="C8" s="43"/>
      <c r="D8" s="44" t="s">
        <v>49</v>
      </c>
      <c r="E8" s="44"/>
      <c r="F8" s="43"/>
      <c r="G8" s="232" t="s">
        <v>98</v>
      </c>
      <c r="H8" s="232"/>
      <c r="I8" s="337"/>
      <c r="J8" s="337"/>
      <c r="K8" s="47"/>
      <c r="L8" s="47"/>
      <c r="M8" s="47"/>
      <c r="N8" s="47"/>
      <c r="O8" s="48"/>
      <c r="P8" s="48"/>
    </row>
    <row r="9" s="338" customFormat="true" ht="30.75" hidden="false" customHeight="true" outlineLevel="0" collapsed="false">
      <c r="B9" s="42"/>
      <c r="C9" s="47"/>
      <c r="D9" s="49" t="s">
        <v>27</v>
      </c>
      <c r="E9" s="339" t="s">
        <v>28</v>
      </c>
      <c r="F9" s="48"/>
      <c r="G9" s="49" t="s">
        <v>27</v>
      </c>
      <c r="H9" s="339" t="s">
        <v>51</v>
      </c>
      <c r="I9" s="340"/>
      <c r="J9" s="340"/>
      <c r="K9" s="53"/>
      <c r="L9" s="53"/>
      <c r="M9" s="53"/>
      <c r="N9" s="53"/>
      <c r="O9" s="53"/>
      <c r="P9" s="53"/>
    </row>
    <row r="10" s="48" customFormat="true" ht="7.5" hidden="false" customHeight="true" outlineLevel="0" collapsed="false">
      <c r="B10" s="47"/>
      <c r="C10" s="47"/>
      <c r="D10" s="47"/>
      <c r="E10" s="47"/>
      <c r="F10" s="47"/>
      <c r="G10" s="47"/>
      <c r="H10" s="47"/>
      <c r="I10" s="341"/>
      <c r="J10" s="342"/>
      <c r="K10" s="57"/>
      <c r="L10" s="57"/>
      <c r="M10" s="57"/>
      <c r="N10" s="57"/>
      <c r="O10" s="300"/>
      <c r="P10" s="300"/>
    </row>
    <row r="11" s="55" customFormat="true" ht="18" hidden="false" customHeight="true" outlineLevel="0" collapsed="false">
      <c r="B11" s="58" t="s">
        <v>29</v>
      </c>
      <c r="C11" s="343"/>
      <c r="D11" s="344" t="n">
        <v>8472407</v>
      </c>
      <c r="E11" s="61" t="n">
        <f aca="false">D11*100/$D$31</f>
        <v>17.8798942038898</v>
      </c>
      <c r="F11" s="343"/>
      <c r="G11" s="345" t="n">
        <v>367128</v>
      </c>
      <c r="H11" s="61" t="n">
        <f aca="false">G11*100/D11</f>
        <v>4.33321959155173</v>
      </c>
      <c r="I11" s="346" t="n">
        <v>1</v>
      </c>
      <c r="J11" s="346" t="n">
        <f aca="false">_xlfn.RANK.EQ(H11,H$11:H$31,0)</f>
        <v>5</v>
      </c>
      <c r="K11" s="346" t="n">
        <v>1</v>
      </c>
      <c r="L11" s="346" t="n">
        <f aca="false">MATCH(K11,J$11:J$31,0)</f>
        <v>7</v>
      </c>
      <c r="M11" s="347" t="str">
        <f aca="false">INDEX(B$11:B$31,L11,1)</f>
        <v>Castilla y León</v>
      </c>
      <c r="N11" s="348" t="n">
        <f aca="false">INDEX(H$11:H$31,L11,1)</f>
        <v>5.72064827104084</v>
      </c>
      <c r="O11" s="300"/>
      <c r="P11" s="300"/>
    </row>
    <row r="12" s="349" customFormat="true" ht="18" hidden="false" customHeight="true" outlineLevel="0" collapsed="false">
      <c r="B12" s="64" t="s">
        <v>30</v>
      </c>
      <c r="C12" s="343"/>
      <c r="D12" s="350" t="n">
        <v>1326261</v>
      </c>
      <c r="E12" s="66" t="n">
        <f aca="false">D12*100/$D$31</f>
        <v>2.79889839649407</v>
      </c>
      <c r="F12" s="343"/>
      <c r="G12" s="313" t="n">
        <v>46460</v>
      </c>
      <c r="H12" s="66" t="n">
        <f aca="false">G12*100/D12</f>
        <v>3.50308121855351</v>
      </c>
      <c r="I12" s="351" t="n">
        <v>2</v>
      </c>
      <c r="J12" s="346" t="n">
        <f aca="false">_xlfn.RANK.EQ(H12,H$11:H$31,0)</f>
        <v>11</v>
      </c>
      <c r="K12" s="346" t="n">
        <v>2</v>
      </c>
      <c r="L12" s="346" t="n">
        <f aca="false">MATCH(K12,J$11:J$31,0)</f>
        <v>11</v>
      </c>
      <c r="M12" s="347" t="str">
        <f aca="false">INDEX(B$11:B$31,L12,1)</f>
        <v>Extremadura</v>
      </c>
      <c r="N12" s="348" t="n">
        <f aca="false">INDEX(H$11:H$31,L12,1)</f>
        <v>4.97621049909344</v>
      </c>
      <c r="O12" s="300"/>
      <c r="P12" s="300"/>
    </row>
    <row r="13" s="349" customFormat="true" ht="18" hidden="false" customHeight="true" outlineLevel="0" collapsed="false">
      <c r="B13" s="64" t="s">
        <v>31</v>
      </c>
      <c r="C13" s="343"/>
      <c r="D13" s="350" t="n">
        <v>1011792</v>
      </c>
      <c r="E13" s="66" t="n">
        <f aca="false">D13*100/$D$31</f>
        <v>2.13525317142367</v>
      </c>
      <c r="F13" s="343"/>
      <c r="G13" s="313" t="n">
        <v>39752</v>
      </c>
      <c r="H13" s="66" t="n">
        <f aca="false">G13*100/D13</f>
        <v>3.92887075604472</v>
      </c>
      <c r="I13" s="351" t="n">
        <v>3</v>
      </c>
      <c r="J13" s="346" t="n">
        <f aca="false">_xlfn.RANK.EQ(H13,H$11:H$31,0)</f>
        <v>8</v>
      </c>
      <c r="K13" s="346" t="n">
        <v>3</v>
      </c>
      <c r="L13" s="346" t="n">
        <f aca="false">MATCH(K13,J$11:J$31,0)</f>
        <v>16</v>
      </c>
      <c r="M13" s="347" t="str">
        <f aca="false">INDEX(B$11:B$31,L13,1)</f>
        <v>País Vasco</v>
      </c>
      <c r="N13" s="348" t="n">
        <f aca="false">INDEX(H$11:H$31,L13,1)</f>
        <v>4.84134322014568</v>
      </c>
      <c r="O13" s="300"/>
      <c r="P13" s="300"/>
    </row>
    <row r="14" s="349" customFormat="true" ht="18" hidden="false" customHeight="true" outlineLevel="0" collapsed="false">
      <c r="B14" s="64" t="s">
        <v>32</v>
      </c>
      <c r="C14" s="343"/>
      <c r="D14" s="350" t="n">
        <v>1173008</v>
      </c>
      <c r="E14" s="66" t="n">
        <f aca="false">D14*100/$D$31</f>
        <v>2.47547821301744</v>
      </c>
      <c r="F14" s="343"/>
      <c r="G14" s="313" t="n">
        <v>34459</v>
      </c>
      <c r="H14" s="66" t="n">
        <f aca="false">G14*100/D14</f>
        <v>2.93766112422081</v>
      </c>
      <c r="I14" s="351" t="n">
        <v>4</v>
      </c>
      <c r="J14" s="346" t="n">
        <f aca="false">_xlfn.RANK.EQ(H14,H$11:H$31,0)</f>
        <v>16</v>
      </c>
      <c r="K14" s="346" t="n">
        <v>4</v>
      </c>
      <c r="L14" s="346" t="n">
        <f aca="false">MATCH(K14,J$11:J$31,0)</f>
        <v>17</v>
      </c>
      <c r="M14" s="347" t="str">
        <f aca="false">INDEX(B$11:B$31,L14,1)</f>
        <v>Rioja, La</v>
      </c>
      <c r="N14" s="348" t="n">
        <f aca="false">INDEX(H$11:H$31,L14,1)</f>
        <v>4.53288971719471</v>
      </c>
      <c r="O14" s="300"/>
      <c r="P14" s="300"/>
    </row>
    <row r="15" s="349" customFormat="true" ht="18" hidden="false" customHeight="true" outlineLevel="0" collapsed="false">
      <c r="B15" s="64" t="s">
        <v>33</v>
      </c>
      <c r="C15" s="343"/>
      <c r="D15" s="350" t="n">
        <v>2172944</v>
      </c>
      <c r="E15" s="66" t="n">
        <f aca="false">D15*100/$D$31</f>
        <v>4.58571086480822</v>
      </c>
      <c r="F15" s="343"/>
      <c r="G15" s="313" t="n">
        <v>45274</v>
      </c>
      <c r="H15" s="66" t="n">
        <f aca="false">G15*100/D15</f>
        <v>2.08353275556112</v>
      </c>
      <c r="I15" s="351" t="n">
        <v>5</v>
      </c>
      <c r="J15" s="346" t="n">
        <f aca="false">_xlfn.RANK.EQ(H15,H$11:H$31,0)</f>
        <v>19</v>
      </c>
      <c r="K15" s="346" t="n">
        <v>5</v>
      </c>
      <c r="L15" s="346" t="n">
        <f aca="false">MATCH(K15,J$11:J$31,0)</f>
        <v>1</v>
      </c>
      <c r="M15" s="347" t="str">
        <f aca="false">INDEX(B$11:B$31,L15,1)</f>
        <v>Andalucía</v>
      </c>
      <c r="N15" s="348" t="n">
        <f aca="false">INDEX(H$11:H$31,L15,1)</f>
        <v>4.33321959155173</v>
      </c>
      <c r="O15" s="300"/>
      <c r="P15" s="300"/>
    </row>
    <row r="16" s="349" customFormat="true" ht="18" hidden="false" customHeight="true" outlineLevel="0" collapsed="false">
      <c r="B16" s="64" t="s">
        <v>34</v>
      </c>
      <c r="C16" s="343"/>
      <c r="D16" s="352" t="n">
        <v>584507</v>
      </c>
      <c r="E16" s="66" t="n">
        <f aca="false">D16*100/$D$31</f>
        <v>1.23352470218121</v>
      </c>
      <c r="F16" s="343"/>
      <c r="G16" s="313" t="n">
        <v>22861</v>
      </c>
      <c r="H16" s="66" t="n">
        <f aca="false">G16*100/D16</f>
        <v>3.91115931887899</v>
      </c>
      <c r="I16" s="351" t="n">
        <v>6</v>
      </c>
      <c r="J16" s="346" t="n">
        <f aca="false">_xlfn.RANK.EQ(H16,H$11:H$31,0)</f>
        <v>9</v>
      </c>
      <c r="K16" s="346" t="n">
        <v>6</v>
      </c>
      <c r="L16" s="346" t="n">
        <f aca="false">MATCH(K16,J$11:J$31,0)</f>
        <v>8</v>
      </c>
      <c r="M16" s="347" t="str">
        <f aca="false">INDEX(B$11:B$31,L16,1)</f>
        <v>Castilla - La Mancha</v>
      </c>
      <c r="N16" s="353" t="n">
        <f aca="false">INDEX(H$11:H$31,L16,1)</f>
        <v>4.16811006449183</v>
      </c>
      <c r="O16" s="300"/>
      <c r="P16" s="300"/>
    </row>
    <row r="17" s="354" customFormat="true" ht="18" hidden="false" customHeight="true" outlineLevel="0" collapsed="false">
      <c r="B17" s="355" t="s">
        <v>35</v>
      </c>
      <c r="C17" s="343"/>
      <c r="D17" s="356" t="n">
        <v>2383139</v>
      </c>
      <c r="E17" s="357" t="n">
        <f aca="false">D17*100/$D$31</f>
        <v>5.02929960673087</v>
      </c>
      <c r="F17" s="343"/>
      <c r="G17" s="358" t="n">
        <v>136331</v>
      </c>
      <c r="H17" s="357" t="n">
        <f aca="false">G17*100/D17</f>
        <v>5.72064827104084</v>
      </c>
      <c r="I17" s="351" t="n">
        <v>8</v>
      </c>
      <c r="J17" s="346" t="n">
        <f aca="false">_xlfn.RANK.EQ(H17,H$11:H$31,0)</f>
        <v>1</v>
      </c>
      <c r="K17" s="346" t="n">
        <v>7</v>
      </c>
      <c r="L17" s="346" t="n">
        <f aca="false">MATCH(K17,J$11:J$31,0)</f>
        <v>9</v>
      </c>
      <c r="M17" s="347" t="str">
        <f aca="false">INDEX(B$11:B$31,L17,1)</f>
        <v>Cataluña</v>
      </c>
      <c r="N17" s="348" t="n">
        <f aca="false">INDEX(H$11:H$31,L17,1)</f>
        <v>4.16706061111153</v>
      </c>
      <c r="O17" s="359"/>
      <c r="P17" s="359"/>
    </row>
    <row r="18" s="354" customFormat="true" ht="18" hidden="false" customHeight="true" outlineLevel="0" collapsed="false">
      <c r="B18" s="355" t="s">
        <v>36</v>
      </c>
      <c r="C18" s="343"/>
      <c r="D18" s="356" t="n">
        <v>2049562</v>
      </c>
      <c r="E18" s="357" t="n">
        <f aca="false">D18*100/$D$31</f>
        <v>4.32532947535604</v>
      </c>
      <c r="F18" s="343"/>
      <c r="G18" s="358" t="n">
        <v>85428</v>
      </c>
      <c r="H18" s="357" t="n">
        <f aca="false">G18*100/D18</f>
        <v>4.16811006449183</v>
      </c>
      <c r="I18" s="351" t="n">
        <v>7</v>
      </c>
      <c r="J18" s="346" t="n">
        <f aca="false">_xlfn.RANK.EQ(H18,H$11:H$31,0)</f>
        <v>6</v>
      </c>
      <c r="K18" s="346" t="n">
        <v>8</v>
      </c>
      <c r="L18" s="346" t="n">
        <f aca="false">MATCH(K18,J$11:J$31,0)</f>
        <v>3</v>
      </c>
      <c r="M18" s="347" t="str">
        <f aca="false">INDEX(B$11:B$31,L18,1)</f>
        <v>Asturias, Principado de</v>
      </c>
      <c r="N18" s="348" t="n">
        <f aca="false">INDEX(H$11:H$31,L18,1)</f>
        <v>3.92887075604472</v>
      </c>
      <c r="O18" s="359"/>
      <c r="P18" s="359"/>
    </row>
    <row r="19" s="354" customFormat="true" ht="18" hidden="false" customHeight="true" outlineLevel="0" collapsed="false">
      <c r="B19" s="355" t="s">
        <v>37</v>
      </c>
      <c r="C19" s="343"/>
      <c r="D19" s="356" t="n">
        <v>7763362</v>
      </c>
      <c r="E19" s="357" t="n">
        <f aca="false">D19*100/$D$31</f>
        <v>16.3835485271775</v>
      </c>
      <c r="F19" s="343"/>
      <c r="G19" s="358" t="n">
        <v>323504</v>
      </c>
      <c r="H19" s="357" t="n">
        <f aca="false">G19*100/D19</f>
        <v>4.16706061111153</v>
      </c>
      <c r="I19" s="351" t="n">
        <v>9</v>
      </c>
      <c r="J19" s="346" t="n">
        <f aca="false">_xlfn.RANK.EQ(H19,H$11:H$31,0)</f>
        <v>7</v>
      </c>
      <c r="K19" s="346" t="n">
        <v>9</v>
      </c>
      <c r="L19" s="346" t="n">
        <f aca="false">MATCH(K19,J$11:J$31,0)</f>
        <v>6</v>
      </c>
      <c r="M19" s="347" t="str">
        <f aca="false">INDEX(B$11:B$31,L19,1)</f>
        <v>Cantabria</v>
      </c>
      <c r="N19" s="348" t="n">
        <f aca="false">INDEX(H$11:H$31,L19,1)</f>
        <v>3.91115931887899</v>
      </c>
      <c r="O19" s="359"/>
      <c r="P19" s="359"/>
    </row>
    <row r="20" s="354" customFormat="true" ht="18" hidden="false" customHeight="true" outlineLevel="0" collapsed="false">
      <c r="B20" s="355" t="s">
        <v>38</v>
      </c>
      <c r="C20" s="343"/>
      <c r="D20" s="356" t="n">
        <v>5058138</v>
      </c>
      <c r="E20" s="357" t="n">
        <f aca="false">D20*100/$D$31</f>
        <v>10.6745311348564</v>
      </c>
      <c r="F20" s="343"/>
      <c r="G20" s="358" t="n">
        <v>159521</v>
      </c>
      <c r="H20" s="357" t="n">
        <f aca="false">G20*100/D20</f>
        <v>3.15374946274696</v>
      </c>
      <c r="I20" s="351" t="n">
        <v>11</v>
      </c>
      <c r="J20" s="346" t="n">
        <f aca="false">_xlfn.RANK.EQ(H20,H$11:H$31,0)</f>
        <v>14</v>
      </c>
      <c r="K20" s="346" t="n">
        <v>10</v>
      </c>
      <c r="L20" s="346" t="n">
        <f aca="false">MATCH(K20,J$11:J$31,0)</f>
        <v>21</v>
      </c>
      <c r="M20" s="347" t="str">
        <f aca="false">INDEX(B$11:B$31,L20,1)</f>
        <v>TOTAL</v>
      </c>
      <c r="N20" s="348" t="n">
        <f aca="false">INDEX(H$11:H$31,L20,1)</f>
        <v>3.82580965787415</v>
      </c>
      <c r="O20" s="359"/>
      <c r="P20" s="359"/>
    </row>
    <row r="21" s="349" customFormat="true" ht="18" hidden="false" customHeight="true" outlineLevel="0" collapsed="false">
      <c r="B21" s="64" t="s">
        <v>39</v>
      </c>
      <c r="C21" s="343"/>
      <c r="D21" s="350" t="n">
        <v>1059501</v>
      </c>
      <c r="E21" s="66" t="n">
        <f aca="false">D21*100/$D$31</f>
        <v>2.23593670475409</v>
      </c>
      <c r="F21" s="343"/>
      <c r="G21" s="313" t="n">
        <v>52723</v>
      </c>
      <c r="H21" s="66" t="n">
        <f aca="false">G21*100/D21</f>
        <v>4.97621049909344</v>
      </c>
      <c r="I21" s="351" t="n">
        <v>12</v>
      </c>
      <c r="J21" s="346" t="n">
        <f aca="false">_xlfn.RANK.EQ(H21,H$11:H$31,0)</f>
        <v>2</v>
      </c>
      <c r="K21" s="346" t="n">
        <v>11</v>
      </c>
      <c r="L21" s="346" t="n">
        <f aca="false">MATCH(K21,J$11:J$31,0)</f>
        <v>2</v>
      </c>
      <c r="M21" s="347" t="str">
        <f aca="false">INDEX(B$11:B$31,L21,1)</f>
        <v>Aragón</v>
      </c>
      <c r="N21" s="348" t="n">
        <f aca="false">INDEX(H$11:H$31,L21,1)</f>
        <v>3.50308121855351</v>
      </c>
      <c r="O21" s="300"/>
      <c r="P21" s="300"/>
    </row>
    <row r="22" s="349" customFormat="true" ht="18" hidden="false" customHeight="true" outlineLevel="0" collapsed="false">
      <c r="B22" s="64" t="s">
        <v>40</v>
      </c>
      <c r="C22" s="343"/>
      <c r="D22" s="350" t="n">
        <v>2695645</v>
      </c>
      <c r="E22" s="66" t="n">
        <f aca="false">D22*100/$D$31</f>
        <v>5.68880217997608</v>
      </c>
      <c r="F22" s="343"/>
      <c r="G22" s="313" t="n">
        <v>77949</v>
      </c>
      <c r="H22" s="66" t="n">
        <f aca="false">G22*100/D22</f>
        <v>2.89166414717071</v>
      </c>
      <c r="I22" s="351" t="n">
        <v>13</v>
      </c>
      <c r="J22" s="346" t="n">
        <f aca="false">_xlfn.RANK.EQ(H22,H$11:H$31,0)</f>
        <v>17</v>
      </c>
      <c r="K22" s="346" t="n">
        <v>12</v>
      </c>
      <c r="L22" s="346" t="n">
        <f aca="false">MATCH(K22,J$11:J$31,0)</f>
        <v>13</v>
      </c>
      <c r="M22" s="347" t="str">
        <f aca="false">INDEX(B$11:B$31,L22,1)</f>
        <v>Madrid, Comunidad de</v>
      </c>
      <c r="N22" s="348" t="n">
        <f aca="false">INDEX(H$11:H$31,L22,1)</f>
        <v>3.33170844929332</v>
      </c>
      <c r="O22" s="300"/>
      <c r="P22" s="300"/>
    </row>
    <row r="23" s="349" customFormat="true" ht="18" hidden="false" customHeight="true" outlineLevel="0" collapsed="false">
      <c r="B23" s="64" t="s">
        <v>41</v>
      </c>
      <c r="C23" s="343"/>
      <c r="D23" s="350" t="n">
        <v>6751251</v>
      </c>
      <c r="E23" s="66" t="n">
        <f aca="false">D23*100/$D$31</f>
        <v>14.2476221484527</v>
      </c>
      <c r="F23" s="343"/>
      <c r="G23" s="313" t="n">
        <v>224932</v>
      </c>
      <c r="H23" s="66" t="n">
        <f aca="false">G23*100/D23</f>
        <v>3.33170844929332</v>
      </c>
      <c r="I23" s="351" t="n">
        <v>14</v>
      </c>
      <c r="J23" s="346" t="n">
        <f aca="false">_xlfn.RANK.EQ(H23,H$11:H$31,0)</f>
        <v>12</v>
      </c>
      <c r="K23" s="346" t="n">
        <v>13</v>
      </c>
      <c r="L23" s="346" t="n">
        <f aca="false">MATCH(K23,J$11:J$31,0)</f>
        <v>14</v>
      </c>
      <c r="M23" s="347" t="str">
        <f aca="false">INDEX(B$11:B$31,L23,1)</f>
        <v>Murcia, Región de</v>
      </c>
      <c r="N23" s="348" t="n">
        <f aca="false">INDEX(H$11:H$31,L23,1)</f>
        <v>3.27016515134153</v>
      </c>
      <c r="O23" s="300"/>
      <c r="P23" s="300"/>
    </row>
    <row r="24" s="349" customFormat="true" ht="18" hidden="false" customHeight="true" outlineLevel="0" collapsed="false">
      <c r="B24" s="64" t="s">
        <v>42</v>
      </c>
      <c r="C24" s="343"/>
      <c r="D24" s="350" t="n">
        <v>1518486</v>
      </c>
      <c r="E24" s="66" t="n">
        <f aca="false">D24*100/$D$31</f>
        <v>3.20456383057234</v>
      </c>
      <c r="F24" s="343"/>
      <c r="G24" s="313" t="n">
        <v>49657</v>
      </c>
      <c r="H24" s="66" t="n">
        <f aca="false">G24*100/D24</f>
        <v>3.27016515134153</v>
      </c>
      <c r="I24" s="351" t="n">
        <v>16</v>
      </c>
      <c r="J24" s="346" t="n">
        <f aca="false">_xlfn.RANK.EQ(H24,H$11:H$31,0)</f>
        <v>13</v>
      </c>
      <c r="K24" s="346" t="n">
        <v>14</v>
      </c>
      <c r="L24" s="346" t="n">
        <f aca="false">MATCH(K24,J$11:J$31,0)</f>
        <v>10</v>
      </c>
      <c r="M24" s="347" t="str">
        <f aca="false">INDEX(B$11:B$31,L24,1)</f>
        <v>Comunitat Valenciana</v>
      </c>
      <c r="N24" s="348" t="n">
        <f aca="false">INDEX(H$11:H$31,L24,1)</f>
        <v>3.15374946274696</v>
      </c>
      <c r="O24" s="300"/>
      <c r="P24" s="300"/>
    </row>
    <row r="25" s="349" customFormat="true" ht="18" hidden="false" customHeight="true" outlineLevel="0" collapsed="false">
      <c r="B25" s="64" t="s">
        <v>43</v>
      </c>
      <c r="C25" s="343"/>
      <c r="D25" s="352" t="n">
        <v>661537</v>
      </c>
      <c r="E25" s="66" t="n">
        <f aca="false">D25*100/$D$31</f>
        <v>1.39608632729267</v>
      </c>
      <c r="F25" s="343"/>
      <c r="G25" s="313" t="n">
        <v>20638</v>
      </c>
      <c r="H25" s="66" t="n">
        <f aca="false">G25*100/D25</f>
        <v>3.11970456678916</v>
      </c>
      <c r="I25" s="351" t="n">
        <v>17</v>
      </c>
      <c r="J25" s="346" t="n">
        <f aca="false">_xlfn.RANK.EQ(H25,H$11:H$31,0)</f>
        <v>15</v>
      </c>
      <c r="K25" s="346" t="n">
        <v>15</v>
      </c>
      <c r="L25" s="346" t="n">
        <f aca="false">MATCH(K25,J$11:J$31,0)</f>
        <v>15</v>
      </c>
      <c r="M25" s="347" t="str">
        <f aca="false">INDEX(B$11:B$31,L25,1)</f>
        <v>Navarra, Comunidad Foral de</v>
      </c>
      <c r="N25" s="353" t="n">
        <f aca="false">INDEX(H$11:H$31,L25,1)</f>
        <v>3.11970456678916</v>
      </c>
      <c r="O25" s="300"/>
      <c r="P25" s="300"/>
    </row>
    <row r="26" s="349" customFormat="true" ht="18" hidden="false" customHeight="true" outlineLevel="0" collapsed="false">
      <c r="B26" s="64" t="s">
        <v>44</v>
      </c>
      <c r="C26" s="343"/>
      <c r="D26" s="352" t="n">
        <v>2213993</v>
      </c>
      <c r="E26" s="66" t="n">
        <f aca="false">D26*100/$D$31</f>
        <v>4.67233934915458</v>
      </c>
      <c r="F26" s="343"/>
      <c r="G26" s="313" t="n">
        <v>107187</v>
      </c>
      <c r="H26" s="66" t="n">
        <f aca="false">G26*100/D26</f>
        <v>4.84134322014568</v>
      </c>
      <c r="I26" s="351" t="n">
        <v>18</v>
      </c>
      <c r="J26" s="346" t="n">
        <f aca="false">_xlfn.RANK.EQ(H26,H$11:H$31,0)</f>
        <v>3</v>
      </c>
      <c r="K26" s="346" t="n">
        <v>16</v>
      </c>
      <c r="L26" s="346" t="n">
        <f aca="false">MATCH(K26,J$11:J$31,0)</f>
        <v>4</v>
      </c>
      <c r="M26" s="347" t="str">
        <f aca="false">INDEX(B$11:B$31,L26,1)</f>
        <v>Balears, Illes</v>
      </c>
      <c r="N26" s="348" t="n">
        <f aca="false">INDEX(H$11:H$31,L26,1)</f>
        <v>2.93766112422081</v>
      </c>
      <c r="O26" s="300"/>
      <c r="P26" s="300"/>
    </row>
    <row r="27" s="349" customFormat="true" ht="18" hidden="false" customHeight="true" outlineLevel="0" collapsed="false">
      <c r="B27" s="64" t="s">
        <v>45</v>
      </c>
      <c r="C27" s="343"/>
      <c r="D27" s="352" t="n">
        <v>319796</v>
      </c>
      <c r="E27" s="70" t="n">
        <f aca="false">D27*100/$D$31</f>
        <v>0.674887153889934</v>
      </c>
      <c r="F27" s="343"/>
      <c r="G27" s="313" t="n">
        <v>14496</v>
      </c>
      <c r="H27" s="70" t="n">
        <f aca="false">G27*100/D27</f>
        <v>4.53288971719471</v>
      </c>
      <c r="I27" s="351" t="n">
        <v>19</v>
      </c>
      <c r="J27" s="346" t="n">
        <f aca="false">_xlfn.RANK.EQ(H27,H$11:H$31,0)</f>
        <v>4</v>
      </c>
      <c r="K27" s="346" t="n">
        <v>17</v>
      </c>
      <c r="L27" s="346" t="n">
        <f aca="false">MATCH(K27,J$11:J$31,0)</f>
        <v>12</v>
      </c>
      <c r="M27" s="347" t="str">
        <f aca="false">INDEX(B$11:B$31,L27,1)</f>
        <v>Galicia</v>
      </c>
      <c r="N27" s="348" t="n">
        <f aca="false">INDEX(H$11:H$31,L27,1)</f>
        <v>2.89166414717071</v>
      </c>
      <c r="O27" s="300"/>
      <c r="P27" s="300"/>
    </row>
    <row r="28" s="349" customFormat="true" ht="18" hidden="false" customHeight="true" outlineLevel="0" collapsed="false">
      <c r="B28" s="64" t="s">
        <v>46</v>
      </c>
      <c r="C28" s="343"/>
      <c r="D28" s="352" t="n">
        <v>169778</v>
      </c>
      <c r="E28" s="70" t="n">
        <f aca="false">D28*100/$D$31</f>
        <v>0.358294009972374</v>
      </c>
      <c r="F28" s="343"/>
      <c r="G28" s="313" t="n">
        <v>4564</v>
      </c>
      <c r="H28" s="70" t="n">
        <f aca="false">G28*100/D28</f>
        <v>2.68821637668014</v>
      </c>
      <c r="I28" s="351" t="n">
        <v>10</v>
      </c>
      <c r="J28" s="346" t="n">
        <f aca="false">_xlfn.RANK.EQ(H28,H$11:H$31,0)</f>
        <v>18</v>
      </c>
      <c r="K28" s="346" t="n">
        <v>18</v>
      </c>
      <c r="L28" s="346" t="n">
        <f aca="false">MATCH(K28,J$11:J$31,0)</f>
        <v>18</v>
      </c>
      <c r="M28" s="347" t="str">
        <f aca="false">INDEX(B$11:B$31,L28,1)</f>
        <v>Ceuta y Melilla</v>
      </c>
      <c r="N28" s="348" t="n">
        <f aca="false">INDEX(H$11:H$31,L28,1)</f>
        <v>2.68821637668014</v>
      </c>
      <c r="O28" s="53"/>
      <c r="P28" s="53"/>
    </row>
    <row r="29" s="349" customFormat="true" ht="6" hidden="false" customHeight="true" outlineLevel="0" collapsed="false">
      <c r="B29" s="360"/>
      <c r="C29" s="57"/>
      <c r="D29" s="361"/>
      <c r="E29" s="362"/>
      <c r="F29" s="57"/>
      <c r="G29" s="361"/>
      <c r="H29" s="362"/>
      <c r="I29" s="351" t="n">
        <v>15</v>
      </c>
      <c r="J29" s="346"/>
      <c r="K29" s="346" t="n">
        <v>19</v>
      </c>
      <c r="L29" s="346" t="n">
        <f aca="false">MATCH(K29,J$11:J$31,0)</f>
        <v>5</v>
      </c>
      <c r="M29" s="347" t="str">
        <f aca="false">INDEX(B$11:B$31,L29,1)</f>
        <v>Canarias</v>
      </c>
      <c r="N29" s="348" t="n">
        <f aca="false">INDEX(H$11:H$31,L29,1)</f>
        <v>2.08353275556112</v>
      </c>
      <c r="O29" s="87"/>
      <c r="P29" s="87"/>
    </row>
    <row r="30" s="349" customFormat="true" ht="5.25" hidden="false" customHeight="true" outlineLevel="0" collapsed="false">
      <c r="B30" s="271"/>
      <c r="C30" s="271"/>
      <c r="D30" s="271"/>
      <c r="E30" s="363"/>
      <c r="F30" s="271"/>
      <c r="G30" s="80"/>
      <c r="H30" s="364"/>
      <c r="I30" s="365"/>
      <c r="J30" s="346"/>
      <c r="K30" s="366"/>
      <c r="L30" s="366"/>
      <c r="M30" s="366"/>
      <c r="N30" s="366"/>
      <c r="O30" s="80"/>
      <c r="P30" s="80"/>
    </row>
    <row r="31" s="55" customFormat="true" ht="15.75" hidden="false" customHeight="true" outlineLevel="0" collapsed="false">
      <c r="B31" s="267" t="s">
        <v>47</v>
      </c>
      <c r="C31" s="367"/>
      <c r="D31" s="77" t="n">
        <f aca="false">SUM(D11:D28)</f>
        <v>47385107</v>
      </c>
      <c r="E31" s="78" t="n">
        <f aca="false">SUM(E11:E28)</f>
        <v>100</v>
      </c>
      <c r="F31" s="43"/>
      <c r="G31" s="77" t="n">
        <f aca="false">SUM(G11:G30)</f>
        <v>1812864</v>
      </c>
      <c r="H31" s="78" t="n">
        <f aca="false">G31*100/D31</f>
        <v>3.82580965787415</v>
      </c>
      <c r="I31" s="21"/>
      <c r="J31" s="346" t="n">
        <f aca="false">_xlfn.RANK.EQ(H31,H$11:H$31,0)</f>
        <v>10</v>
      </c>
      <c r="K31" s="21"/>
      <c r="L31" s="21"/>
      <c r="M31" s="21"/>
      <c r="N31" s="21"/>
      <c r="O31" s="1"/>
      <c r="P31" s="1"/>
    </row>
    <row r="32" s="55" customFormat="true" ht="9.75" hidden="false" customHeight="true" outlineLevel="0" collapsed="false">
      <c r="B32" s="368"/>
      <c r="C32" s="367"/>
      <c r="D32" s="369"/>
      <c r="E32" s="370"/>
      <c r="F32" s="43"/>
      <c r="G32" s="369"/>
      <c r="H32" s="370"/>
      <c r="I32" s="21"/>
      <c r="J32" s="21"/>
      <c r="K32" s="1"/>
      <c r="L32" s="1"/>
      <c r="M32" s="1"/>
      <c r="N32" s="19"/>
      <c r="O32" s="1"/>
      <c r="P32" s="1"/>
    </row>
    <row r="33" s="75" customFormat="true" ht="16.5" hidden="false" customHeight="true" outlineLevel="0" collapsed="false">
      <c r="B33" s="81" t="str">
        <f aca="false">12solcasaad!B32:M32</f>
        <v>(1) Cifras INE de población referidas al 01/01/2021. Real Decreto 1065/2021, de 30 de noviembre BOE 23.12.21.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1"/>
      <c r="O33" s="0"/>
      <c r="P33" s="0"/>
    </row>
    <row r="34" customFormat="false" ht="16.5" hidden="false" customHeight="true" outlineLevel="0" collapsed="false">
      <c r="B34" s="125" t="s">
        <v>52</v>
      </c>
    </row>
    <row r="35" customFormat="false" ht="15" hidden="false" customHeight="true" outlineLevel="0" collapsed="false">
      <c r="B35" s="125" t="s">
        <v>53</v>
      </c>
      <c r="I35" s="371"/>
      <c r="J35" s="372"/>
      <c r="K35" s="372"/>
      <c r="L35" s="372"/>
      <c r="M35" s="373"/>
      <c r="N35" s="374"/>
      <c r="O35" s="63"/>
    </row>
    <row r="36" customFormat="false" ht="15" hidden="false" customHeight="false" outlineLevel="0" collapsed="false">
      <c r="I36" s="371"/>
      <c r="J36" s="372"/>
      <c r="K36" s="372"/>
      <c r="L36" s="372"/>
      <c r="M36" s="373"/>
      <c r="N36" s="374"/>
      <c r="O36" s="63"/>
    </row>
    <row r="37" customFormat="false" ht="15" hidden="false" customHeight="false" outlineLevel="0" collapsed="false">
      <c r="I37" s="371"/>
      <c r="J37" s="372"/>
      <c r="K37" s="372"/>
      <c r="L37" s="372"/>
      <c r="M37" s="373"/>
      <c r="N37" s="375"/>
      <c r="O37" s="63"/>
    </row>
    <row r="38" customFormat="false" ht="15" hidden="false" customHeight="false" outlineLevel="0" collapsed="false">
      <c r="I38" s="371"/>
      <c r="J38" s="372"/>
      <c r="K38" s="372"/>
      <c r="L38" s="372"/>
      <c r="M38" s="373"/>
      <c r="N38" s="374"/>
      <c r="O38" s="63"/>
    </row>
    <row r="39" customFormat="false" ht="15" hidden="false" customHeight="false" outlineLevel="0" collapsed="false">
      <c r="I39" s="371"/>
      <c r="J39" s="372"/>
      <c r="K39" s="372"/>
      <c r="L39" s="372"/>
      <c r="M39" s="373"/>
      <c r="N39" s="374"/>
      <c r="O39" s="63"/>
    </row>
    <row r="40" customFormat="false" ht="15" hidden="false" customHeight="false" outlineLevel="0" collapsed="false">
      <c r="I40" s="371"/>
      <c r="J40" s="372"/>
      <c r="K40" s="372"/>
      <c r="L40" s="372"/>
      <c r="M40" s="373"/>
      <c r="N40" s="374"/>
      <c r="O40" s="63"/>
    </row>
    <row r="41" customFormat="false" ht="15" hidden="false" customHeight="false" outlineLevel="0" collapsed="false">
      <c r="I41" s="371"/>
      <c r="J41" s="372"/>
      <c r="K41" s="372"/>
      <c r="L41" s="372"/>
      <c r="M41" s="373"/>
      <c r="N41" s="374"/>
      <c r="O41" s="63"/>
    </row>
    <row r="42" customFormat="false" ht="15" hidden="false" customHeight="false" outlineLevel="0" collapsed="false">
      <c r="I42" s="371"/>
      <c r="J42" s="372"/>
      <c r="K42" s="372"/>
      <c r="L42" s="372"/>
      <c r="M42" s="373"/>
      <c r="N42" s="374"/>
      <c r="O42" s="63"/>
    </row>
    <row r="43" customFormat="false" ht="15" hidden="false" customHeight="false" outlineLevel="0" collapsed="false">
      <c r="I43" s="371"/>
      <c r="J43" s="372"/>
      <c r="K43" s="372"/>
      <c r="L43" s="372"/>
      <c r="M43" s="373"/>
      <c r="N43" s="374"/>
      <c r="O43" s="63"/>
    </row>
    <row r="44" customFormat="false" ht="15" hidden="false" customHeight="false" outlineLevel="0" collapsed="false">
      <c r="I44" s="371"/>
      <c r="J44" s="372"/>
      <c r="K44" s="372"/>
      <c r="L44" s="372"/>
      <c r="M44" s="373"/>
      <c r="N44" s="375"/>
      <c r="O44" s="63"/>
    </row>
    <row r="45" customFormat="false" ht="15" hidden="false" customHeight="false" outlineLevel="0" collapsed="false">
      <c r="I45" s="371"/>
      <c r="J45" s="372"/>
      <c r="K45" s="372"/>
      <c r="L45" s="372"/>
      <c r="M45" s="373"/>
      <c r="N45" s="374"/>
      <c r="O45" s="63"/>
    </row>
    <row r="46" customFormat="false" ht="15" hidden="false" customHeight="false" outlineLevel="0" collapsed="false">
      <c r="I46" s="371"/>
      <c r="J46" s="372"/>
      <c r="K46" s="372"/>
      <c r="L46" s="372"/>
      <c r="M46" s="373"/>
      <c r="N46" s="374"/>
      <c r="O46" s="63"/>
    </row>
    <row r="47" customFormat="false" ht="15" hidden="false" customHeight="false" outlineLevel="0" collapsed="false">
      <c r="I47" s="371"/>
      <c r="J47" s="372"/>
      <c r="K47" s="372"/>
      <c r="L47" s="372"/>
      <c r="M47" s="373"/>
      <c r="N47" s="374"/>
      <c r="O47" s="63"/>
    </row>
    <row r="48" customFormat="false" ht="15" hidden="false" customHeight="false" outlineLevel="0" collapsed="false">
      <c r="I48" s="371"/>
      <c r="J48" s="372"/>
      <c r="K48" s="372"/>
      <c r="L48" s="372"/>
      <c r="M48" s="373"/>
      <c r="N48" s="374"/>
      <c r="O48" s="63"/>
    </row>
    <row r="49" customFormat="false" ht="15" hidden="false" customHeight="false" outlineLevel="0" collapsed="false">
      <c r="I49" s="371"/>
      <c r="J49" s="372"/>
      <c r="K49" s="372"/>
      <c r="L49" s="372"/>
      <c r="M49" s="373"/>
      <c r="N49" s="374"/>
      <c r="O49" s="63"/>
    </row>
    <row r="50" customFormat="false" ht="15" hidden="false" customHeight="false" outlineLevel="0" collapsed="false">
      <c r="I50" s="371"/>
      <c r="J50" s="372"/>
      <c r="K50" s="372"/>
      <c r="L50" s="372"/>
      <c r="M50" s="373"/>
      <c r="N50" s="375"/>
      <c r="O50" s="63"/>
    </row>
    <row r="51" customFormat="false" ht="15" hidden="false" customHeight="false" outlineLevel="0" collapsed="false">
      <c r="I51" s="371"/>
      <c r="J51" s="372"/>
      <c r="K51" s="372"/>
      <c r="L51" s="372"/>
      <c r="M51" s="373"/>
      <c r="N51" s="374"/>
      <c r="O51" s="63"/>
    </row>
    <row r="52" customFormat="false" ht="15" hidden="false" customHeight="false" outlineLevel="0" collapsed="false">
      <c r="I52" s="371"/>
      <c r="J52" s="372"/>
      <c r="K52" s="372"/>
      <c r="L52" s="372"/>
      <c r="M52" s="373"/>
      <c r="N52" s="374"/>
      <c r="O52" s="63"/>
    </row>
    <row r="53" customFormat="false" ht="15" hidden="false" customHeight="false" outlineLevel="0" collapsed="false">
      <c r="I53" s="371"/>
      <c r="J53" s="376"/>
      <c r="K53" s="376"/>
      <c r="L53" s="372"/>
      <c r="M53" s="373"/>
      <c r="N53" s="374"/>
      <c r="O53" s="56"/>
    </row>
  </sheetData>
  <mergeCells count="7">
    <mergeCell ref="B3:F3"/>
    <mergeCell ref="A4:N4"/>
    <mergeCell ref="B5:N5"/>
    <mergeCell ref="B8:B9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3.42"/>
    <col collapsed="false" customWidth="true" hidden="false" outlineLevel="0" max="2" min="2" style="133" width="32.28"/>
    <col collapsed="false" customWidth="true" hidden="false" outlineLevel="0" max="3" min="3" style="133" width="0.56"/>
    <col collapsed="false" customWidth="true" hidden="false" outlineLevel="0" max="4" min="4" style="133" width="16.99"/>
    <col collapsed="false" customWidth="true" hidden="false" outlineLevel="0" max="5" min="5" style="133" width="0.41"/>
    <col collapsed="false" customWidth="true" hidden="false" outlineLevel="0" max="6" min="6" style="133" width="11.85"/>
    <col collapsed="false" customWidth="true" hidden="false" outlineLevel="0" max="7" min="7" style="133" width="11.28"/>
    <col collapsed="false" customWidth="true" hidden="false" outlineLevel="0" max="8" min="8" style="133" width="0.41"/>
    <col collapsed="false" customWidth="true" hidden="false" outlineLevel="0" max="9" min="9" style="133" width="11.85"/>
    <col collapsed="false" customWidth="true" hidden="false" outlineLevel="0" max="10" min="10" style="133" width="9.85"/>
    <col collapsed="false" customWidth="true" hidden="false" outlineLevel="0" max="11" min="11" style="133" width="7.28"/>
    <col collapsed="false" customWidth="true" hidden="false" outlineLevel="0" max="12" min="12" style="133" width="8.56"/>
    <col collapsed="false" customWidth="true" hidden="false" outlineLevel="0" max="13" min="13" style="133" width="5.71"/>
    <col collapsed="false" customWidth="true" hidden="false" outlineLevel="0" max="14" min="14" style="133" width="8.56"/>
    <col collapsed="false" customWidth="true" hidden="false" outlineLevel="0" max="15" min="15" style="133" width="7.28"/>
    <col collapsed="false" customWidth="true" hidden="false" outlineLevel="0" max="16" min="16" style="133" width="8.56"/>
    <col collapsed="false" customWidth="true" hidden="false" outlineLevel="0" max="17" min="17" style="133" width="7.28"/>
    <col collapsed="false" customWidth="true" hidden="false" outlineLevel="0" max="18" min="18" style="133" width="8.56"/>
    <col collapsed="false" customWidth="true" hidden="false" outlineLevel="0" max="19" min="19" style="133" width="5.71"/>
    <col collapsed="false" customWidth="true" hidden="false" outlineLevel="0" max="20" min="20" style="133" width="8.56"/>
    <col collapsed="false" customWidth="true" hidden="false" outlineLevel="0" max="21" min="21" style="133" width="7.28"/>
    <col collapsed="false" customWidth="true" hidden="false" outlineLevel="0" max="22" min="22" style="133" width="8.56"/>
    <col collapsed="false" customWidth="true" hidden="false" outlineLevel="0" max="23" min="23" style="133" width="3.56"/>
    <col collapsed="false" customWidth="true" hidden="false" outlineLevel="0" max="25" min="24" style="133" width="2.42"/>
    <col collapsed="false" customWidth="true" hidden="false" outlineLevel="0" max="26" min="26" style="133" width="5.56"/>
    <col collapsed="false" customWidth="true" hidden="false" outlineLevel="0" max="27" min="27" style="134" width="8.41"/>
    <col collapsed="false" customWidth="true" hidden="false" outlineLevel="0" max="28" min="28" style="377" width="6.99"/>
    <col collapsed="false" customWidth="true" hidden="false" outlineLevel="0" max="29" min="29" style="134" width="8.41"/>
    <col collapsed="false" customWidth="true" hidden="false" outlineLevel="0" max="30" min="30" style="133" width="4.28"/>
    <col collapsed="false" customWidth="true" hidden="false" outlineLevel="0" max="31" min="31" style="133" width="2.42"/>
    <col collapsed="false" customWidth="true" hidden="false" outlineLevel="0" max="32" min="32" style="133" width="4.28"/>
    <col collapsed="false" customWidth="true" hidden="false" outlineLevel="0" max="33" min="33" style="133" width="8.41"/>
    <col collapsed="false" customWidth="true" hidden="false" outlineLevel="0" max="34" min="34" style="133" width="4.28"/>
    <col collapsed="false" customWidth="false" hidden="false" outlineLevel="0" max="257" min="35" style="133" width="11.42"/>
  </cols>
  <sheetData>
    <row r="1" s="138" customFormat="true" ht="14.25" hidden="false" customHeight="false" outlineLevel="0" collapsed="false">
      <c r="A1" s="135"/>
      <c r="B1" s="136"/>
      <c r="C1" s="137"/>
      <c r="E1" s="137"/>
      <c r="F1" s="139" t="s">
        <v>55</v>
      </c>
      <c r="G1" s="139"/>
      <c r="H1" s="139"/>
      <c r="I1" s="139" t="s">
        <v>56</v>
      </c>
      <c r="AA1" s="139"/>
      <c r="AB1" s="378"/>
      <c r="AC1" s="139"/>
    </row>
    <row r="2" s="140" customFormat="true" ht="15" hidden="false" customHeight="false" outlineLevel="0" collapsed="false">
      <c r="B2" s="141"/>
      <c r="C2" s="141"/>
      <c r="AA2" s="142"/>
      <c r="AB2" s="379"/>
      <c r="AC2" s="142"/>
    </row>
    <row r="3" s="143" customFormat="true" ht="37.5" hidden="false" customHeight="true" outlineLevel="0" collapsed="false">
      <c r="B3" s="144"/>
      <c r="C3" s="144"/>
      <c r="AA3" s="142"/>
      <c r="AB3" s="379"/>
      <c r="AC3" s="142"/>
    </row>
    <row r="4" s="143" customFormat="true" ht="19.5" hidden="false" customHeight="true" outlineLevel="0" collapsed="false">
      <c r="A4" s="145" t="s">
        <v>99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AA4" s="142"/>
      <c r="AB4" s="379"/>
      <c r="AC4" s="142"/>
    </row>
    <row r="5" s="143" customFormat="true" ht="18.75" hidden="false" customHeight="true" outlineLevel="0" collapsed="false">
      <c r="B5" s="85" t="str">
        <f aca="false">porsaad!B6</f>
        <v>Situación a 31 de julio de 2022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AA5" s="142"/>
      <c r="AB5" s="379"/>
      <c r="AC5" s="142"/>
    </row>
    <row r="6" s="143" customFormat="true" ht="6.75" hidden="false" customHeight="true" outlineLevel="0" collapsed="false">
      <c r="AA6" s="142"/>
      <c r="AB6" s="379"/>
      <c r="AC6" s="142"/>
    </row>
    <row r="7" s="157" customFormat="true" ht="8.25" hidden="false" customHeight="true" outlineLevel="0" collapsed="false">
      <c r="A7" s="146"/>
      <c r="B7" s="147" t="s">
        <v>25</v>
      </c>
      <c r="C7" s="148"/>
      <c r="D7" s="149" t="s">
        <v>98</v>
      </c>
      <c r="E7" s="150"/>
      <c r="F7" s="151"/>
      <c r="G7" s="151"/>
      <c r="H7" s="150"/>
      <c r="I7" s="151"/>
      <c r="J7" s="151"/>
      <c r="K7" s="152"/>
      <c r="L7" s="152"/>
      <c r="M7" s="153"/>
      <c r="N7" s="153"/>
      <c r="O7" s="153"/>
      <c r="P7" s="153"/>
      <c r="Q7" s="153"/>
      <c r="R7" s="153"/>
      <c r="S7" s="154"/>
      <c r="T7" s="155"/>
      <c r="U7" s="155"/>
      <c r="V7" s="156"/>
      <c r="AA7" s="158"/>
      <c r="AB7" s="380"/>
      <c r="AC7" s="158"/>
    </row>
    <row r="8" s="157" customFormat="true" ht="15.75" hidden="false" customHeight="true" outlineLevel="0" collapsed="false">
      <c r="A8" s="146"/>
      <c r="B8" s="147"/>
      <c r="C8" s="148"/>
      <c r="D8" s="149"/>
      <c r="E8" s="159"/>
      <c r="F8" s="149" t="s">
        <v>100</v>
      </c>
      <c r="G8" s="149"/>
      <c r="H8" s="148"/>
      <c r="I8" s="149" t="s">
        <v>101</v>
      </c>
      <c r="J8" s="149"/>
      <c r="K8" s="160" t="s">
        <v>60</v>
      </c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AA8" s="158"/>
      <c r="AB8" s="380"/>
      <c r="AC8" s="158"/>
    </row>
    <row r="9" s="157" customFormat="true" ht="28.5" hidden="false" customHeight="true" outlineLevel="0" collapsed="false">
      <c r="A9" s="146"/>
      <c r="B9" s="147"/>
      <c r="C9" s="148"/>
      <c r="D9" s="149"/>
      <c r="E9" s="148"/>
      <c r="F9" s="149"/>
      <c r="G9" s="149"/>
      <c r="H9" s="148"/>
      <c r="I9" s="149"/>
      <c r="J9" s="149"/>
      <c r="K9" s="149" t="s">
        <v>61</v>
      </c>
      <c r="L9" s="149"/>
      <c r="M9" s="149" t="s">
        <v>62</v>
      </c>
      <c r="N9" s="149"/>
      <c r="O9" s="149" t="s">
        <v>63</v>
      </c>
      <c r="P9" s="149"/>
      <c r="Q9" s="149" t="s">
        <v>64</v>
      </c>
      <c r="R9" s="149"/>
      <c r="S9" s="149" t="s">
        <v>65</v>
      </c>
      <c r="T9" s="149"/>
      <c r="U9" s="149" t="s">
        <v>66</v>
      </c>
      <c r="V9" s="149"/>
      <c r="AA9" s="158"/>
      <c r="AB9" s="380"/>
      <c r="AC9" s="158"/>
    </row>
    <row r="10" s="166" customFormat="true" ht="22.5" hidden="false" customHeight="false" outlineLevel="0" collapsed="false">
      <c r="A10" s="161"/>
      <c r="B10" s="147"/>
      <c r="C10" s="162"/>
      <c r="D10" s="163" t="s">
        <v>27</v>
      </c>
      <c r="E10" s="162"/>
      <c r="F10" s="164" t="s">
        <v>27</v>
      </c>
      <c r="G10" s="165" t="s">
        <v>102</v>
      </c>
      <c r="H10" s="162"/>
      <c r="I10" s="164" t="s">
        <v>27</v>
      </c>
      <c r="J10" s="165" t="s">
        <v>102</v>
      </c>
      <c r="K10" s="164" t="s">
        <v>27</v>
      </c>
      <c r="L10" s="165" t="s">
        <v>68</v>
      </c>
      <c r="M10" s="164" t="s">
        <v>27</v>
      </c>
      <c r="N10" s="165" t="s">
        <v>68</v>
      </c>
      <c r="O10" s="164" t="s">
        <v>27</v>
      </c>
      <c r="P10" s="165" t="s">
        <v>68</v>
      </c>
      <c r="Q10" s="164" t="s">
        <v>27</v>
      </c>
      <c r="R10" s="165" t="s">
        <v>68</v>
      </c>
      <c r="S10" s="164" t="s">
        <v>27</v>
      </c>
      <c r="T10" s="165" t="s">
        <v>68</v>
      </c>
      <c r="U10" s="164" t="s">
        <v>27</v>
      </c>
      <c r="V10" s="165" t="s">
        <v>68</v>
      </c>
      <c r="AA10" s="167" t="s">
        <v>69</v>
      </c>
      <c r="AB10" s="168" t="s">
        <v>103</v>
      </c>
      <c r="AC10" s="169" t="s">
        <v>104</v>
      </c>
    </row>
    <row r="11" s="177" customFormat="true" ht="8.25" hidden="false" customHeight="true" outlineLevel="0" collapsed="false">
      <c r="A11" s="170"/>
      <c r="B11" s="171"/>
      <c r="C11" s="172"/>
      <c r="D11" s="171"/>
      <c r="E11" s="172"/>
      <c r="F11" s="171"/>
      <c r="G11" s="171"/>
      <c r="H11" s="172"/>
      <c r="I11" s="171"/>
      <c r="J11" s="171"/>
      <c r="K11" s="173"/>
      <c r="L11" s="174"/>
      <c r="M11" s="175"/>
      <c r="N11" s="175"/>
      <c r="O11" s="175"/>
      <c r="P11" s="175"/>
      <c r="Q11" s="176"/>
      <c r="R11" s="176"/>
      <c r="S11" s="176"/>
      <c r="T11" s="176"/>
      <c r="U11" s="176"/>
      <c r="V11" s="176"/>
      <c r="AA11" s="178" t="n">
        <v>44074</v>
      </c>
      <c r="AB11" s="168" t="n">
        <v>13752</v>
      </c>
      <c r="AC11" s="168" t="n">
        <v>16753</v>
      </c>
    </row>
    <row r="12" s="185" customFormat="true" ht="14.25" hidden="false" customHeight="false" outlineLevel="0" collapsed="false">
      <c r="A12" s="179"/>
      <c r="B12" s="180" t="s">
        <v>29</v>
      </c>
      <c r="C12" s="181"/>
      <c r="D12" s="182" t="n">
        <v>367128</v>
      </c>
      <c r="E12" s="181"/>
      <c r="F12" s="183" t="n">
        <v>4873</v>
      </c>
      <c r="G12" s="184" t="n">
        <v>1.32732997755551</v>
      </c>
      <c r="H12" s="181"/>
      <c r="I12" s="183" t="n">
        <v>3475</v>
      </c>
      <c r="J12" s="184" t="n">
        <v>0.946536357891526</v>
      </c>
      <c r="K12" s="183" t="n">
        <v>3070</v>
      </c>
      <c r="L12" s="184" t="n">
        <v>88.3453237410072</v>
      </c>
      <c r="M12" s="183" t="n">
        <v>56</v>
      </c>
      <c r="N12" s="184" t="n">
        <v>1.61151079136691</v>
      </c>
      <c r="O12" s="183" t="n">
        <v>0</v>
      </c>
      <c r="P12" s="184" t="n">
        <v>0</v>
      </c>
      <c r="Q12" s="183" t="n">
        <v>273</v>
      </c>
      <c r="R12" s="184" t="n">
        <v>7.85611510791367</v>
      </c>
      <c r="S12" s="183" t="n">
        <v>13</v>
      </c>
      <c r="T12" s="184" t="n">
        <v>0.37410071942446</v>
      </c>
      <c r="U12" s="183" t="n">
        <v>63</v>
      </c>
      <c r="V12" s="184" t="n">
        <v>1.81294964028777</v>
      </c>
      <c r="X12" s="186"/>
      <c r="Y12" s="186"/>
      <c r="Z12" s="186"/>
      <c r="AA12" s="178" t="n">
        <v>44104</v>
      </c>
      <c r="AB12" s="168" t="n">
        <v>16816</v>
      </c>
      <c r="AC12" s="168" t="n">
        <v>17276</v>
      </c>
      <c r="AD12" s="186"/>
      <c r="AE12" s="186"/>
      <c r="AF12" s="186"/>
      <c r="AG12" s="187"/>
      <c r="AH12" s="188"/>
    </row>
    <row r="13" s="185" customFormat="true" ht="14.25" hidden="false" customHeight="false" outlineLevel="0" collapsed="false">
      <c r="A13" s="179"/>
      <c r="B13" s="189" t="s">
        <v>30</v>
      </c>
      <c r="C13" s="181"/>
      <c r="D13" s="190" t="n">
        <v>46460</v>
      </c>
      <c r="E13" s="181"/>
      <c r="F13" s="191" t="n">
        <v>621</v>
      </c>
      <c r="G13" s="192" t="n">
        <v>1.33663366336634</v>
      </c>
      <c r="H13" s="181"/>
      <c r="I13" s="191" t="n">
        <v>744</v>
      </c>
      <c r="J13" s="192" t="n">
        <v>1.60137752905725</v>
      </c>
      <c r="K13" s="191" t="n">
        <v>661</v>
      </c>
      <c r="L13" s="192" t="n">
        <v>88.8440860215054</v>
      </c>
      <c r="M13" s="191" t="n">
        <v>16</v>
      </c>
      <c r="N13" s="192" t="n">
        <v>2.1505376344086</v>
      </c>
      <c r="O13" s="191" t="n">
        <v>0</v>
      </c>
      <c r="P13" s="192" t="n">
        <v>0</v>
      </c>
      <c r="Q13" s="191" t="n">
        <v>13</v>
      </c>
      <c r="R13" s="192" t="n">
        <v>1.74731182795699</v>
      </c>
      <c r="S13" s="191" t="n">
        <v>1</v>
      </c>
      <c r="T13" s="192" t="n">
        <v>0.134408602150538</v>
      </c>
      <c r="U13" s="191" t="n">
        <v>53</v>
      </c>
      <c r="V13" s="192" t="n">
        <v>7.1236559139785</v>
      </c>
      <c r="X13" s="186"/>
      <c r="Y13" s="186"/>
      <c r="Z13" s="186"/>
      <c r="AA13" s="178" t="n">
        <v>44135</v>
      </c>
      <c r="AB13" s="168" t="n">
        <v>23830</v>
      </c>
      <c r="AC13" s="168" t="n">
        <v>18450</v>
      </c>
      <c r="AD13" s="186"/>
      <c r="AE13" s="186"/>
      <c r="AF13" s="186"/>
      <c r="AG13" s="187"/>
      <c r="AH13" s="188"/>
    </row>
    <row r="14" s="185" customFormat="true" ht="14.25" hidden="false" customHeight="false" outlineLevel="0" collapsed="false">
      <c r="A14" s="179"/>
      <c r="B14" s="189" t="s">
        <v>31</v>
      </c>
      <c r="C14" s="181"/>
      <c r="D14" s="190" t="n">
        <v>39752</v>
      </c>
      <c r="E14" s="181"/>
      <c r="F14" s="191" t="n">
        <v>495</v>
      </c>
      <c r="G14" s="192" t="n">
        <v>1.24522036627088</v>
      </c>
      <c r="H14" s="181"/>
      <c r="I14" s="191" t="n">
        <v>434</v>
      </c>
      <c r="J14" s="192" t="n">
        <v>1.09176896759911</v>
      </c>
      <c r="K14" s="191" t="n">
        <v>385</v>
      </c>
      <c r="L14" s="192" t="n">
        <v>88.7096774193548</v>
      </c>
      <c r="M14" s="191" t="n">
        <v>8</v>
      </c>
      <c r="N14" s="192" t="n">
        <v>1.84331797235023</v>
      </c>
      <c r="O14" s="191" t="n">
        <v>6</v>
      </c>
      <c r="P14" s="192" t="n">
        <v>1.38248847926267</v>
      </c>
      <c r="Q14" s="191" t="n">
        <v>0</v>
      </c>
      <c r="R14" s="192" t="n">
        <v>0</v>
      </c>
      <c r="S14" s="191" t="n">
        <v>4</v>
      </c>
      <c r="T14" s="192" t="n">
        <v>0.921658986175115</v>
      </c>
      <c r="U14" s="191" t="n">
        <v>31</v>
      </c>
      <c r="V14" s="192" t="n">
        <v>7.14285714285714</v>
      </c>
      <c r="X14" s="186"/>
      <c r="Y14" s="186"/>
      <c r="Z14" s="186"/>
      <c r="AA14" s="178" t="n">
        <v>44165</v>
      </c>
      <c r="AB14" s="168" t="n">
        <v>21196</v>
      </c>
      <c r="AC14" s="168" t="n">
        <v>19105</v>
      </c>
      <c r="AD14" s="186"/>
      <c r="AE14" s="186"/>
      <c r="AF14" s="186"/>
      <c r="AG14" s="187"/>
      <c r="AH14" s="188"/>
    </row>
    <row r="15" s="185" customFormat="true" ht="14.25" hidden="false" customHeight="false" outlineLevel="0" collapsed="false">
      <c r="A15" s="179"/>
      <c r="B15" s="189" t="s">
        <v>32</v>
      </c>
      <c r="C15" s="181"/>
      <c r="D15" s="190" t="n">
        <v>34459</v>
      </c>
      <c r="E15" s="181"/>
      <c r="F15" s="191" t="n">
        <v>541</v>
      </c>
      <c r="G15" s="192" t="n">
        <v>1.56998171740329</v>
      </c>
      <c r="H15" s="181"/>
      <c r="I15" s="191" t="n">
        <v>353</v>
      </c>
      <c r="J15" s="192" t="n">
        <v>1.02440581560695</v>
      </c>
      <c r="K15" s="191" t="n">
        <v>342</v>
      </c>
      <c r="L15" s="192" t="n">
        <v>96.8838526912181</v>
      </c>
      <c r="M15" s="191" t="n">
        <v>9</v>
      </c>
      <c r="N15" s="192" t="n">
        <v>2.54957507082153</v>
      </c>
      <c r="O15" s="191" t="n">
        <v>0</v>
      </c>
      <c r="P15" s="192" t="n">
        <v>0</v>
      </c>
      <c r="Q15" s="191" t="n">
        <v>1</v>
      </c>
      <c r="R15" s="192" t="n">
        <v>0.28328611898017</v>
      </c>
      <c r="S15" s="191" t="n">
        <v>1</v>
      </c>
      <c r="T15" s="192" t="n">
        <v>0.28328611898017</v>
      </c>
      <c r="U15" s="191" t="n">
        <v>0</v>
      </c>
      <c r="V15" s="192" t="n">
        <v>0</v>
      </c>
      <c r="X15" s="186"/>
      <c r="Y15" s="186"/>
      <c r="Z15" s="186"/>
      <c r="AA15" s="178" t="n">
        <v>44196</v>
      </c>
      <c r="AB15" s="168" t="n">
        <v>23098</v>
      </c>
      <c r="AC15" s="168" t="n">
        <v>18951</v>
      </c>
      <c r="AD15" s="186"/>
      <c r="AE15" s="186"/>
      <c r="AF15" s="186"/>
      <c r="AG15" s="187"/>
      <c r="AH15" s="188"/>
    </row>
    <row r="16" s="185" customFormat="true" ht="14.25" hidden="false" customHeight="false" outlineLevel="0" collapsed="false">
      <c r="A16" s="179"/>
      <c r="B16" s="189" t="s">
        <v>33</v>
      </c>
      <c r="C16" s="181"/>
      <c r="D16" s="190" t="n">
        <v>45274</v>
      </c>
      <c r="E16" s="181"/>
      <c r="F16" s="191" t="n">
        <v>841</v>
      </c>
      <c r="G16" s="192" t="n">
        <v>1.85757830101162</v>
      </c>
      <c r="H16" s="181"/>
      <c r="I16" s="191" t="n">
        <v>433</v>
      </c>
      <c r="J16" s="192" t="n">
        <v>0.956398816097539</v>
      </c>
      <c r="K16" s="191" t="n">
        <v>426</v>
      </c>
      <c r="L16" s="192" t="n">
        <v>98.3833718244804</v>
      </c>
      <c r="M16" s="191" t="n">
        <v>0</v>
      </c>
      <c r="N16" s="192" t="n">
        <v>0</v>
      </c>
      <c r="O16" s="191" t="n">
        <v>0</v>
      </c>
      <c r="P16" s="192" t="n">
        <v>0</v>
      </c>
      <c r="Q16" s="191" t="n">
        <v>0</v>
      </c>
      <c r="R16" s="192" t="n">
        <v>0</v>
      </c>
      <c r="S16" s="191" t="n">
        <v>2</v>
      </c>
      <c r="T16" s="192" t="n">
        <v>0.46189376443418</v>
      </c>
      <c r="U16" s="191" t="n">
        <v>5</v>
      </c>
      <c r="V16" s="192" t="n">
        <v>1.15473441108545</v>
      </c>
      <c r="X16" s="186"/>
      <c r="Y16" s="186"/>
      <c r="Z16" s="186"/>
      <c r="AA16" s="178" t="n">
        <v>44227</v>
      </c>
      <c r="AB16" s="168" t="n">
        <v>18267</v>
      </c>
      <c r="AC16" s="168" t="n">
        <v>21435</v>
      </c>
      <c r="AD16" s="186"/>
      <c r="AE16" s="186"/>
      <c r="AF16" s="186"/>
      <c r="AG16" s="187"/>
      <c r="AH16" s="188"/>
    </row>
    <row r="17" s="185" customFormat="true" ht="14.25" hidden="false" customHeight="false" outlineLevel="0" collapsed="false">
      <c r="A17" s="179"/>
      <c r="B17" s="189" t="s">
        <v>34</v>
      </c>
      <c r="C17" s="181"/>
      <c r="D17" s="193" t="n">
        <v>22861</v>
      </c>
      <c r="E17" s="181"/>
      <c r="F17" s="191" t="n">
        <v>240</v>
      </c>
      <c r="G17" s="192" t="n">
        <v>1.04982284239535</v>
      </c>
      <c r="H17" s="181"/>
      <c r="I17" s="191" t="n">
        <v>232</v>
      </c>
      <c r="J17" s="192" t="n">
        <v>1.01482874764883</v>
      </c>
      <c r="K17" s="194" t="n">
        <v>223</v>
      </c>
      <c r="L17" s="192" t="n">
        <v>96.1206896551724</v>
      </c>
      <c r="M17" s="194" t="n">
        <v>9</v>
      </c>
      <c r="N17" s="192" t="n">
        <v>3.87931034482759</v>
      </c>
      <c r="O17" s="194" t="n">
        <v>0</v>
      </c>
      <c r="P17" s="192" t="n">
        <v>0</v>
      </c>
      <c r="Q17" s="194" t="n">
        <v>0</v>
      </c>
      <c r="R17" s="192" t="n">
        <v>0</v>
      </c>
      <c r="S17" s="194" t="n">
        <v>0</v>
      </c>
      <c r="T17" s="192" t="n">
        <v>0</v>
      </c>
      <c r="U17" s="194" t="n">
        <v>0</v>
      </c>
      <c r="V17" s="192" t="n">
        <v>0</v>
      </c>
      <c r="X17" s="186"/>
      <c r="Y17" s="186"/>
      <c r="Z17" s="186"/>
      <c r="AA17" s="178" t="n">
        <v>44255</v>
      </c>
      <c r="AB17" s="168" t="n">
        <v>25352</v>
      </c>
      <c r="AC17" s="168" t="n">
        <v>23543</v>
      </c>
      <c r="AD17" s="186"/>
      <c r="AE17" s="186"/>
      <c r="AF17" s="186"/>
      <c r="AG17" s="187"/>
      <c r="AH17" s="188"/>
    </row>
    <row r="18" s="185" customFormat="true" ht="14.25" hidden="false" customHeight="false" outlineLevel="0" collapsed="false">
      <c r="A18" s="179"/>
      <c r="B18" s="189" t="s">
        <v>35</v>
      </c>
      <c r="C18" s="181"/>
      <c r="D18" s="190" t="n">
        <v>136331</v>
      </c>
      <c r="E18" s="181"/>
      <c r="F18" s="191" t="n">
        <v>2032</v>
      </c>
      <c r="G18" s="192" t="n">
        <v>1.49049005728704</v>
      </c>
      <c r="H18" s="181"/>
      <c r="I18" s="191" t="n">
        <v>1554</v>
      </c>
      <c r="J18" s="192" t="n">
        <v>1.13987280955909</v>
      </c>
      <c r="K18" s="191" t="n">
        <v>1463</v>
      </c>
      <c r="L18" s="192" t="n">
        <v>94.1441441441442</v>
      </c>
      <c r="M18" s="191" t="n">
        <v>72</v>
      </c>
      <c r="N18" s="192" t="n">
        <v>4.63320463320463</v>
      </c>
      <c r="O18" s="191" t="n">
        <v>0</v>
      </c>
      <c r="P18" s="192" t="n">
        <v>0</v>
      </c>
      <c r="Q18" s="191" t="n">
        <v>0</v>
      </c>
      <c r="R18" s="192" t="n">
        <v>0</v>
      </c>
      <c r="S18" s="191" t="n">
        <v>0</v>
      </c>
      <c r="T18" s="192" t="n">
        <v>0</v>
      </c>
      <c r="U18" s="191" t="n">
        <v>19</v>
      </c>
      <c r="V18" s="192" t="n">
        <v>1.22265122265122</v>
      </c>
      <c r="X18" s="186"/>
      <c r="Y18" s="186"/>
      <c r="Z18" s="186"/>
      <c r="AA18" s="178" t="n">
        <v>44286</v>
      </c>
      <c r="AB18" s="168" t="n">
        <v>25720</v>
      </c>
      <c r="AC18" s="168" t="n">
        <v>23592</v>
      </c>
      <c r="AD18" s="186"/>
      <c r="AE18" s="186"/>
      <c r="AF18" s="186"/>
      <c r="AG18" s="187"/>
      <c r="AH18" s="188"/>
    </row>
    <row r="19" s="185" customFormat="true" ht="14.25" hidden="false" customHeight="false" outlineLevel="0" collapsed="false">
      <c r="A19" s="179"/>
      <c r="B19" s="189" t="s">
        <v>36</v>
      </c>
      <c r="C19" s="181"/>
      <c r="D19" s="190" t="n">
        <v>85428</v>
      </c>
      <c r="E19" s="181"/>
      <c r="F19" s="191" t="n">
        <v>1405</v>
      </c>
      <c r="G19" s="192" t="n">
        <v>1.64465983050054</v>
      </c>
      <c r="H19" s="181"/>
      <c r="I19" s="191" t="n">
        <v>1073</v>
      </c>
      <c r="J19" s="192" t="n">
        <v>1.25602846841785</v>
      </c>
      <c r="K19" s="191" t="n">
        <v>906</v>
      </c>
      <c r="L19" s="192" t="n">
        <v>84.4361602982293</v>
      </c>
      <c r="M19" s="191" t="n">
        <v>34</v>
      </c>
      <c r="N19" s="192" t="n">
        <v>3.16868592730662</v>
      </c>
      <c r="O19" s="191" t="n">
        <v>4</v>
      </c>
      <c r="P19" s="192" t="n">
        <v>0.372786579683131</v>
      </c>
      <c r="Q19" s="191" t="n">
        <v>69</v>
      </c>
      <c r="R19" s="192" t="n">
        <v>6.43056849953402</v>
      </c>
      <c r="S19" s="191" t="n">
        <v>0</v>
      </c>
      <c r="T19" s="192" t="n">
        <v>0</v>
      </c>
      <c r="U19" s="191" t="n">
        <v>60</v>
      </c>
      <c r="V19" s="192" t="n">
        <v>5.59179869524697</v>
      </c>
      <c r="X19" s="186"/>
      <c r="Y19" s="186"/>
      <c r="Z19" s="186"/>
      <c r="AA19" s="178" t="n">
        <v>44316</v>
      </c>
      <c r="AB19" s="168" t="n">
        <v>26707</v>
      </c>
      <c r="AC19" s="168" t="n">
        <v>18034</v>
      </c>
      <c r="AD19" s="186"/>
      <c r="AE19" s="186"/>
      <c r="AF19" s="186"/>
      <c r="AG19" s="187"/>
      <c r="AH19" s="188"/>
    </row>
    <row r="20" s="185" customFormat="true" ht="14.25" hidden="false" customHeight="false" outlineLevel="0" collapsed="false">
      <c r="A20" s="179"/>
      <c r="B20" s="189" t="s">
        <v>37</v>
      </c>
      <c r="C20" s="181"/>
      <c r="D20" s="190" t="n">
        <v>323504</v>
      </c>
      <c r="E20" s="181"/>
      <c r="F20" s="191" t="n">
        <v>5116</v>
      </c>
      <c r="G20" s="192" t="n">
        <v>1.58143330530689</v>
      </c>
      <c r="H20" s="181"/>
      <c r="I20" s="191" t="n">
        <v>3161</v>
      </c>
      <c r="J20" s="192" t="n">
        <v>0.977113111429843</v>
      </c>
      <c r="K20" s="191" t="n">
        <v>3024</v>
      </c>
      <c r="L20" s="192" t="n">
        <v>95.6659285036381</v>
      </c>
      <c r="M20" s="191" t="n">
        <v>107</v>
      </c>
      <c r="N20" s="192" t="n">
        <v>3.38500474533376</v>
      </c>
      <c r="O20" s="191" t="n">
        <v>0</v>
      </c>
      <c r="P20" s="192" t="n">
        <v>0</v>
      </c>
      <c r="Q20" s="191" t="n">
        <v>0</v>
      </c>
      <c r="R20" s="192" t="n">
        <v>0</v>
      </c>
      <c r="S20" s="191" t="n">
        <v>30</v>
      </c>
      <c r="T20" s="192" t="n">
        <v>0.949066751028156</v>
      </c>
      <c r="U20" s="191" t="n">
        <v>0</v>
      </c>
      <c r="V20" s="192" t="n">
        <v>0</v>
      </c>
      <c r="X20" s="186"/>
      <c r="Y20" s="186"/>
      <c r="Z20" s="186"/>
      <c r="AA20" s="178" t="n">
        <v>44347</v>
      </c>
      <c r="AB20" s="168" t="n">
        <v>28175</v>
      </c>
      <c r="AC20" s="168" t="n">
        <v>15503</v>
      </c>
      <c r="AD20" s="186"/>
      <c r="AE20" s="186"/>
      <c r="AF20" s="186"/>
      <c r="AG20" s="187"/>
      <c r="AH20" s="188"/>
    </row>
    <row r="21" s="185" customFormat="true" ht="14.25" hidden="false" customHeight="false" outlineLevel="0" collapsed="false">
      <c r="A21" s="179"/>
      <c r="B21" s="189" t="s">
        <v>38</v>
      </c>
      <c r="C21" s="181"/>
      <c r="D21" s="190" t="n">
        <v>159521</v>
      </c>
      <c r="E21" s="181"/>
      <c r="F21" s="191" t="n">
        <v>4118</v>
      </c>
      <c r="G21" s="192" t="n">
        <v>2.58147830066261</v>
      </c>
      <c r="H21" s="181"/>
      <c r="I21" s="191" t="n">
        <v>2134</v>
      </c>
      <c r="J21" s="192" t="n">
        <v>1.33775490374308</v>
      </c>
      <c r="K21" s="191" t="n">
        <v>1588</v>
      </c>
      <c r="L21" s="192" t="n">
        <v>74.4142455482662</v>
      </c>
      <c r="M21" s="191" t="n">
        <v>34</v>
      </c>
      <c r="N21" s="192" t="n">
        <v>1.59325210871603</v>
      </c>
      <c r="O21" s="191" t="n">
        <v>0</v>
      </c>
      <c r="P21" s="192" t="n">
        <v>0</v>
      </c>
      <c r="Q21" s="191" t="n">
        <v>100</v>
      </c>
      <c r="R21" s="192" t="n">
        <v>4.68603561387067</v>
      </c>
      <c r="S21" s="191" t="n">
        <v>17</v>
      </c>
      <c r="T21" s="192" t="n">
        <v>0.796626054358013</v>
      </c>
      <c r="U21" s="191" t="n">
        <v>395</v>
      </c>
      <c r="V21" s="192" t="n">
        <v>18.5098406747891</v>
      </c>
      <c r="X21" s="186"/>
      <c r="Y21" s="186"/>
      <c r="Z21" s="186"/>
      <c r="AA21" s="178" t="n">
        <v>44377</v>
      </c>
      <c r="AB21" s="168" t="n">
        <v>28047</v>
      </c>
      <c r="AC21" s="168" t="n">
        <v>18622</v>
      </c>
      <c r="AD21" s="186"/>
      <c r="AE21" s="186"/>
      <c r="AF21" s="186"/>
      <c r="AG21" s="187"/>
      <c r="AH21" s="188"/>
    </row>
    <row r="22" s="185" customFormat="true" ht="14.25" hidden="false" customHeight="false" outlineLevel="0" collapsed="false">
      <c r="A22" s="179"/>
      <c r="B22" s="189" t="s">
        <v>39</v>
      </c>
      <c r="C22" s="181"/>
      <c r="D22" s="190" t="n">
        <v>52723</v>
      </c>
      <c r="E22" s="181"/>
      <c r="F22" s="191" t="n">
        <v>1101</v>
      </c>
      <c r="G22" s="192" t="n">
        <v>2.08827267037156</v>
      </c>
      <c r="H22" s="181"/>
      <c r="I22" s="191" t="n">
        <v>721</v>
      </c>
      <c r="J22" s="192" t="n">
        <v>1.36752460975286</v>
      </c>
      <c r="K22" s="191" t="n">
        <v>564</v>
      </c>
      <c r="L22" s="192" t="n">
        <v>78.2246879334258</v>
      </c>
      <c r="M22" s="191" t="n">
        <v>4</v>
      </c>
      <c r="N22" s="192" t="n">
        <v>0.554785020804438</v>
      </c>
      <c r="O22" s="191" t="n">
        <v>0</v>
      </c>
      <c r="P22" s="192" t="n">
        <v>0</v>
      </c>
      <c r="Q22" s="191" t="n">
        <v>1</v>
      </c>
      <c r="R22" s="192" t="n">
        <v>0.13869625520111</v>
      </c>
      <c r="S22" s="191" t="n">
        <v>0</v>
      </c>
      <c r="T22" s="192" t="n">
        <v>0</v>
      </c>
      <c r="U22" s="191" t="n">
        <v>152</v>
      </c>
      <c r="V22" s="192" t="n">
        <v>21.0818307905687</v>
      </c>
      <c r="X22" s="186"/>
      <c r="Y22" s="186"/>
      <c r="Z22" s="186"/>
      <c r="AA22" s="178" t="n">
        <v>44408</v>
      </c>
      <c r="AB22" s="168" t="n">
        <v>26363</v>
      </c>
      <c r="AC22" s="168" t="n">
        <v>16904</v>
      </c>
      <c r="AD22" s="186"/>
      <c r="AE22" s="186"/>
      <c r="AF22" s="186"/>
      <c r="AG22" s="187"/>
      <c r="AH22" s="188"/>
    </row>
    <row r="23" s="185" customFormat="true" ht="14.25" hidden="false" customHeight="false" outlineLevel="0" collapsed="false">
      <c r="A23" s="179"/>
      <c r="B23" s="189" t="s">
        <v>40</v>
      </c>
      <c r="C23" s="181"/>
      <c r="D23" s="190" t="n">
        <v>77949</v>
      </c>
      <c r="E23" s="181"/>
      <c r="F23" s="191" t="n">
        <v>934</v>
      </c>
      <c r="G23" s="192" t="n">
        <v>1.19821934854841</v>
      </c>
      <c r="H23" s="181"/>
      <c r="I23" s="191" t="n">
        <v>818</v>
      </c>
      <c r="J23" s="192" t="n">
        <v>1.04940409755096</v>
      </c>
      <c r="K23" s="191" t="n">
        <v>811</v>
      </c>
      <c r="L23" s="192" t="n">
        <v>99.1442542787286</v>
      </c>
      <c r="M23" s="191" t="n">
        <v>7</v>
      </c>
      <c r="N23" s="192" t="n">
        <v>0.855745721271394</v>
      </c>
      <c r="O23" s="191" t="n">
        <v>0</v>
      </c>
      <c r="P23" s="192" t="n">
        <v>0</v>
      </c>
      <c r="Q23" s="191" t="n">
        <v>0</v>
      </c>
      <c r="R23" s="192" t="n">
        <v>0</v>
      </c>
      <c r="S23" s="191" t="n">
        <v>0</v>
      </c>
      <c r="T23" s="192" t="n">
        <v>0</v>
      </c>
      <c r="U23" s="191" t="n">
        <v>0</v>
      </c>
      <c r="V23" s="192" t="n">
        <v>0</v>
      </c>
      <c r="X23" s="186"/>
      <c r="Y23" s="186"/>
      <c r="Z23" s="186"/>
      <c r="AA23" s="178" t="n">
        <v>44439</v>
      </c>
      <c r="AB23" s="168" t="n">
        <v>16420</v>
      </c>
      <c r="AC23" s="168" t="n">
        <v>20385</v>
      </c>
      <c r="AD23" s="186"/>
      <c r="AE23" s="186"/>
      <c r="AF23" s="186"/>
      <c r="AG23" s="187"/>
      <c r="AH23" s="188"/>
    </row>
    <row r="24" s="185" customFormat="true" ht="14.25" hidden="false" customHeight="false" outlineLevel="0" collapsed="false">
      <c r="A24" s="179"/>
      <c r="B24" s="189" t="s">
        <v>41</v>
      </c>
      <c r="C24" s="181"/>
      <c r="D24" s="190" t="n">
        <v>224932</v>
      </c>
      <c r="E24" s="181"/>
      <c r="F24" s="191" t="n">
        <v>3565</v>
      </c>
      <c r="G24" s="192" t="n">
        <v>1.5849234435296</v>
      </c>
      <c r="H24" s="181"/>
      <c r="I24" s="191" t="n">
        <v>2446</v>
      </c>
      <c r="J24" s="192" t="n">
        <v>1.08743975957178</v>
      </c>
      <c r="K24" s="191" t="n">
        <v>2195</v>
      </c>
      <c r="L24" s="192" t="n">
        <v>89.7383483237939</v>
      </c>
      <c r="M24" s="191" t="n">
        <v>70</v>
      </c>
      <c r="N24" s="192" t="n">
        <v>2.86181520850368</v>
      </c>
      <c r="O24" s="191" t="n">
        <v>0</v>
      </c>
      <c r="P24" s="192" t="n">
        <v>0</v>
      </c>
      <c r="Q24" s="191" t="n">
        <v>26</v>
      </c>
      <c r="R24" s="192" t="n">
        <v>1.06295993458708</v>
      </c>
      <c r="S24" s="191" t="n">
        <v>0</v>
      </c>
      <c r="T24" s="192" t="n">
        <v>0</v>
      </c>
      <c r="U24" s="191" t="n">
        <v>155</v>
      </c>
      <c r="V24" s="192" t="n">
        <v>6.33687653311529</v>
      </c>
      <c r="X24" s="186"/>
      <c r="Y24" s="186"/>
      <c r="Z24" s="186"/>
      <c r="AA24" s="178" t="n">
        <v>44469</v>
      </c>
      <c r="AB24" s="168" t="n">
        <v>22330</v>
      </c>
      <c r="AC24" s="168" t="n">
        <v>19468</v>
      </c>
      <c r="AD24" s="186"/>
      <c r="AE24" s="186"/>
      <c r="AF24" s="186"/>
      <c r="AG24" s="187"/>
      <c r="AH24" s="188"/>
    </row>
    <row r="25" s="196" customFormat="true" ht="14.25" hidden="false" customHeight="false" outlineLevel="0" collapsed="false">
      <c r="A25" s="195"/>
      <c r="B25" s="189" t="s">
        <v>42</v>
      </c>
      <c r="C25" s="181"/>
      <c r="D25" s="190" t="n">
        <v>49657</v>
      </c>
      <c r="E25" s="181"/>
      <c r="F25" s="191" t="n">
        <v>1230</v>
      </c>
      <c r="G25" s="192" t="n">
        <v>2.47699216626055</v>
      </c>
      <c r="H25" s="181"/>
      <c r="I25" s="191" t="n">
        <v>1045</v>
      </c>
      <c r="J25" s="192" t="n">
        <v>2.10443643393681</v>
      </c>
      <c r="K25" s="191" t="n">
        <v>510</v>
      </c>
      <c r="L25" s="192" t="n">
        <v>48.8038277511962</v>
      </c>
      <c r="M25" s="191" t="n">
        <v>10</v>
      </c>
      <c r="N25" s="192" t="n">
        <v>0.956937799043062</v>
      </c>
      <c r="O25" s="191" t="n">
        <v>6</v>
      </c>
      <c r="P25" s="192" t="n">
        <v>0.574162679425837</v>
      </c>
      <c r="Q25" s="191" t="n">
        <v>468</v>
      </c>
      <c r="R25" s="192" t="n">
        <v>44.7846889952153</v>
      </c>
      <c r="S25" s="191" t="n">
        <v>35</v>
      </c>
      <c r="T25" s="192" t="n">
        <v>3.34928229665072</v>
      </c>
      <c r="U25" s="191" t="n">
        <v>16</v>
      </c>
      <c r="V25" s="192" t="n">
        <v>1.5311004784689</v>
      </c>
      <c r="X25" s="186"/>
      <c r="Y25" s="186"/>
      <c r="Z25" s="186"/>
      <c r="AA25" s="178" t="n">
        <v>44500</v>
      </c>
      <c r="AB25" s="168" t="n">
        <v>29317</v>
      </c>
      <c r="AC25" s="168" t="n">
        <v>17136</v>
      </c>
      <c r="AD25" s="186"/>
      <c r="AE25" s="186"/>
      <c r="AF25" s="186"/>
      <c r="AG25" s="187"/>
      <c r="AH25" s="188"/>
    </row>
    <row r="26" s="185" customFormat="true" ht="14.25" hidden="false" customHeight="false" outlineLevel="0" collapsed="false">
      <c r="B26" s="189" t="s">
        <v>43</v>
      </c>
      <c r="C26" s="181"/>
      <c r="D26" s="197" t="n">
        <v>20638</v>
      </c>
      <c r="E26" s="181"/>
      <c r="F26" s="194" t="n">
        <v>346</v>
      </c>
      <c r="G26" s="192" t="n">
        <v>1.67651904254288</v>
      </c>
      <c r="H26" s="181"/>
      <c r="I26" s="194" t="n">
        <v>241</v>
      </c>
      <c r="J26" s="192" t="n">
        <v>1.16774881286946</v>
      </c>
      <c r="K26" s="194" t="n">
        <v>237</v>
      </c>
      <c r="L26" s="192" t="n">
        <v>98.3402489626556</v>
      </c>
      <c r="M26" s="194" t="n">
        <v>4</v>
      </c>
      <c r="N26" s="192" t="n">
        <v>1.6597510373444</v>
      </c>
      <c r="O26" s="194" t="n">
        <v>0</v>
      </c>
      <c r="P26" s="192" t="n">
        <v>0</v>
      </c>
      <c r="Q26" s="194" t="n">
        <v>0</v>
      </c>
      <c r="R26" s="192" t="n">
        <v>0</v>
      </c>
      <c r="S26" s="194" t="n">
        <v>0</v>
      </c>
      <c r="T26" s="192" t="n">
        <v>0</v>
      </c>
      <c r="U26" s="194" t="n">
        <v>0</v>
      </c>
      <c r="V26" s="192" t="n">
        <v>0</v>
      </c>
      <c r="X26" s="186"/>
      <c r="Y26" s="186"/>
      <c r="Z26" s="186"/>
      <c r="AA26" s="178" t="n">
        <v>44530</v>
      </c>
      <c r="AB26" s="168" t="n">
        <v>28155</v>
      </c>
      <c r="AC26" s="168" t="n">
        <v>19590</v>
      </c>
      <c r="AD26" s="186"/>
      <c r="AE26" s="186"/>
      <c r="AF26" s="186"/>
      <c r="AG26" s="187"/>
      <c r="AH26" s="188"/>
    </row>
    <row r="27" s="185" customFormat="true" ht="14.25" hidden="false" customHeight="false" outlineLevel="0" collapsed="false">
      <c r="B27" s="189" t="s">
        <v>44</v>
      </c>
      <c r="C27" s="181"/>
      <c r="D27" s="197" t="n">
        <v>107187</v>
      </c>
      <c r="E27" s="181"/>
      <c r="F27" s="194" t="n">
        <v>843</v>
      </c>
      <c r="G27" s="192" t="n">
        <v>0.786475971899577</v>
      </c>
      <c r="H27" s="181"/>
      <c r="I27" s="194" t="n">
        <v>1106</v>
      </c>
      <c r="J27" s="192" t="n">
        <v>1.03184154794891</v>
      </c>
      <c r="K27" s="194" t="n">
        <v>1060</v>
      </c>
      <c r="L27" s="192" t="n">
        <v>95.8408679927667</v>
      </c>
      <c r="M27" s="194" t="n">
        <v>28</v>
      </c>
      <c r="N27" s="192" t="n">
        <v>2.53164556962025</v>
      </c>
      <c r="O27" s="194" t="n">
        <v>0</v>
      </c>
      <c r="P27" s="192" t="n">
        <v>0</v>
      </c>
      <c r="Q27" s="194" t="n">
        <v>6</v>
      </c>
      <c r="R27" s="192" t="n">
        <v>0.54249547920434</v>
      </c>
      <c r="S27" s="194" t="n">
        <v>9</v>
      </c>
      <c r="T27" s="192" t="n">
        <v>0.81374321880651</v>
      </c>
      <c r="U27" s="194" t="n">
        <v>3</v>
      </c>
      <c r="V27" s="192" t="n">
        <v>0.27124773960217</v>
      </c>
      <c r="X27" s="186"/>
      <c r="Y27" s="186"/>
      <c r="Z27" s="186"/>
      <c r="AA27" s="178" t="n">
        <v>44561</v>
      </c>
      <c r="AB27" s="168" t="n">
        <v>24865</v>
      </c>
      <c r="AC27" s="168" t="n">
        <v>26807</v>
      </c>
      <c r="AD27" s="186"/>
      <c r="AE27" s="186"/>
      <c r="AF27" s="186"/>
      <c r="AG27" s="187"/>
      <c r="AH27" s="188"/>
    </row>
    <row r="28" s="185" customFormat="true" ht="14.25" hidden="false" customHeight="false" outlineLevel="0" collapsed="false">
      <c r="B28" s="189" t="s">
        <v>45</v>
      </c>
      <c r="C28" s="181"/>
      <c r="D28" s="197" t="n">
        <v>14496</v>
      </c>
      <c r="E28" s="181"/>
      <c r="F28" s="194" t="n">
        <v>339</v>
      </c>
      <c r="G28" s="198" t="n">
        <v>2.3385761589404</v>
      </c>
      <c r="H28" s="181"/>
      <c r="I28" s="194" t="n">
        <v>553</v>
      </c>
      <c r="J28" s="198" t="n">
        <v>3.81484547461369</v>
      </c>
      <c r="K28" s="194" t="n">
        <v>55</v>
      </c>
      <c r="L28" s="198" t="n">
        <v>9.94575045207957</v>
      </c>
      <c r="M28" s="194" t="n">
        <v>1</v>
      </c>
      <c r="N28" s="198" t="n">
        <v>0.180831826401447</v>
      </c>
      <c r="O28" s="194" t="n">
        <v>158</v>
      </c>
      <c r="P28" s="198" t="n">
        <v>28.5714285714286</v>
      </c>
      <c r="Q28" s="194" t="n">
        <v>0</v>
      </c>
      <c r="R28" s="198" t="n">
        <v>0</v>
      </c>
      <c r="S28" s="194" t="n">
        <v>0</v>
      </c>
      <c r="T28" s="198" t="n">
        <v>0</v>
      </c>
      <c r="U28" s="194" t="n">
        <v>339</v>
      </c>
      <c r="V28" s="198" t="n">
        <v>61.3019891500904</v>
      </c>
      <c r="X28" s="186"/>
      <c r="Y28" s="186"/>
      <c r="Z28" s="186"/>
      <c r="AA28" s="178" t="n">
        <v>44592</v>
      </c>
      <c r="AB28" s="168" t="n">
        <v>20377</v>
      </c>
      <c r="AC28" s="168" t="n">
        <v>22366</v>
      </c>
      <c r="AD28" s="186"/>
      <c r="AE28" s="186"/>
      <c r="AF28" s="186"/>
      <c r="AG28" s="187"/>
      <c r="AH28" s="188"/>
    </row>
    <row r="29" s="185" customFormat="true" ht="14.25" hidden="false" customHeight="false" outlineLevel="0" collapsed="false">
      <c r="B29" s="199" t="s">
        <v>46</v>
      </c>
      <c r="C29" s="181"/>
      <c r="D29" s="200" t="n">
        <v>4564</v>
      </c>
      <c r="E29" s="181"/>
      <c r="F29" s="201" t="n">
        <v>34</v>
      </c>
      <c r="G29" s="202" t="n">
        <v>0.744960560911481</v>
      </c>
      <c r="H29" s="181"/>
      <c r="I29" s="201" t="n">
        <v>43</v>
      </c>
      <c r="J29" s="202" t="n">
        <v>0.942156003505697</v>
      </c>
      <c r="K29" s="201" t="n">
        <v>39</v>
      </c>
      <c r="L29" s="202" t="n">
        <v>90.6976744186047</v>
      </c>
      <c r="M29" s="201" t="n">
        <v>1</v>
      </c>
      <c r="N29" s="202" t="n">
        <v>2.32558139534884</v>
      </c>
      <c r="O29" s="201" t="n">
        <v>1</v>
      </c>
      <c r="P29" s="202" t="n">
        <v>2.32558139534884</v>
      </c>
      <c r="Q29" s="201" t="n">
        <v>0</v>
      </c>
      <c r="R29" s="202" t="n">
        <v>0</v>
      </c>
      <c r="S29" s="201" t="n">
        <v>0</v>
      </c>
      <c r="T29" s="202" t="n">
        <v>0</v>
      </c>
      <c r="U29" s="201" t="n">
        <v>2</v>
      </c>
      <c r="V29" s="202" t="n">
        <v>4.65116279069768</v>
      </c>
      <c r="X29" s="186"/>
      <c r="Y29" s="186"/>
      <c r="Z29" s="186"/>
      <c r="AA29" s="178" t="n">
        <v>44620</v>
      </c>
      <c r="AB29" s="168" t="n">
        <v>25448</v>
      </c>
      <c r="AC29" s="168" t="n">
        <v>23602</v>
      </c>
      <c r="AD29" s="186"/>
      <c r="AE29" s="186"/>
      <c r="AF29" s="186"/>
      <c r="AG29" s="187"/>
      <c r="AH29" s="188"/>
    </row>
    <row r="30" s="177" customFormat="true" ht="7.5" hidden="false" customHeight="true" outlineLevel="0" collapsed="false">
      <c r="A30" s="170"/>
      <c r="B30" s="171"/>
      <c r="C30" s="172"/>
      <c r="D30" s="171"/>
      <c r="E30" s="172"/>
      <c r="F30" s="203"/>
      <c r="G30" s="204"/>
      <c r="H30" s="172"/>
      <c r="I30" s="203"/>
      <c r="J30" s="204"/>
      <c r="K30" s="203"/>
      <c r="L30" s="204"/>
      <c r="M30" s="203"/>
      <c r="N30" s="204"/>
      <c r="O30" s="203"/>
      <c r="P30" s="204"/>
      <c r="Q30" s="203"/>
      <c r="R30" s="204"/>
      <c r="S30" s="203"/>
      <c r="T30" s="204"/>
      <c r="U30" s="203"/>
      <c r="V30" s="204"/>
      <c r="X30" s="175"/>
      <c r="Y30" s="175"/>
      <c r="Z30" s="186"/>
      <c r="AA30" s="178" t="n">
        <v>44651</v>
      </c>
      <c r="AB30" s="168" t="n">
        <v>31825</v>
      </c>
      <c r="AC30" s="168" t="n">
        <v>22165</v>
      </c>
      <c r="AD30" s="175"/>
      <c r="AE30" s="175"/>
      <c r="AF30" s="186"/>
      <c r="AG30" s="187"/>
      <c r="AH30" s="188"/>
    </row>
    <row r="31" s="205" customFormat="true" ht="15" hidden="false" customHeight="false" outlineLevel="0" collapsed="false">
      <c r="B31" s="206" t="s">
        <v>47</v>
      </c>
      <c r="C31" s="148"/>
      <c r="D31" s="207" t="n">
        <v>1812864</v>
      </c>
      <c r="E31" s="148"/>
      <c r="F31" s="208" t="n">
        <v>28674</v>
      </c>
      <c r="G31" s="209" t="n">
        <v>1.58169614488456</v>
      </c>
      <c r="H31" s="148"/>
      <c r="I31" s="208" t="n">
        <v>20566</v>
      </c>
      <c r="J31" s="209" t="n">
        <v>1.1344480336087</v>
      </c>
      <c r="K31" s="208" t="n">
        <v>17559</v>
      </c>
      <c r="L31" s="209" t="n">
        <v>85.3787805115239</v>
      </c>
      <c r="M31" s="208" t="n">
        <v>470</v>
      </c>
      <c r="N31" s="209" t="n">
        <v>2.28532529417485</v>
      </c>
      <c r="O31" s="208" t="n">
        <v>175</v>
      </c>
      <c r="P31" s="209" t="n">
        <v>0.850918992511913</v>
      </c>
      <c r="Q31" s="208" t="n">
        <v>957</v>
      </c>
      <c r="R31" s="209" t="n">
        <v>4.65331129047943</v>
      </c>
      <c r="S31" s="208" t="n">
        <v>112</v>
      </c>
      <c r="T31" s="209" t="n">
        <v>0.544588155207624</v>
      </c>
      <c r="U31" s="208" t="n">
        <v>1293</v>
      </c>
      <c r="V31" s="209" t="n">
        <v>6.28707575610231</v>
      </c>
      <c r="X31" s="186"/>
      <c r="Y31" s="186"/>
      <c r="Z31" s="175"/>
      <c r="AA31" s="178" t="n">
        <v>44681</v>
      </c>
      <c r="AB31" s="168" t="n">
        <v>29337</v>
      </c>
      <c r="AC31" s="168" t="n">
        <v>20494</v>
      </c>
      <c r="AD31" s="186"/>
      <c r="AE31" s="186"/>
      <c r="AF31" s="175"/>
      <c r="AG31" s="187"/>
      <c r="AH31" s="210"/>
    </row>
    <row r="32" s="211" customFormat="true" ht="6.75" hidden="false" customHeight="true" outlineLevel="0" collapsed="false">
      <c r="B32" s="212" t="s">
        <v>52</v>
      </c>
      <c r="C32" s="213"/>
      <c r="E32" s="213"/>
      <c r="AA32" s="178" t="n">
        <v>44712</v>
      </c>
      <c r="AB32" s="168" t="n">
        <v>27733</v>
      </c>
      <c r="AC32" s="168" t="n">
        <v>19944</v>
      </c>
    </row>
    <row r="33" s="215" customFormat="true" ht="15" hidden="false" customHeight="true" outlineLevel="0" collapsed="false">
      <c r="B33" s="216" t="s">
        <v>105</v>
      </c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AA33" s="178" t="n">
        <v>44742</v>
      </c>
      <c r="AB33" s="168" t="n">
        <v>30967</v>
      </c>
      <c r="AC33" s="168" t="n">
        <v>20368</v>
      </c>
    </row>
    <row r="34" s="215" customFormat="true" ht="9" hidden="false" customHeight="true" outlineLevel="0" collapsed="false"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AA34" s="178" t="n">
        <v>44773</v>
      </c>
      <c r="AB34" s="168" t="n">
        <v>28674</v>
      </c>
      <c r="AC34" s="168" t="n">
        <v>20566</v>
      </c>
    </row>
    <row r="35" customFormat="false" ht="15" hidden="false" customHeight="true" outlineLevel="0" collapsed="false">
      <c r="B35" s="217"/>
      <c r="C35" s="217"/>
      <c r="D35" s="217"/>
      <c r="E35" s="218"/>
      <c r="F35" s="218"/>
      <c r="AA35" s="178"/>
      <c r="AB35" s="168"/>
      <c r="AC35" s="168"/>
    </row>
    <row r="36" customFormat="false" ht="15" hidden="false" customHeight="true" outlineLevel="0" collapsed="false">
      <c r="B36" s="219"/>
      <c r="C36" s="219"/>
      <c r="D36" s="219"/>
      <c r="E36" s="218"/>
      <c r="F36" s="218"/>
      <c r="AB36" s="168"/>
      <c r="AC36" s="168"/>
    </row>
  </sheetData>
  <mergeCells count="19">
    <mergeCell ref="B2:C2"/>
    <mergeCell ref="B3:C3"/>
    <mergeCell ref="A4:U4"/>
    <mergeCell ref="B5:V5"/>
    <mergeCell ref="B7:B10"/>
    <mergeCell ref="D7:D9"/>
    <mergeCell ref="F7:G7"/>
    <mergeCell ref="F8:G9"/>
    <mergeCell ref="I8:J9"/>
    <mergeCell ref="K8:V8"/>
    <mergeCell ref="K9:L9"/>
    <mergeCell ref="M9:N9"/>
    <mergeCell ref="O9:P9"/>
    <mergeCell ref="Q9:R9"/>
    <mergeCell ref="S9:T9"/>
    <mergeCell ref="U9:V9"/>
    <mergeCell ref="B33:V34"/>
    <mergeCell ref="B35:D35"/>
    <mergeCell ref="B36:D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2:41:05Z</dcterms:created>
  <dc:creator>Mª Angeles VILLARAN MARTINEZ</dc:creator>
  <dc:description/>
  <dc:language>en-US</dc:language>
  <cp:lastModifiedBy>Usuario de Windows</cp:lastModifiedBy>
  <cp:lastPrinted>2022-08-02T06:01:54Z</cp:lastPrinted>
  <dcterms:modified xsi:type="dcterms:W3CDTF">2022-08-02T06:03:30Z</dcterms:modified>
  <cp:revision>0</cp:revision>
  <dc:subject/>
  <dc:title/>
</cp:coreProperties>
</file>