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orsaad" sheetId="1" state="visible" r:id="rId2"/>
    <sheet name="indsaad" sheetId="2" state="visible" r:id="rId3"/>
    <sheet name="11solsaad" sheetId="3" state="visible" r:id="rId4"/>
    <sheet name="12solcasaad" sheetId="4" state="visible" r:id="rId5"/>
    <sheet name="13solaltabaja" sheetId="5" state="visible" r:id="rId6"/>
    <sheet name="14perfsaad" sheetId="6" state="visible" r:id="rId7"/>
    <sheet name="21dictsaad" sheetId="7" state="visible" r:id="rId8"/>
    <sheet name="22dictcasaad" sheetId="8" state="visible" r:id="rId9"/>
    <sheet name="23ResolGraAltaBaj" sheetId="9" state="visible" r:id="rId10"/>
    <sheet name="24perfresol" sheetId="10" state="visible" r:id="rId11"/>
    <sheet name="31benpresaad" sheetId="11" state="visible" r:id="rId12"/>
    <sheet name="31benpresaad_graf" sheetId="12" state="visible" r:id="rId13"/>
    <sheet name="32pbpcasaad" sheetId="13" state="visible" r:id="rId14"/>
    <sheet name="33ResolPIAAltaBaj" sheetId="14" state="visible" r:id="rId15"/>
    <sheet name="34perfpbsaad" sheetId="15" state="visible" r:id="rId16"/>
    <sheet name="41pbgrado" sheetId="16" state="visible" r:id="rId17"/>
    <sheet name="42SubtipoVinculada" sheetId="17" state="visible" r:id="rId18"/>
    <sheet name="43pbagpsaad" sheetId="18" state="visible" r:id="rId19"/>
  </sheets>
  <definedNames>
    <definedName function="false" hidden="false" localSheetId="4" name="_xlnm.Print_Area" vbProcedure="false">13solaltabaja!$A$1:$V$48</definedName>
    <definedName function="false" hidden="false" localSheetId="8" name="_xlnm.Print_Area" vbProcedure="false">23ResolGraAltaBaj!$A$1:$V$49</definedName>
    <definedName function="false" hidden="false" localSheetId="9" name="_xlnm.Print_Area" vbProcedure="false">24perfresol!$A$1:$AD$39</definedName>
    <definedName function="false" hidden="false" localSheetId="11" name="_xlnm.Print_Area" vbProcedure="false">31benpresaad_graf!$A$1:$X$32</definedName>
    <definedName function="false" hidden="false" localSheetId="13" name="_xlnm.Print_Area" vbProcedure="false">33ResolPIAAltaBaj!$A$1:$X$49</definedName>
    <definedName function="false" hidden="false" localSheetId="14" name="_xlnm.Print_Area" vbProcedure="false">34perfpbsaad!$A$1:$AD$37</definedName>
    <definedName function="false" hidden="false" localSheetId="15" name="_xlnm.Print_Area" vbProcedure="false">41pbgrado!$A$1:$Q$31</definedName>
    <definedName function="false" hidden="false" localSheetId="16" name="_xlnm.Print_Area" vbProcedure="false">42SubtipoVinculada!$A$1:$P$27</definedName>
    <definedName function="false" hidden="false" localSheetId="0" name="_xlnm.Print_Area" vbProcedure="false">porsaad!$A$1:$U$12</definedName>
    <definedName function="false" hidden="false" name="_xlfn_IFERROR" vbProcedure="false"/>
    <definedName function="false" hidden="false" name="_xlfn_RANK_EQ" vbProcedure="false"/>
    <definedName function="false" hidden="false" name="_xlfn_SINGLE" vbProcedure="false"/>
    <definedName function="false" hidden="false" localSheetId="3" name="Excel_BuiltIn__FilterDatabase" vbProcedure="false">12solcasaad!$L$9:$M$27</definedName>
    <definedName function="false" hidden="false" localSheetId="7" name="Excel_BuiltIn__FilterDatabase" vbProcedure="false">22dictcasaad!$J$10:$K$28</definedName>
    <definedName function="false" hidden="false" localSheetId="12" name="Excel_BuiltIn__FilterDatabase" vbProcedure="false">32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67">
  <si>
    <t xml:space="preserve">INFORMACIÓN ESTADÍSTICA DEL </t>
  </si>
  <si>
    <t xml:space="preserve">SISTEMA PARA LA AUTONOMÍA Y ATENCIÓN A LA DEPENDENCIA</t>
  </si>
  <si>
    <t xml:space="preserve">Situación a 30 de noviembre de 2022</t>
  </si>
  <si>
    <t xml:space="preserve">Debido a la revisión permanente de los datos presentados, estos tienen siempre un carácter provisional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</t>
  </si>
  <si>
    <t xml:space="preserve">1.1. SOLICITUDES.</t>
  </si>
  <si>
    <t xml:space="preserve">1.2. SOLICITUDES EN RELACIÓN A LA POBLACIÓN DE LAS COMUNIDADES AUTÓNOMAS.</t>
  </si>
  <si>
    <t xml:space="preserve">1.3. ALTAS Y BAJAS DE SOLICITUDES RESPECTO AL MES ANTERIOR.</t>
  </si>
  <si>
    <t xml:space="preserve">1.4. PERFIL DE LA PERSONA SOLICITANTE: SEXO Y EDAD. </t>
  </si>
  <si>
    <t xml:space="preserve">2.1. RESOLUCIONES DE GRADO.</t>
  </si>
  <si>
    <t xml:space="preserve">2.2. RESOLUCIONES DE GRADO EN RELACIÓN A LA POBLACIÓN DE LAS COMUNIDAES AUTÓNOMAS.</t>
  </si>
  <si>
    <t xml:space="preserve">2.3. ALTAS Y BAJAS DE RESOLUCIONES DE GRADO RESPECTO AL MES ANTERIOR.</t>
  </si>
  <si>
    <t xml:space="preserve">2.4. PERFIL DE LA PERSONA CON RESOLUCIÓN DE GRADO: SEXO Y EDAD. </t>
  </si>
  <si>
    <t xml:space="preserve">3.1. PERSONAS CON RESOLUCIÓN DE PIA Y PRESTACIONES.</t>
  </si>
  <si>
    <t xml:space="preserve">3.2. PERSONAS CON RESOLUCIÓN DE PIA EN RELACIÓN A LA POBLACIÓN DE LAS COMUNIDAES AUTÓNOMAS.</t>
  </si>
  <si>
    <t xml:space="preserve">3.3. ALTAS Y BAJAS DE RESOLUCIONES DE PIA RESPECTO AL MES ANTERIOR.</t>
  </si>
  <si>
    <t xml:space="preserve">3.4. PERFIL DE LA PERSONA CON RESOLUCIÓN DE PIA POR GRADO: SEXO Y EDAD.</t>
  </si>
  <si>
    <t xml:space="preserve">4.1.  PRESTACIONES Y PERSONAS CON RESOLUCIÓN DE PIA POR GRADO.</t>
  </si>
  <si>
    <t xml:space="preserve">4.2. SUBTIPO DE PRESTACIÓN ECONÓMICA VINCULADA AL SERVICIO</t>
  </si>
  <si>
    <t xml:space="preserve">4.3. AGRUPACIÓN PRESTACIONES</t>
  </si>
  <si>
    <t xml:space="preserve">Mujer</t>
  </si>
  <si>
    <t xml:space="preserve">Hombre</t>
  </si>
  <si>
    <t xml:space="preserve">1.1.SOLICITUDES</t>
  </si>
  <si>
    <t xml:space="preserve">ÁMBITO TERRITORIAL</t>
  </si>
  <si>
    <t xml:space="preserve">Solicitudes registradas</t>
  </si>
  <si>
    <t xml:space="preserve">Nº</t>
  </si>
  <si>
    <t xml:space="preserve">% s/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Solicitudes Registradas</t>
  </si>
  <si>
    <t xml:space="preserve">% s/población CCAA</t>
  </si>
  <si>
    <t xml:space="preserve">Ceuta</t>
  </si>
  <si>
    <t xml:space="preserve">Melilla</t>
  </si>
  <si>
    <t xml:space="preserve">(1) Cifras INE de población referidas al 01/01/2021. Real Decreto 1065/2021, de 30 de noviembre BOE 23.12.21.</t>
  </si>
  <si>
    <t xml:space="preserve">0 a 64</t>
  </si>
  <si>
    <t xml:space="preserve">65 a 79</t>
  </si>
  <si>
    <t xml:space="preserve">1.3. ALTAS Y BAJAS DE SOLICITUDES RESPECTO AL MES ANTERIOR</t>
  </si>
  <si>
    <t xml:space="preserve">Altas de solicitudes</t>
  </si>
  <si>
    <t xml:space="preserve">Bajas de solicitudes</t>
  </si>
  <si>
    <t xml:space="preserve">Motivo de la baja</t>
  </si>
  <si>
    <t xml:space="preserve">Fallecimiento</t>
  </si>
  <si>
    <t xml:space="preserve">Traslado</t>
  </si>
  <si>
    <t xml:space="preserve">Fin de prestación</t>
  </si>
  <si>
    <t xml:space="preserve">Desistimiento/ Renuncia</t>
  </si>
  <si>
    <t xml:space="preserve">Caducidad</t>
  </si>
  <si>
    <t xml:space="preserve">Otros motivos*</t>
  </si>
  <si>
    <t xml:space="preserve">% s/sol CCAA</t>
  </si>
  <si>
    <t xml:space="preserve">% s/bajas CCAA</t>
  </si>
  <si>
    <t xml:space="preserve">Fecha</t>
  </si>
  <si>
    <t xml:space="preserve">Altas Solicitudes</t>
  </si>
  <si>
    <t xml:space="preserve">Bajas Solicitudes</t>
  </si>
  <si>
    <t xml:space="preserve">*Otros motivos de baja de solicitudes incluye: Imposibilidad de proceder con el PIA, no aprobación PIA, denegada solicitud prestación, incumplimiento de requisitos, denegada solicitud, inadmitida solicitud, desestimada/desistida solicitud, por varación de circunstancias, ingreso en institución sanitaria o convivencia con familiar, pérdida de condición de residente, no acreditar periodos residencia, duplicidad, archivo expediente o erro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80 y +</t>
  </si>
  <si>
    <t xml:space="preserve">1.4. PERFIL DE LA PERSONA SOLICITANTE: SEXO Y EDAD</t>
  </si>
  <si>
    <t xml:space="preserve">SEXO</t>
  </si>
  <si>
    <t xml:space="preserve">TRAMO DE EDAD</t>
  </si>
  <si>
    <t xml:space="preserve">menores de 3</t>
  </si>
  <si>
    <t xml:space="preserve">%¹</t>
  </si>
  <si>
    <t xml:space="preserve">¹ Calculado sobre el total de cada sexo</t>
  </si>
  <si>
    <t xml:space="preserve">2.1.  RESOLUCIONES DE GRADO</t>
  </si>
  <si>
    <t xml:space="preserve">Solicitudes</t>
  </si>
  <si>
    <t xml:space="preserve">Resoluciones</t>
  </si>
  <si>
    <t xml:space="preserve">Grado III</t>
  </si>
  <si>
    <t xml:space="preserve">Grado II</t>
  </si>
  <si>
    <t xml:space="preserve">Grado I</t>
  </si>
  <si>
    <t xml:space="preserve">TOTAL PERSONAS BENEFICIARIAS CON DERECHO A PRESTACIÓN</t>
  </si>
  <si>
    <t xml:space="preserve">Sin Grado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/total nacional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resolu-ciones</t>
    </r>
  </si>
  <si>
    <t xml:space="preserve">2.2. RESOLUCIONES DE GRADO EN RELACIÓN  A LA POBLACIÓN DE LAS CCAA</t>
  </si>
  <si>
    <t xml:space="preserve">Resoluciones de grado</t>
  </si>
  <si>
    <t xml:space="preserve">2.3. ALTAS Y BAJAS DE RESOLUCIONES DE GRADO RESPECTO AL MES ANTERIOR</t>
  </si>
  <si>
    <t xml:space="preserve">Altas de resoluciones de grado</t>
  </si>
  <si>
    <t xml:space="preserve">Bajas de resoluciones de grado</t>
  </si>
  <si>
    <t xml:space="preserve">% s/resol PIA CCAA</t>
  </si>
  <si>
    <t xml:space="preserve">Altas Grado</t>
  </si>
  <si>
    <t xml:space="preserve">Bajas Grado</t>
  </si>
  <si>
    <t xml:space="preserve">*Otros motivos de baja de resoluciones de grado incluye: Imposibilidad de proceder con el PIA, no aprobación PIA, denegada solicitud prestación, incumplimiento de requisitos, denegada solicitud, inadmitida solicitud, por varación de circunstancias, ingreso en institución sanitaria o convivencia con familiar, pérdida de condición de residente, duplicidad o archivo expediente</t>
  </si>
  <si>
    <t xml:space="preserve">2.4. PERFIL DE LA PERSONA CON RESOLUCIÓN DE GRADO: SEXO Y EDAD</t>
  </si>
  <si>
    <t xml:space="preserve">GRADO</t>
  </si>
  <si>
    <t xml:space="preserve">Total</t>
  </si>
  <si>
    <t xml:space="preserve">&lt; 3</t>
  </si>
  <si>
    <t xml:space="preserve">PAPD</t>
  </si>
  <si>
    <t xml:space="preserve">Teleasistencia</t>
  </si>
  <si>
    <t xml:space="preserve">Ayuda a Domicilio</t>
  </si>
  <si>
    <t xml:space="preserve">Centros Día/Noche</t>
  </si>
  <si>
    <t xml:space="preserve">Atención Residencial</t>
  </si>
  <si>
    <t xml:space="preserve">PE Vinculada al Servicio</t>
  </si>
  <si>
    <t xml:space="preserve">PE Cuidados Familiares</t>
  </si>
  <si>
    <t xml:space="preserve">PE Asistencia Personal</t>
  </si>
  <si>
    <t xml:space="preserve">3.1. PERSONAS CON RESOLUCIÓN DE PIA Y PRESTACIONES</t>
  </si>
  <si>
    <t xml:space="preserve">PRESTACIONES</t>
  </si>
  <si>
    <t xml:space="preserve">PERSONAS CON RESOLUCIÓN DE PIA</t>
  </si>
  <si>
    <t xml:space="preserve">Prevención Dependencia y Promoción A.Personal</t>
  </si>
  <si>
    <t xml:space="preserve">Centros de Día/Noche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CON RESOLUCIÓN DE PIA</t>
  </si>
  <si>
    <t xml:space="preserve">%</t>
  </si>
  <si>
    <t xml:space="preserve">3.1.a. DISTRIBUCIÓN DE LAS PRESTACIONES POR TIPO DE PRESTACIÓN EN CADA CCAA</t>
  </si>
  <si>
    <t xml:space="preserve">Servicios</t>
  </si>
  <si>
    <t xml:space="preserve">P.E Asist. Personal</t>
  </si>
  <si>
    <t xml:space="preserve">3.2. PERSONAS CON RESOLUCIÓN DE PIA EN RELACIÓN A LA POBLACIÓN DE LAS CCAA</t>
  </si>
  <si>
    <t xml:space="preserve">Personas con Resolución de PIA</t>
  </si>
  <si>
    <t xml:space="preserve">3.3. ALTAS Y BAJAS DE RESOLUCIONES DE PIA RESPECTO AL MES ANTERIOR</t>
  </si>
  <si>
    <t xml:space="preserve">Personas con resolución de PIA</t>
  </si>
  <si>
    <t xml:space="preserve">Altas de resoluciones de PIA</t>
  </si>
  <si>
    <t xml:space="preserve">Bajas de resoluciones de PIA</t>
  </si>
  <si>
    <t xml:space="preserve">Altas resoluciones PIA</t>
  </si>
  <si>
    <t xml:space="preserve">Bajas resoluciones PIA</t>
  </si>
  <si>
    <t xml:space="preserve">*Otros motivos de baja de resoluciones de PIA incluye: Imposibilidad de proceder con el PIA, no aprobación PIA, denegada solicitud prestación, incumplimiento de requisitos, por varación de circunstancias, ingreso en institución sanitaria o convivencia con familiar, pérdida de condición de residente, duplicidad o archivo expediente</t>
  </si>
  <si>
    <t xml:space="preserve">3.4. PERFIL DE LA PERSONA CON RESOLUCIÓN DE PIA POR GRADO: SEXO Y EDAD</t>
  </si>
  <si>
    <t xml:space="preserve">4.1.  PRESTACIONES Y PERSONAS CON RESOLUCIÓN DE PIA POR GRADO</t>
  </si>
  <si>
    <t xml:space="preserve">Prestaciones</t>
  </si>
  <si>
    <t xml:space="preserve">Personas con resol. PIA</t>
  </si>
  <si>
    <t xml:space="preserve">% presta-ciones</t>
  </si>
  <si>
    <t xml:space="preserve">*Una prestación de Teleasistencia y una prestación de Ayuda a Domicilio de la Comunidad de Madrid, así como una PE Cuidados Familiares de la Comunidad Foral de Navarra no se han contabilizado por estar asociadas a personas con grado resuelto "Sin grado"</t>
  </si>
  <si>
    <t xml:space="preserve">Prestación económica vinculada al S.P.A.P.D.</t>
  </si>
  <si>
    <t xml:space="preserve">Prestación económica vinculada al Servicio de Teleasistencia</t>
  </si>
  <si>
    <t xml:space="preserve">Prestación económica vinculada al S.A.D.</t>
  </si>
  <si>
    <t xml:space="preserve">Prestación económica vinculada al S.C.D.</t>
  </si>
  <si>
    <t xml:space="preserve">Prestación económica vinculada al S.A.R.</t>
  </si>
  <si>
    <t xml:space="preserve">Prestación económica vinculada al Servicio - Subtipo No Informado</t>
  </si>
  <si>
    <t xml:space="preserve">PRESTACIÓN ECONÓMICA VINCULADA SERVICIO</t>
  </si>
  <si>
    <t xml:space="preserve">P.E. vinculada al Servicio de Prevención Dependencia y Promoción A. Personal</t>
  </si>
  <si>
    <t xml:space="preserve">P.E. vinculada al Servicio Teleasistencia</t>
  </si>
  <si>
    <t xml:space="preserve">P.E. vinculada al Servicio de Ayuda a Domicilio</t>
  </si>
  <si>
    <t xml:space="preserve">P.E. vinculada al Servicio de Centros de Día/Noche</t>
  </si>
  <si>
    <t xml:space="preserve">P.E. vinculada al Servicio de Atención Residencial</t>
  </si>
  <si>
    <t xml:space="preserve">P.E. vinculada a Servicio sin Identificar</t>
  </si>
  <si>
    <t xml:space="preserve">4.3. AGRUPACIÓN DE PRESTACIONES</t>
  </si>
  <si>
    <r>
      <rPr>
        <b val="true"/>
        <sz val="9"/>
        <color rgb="FF008000"/>
        <rFont val="Arial"/>
        <family val="2"/>
      </rPr>
      <t xml:space="preserve">TOTAL PRESTACIONES POR SERVICIO </t>
    </r>
    <r>
      <rPr>
        <b val="true"/>
        <vertAlign val="subscript"/>
        <sz val="9"/>
        <color rgb="FF008000"/>
        <rFont val="Arial"/>
        <family val="2"/>
      </rPr>
      <t xml:space="preserve">(1)</t>
    </r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s vinculadas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General"/>
    <numFmt numFmtId="169" formatCode="#,##0"/>
    <numFmt numFmtId="170" formatCode="#,##0.00"/>
    <numFmt numFmtId="171" formatCode="@"/>
    <numFmt numFmtId="172" formatCode="_-* #,##0.00\ _€_-;\-* #,##0.00\ _€_-;_-* \-??\ _€_-;_-@_-"/>
    <numFmt numFmtId="173" formatCode="#,##0.00_ ;\-#,##0.00\ "/>
    <numFmt numFmtId="174" formatCode="0"/>
    <numFmt numFmtId="175" formatCode="0.00"/>
    <numFmt numFmtId="176" formatCode="0.00%"/>
    <numFmt numFmtId="177" formatCode="#,##0.0_ ;\-#,##0.0\ "/>
    <numFmt numFmtId="178" formatCode="#,##0.0"/>
  </numFmts>
  <fonts count="1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i val="true"/>
      <sz val="8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i val="true"/>
      <sz val="8"/>
      <color rgb="FFFFFFFF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b val="true"/>
      <sz val="8"/>
      <name val="Verdana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  <font>
      <sz val="12"/>
      <name val="Verdana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sz val="7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7.5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Verdana"/>
      <family val="2"/>
    </font>
    <font>
      <b val="true"/>
      <i val="true"/>
      <sz val="10"/>
      <color rgb="FF008000"/>
      <name val="Arial"/>
      <family val="2"/>
    </font>
    <font>
      <sz val="7"/>
      <name val="Arial"/>
      <family val="2"/>
    </font>
    <font>
      <i val="true"/>
      <sz val="8"/>
      <color rgb="FF008000"/>
      <name val="Arial"/>
      <family val="2"/>
    </font>
    <font>
      <b val="true"/>
      <sz val="12"/>
      <color rgb="FF008000"/>
      <name val="Calibri"/>
      <family val="2"/>
    </font>
    <font>
      <sz val="9"/>
      <color rgb="FF000000"/>
      <name val="Calibri"/>
      <family val="2"/>
    </font>
    <font>
      <sz val="6"/>
      <color rgb="FF000080"/>
      <name val="Verdana"/>
      <family val="2"/>
    </font>
    <font>
      <i val="true"/>
      <sz val="8"/>
      <color rgb="FF808080"/>
      <name val="Arial"/>
      <family val="2"/>
    </font>
    <font>
      <sz val="6"/>
      <name val="Arial"/>
      <family val="2"/>
    </font>
    <font>
      <sz val="6"/>
      <color rgb="FF008000"/>
      <name val="Verdana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b val="true"/>
      <i val="true"/>
      <sz val="11"/>
      <color rgb="FF800080"/>
      <name val="Verdana"/>
      <family val="2"/>
    </font>
    <font>
      <sz val="12"/>
      <name val="Arial"/>
      <family val="2"/>
    </font>
    <font>
      <b val="true"/>
      <i val="true"/>
      <sz val="12"/>
      <color rgb="FF800080"/>
      <name val="Verdana"/>
      <family val="2"/>
    </font>
    <font>
      <b val="true"/>
      <sz val="12"/>
      <color rgb="FF800080"/>
      <name val="Verdana"/>
      <family val="2"/>
    </font>
    <font>
      <b val="true"/>
      <sz val="15"/>
      <color rgb="FF008000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12"/>
      <color rgb="FF800080"/>
      <name val="Verdana"/>
      <family val="2"/>
    </font>
    <font>
      <b val="true"/>
      <i val="true"/>
      <sz val="9"/>
      <color rgb="FF000000"/>
      <name val="Arial"/>
      <family val="2"/>
    </font>
    <font>
      <sz val="7"/>
      <color rgb="FF008000"/>
      <name val="Verdana"/>
      <family val="2"/>
    </font>
    <font>
      <b val="true"/>
      <sz val="7"/>
      <color rgb="FF800080"/>
      <name val="Verdana"/>
      <family val="2"/>
    </font>
    <font>
      <sz val="11"/>
      <color rgb="FFFF000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8"/>
      <color rgb="FFFFFFFF"/>
      <name val="Calibri"/>
      <family val="2"/>
    </font>
    <font>
      <i val="true"/>
      <sz val="10"/>
      <color rgb="FFFFFFFF"/>
      <name val="Calibri"/>
      <family val="2"/>
    </font>
    <font>
      <sz val="9"/>
      <color rgb="FF000080"/>
      <name val="Verdana"/>
      <family val="2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7"/>
      <color rgb="FFFFFFFF"/>
      <name val="Verdana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0"/>
      <color rgb="FFFFFFFF"/>
      <name val="Verdana"/>
      <family val="2"/>
    </font>
    <font>
      <b val="true"/>
      <sz val="11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Verdana"/>
      <family val="2"/>
    </font>
    <font>
      <b val="true"/>
      <sz val="16"/>
      <color rgb="FF333399"/>
      <name val="Verdana"/>
      <family val="2"/>
    </font>
    <font>
      <sz val="12"/>
      <color rgb="FF333399"/>
      <name val="Verdana"/>
      <family val="2"/>
    </font>
    <font>
      <sz val="12"/>
      <color rgb="FF33CCCC"/>
      <name val="Verdana"/>
      <family val="2"/>
    </font>
    <font>
      <sz val="8"/>
      <color rgb="FFFFFFFF"/>
      <name val="Calibri"/>
      <family val="2"/>
    </font>
    <font>
      <sz val="8"/>
      <color rgb="FF80008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  <font>
      <b val="true"/>
      <vertAlign val="subscript"/>
      <sz val="9"/>
      <color rgb="FF008000"/>
      <name val="Arial"/>
      <family val="2"/>
    </font>
    <font>
      <b val="true"/>
      <sz val="9"/>
      <color rgb="FF008000"/>
      <name val="Verdana"/>
      <family val="2"/>
    </font>
    <font>
      <sz val="5"/>
      <color rgb="FFFFFFFF"/>
      <name val="Arial"/>
      <family val="2"/>
    </font>
    <font>
      <b val="true"/>
      <i val="true"/>
      <sz val="9"/>
      <color rgb="FF800080"/>
      <name val="Arial"/>
      <family val="2"/>
    </font>
    <font>
      <sz val="9"/>
      <color rgb="FF008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FFFFFF"/>
      </right>
      <top/>
      <bottom style="thin">
        <color rgb="FF008000"/>
      </bottom>
      <diagonal/>
    </border>
    <border diagonalUp="false" diagonalDown="false">
      <left style="thin">
        <color rgb="FFFFFFFF"/>
      </left>
      <right/>
      <top/>
      <bottom style="thin">
        <color rgb="FF008000"/>
      </bottom>
      <diagonal/>
    </border>
    <border diagonalUp="false" diagonalDown="false">
      <left/>
      <right style="thin">
        <color rgb="FFFFFFFF"/>
      </right>
      <top/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008000"/>
      </right>
      <top/>
      <bottom style="thin">
        <color rgb="FF008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5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2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8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9" fillId="2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9" fillId="2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_estsisaad20121101página web" xfId="24"/>
    <cellStyle name="Normal_estsisaad20130630página webpublicar" xfId="25"/>
    <cellStyle name="Normal_estsisaad20130630página webpublicar 2" xfId="26"/>
    <cellStyle name="Porcentaje 2" xfId="27"/>
  </cellStyles>
  <dxfs count="2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A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01874786956"/>
          <c:y val="0.0128974412028416"/>
          <c:w val="0.964890353368935"/>
          <c:h val="0.985171391130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11solsaad!$D$10:$D$27</c:f>
              <c:numCache>
                <c:formatCode>General</c:formatCode>
                <c:ptCount val="18"/>
                <c:pt idx="0">
                  <c:v>422597</c:v>
                </c:pt>
                <c:pt idx="1">
                  <c:v>51000</c:v>
                </c:pt>
                <c:pt idx="2">
                  <c:v>43780</c:v>
                </c:pt>
                <c:pt idx="3">
                  <c:v>39258</c:v>
                </c:pt>
                <c:pt idx="4">
                  <c:v>57908</c:v>
                </c:pt>
                <c:pt idx="5">
                  <c:v>23092</c:v>
                </c:pt>
                <c:pt idx="6">
                  <c:v>146811</c:v>
                </c:pt>
                <c:pt idx="7">
                  <c:v>90303</c:v>
                </c:pt>
                <c:pt idx="8">
                  <c:v>353521</c:v>
                </c:pt>
                <c:pt idx="9">
                  <c:v>184396</c:v>
                </c:pt>
                <c:pt idx="10">
                  <c:v>56530</c:v>
                </c:pt>
                <c:pt idx="11">
                  <c:v>79140</c:v>
                </c:pt>
                <c:pt idx="12">
                  <c:v>227000</c:v>
                </c:pt>
                <c:pt idx="13">
                  <c:v>55330</c:v>
                </c:pt>
                <c:pt idx="14">
                  <c:v>21068</c:v>
                </c:pt>
                <c:pt idx="15">
                  <c:v>108502</c:v>
                </c:pt>
                <c:pt idx="16">
                  <c:v>14408</c:v>
                </c:pt>
                <c:pt idx="17">
                  <c:v>4943</c:v>
                </c:pt>
              </c:numCache>
            </c:numRef>
          </c:val>
        </c:ser>
        <c:gapWidth val="27"/>
        <c:overlap val="-27"/>
        <c:axId val="73251198"/>
        <c:axId val="96867913"/>
      </c:barChart>
      <c:catAx>
        <c:axId val="73251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6867913"/>
        <c:crossesAt val="0"/>
        <c:auto val="1"/>
        <c:lblAlgn val="ctr"/>
        <c:lblOffset val="100"/>
        <c:noMultiLvlLbl val="0"/>
      </c:catAx>
      <c:valAx>
        <c:axId val="96867913"/>
        <c:scaling>
          <c:orientation val="minMax"/>
          <c:max val="4150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732511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5562632696391"/>
          <c:y val="0.0588069144729409"/>
          <c:w val="0.975690021231423"/>
          <c:h val="0.8736300982939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31benpresaad_graf!$F$7:$G$7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G$10:$G$27</c:f>
              <c:numCache>
                <c:formatCode>General</c:formatCode>
                <c:ptCount val="18"/>
                <c:pt idx="0">
                  <c:v>78.8899010864446</c:v>
                </c:pt>
                <c:pt idx="1">
                  <c:v>40.6952587599834</c:v>
                </c:pt>
                <c:pt idx="2">
                  <c:v>60.7076604103012</c:v>
                </c:pt>
                <c:pt idx="3">
                  <c:v>51.3732342373382</c:v>
                </c:pt>
                <c:pt idx="4">
                  <c:v>33.9467273882652</c:v>
                </c:pt>
                <c:pt idx="5">
                  <c:v>66.806737909799</c:v>
                </c:pt>
                <c:pt idx="6">
                  <c:v>46.3617490260406</c:v>
                </c:pt>
                <c:pt idx="7">
                  <c:v>71.6979791039826</c:v>
                </c:pt>
                <c:pt idx="8">
                  <c:v>47.8846136753504</c:v>
                </c:pt>
                <c:pt idx="9">
                  <c:v>31.960736196319</c:v>
                </c:pt>
                <c:pt idx="10">
                  <c:v>32.6122380176434</c:v>
                </c:pt>
                <c:pt idx="11">
                  <c:v>67.1837195878315</c:v>
                </c:pt>
                <c:pt idx="12">
                  <c:v>69.4215722801788</c:v>
                </c:pt>
                <c:pt idx="13">
                  <c:v>48.4296816778452</c:v>
                </c:pt>
                <c:pt idx="14">
                  <c:v>38.9389034998989</c:v>
                </c:pt>
                <c:pt idx="15">
                  <c:v>53.6068821225071</c:v>
                </c:pt>
                <c:pt idx="16">
                  <c:v>81.7694578219668</c:v>
                </c:pt>
                <c:pt idx="17">
                  <c:v>61.2147297943568</c:v>
                </c:pt>
              </c:numCache>
            </c:numRef>
          </c:val>
        </c:ser>
        <c:ser>
          <c:idx val="1"/>
          <c:order val="1"/>
          <c:tx>
            <c:strRef>
              <c:f>31benpresaad_graf!$H$7:$I$7</c:f>
              <c:strCache>
                <c:ptCount val="1"/>
                <c:pt idx="0">
                  <c:v>P.E Vinculada Servicio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I$10:$I$27</c:f>
              <c:numCache>
                <c:formatCode>General</c:formatCode>
                <c:ptCount val="18"/>
                <c:pt idx="0">
                  <c:v>1.09343216062195</c:v>
                </c:pt>
                <c:pt idx="1">
                  <c:v>15.7310373482295</c:v>
                </c:pt>
                <c:pt idx="2">
                  <c:v>9.60006547359232</c:v>
                </c:pt>
                <c:pt idx="3">
                  <c:v>1.95648963921839</c:v>
                </c:pt>
                <c:pt idx="4">
                  <c:v>30.6132175386571</c:v>
                </c:pt>
                <c:pt idx="5">
                  <c:v>0.416591197246876</c:v>
                </c:pt>
                <c:pt idx="6">
                  <c:v>32.365567972114</c:v>
                </c:pt>
                <c:pt idx="7">
                  <c:v>10.3650880144045</c:v>
                </c:pt>
                <c:pt idx="8">
                  <c:v>9.39435956234612</c:v>
                </c:pt>
                <c:pt idx="9">
                  <c:v>12.7515337423313</c:v>
                </c:pt>
                <c:pt idx="10">
                  <c:v>49.4100129235264</c:v>
                </c:pt>
                <c:pt idx="11">
                  <c:v>13.1400218611449</c:v>
                </c:pt>
                <c:pt idx="12">
                  <c:v>11.3016952309985</c:v>
                </c:pt>
                <c:pt idx="13">
                  <c:v>2.47418290216118</c:v>
                </c:pt>
                <c:pt idx="14">
                  <c:v>13.8630386405017</c:v>
                </c:pt>
                <c:pt idx="15">
                  <c:v>1.51464565527066</c:v>
                </c:pt>
                <c:pt idx="16">
                  <c:v>8.13267049867951</c:v>
                </c:pt>
                <c:pt idx="17">
                  <c:v>0.0956480153036824</c:v>
                </c:pt>
              </c:numCache>
            </c:numRef>
          </c:val>
        </c:ser>
        <c:ser>
          <c:idx val="2"/>
          <c:order val="2"/>
          <c:tx>
            <c:strRef>
              <c:f>31benpresaad_graf!$J$7:$K$7</c:f>
              <c:strCache>
                <c:ptCount val="1"/>
                <c:pt idx="0">
                  <c:v>P.E Cuidados  Familiares 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K$10:$K$27</c:f>
              <c:numCache>
                <c:formatCode>General</c:formatCode>
                <c:ptCount val="18"/>
                <c:pt idx="0">
                  <c:v>20.0133023462854</c:v>
                </c:pt>
                <c:pt idx="1">
                  <c:v>43.5737038917871</c:v>
                </c:pt>
                <c:pt idx="2">
                  <c:v>29.656809253601</c:v>
                </c:pt>
                <c:pt idx="3">
                  <c:v>46.6702761234434</c:v>
                </c:pt>
                <c:pt idx="4">
                  <c:v>35.4400550730777</c:v>
                </c:pt>
                <c:pt idx="5">
                  <c:v>32.7766708929542</c:v>
                </c:pt>
                <c:pt idx="6">
                  <c:v>19.9969243387328</c:v>
                </c:pt>
                <c:pt idx="7">
                  <c:v>17.9120566703784</c:v>
                </c:pt>
                <c:pt idx="8">
                  <c:v>42.6823631887227</c:v>
                </c:pt>
                <c:pt idx="9">
                  <c:v>55.1386503067485</c:v>
                </c:pt>
                <c:pt idx="10">
                  <c:v>17.9777490588301</c:v>
                </c:pt>
                <c:pt idx="11">
                  <c:v>19.5436178966631</c:v>
                </c:pt>
                <c:pt idx="12">
                  <c:v>19.2371460506706</c:v>
                </c:pt>
                <c:pt idx="13">
                  <c:v>49.0876184392633</c:v>
                </c:pt>
                <c:pt idx="14">
                  <c:v>47.0362128262189</c:v>
                </c:pt>
                <c:pt idx="15">
                  <c:v>37.7648682336182</c:v>
                </c:pt>
                <c:pt idx="16">
                  <c:v>10.0978716793537</c:v>
                </c:pt>
                <c:pt idx="17">
                  <c:v>38.6896221903396</c:v>
                </c:pt>
              </c:numCache>
            </c:numRef>
          </c:val>
        </c:ser>
        <c:ser>
          <c:idx val="3"/>
          <c:order val="3"/>
          <c:tx>
            <c:strRef>
              <c:f>31benpresaad_graf!$L$7:$M$7</c:f>
              <c:strCache>
                <c:ptCount val="1"/>
                <c:pt idx="0">
                  <c:v>P.E Asist. Persona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M$10:$M$27</c:f>
              <c:numCache>
                <c:formatCode>General</c:formatCode>
                <c:ptCount val="18"/>
                <c:pt idx="0">
                  <c:v>0.00336440664806754</c:v>
                </c:pt>
                <c:pt idx="1">
                  <c:v>0</c:v>
                </c:pt>
                <c:pt idx="2">
                  <c:v>0.035464862505456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27575866311257</c:v>
                </c:pt>
                <c:pt idx="7">
                  <c:v>0.0248762112345708</c:v>
                </c:pt>
                <c:pt idx="8">
                  <c:v>0.0386635735807802</c:v>
                </c:pt>
                <c:pt idx="9">
                  <c:v>0.149079754601227</c:v>
                </c:pt>
                <c:pt idx="10">
                  <c:v>0</c:v>
                </c:pt>
                <c:pt idx="11">
                  <c:v>0.132640654360562</c:v>
                </c:pt>
                <c:pt idx="12">
                  <c:v>0.0395864381520119</c:v>
                </c:pt>
                <c:pt idx="13">
                  <c:v>0.0085169807303311</c:v>
                </c:pt>
                <c:pt idx="14">
                  <c:v>0.161845033380538</c:v>
                </c:pt>
                <c:pt idx="15">
                  <c:v>7.11360398860399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39"/>
        <c:overlap val="100"/>
        <c:axId val="14403291"/>
        <c:axId val="69829056"/>
      </c:barChart>
      <c:catAx>
        <c:axId val="14403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29056"/>
        <c:crossesAt val="0"/>
        <c:auto val="1"/>
        <c:lblAlgn val="ctr"/>
        <c:lblOffset val="100"/>
        <c:noMultiLvlLbl val="0"/>
      </c:catAx>
      <c:valAx>
        <c:axId val="6982905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0329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442321302194"/>
          <c:y val="0.93000790871088"/>
          <c:w val="0.496850672328379"/>
          <c:h val="0.035871652920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7272987068658"/>
          <c:y val="0.0376566335098824"/>
          <c:w val="0.969636350646567"/>
          <c:h val="0.948262498385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pbpcasaad!$M$11:$M$29</c:f>
              <c:strCache>
                <c:ptCount val="19"/>
                <c:pt idx="0">
                  <c:v>Castilla y León</c:v>
                </c:pt>
                <c:pt idx="1">
                  <c:v>Castilla - La Mancha</c:v>
                </c:pt>
                <c:pt idx="2">
                  <c:v>Andalucía</c:v>
                </c:pt>
                <c:pt idx="3">
                  <c:v>Extremadura</c:v>
                </c:pt>
                <c:pt idx="4">
                  <c:v>Cantabria</c:v>
                </c:pt>
                <c:pt idx="5">
                  <c:v>País Vasco</c:v>
                </c:pt>
                <c:pt idx="6">
                  <c:v>Asturias, Principado de</c:v>
                </c:pt>
                <c:pt idx="7">
                  <c:v>Aragón</c:v>
                </c:pt>
                <c:pt idx="8">
                  <c:v>TOTAL</c:v>
                </c:pt>
                <c:pt idx="9">
                  <c:v>Rioja, La</c:v>
                </c:pt>
                <c:pt idx="10">
                  <c:v>Comunitat Valenciana</c:v>
                </c:pt>
                <c:pt idx="11">
                  <c:v>Galicia</c:v>
                </c:pt>
                <c:pt idx="12">
                  <c:v>Murcia, Región de</c:v>
                </c:pt>
                <c:pt idx="13">
                  <c:v>Madrid, Comunidad de</c:v>
                </c:pt>
                <c:pt idx="14">
                  <c:v>Cataluña</c:v>
                </c:pt>
                <c:pt idx="15">
                  <c:v>Navarra, Comunidad Foral de</c:v>
                </c:pt>
                <c:pt idx="16">
                  <c:v>Balears, Illes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32pbpcasaad!$N$11:$N$29</c:f>
              <c:numCache>
                <c:formatCode>General</c:formatCode>
                <c:ptCount val="19"/>
                <c:pt idx="0">
                  <c:v>4.77731261164372</c:v>
                </c:pt>
                <c:pt idx="1">
                  <c:v>3.23473991028327</c:v>
                </c:pt>
                <c:pt idx="2">
                  <c:v>3.1721091774746</c:v>
                </c:pt>
                <c:pt idx="3">
                  <c:v>3.03048321804321</c:v>
                </c:pt>
                <c:pt idx="4">
                  <c:v>3.00920262717127</c:v>
                </c:pt>
                <c:pt idx="5">
                  <c:v>2.94607977531998</c:v>
                </c:pt>
                <c:pt idx="6">
                  <c:v>2.84139427866597</c:v>
                </c:pt>
                <c:pt idx="7">
                  <c:v>2.7977901785546</c:v>
                </c:pt>
                <c:pt idx="8">
                  <c:v>2.74590706316227</c:v>
                </c:pt>
                <c:pt idx="9">
                  <c:v>2.67326670752605</c:v>
                </c:pt>
                <c:pt idx="10">
                  <c:v>2.60085826049032</c:v>
                </c:pt>
                <c:pt idx="11">
                  <c:v>2.5037050501828</c:v>
                </c:pt>
                <c:pt idx="12">
                  <c:v>2.47536032600893</c:v>
                </c:pt>
                <c:pt idx="13">
                  <c:v>2.40284356188209</c:v>
                </c:pt>
                <c:pt idx="14">
                  <c:v>2.39943725411748</c:v>
                </c:pt>
                <c:pt idx="15">
                  <c:v>2.26003987683229</c:v>
                </c:pt>
                <c:pt idx="16">
                  <c:v>2.21055610873924</c:v>
                </c:pt>
                <c:pt idx="17">
                  <c:v>1.82826985828553</c:v>
                </c:pt>
                <c:pt idx="18">
                  <c:v>1.55567745878403</c:v>
                </c:pt>
              </c:numCache>
            </c:numRef>
          </c:val>
        </c:ser>
        <c:gapWidth val="20"/>
        <c:overlap val="0"/>
        <c:axId val="85724926"/>
        <c:axId val="22179708"/>
      </c:barChart>
      <c:catAx>
        <c:axId val="85724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2179708"/>
        <c:crossesAt val="0"/>
        <c:auto val="1"/>
        <c:lblAlgn val="ctr"/>
        <c:lblOffset val="100"/>
        <c:noMultiLvlLbl val="0"/>
      </c:catAx>
      <c:valAx>
        <c:axId val="22179708"/>
        <c:scaling>
          <c:orientation val="minMax"/>
          <c:max val="4.67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5724926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8000"/>
                </a:solidFill>
                <a:latin typeface="Calibri"/>
              </a:rPr>
              <a:t>Evolución de las Altas y Bajas de Resoluciones de PIA. Total nacional</a:t>
            </a:r>
          </a:p>
        </c:rich>
      </c:tx>
      <c:layout>
        <c:manualLayout>
          <c:xMode val="edge"/>
          <c:yMode val="edge"/>
          <c:x val="0.128250073035349"/>
          <c:y val="0.041349568746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702307917032"/>
          <c:y val="0.140537798072045"/>
          <c:w val="0.952819164475606"/>
          <c:h val="0.765347539320142"/>
        </c:manualLayout>
      </c:layout>
      <c:lineChart>
        <c:grouping val="standard"/>
        <c:varyColors val="0"/>
        <c:ser>
          <c:idx val="0"/>
          <c:order val="0"/>
          <c:tx>
            <c:strRef>
              <c:f>33ResolPIAAltaBaj!$AD$10</c:f>
              <c:strCache>
                <c:ptCount val="1"/>
                <c:pt idx="0">
                  <c:v>Altas resoluciones PI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ResolPIAAltaBaj!$AC$11:$AC$34</c:f>
              <c:strCache>
                <c:ptCount val="24"/>
                <c:pt idx="0">
                  <c:v>12/31/2020</c:v>
                </c:pt>
                <c:pt idx="1">
                  <c:v>1/31/2021</c:v>
                </c:pt>
                <c:pt idx="2">
                  <c:v>2/28/2021</c:v>
                </c:pt>
                <c:pt idx="3">
                  <c:v>3/31/2021</c:v>
                </c:pt>
                <c:pt idx="4">
                  <c:v>4/30/2021</c:v>
                </c:pt>
                <c:pt idx="5">
                  <c:v>5/31/2021</c:v>
                </c:pt>
                <c:pt idx="6">
                  <c:v>6/30/2021</c:v>
                </c:pt>
                <c:pt idx="7">
                  <c:v>7/31/2021</c:v>
                </c:pt>
                <c:pt idx="8">
                  <c:v>8/31/2021</c:v>
                </c:pt>
                <c:pt idx="9">
                  <c:v>9/30/2021</c:v>
                </c:pt>
                <c:pt idx="10">
                  <c:v>10/31/2021</c:v>
                </c:pt>
                <c:pt idx="11">
                  <c:v>11/30/2021</c:v>
                </c:pt>
                <c:pt idx="12">
                  <c:v>12/31/2021</c:v>
                </c:pt>
                <c:pt idx="13">
                  <c:v>1/31/2022</c:v>
                </c:pt>
                <c:pt idx="14">
                  <c:v>2/28/2022</c:v>
                </c:pt>
                <c:pt idx="15">
                  <c:v>3/31/2022</c:v>
                </c:pt>
                <c:pt idx="16">
                  <c:v>4/30/2022</c:v>
                </c:pt>
                <c:pt idx="17">
                  <c:v>5/31/2022</c:v>
                </c:pt>
                <c:pt idx="18">
                  <c:v>6/30/2022</c:v>
                </c:pt>
                <c:pt idx="19">
                  <c:v>7/31/2022</c:v>
                </c:pt>
                <c:pt idx="20">
                  <c:v>8/31/2022</c:v>
                </c:pt>
                <c:pt idx="21">
                  <c:v>9/30/2022</c:v>
                </c:pt>
                <c:pt idx="22">
                  <c:v>10/31/2022</c:v>
                </c:pt>
                <c:pt idx="23">
                  <c:v>11/30/2022</c:v>
                </c:pt>
              </c:strCache>
            </c:strRef>
          </c:cat>
          <c:val>
            <c:numRef>
              <c:f>33ResolPIAAltaBaj!$AD$11:$AD$34</c:f>
              <c:numCache>
                <c:formatCode>General</c:formatCode>
                <c:ptCount val="24"/>
                <c:pt idx="0">
                  <c:v>20272</c:v>
                </c:pt>
                <c:pt idx="1">
                  <c:v>12775</c:v>
                </c:pt>
                <c:pt idx="2">
                  <c:v>19803</c:v>
                </c:pt>
                <c:pt idx="3">
                  <c:v>27240</c:v>
                </c:pt>
                <c:pt idx="4">
                  <c:v>23620</c:v>
                </c:pt>
                <c:pt idx="5">
                  <c:v>21534</c:v>
                </c:pt>
                <c:pt idx="6">
                  <c:v>21833</c:v>
                </c:pt>
                <c:pt idx="7">
                  <c:v>25882</c:v>
                </c:pt>
                <c:pt idx="8">
                  <c:v>15551</c:v>
                </c:pt>
                <c:pt idx="9">
                  <c:v>29199</c:v>
                </c:pt>
                <c:pt idx="10">
                  <c:v>26213</c:v>
                </c:pt>
                <c:pt idx="11">
                  <c:v>25655</c:v>
                </c:pt>
                <c:pt idx="12">
                  <c:v>24712</c:v>
                </c:pt>
                <c:pt idx="13">
                  <c:v>15800</c:v>
                </c:pt>
                <c:pt idx="14">
                  <c:v>21660</c:v>
                </c:pt>
                <c:pt idx="15">
                  <c:v>28954</c:v>
                </c:pt>
                <c:pt idx="16">
                  <c:v>20498</c:v>
                </c:pt>
                <c:pt idx="17">
                  <c:v>23876</c:v>
                </c:pt>
                <c:pt idx="18">
                  <c:v>25318</c:v>
                </c:pt>
                <c:pt idx="19">
                  <c:v>29962</c:v>
                </c:pt>
                <c:pt idx="20">
                  <c:v>19002</c:v>
                </c:pt>
                <c:pt idx="21">
                  <c:v>23558</c:v>
                </c:pt>
                <c:pt idx="22">
                  <c:v>27902</c:v>
                </c:pt>
                <c:pt idx="23">
                  <c:v>25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3ResolPIAAltaBaj!$AE$10</c:f>
              <c:strCache>
                <c:ptCount val="1"/>
                <c:pt idx="0">
                  <c:v>Bajas resoluciones P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ResolPIAAltaBaj!$AC$11:$AC$34</c:f>
              <c:strCache>
                <c:ptCount val="24"/>
                <c:pt idx="0">
                  <c:v>12/31/2020</c:v>
                </c:pt>
                <c:pt idx="1">
                  <c:v>1/31/2021</c:v>
                </c:pt>
                <c:pt idx="2">
                  <c:v>2/28/2021</c:v>
                </c:pt>
                <c:pt idx="3">
                  <c:v>3/31/2021</c:v>
                </c:pt>
                <c:pt idx="4">
                  <c:v>4/30/2021</c:v>
                </c:pt>
                <c:pt idx="5">
                  <c:v>5/31/2021</c:v>
                </c:pt>
                <c:pt idx="6">
                  <c:v>6/30/2021</c:v>
                </c:pt>
                <c:pt idx="7">
                  <c:v>7/31/2021</c:v>
                </c:pt>
                <c:pt idx="8">
                  <c:v>8/31/2021</c:v>
                </c:pt>
                <c:pt idx="9">
                  <c:v>9/30/2021</c:v>
                </c:pt>
                <c:pt idx="10">
                  <c:v>10/31/2021</c:v>
                </c:pt>
                <c:pt idx="11">
                  <c:v>11/30/2021</c:v>
                </c:pt>
                <c:pt idx="12">
                  <c:v>12/31/2021</c:v>
                </c:pt>
                <c:pt idx="13">
                  <c:v>1/31/2022</c:v>
                </c:pt>
                <c:pt idx="14">
                  <c:v>2/28/2022</c:v>
                </c:pt>
                <c:pt idx="15">
                  <c:v>3/31/2022</c:v>
                </c:pt>
                <c:pt idx="16">
                  <c:v>4/30/2022</c:v>
                </c:pt>
                <c:pt idx="17">
                  <c:v>5/31/2022</c:v>
                </c:pt>
                <c:pt idx="18">
                  <c:v>6/30/2022</c:v>
                </c:pt>
                <c:pt idx="19">
                  <c:v>7/31/2022</c:v>
                </c:pt>
                <c:pt idx="20">
                  <c:v>8/31/2022</c:v>
                </c:pt>
                <c:pt idx="21">
                  <c:v>9/30/2022</c:v>
                </c:pt>
                <c:pt idx="22">
                  <c:v>10/31/2022</c:v>
                </c:pt>
                <c:pt idx="23">
                  <c:v>11/30/2022</c:v>
                </c:pt>
              </c:strCache>
            </c:strRef>
          </c:cat>
          <c:val>
            <c:numRef>
              <c:f>33ResolPIAAltaBaj!$AE$11:$AE$34</c:f>
              <c:numCache>
                <c:formatCode>General</c:formatCode>
                <c:ptCount val="24"/>
                <c:pt idx="0">
                  <c:v>15251</c:v>
                </c:pt>
                <c:pt idx="1">
                  <c:v>16772</c:v>
                </c:pt>
                <c:pt idx="2">
                  <c:v>18783</c:v>
                </c:pt>
                <c:pt idx="3">
                  <c:v>16097</c:v>
                </c:pt>
                <c:pt idx="4">
                  <c:v>14066</c:v>
                </c:pt>
                <c:pt idx="5">
                  <c:v>12150</c:v>
                </c:pt>
                <c:pt idx="6">
                  <c:v>13954</c:v>
                </c:pt>
                <c:pt idx="7">
                  <c:v>13248</c:v>
                </c:pt>
                <c:pt idx="8">
                  <c:v>13247</c:v>
                </c:pt>
                <c:pt idx="9">
                  <c:v>15187</c:v>
                </c:pt>
                <c:pt idx="10">
                  <c:v>13678</c:v>
                </c:pt>
                <c:pt idx="11">
                  <c:v>14422</c:v>
                </c:pt>
                <c:pt idx="12">
                  <c:v>14501</c:v>
                </c:pt>
                <c:pt idx="13">
                  <c:v>18653</c:v>
                </c:pt>
                <c:pt idx="14">
                  <c:v>18762</c:v>
                </c:pt>
                <c:pt idx="15">
                  <c:v>17183</c:v>
                </c:pt>
                <c:pt idx="16">
                  <c:v>16055</c:v>
                </c:pt>
                <c:pt idx="17">
                  <c:v>15983</c:v>
                </c:pt>
                <c:pt idx="18">
                  <c:v>16449</c:v>
                </c:pt>
                <c:pt idx="19">
                  <c:v>16217</c:v>
                </c:pt>
                <c:pt idx="20">
                  <c:v>17806</c:v>
                </c:pt>
                <c:pt idx="21">
                  <c:v>17545</c:v>
                </c:pt>
                <c:pt idx="22">
                  <c:v>14112</c:v>
                </c:pt>
                <c:pt idx="23">
                  <c:v>14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15817"/>
        <c:axId val="28566093"/>
      </c:lineChart>
      <c:catAx>
        <c:axId val="2161581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8566093"/>
        <c:crossesAt val="0"/>
        <c:auto val="1"/>
        <c:lblAlgn val="ctr"/>
        <c:lblOffset val="100"/>
        <c:noMultiLvlLbl val="0"/>
      </c:catAx>
      <c:valAx>
        <c:axId val="285660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16158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795793163891"/>
          <c:y val="0.88115169964485"/>
          <c:w val="0.646728016359918"/>
          <c:h val="0.0715372907153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 con resolución de PIA por tramo de edad</a:t>
            </a:r>
          </a:p>
        </c:rich>
      </c:tx>
      <c:layout>
        <c:manualLayout>
          <c:xMode val="edge"/>
          <c:yMode val="edge"/>
          <c:x val="0.191444228389606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3377526368511"/>
          <c:y val="0.0886109990587603"/>
          <c:w val="0.888221083023982"/>
          <c:h val="0.909237595804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perfpbsaad!$E$25:$F$25,34perfpbsaad!$H$25:$I$25,34perfpbsaad!$K$25:$L$25,34perfpbsaad!$N$25:$O$25</c:f>
              <c:strCache>
                <c:ptCount val="8"/>
                <c:pt idx="0">
                  <c:v>&lt;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4perfpbsaad!$E$21,34perfpbsaad!$H$21,34perfpbsaad!$K$21,34perfpbsaad!$N$21,34perfpbsaad!$Q$21,34perfpbsaad!$T$21,34perfpbsaad!$W$21,34perfpbsaad!$Z$21</c:f>
              <c:numCache>
                <c:formatCode>General</c:formatCode>
                <c:ptCount val="8"/>
                <c:pt idx="0">
                  <c:v>2886</c:v>
                </c:pt>
                <c:pt idx="1">
                  <c:v>81385</c:v>
                </c:pt>
                <c:pt idx="2">
                  <c:v>48053</c:v>
                </c:pt>
                <c:pt idx="3">
                  <c:v>65535</c:v>
                </c:pt>
                <c:pt idx="4">
                  <c:v>65132</c:v>
                </c:pt>
                <c:pt idx="5">
                  <c:v>94303</c:v>
                </c:pt>
                <c:pt idx="6">
                  <c:v>249717</c:v>
                </c:pt>
                <c:pt idx="7">
                  <c:v>694140</c:v>
                </c:pt>
              </c:numCache>
            </c:numRef>
          </c:val>
        </c:ser>
        <c:gapWidth val="30"/>
        <c:shape val="cylinder"/>
        <c:axId val="32188377"/>
        <c:axId val="39973370"/>
        <c:axId val="0"/>
      </c:bar3DChart>
      <c:catAx>
        <c:axId val="32188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9973370"/>
        <c:crossesAt val="0"/>
        <c:auto val="1"/>
        <c:lblAlgn val="ctr"/>
        <c:lblOffset val="100"/>
        <c:noMultiLvlLbl val="0"/>
      </c:catAx>
      <c:valAx>
        <c:axId val="399733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21883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 con resolución de PIA por sexo</a:t>
            </a:r>
          </a:p>
        </c:rich>
      </c:tx>
      <c:layout>
        <c:manualLayout>
          <c:xMode val="edge"/>
          <c:yMode val="edge"/>
          <c:x val="0.196480231436837"/>
          <c:y val="0.041625041625041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675024108004"/>
          <c:y val="0.174991674991675"/>
          <c:w val="0.712150433944069"/>
          <c:h val="0.7634032634032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34perfpbsaad!$B$12,34perfpbsaad!$B$16</c:f>
              <c:multiLvlStrCache>
                <c:ptCount val="1"/>
                <c:lvl>
                  <c:pt idx="0">
                    <c:v>Hombre</c:v>
                  </c:pt>
                </c:lvl>
                <c:lvl>
                  <c:pt idx="0">
                    <c:v>Mujer</c:v>
                  </c:pt>
                </c:lvl>
              </c:multiLvlStrCache>
            </c:multiLvlStrRef>
          </c:cat>
          <c:val>
            <c:numRef>
              <c:f>34perfpbsaad!$AC$15,34perfpbsaad!$AC$19</c:f>
              <c:numCache>
                <c:formatCode>General</c:formatCode>
                <c:ptCount val="2"/>
                <c:pt idx="0">
                  <c:v>829898</c:v>
                </c:pt>
                <c:pt idx="1">
                  <c:v>4712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767628963559"/>
          <c:y val="0.275380968506603"/>
          <c:w val="0.790345480359678"/>
          <c:h val="0.2195733152726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43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s vinculadas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43pbagpsaad!$K$13:$K$16</c:f>
              <c:numCache>
                <c:formatCode>General</c:formatCode>
                <c:ptCount val="4"/>
                <c:pt idx="0">
                  <c:v>30.0977161279962</c:v>
                </c:pt>
                <c:pt idx="1">
                  <c:v>10.9645079410105</c:v>
                </c:pt>
                <c:pt idx="2">
                  <c:v>0.526821972385362</c:v>
                </c:pt>
                <c:pt idx="3">
                  <c:v>58.41095395860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14671083767"/>
          <c:y val="0.648763968845242"/>
          <c:w val="0.774633222905821"/>
          <c:h val="0.322587199458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0078025358241"/>
          <c:y val="0.030568604080488"/>
          <c:w val="0.975917173081251"/>
          <c:h val="0.969431395919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solcasaad!$M$10:$M$28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Andalucía</c:v>
                </c:pt>
                <c:pt idx="3">
                  <c:v>País Vasco</c:v>
                </c:pt>
                <c:pt idx="4">
                  <c:v>Cataluña</c:v>
                </c:pt>
                <c:pt idx="5">
                  <c:v>Rioja, La</c:v>
                </c:pt>
                <c:pt idx="6">
                  <c:v>Castilla - La Mancha</c:v>
                </c:pt>
                <c:pt idx="7">
                  <c:v>Asturias, Principado de</c:v>
                </c:pt>
                <c:pt idx="8">
                  <c:v>TOTAL</c:v>
                </c:pt>
                <c:pt idx="9">
                  <c:v>Cantabria</c:v>
                </c:pt>
                <c:pt idx="10">
                  <c:v>Aragón</c:v>
                </c:pt>
                <c:pt idx="11">
                  <c:v>Comunitat Valenciana</c:v>
                </c:pt>
                <c:pt idx="12">
                  <c:v>Murcia, Región de</c:v>
                </c:pt>
                <c:pt idx="13">
                  <c:v>Madrid, Comunidad de</c:v>
                </c:pt>
                <c:pt idx="14">
                  <c:v>Balears, Illes</c:v>
                </c:pt>
                <c:pt idx="15">
                  <c:v>Navarra, Comunidad Foral de</c:v>
                </c:pt>
                <c:pt idx="16">
                  <c:v>Galici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12solcasaad!$N$10:$N$28</c:f>
              <c:numCache>
                <c:formatCode>General</c:formatCode>
                <c:ptCount val="19"/>
                <c:pt idx="0">
                  <c:v>6.16040440779996</c:v>
                </c:pt>
                <c:pt idx="1">
                  <c:v>5.33553059411931</c:v>
                </c:pt>
                <c:pt idx="2">
                  <c:v>4.98792137818686</c:v>
                </c:pt>
                <c:pt idx="3">
                  <c:v>4.90073816854886</c:v>
                </c:pt>
                <c:pt idx="4">
                  <c:v>4.55371010652344</c:v>
                </c:pt>
                <c:pt idx="5">
                  <c:v>4.50537217476141</c:v>
                </c:pt>
                <c:pt idx="6">
                  <c:v>4.40596576244095</c:v>
                </c:pt>
                <c:pt idx="7">
                  <c:v>4.32697629552319</c:v>
                </c:pt>
                <c:pt idx="8">
                  <c:v>4.17765649447621</c:v>
                </c:pt>
                <c:pt idx="9">
                  <c:v>3.9506798036636</c:v>
                </c:pt>
                <c:pt idx="10">
                  <c:v>3.84539694675482</c:v>
                </c:pt>
                <c:pt idx="11">
                  <c:v>3.64553122117269</c:v>
                </c:pt>
                <c:pt idx="12">
                  <c:v>3.64376095663707</c:v>
                </c:pt>
                <c:pt idx="13">
                  <c:v>3.3623398093183</c:v>
                </c:pt>
                <c:pt idx="14">
                  <c:v>3.346780243613</c:v>
                </c:pt>
                <c:pt idx="15">
                  <c:v>3.18470471039413</c:v>
                </c:pt>
                <c:pt idx="16">
                  <c:v>2.93584652281736</c:v>
                </c:pt>
                <c:pt idx="17">
                  <c:v>2.91144906878394</c:v>
                </c:pt>
                <c:pt idx="18">
                  <c:v>2.66495593075569</c:v>
                </c:pt>
              </c:numCache>
            </c:numRef>
          </c:val>
        </c:ser>
        <c:gapWidth val="20"/>
        <c:overlap val="0"/>
        <c:axId val="68296537"/>
        <c:axId val="63012665"/>
      </c:barChart>
      <c:catAx>
        <c:axId val="68296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3012665"/>
        <c:crossesAt val="0"/>
        <c:auto val="1"/>
        <c:lblAlgn val="ctr"/>
        <c:lblOffset val="100"/>
        <c:noMultiLvlLbl val="0"/>
      </c:catAx>
      <c:valAx>
        <c:axId val="63012665"/>
        <c:scaling>
          <c:orientation val="minMax"/>
          <c:max val="6.5"/>
          <c:min val="0"/>
        </c:scaling>
        <c:delete val="0"/>
        <c:axPos val="l"/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8296537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8000"/>
                </a:solidFill>
                <a:latin typeface="Calibri"/>
              </a:rPr>
              <a:t>Evolución de las Altas y Bajas de Solicitudes. 
Total nacional</a:t>
            </a:r>
          </a:p>
        </c:rich>
      </c:tx>
      <c:layout>
        <c:manualLayout>
          <c:xMode val="edge"/>
          <c:yMode val="edge"/>
          <c:x val="0.189626037763574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69260157226"/>
          <c:y val="0.195918367346939"/>
          <c:w val="0.954669017706267"/>
          <c:h val="0.6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13solaltabaja!$AB$10</c:f>
              <c:strCache>
                <c:ptCount val="1"/>
                <c:pt idx="0">
                  <c:v>Altas Solicitud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solaltabaja!$AA$11:$AA$34</c:f>
              <c:strCache>
                <c:ptCount val="24"/>
                <c:pt idx="0">
                  <c:v>12/31/2020</c:v>
                </c:pt>
                <c:pt idx="1">
                  <c:v>1/31/2021</c:v>
                </c:pt>
                <c:pt idx="2">
                  <c:v>2/28/2021</c:v>
                </c:pt>
                <c:pt idx="3">
                  <c:v>3/31/2021</c:v>
                </c:pt>
                <c:pt idx="4">
                  <c:v>4/30/2021</c:v>
                </c:pt>
                <c:pt idx="5">
                  <c:v>5/31/2021</c:v>
                </c:pt>
                <c:pt idx="6">
                  <c:v>6/30/2021</c:v>
                </c:pt>
                <c:pt idx="7">
                  <c:v>7/31/2021</c:v>
                </c:pt>
                <c:pt idx="8">
                  <c:v>8/31/2021</c:v>
                </c:pt>
                <c:pt idx="9">
                  <c:v>9/30/2021</c:v>
                </c:pt>
                <c:pt idx="10">
                  <c:v>10/31/2021</c:v>
                </c:pt>
                <c:pt idx="11">
                  <c:v>11/30/2021</c:v>
                </c:pt>
                <c:pt idx="12">
                  <c:v>12/31/2021</c:v>
                </c:pt>
                <c:pt idx="13">
                  <c:v>1/31/2022</c:v>
                </c:pt>
                <c:pt idx="14">
                  <c:v>2/28/2022</c:v>
                </c:pt>
                <c:pt idx="15">
                  <c:v>3/31/2022</c:v>
                </c:pt>
                <c:pt idx="16">
                  <c:v>4/30/2022</c:v>
                </c:pt>
                <c:pt idx="17">
                  <c:v>5/31/2022</c:v>
                </c:pt>
                <c:pt idx="18">
                  <c:v>6/30/2022</c:v>
                </c:pt>
                <c:pt idx="19">
                  <c:v>7/31/2022</c:v>
                </c:pt>
                <c:pt idx="20">
                  <c:v>8/31/2022</c:v>
                </c:pt>
                <c:pt idx="21">
                  <c:v>9/30/2022</c:v>
                </c:pt>
                <c:pt idx="22">
                  <c:v>10/31/2022</c:v>
                </c:pt>
                <c:pt idx="23">
                  <c:v>11/30/2022</c:v>
                </c:pt>
              </c:strCache>
            </c:strRef>
          </c:cat>
          <c:val>
            <c:numRef>
              <c:f>13solaltabaja!$AB$11:$AB$34</c:f>
              <c:numCache>
                <c:formatCode>General</c:formatCode>
                <c:ptCount val="24"/>
                <c:pt idx="0">
                  <c:v>18820</c:v>
                </c:pt>
                <c:pt idx="1">
                  <c:v>18328</c:v>
                </c:pt>
                <c:pt idx="2">
                  <c:v>19194</c:v>
                </c:pt>
                <c:pt idx="3">
                  <c:v>27728</c:v>
                </c:pt>
                <c:pt idx="4">
                  <c:v>26001</c:v>
                </c:pt>
                <c:pt idx="5">
                  <c:v>27218</c:v>
                </c:pt>
                <c:pt idx="6">
                  <c:v>28579</c:v>
                </c:pt>
                <c:pt idx="7">
                  <c:v>30723</c:v>
                </c:pt>
                <c:pt idx="8">
                  <c:v>23332</c:v>
                </c:pt>
                <c:pt idx="9">
                  <c:v>26490</c:v>
                </c:pt>
                <c:pt idx="10">
                  <c:v>29231</c:v>
                </c:pt>
                <c:pt idx="11">
                  <c:v>29856</c:v>
                </c:pt>
                <c:pt idx="12">
                  <c:v>24104</c:v>
                </c:pt>
                <c:pt idx="13">
                  <c:v>22642</c:v>
                </c:pt>
                <c:pt idx="14">
                  <c:v>24889</c:v>
                </c:pt>
                <c:pt idx="15">
                  <c:v>30256</c:v>
                </c:pt>
                <c:pt idx="16">
                  <c:v>32696</c:v>
                </c:pt>
                <c:pt idx="17">
                  <c:v>38586</c:v>
                </c:pt>
                <c:pt idx="18">
                  <c:v>41750</c:v>
                </c:pt>
                <c:pt idx="19">
                  <c:v>30827</c:v>
                </c:pt>
                <c:pt idx="20">
                  <c:v>26047</c:v>
                </c:pt>
                <c:pt idx="21">
                  <c:v>32379</c:v>
                </c:pt>
                <c:pt idx="22">
                  <c:v>29932</c:v>
                </c:pt>
                <c:pt idx="23">
                  <c:v>32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solaltabaja!$AC$10</c:f>
              <c:strCache>
                <c:ptCount val="1"/>
                <c:pt idx="0">
                  <c:v>Bajas Solicitud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solaltabaja!$AA$11:$AA$34</c:f>
              <c:strCache>
                <c:ptCount val="24"/>
                <c:pt idx="0">
                  <c:v>12/31/2020</c:v>
                </c:pt>
                <c:pt idx="1">
                  <c:v>1/31/2021</c:v>
                </c:pt>
                <c:pt idx="2">
                  <c:v>2/28/2021</c:v>
                </c:pt>
                <c:pt idx="3">
                  <c:v>3/31/2021</c:v>
                </c:pt>
                <c:pt idx="4">
                  <c:v>4/30/2021</c:v>
                </c:pt>
                <c:pt idx="5">
                  <c:v>5/31/2021</c:v>
                </c:pt>
                <c:pt idx="6">
                  <c:v>6/30/2021</c:v>
                </c:pt>
                <c:pt idx="7">
                  <c:v>7/31/2021</c:v>
                </c:pt>
                <c:pt idx="8">
                  <c:v>8/31/2021</c:v>
                </c:pt>
                <c:pt idx="9">
                  <c:v>9/30/2021</c:v>
                </c:pt>
                <c:pt idx="10">
                  <c:v>10/31/2021</c:v>
                </c:pt>
                <c:pt idx="11">
                  <c:v>11/30/2021</c:v>
                </c:pt>
                <c:pt idx="12">
                  <c:v>12/31/2021</c:v>
                </c:pt>
                <c:pt idx="13">
                  <c:v>1/31/2022</c:v>
                </c:pt>
                <c:pt idx="14">
                  <c:v>2/28/2022</c:v>
                </c:pt>
                <c:pt idx="15">
                  <c:v>3/31/2022</c:v>
                </c:pt>
                <c:pt idx="16">
                  <c:v>4/30/2022</c:v>
                </c:pt>
                <c:pt idx="17">
                  <c:v>5/31/2022</c:v>
                </c:pt>
                <c:pt idx="18">
                  <c:v>6/30/2022</c:v>
                </c:pt>
                <c:pt idx="19">
                  <c:v>7/31/2022</c:v>
                </c:pt>
                <c:pt idx="20">
                  <c:v>8/31/2022</c:v>
                </c:pt>
                <c:pt idx="21">
                  <c:v>9/30/2022</c:v>
                </c:pt>
                <c:pt idx="22">
                  <c:v>10/31/2022</c:v>
                </c:pt>
                <c:pt idx="23">
                  <c:v>11/30/2022</c:v>
                </c:pt>
              </c:strCache>
            </c:strRef>
          </c:cat>
          <c:val>
            <c:numRef>
              <c:f>13solaltabaja!$AC$11:$AC$34</c:f>
              <c:numCache>
                <c:formatCode>General</c:formatCode>
                <c:ptCount val="24"/>
                <c:pt idx="0">
                  <c:v>20809</c:v>
                </c:pt>
                <c:pt idx="1">
                  <c:v>23416</c:v>
                </c:pt>
                <c:pt idx="2">
                  <c:v>26455</c:v>
                </c:pt>
                <c:pt idx="3">
                  <c:v>26286</c:v>
                </c:pt>
                <c:pt idx="4">
                  <c:v>20329</c:v>
                </c:pt>
                <c:pt idx="5">
                  <c:v>17469</c:v>
                </c:pt>
                <c:pt idx="6">
                  <c:v>20931</c:v>
                </c:pt>
                <c:pt idx="7">
                  <c:v>25882</c:v>
                </c:pt>
                <c:pt idx="8">
                  <c:v>22391</c:v>
                </c:pt>
                <c:pt idx="9">
                  <c:v>22335</c:v>
                </c:pt>
                <c:pt idx="10">
                  <c:v>19576</c:v>
                </c:pt>
                <c:pt idx="11">
                  <c:v>21916</c:v>
                </c:pt>
                <c:pt idx="12">
                  <c:v>29010</c:v>
                </c:pt>
                <c:pt idx="13">
                  <c:v>24609</c:v>
                </c:pt>
                <c:pt idx="14">
                  <c:v>26478</c:v>
                </c:pt>
                <c:pt idx="15">
                  <c:v>24903</c:v>
                </c:pt>
                <c:pt idx="16">
                  <c:v>22635</c:v>
                </c:pt>
                <c:pt idx="17">
                  <c:v>22335</c:v>
                </c:pt>
                <c:pt idx="18">
                  <c:v>23105</c:v>
                </c:pt>
                <c:pt idx="19">
                  <c:v>22962</c:v>
                </c:pt>
                <c:pt idx="20">
                  <c:v>23877</c:v>
                </c:pt>
                <c:pt idx="21">
                  <c:v>24010</c:v>
                </c:pt>
                <c:pt idx="22">
                  <c:v>19815</c:v>
                </c:pt>
                <c:pt idx="23">
                  <c:v>20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8266"/>
        <c:axId val="57682157"/>
      </c:lineChart>
      <c:catAx>
        <c:axId val="843826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82157"/>
        <c:crossesAt val="0"/>
        <c:auto val="1"/>
        <c:lblAlgn val="ctr"/>
        <c:lblOffset val="100"/>
        <c:noMultiLvlLbl val="0"/>
      </c:catAx>
      <c:valAx>
        <c:axId val="576821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4382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610021306296"/>
          <c:y val="0.876892692560895"/>
          <c:w val="0.520975681434134"/>
          <c:h val="0.0742593811718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010888654724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6352886078913"/>
          <c:y val="0.121629600472348"/>
          <c:w val="0.966221753892987"/>
          <c:h val="0.860558945089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perfsaad!$E$18:$F$18,14perfsaad!$H$18:$I$18,14perfsaad!$K$18:$L$18,14perfsaad!$N$18:$O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14perfsaad!$E$19:$F$19,14perfsaad!$H$19:$I$19,14perfsaad!$K$19:$L$19,14perfsaad!$N$19:$O$19</c:f>
              <c:numCache>
                <c:formatCode>General</c:formatCode>
                <c:ptCount val="8"/>
                <c:pt idx="0">
                  <c:v>5557</c:v>
                </c:pt>
                <c:pt idx="1">
                  <c:v>115879</c:v>
                </c:pt>
                <c:pt idx="2">
                  <c:v>63220</c:v>
                </c:pt>
                <c:pt idx="3">
                  <c:v>87455</c:v>
                </c:pt>
                <c:pt idx="4">
                  <c:v>93848</c:v>
                </c:pt>
                <c:pt idx="5">
                  <c:v>147298</c:v>
                </c:pt>
                <c:pt idx="6">
                  <c:v>431601</c:v>
                </c:pt>
                <c:pt idx="7">
                  <c:v>1034729</c:v>
                </c:pt>
              </c:numCache>
            </c:numRef>
          </c:val>
        </c:ser>
        <c:gapWidth val="30"/>
        <c:shape val="cylinder"/>
        <c:axId val="66455709"/>
        <c:axId val="26690593"/>
        <c:axId val="0"/>
      </c:bar3DChart>
      <c:catAx>
        <c:axId val="66455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6690593"/>
        <c:crossesAt val="0"/>
        <c:auto val="1"/>
        <c:lblAlgn val="ctr"/>
        <c:lblOffset val="100"/>
        <c:noMultiLvlLbl val="0"/>
      </c:catAx>
      <c:valAx>
        <c:axId val="26690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64557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3014861995754"/>
          <c:w val="0.593778223783241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4perfsaad!$B$12:$B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14perfsaad!$AC$12:$AC$13</c:f>
              <c:numCache>
                <c:formatCode>General</c:formatCode>
                <c:ptCount val="2"/>
                <c:pt idx="0">
                  <c:v>1244813</c:v>
                </c:pt>
                <c:pt idx="1">
                  <c:v>7347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"/>
          <c:y val="0.0368378047119706"/>
          <c:w val="0.967714285714286"/>
          <c:h val="0.96193653819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dictcasaad!$M$11:$M$29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País Vasco</c:v>
                </c:pt>
                <c:pt idx="3">
                  <c:v>Rioja, La</c:v>
                </c:pt>
                <c:pt idx="4">
                  <c:v>Andalucía</c:v>
                </c:pt>
                <c:pt idx="5">
                  <c:v>Cataluña</c:v>
                </c:pt>
                <c:pt idx="6">
                  <c:v>Castilla - La Mancha</c:v>
                </c:pt>
                <c:pt idx="7">
                  <c:v>Asturias, Principado de</c:v>
                </c:pt>
                <c:pt idx="8">
                  <c:v>TOTAL</c:v>
                </c:pt>
                <c:pt idx="9">
                  <c:v>Cantabria</c:v>
                </c:pt>
                <c:pt idx="10">
                  <c:v>Aragón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Comunitat Valenciana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Galici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22dictcasaad!$N$11:$N$29</c:f>
              <c:numCache>
                <c:formatCode>General</c:formatCode>
                <c:ptCount val="19"/>
                <c:pt idx="0">
                  <c:v>5.83713329352589</c:v>
                </c:pt>
                <c:pt idx="1">
                  <c:v>5.05992915532878</c:v>
                </c:pt>
                <c:pt idx="2">
                  <c:v>4.87661885109845</c:v>
                </c:pt>
                <c:pt idx="3">
                  <c:v>4.50349597868641</c:v>
                </c:pt>
                <c:pt idx="4">
                  <c:v>4.39930470762323</c:v>
                </c:pt>
                <c:pt idx="5">
                  <c:v>4.22867051671686</c:v>
                </c:pt>
                <c:pt idx="6">
                  <c:v>4.22587850477322</c:v>
                </c:pt>
                <c:pt idx="7">
                  <c:v>3.98411926561981</c:v>
                </c:pt>
                <c:pt idx="8">
                  <c:v>3.88702720456029</c:v>
                </c:pt>
                <c:pt idx="9">
                  <c:v>3.83280268670863</c:v>
                </c:pt>
                <c:pt idx="10">
                  <c:v>3.52622900017417</c:v>
                </c:pt>
                <c:pt idx="11">
                  <c:v>3.35392655376019</c:v>
                </c:pt>
                <c:pt idx="12">
                  <c:v>3.29505836734748</c:v>
                </c:pt>
                <c:pt idx="13">
                  <c:v>3.28452881277656</c:v>
                </c:pt>
                <c:pt idx="14">
                  <c:v>3.176693064787</c:v>
                </c:pt>
                <c:pt idx="15">
                  <c:v>3.04038847134887</c:v>
                </c:pt>
                <c:pt idx="16">
                  <c:v>2.91310613971795</c:v>
                </c:pt>
                <c:pt idx="17">
                  <c:v>2.75182885886275</c:v>
                </c:pt>
                <c:pt idx="18">
                  <c:v>2.17203020418382</c:v>
                </c:pt>
              </c:numCache>
            </c:numRef>
          </c:val>
        </c:ser>
        <c:gapWidth val="20"/>
        <c:overlap val="0"/>
        <c:axId val="22883380"/>
        <c:axId val="61159431"/>
      </c:barChart>
      <c:catAx>
        <c:axId val="22883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1159431"/>
        <c:crossesAt val="0"/>
        <c:auto val="1"/>
        <c:lblAlgn val="ctr"/>
        <c:lblOffset val="100"/>
        <c:noMultiLvlLbl val="0"/>
      </c:catAx>
      <c:valAx>
        <c:axId val="61159431"/>
        <c:scaling>
          <c:orientation val="minMax"/>
          <c:max val="6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2883380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8000"/>
                </a:solidFill>
                <a:latin typeface="Calibri"/>
              </a:rPr>
              <a:t>Evolución de las Altas y Bajas de Resoluciones de grado. Total nacional</a:t>
            </a:r>
          </a:p>
        </c:rich>
      </c:tx>
      <c:layout>
        <c:manualLayout>
          <c:xMode val="edge"/>
          <c:yMode val="edge"/>
          <c:x val="0.154541413542747"/>
          <c:y val="0.041890853189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813009334716"/>
          <c:y val="0.191391237509608"/>
          <c:w val="0.953770929026523"/>
          <c:h val="0.703305149884704"/>
        </c:manualLayout>
      </c:layout>
      <c:lineChart>
        <c:grouping val="standard"/>
        <c:varyColors val="0"/>
        <c:ser>
          <c:idx val="0"/>
          <c:order val="0"/>
          <c:tx>
            <c:strRef>
              <c:f>23ResolGraAltaBaj!$AB$10</c:f>
              <c:strCache>
                <c:ptCount val="1"/>
                <c:pt idx="0">
                  <c:v>Altas Grad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ResolGraAltaBaj!$AA$11:$AA$34</c:f>
              <c:strCache>
                <c:ptCount val="24"/>
                <c:pt idx="0">
                  <c:v>12/31/2020</c:v>
                </c:pt>
                <c:pt idx="1">
                  <c:v>1/31/2021</c:v>
                </c:pt>
                <c:pt idx="2">
                  <c:v>2/28/2021</c:v>
                </c:pt>
                <c:pt idx="3">
                  <c:v>3/31/2021</c:v>
                </c:pt>
                <c:pt idx="4">
                  <c:v>4/30/2021</c:v>
                </c:pt>
                <c:pt idx="5">
                  <c:v>5/31/2021</c:v>
                </c:pt>
                <c:pt idx="6">
                  <c:v>6/30/2021</c:v>
                </c:pt>
                <c:pt idx="7">
                  <c:v>7/31/2021</c:v>
                </c:pt>
                <c:pt idx="8">
                  <c:v>8/31/2021</c:v>
                </c:pt>
                <c:pt idx="9">
                  <c:v>9/30/2021</c:v>
                </c:pt>
                <c:pt idx="10">
                  <c:v>10/31/2021</c:v>
                </c:pt>
                <c:pt idx="11">
                  <c:v>11/30/2021</c:v>
                </c:pt>
                <c:pt idx="12">
                  <c:v>12/31/2021</c:v>
                </c:pt>
                <c:pt idx="13">
                  <c:v>1/31/2022</c:v>
                </c:pt>
                <c:pt idx="14">
                  <c:v>2/28/2022</c:v>
                </c:pt>
                <c:pt idx="15">
                  <c:v>3/31/2022</c:v>
                </c:pt>
                <c:pt idx="16">
                  <c:v>4/30/2022</c:v>
                </c:pt>
                <c:pt idx="17">
                  <c:v>5/31/2022</c:v>
                </c:pt>
                <c:pt idx="18">
                  <c:v>6/30/2022</c:v>
                </c:pt>
                <c:pt idx="19">
                  <c:v>7/31/2022</c:v>
                </c:pt>
                <c:pt idx="20">
                  <c:v>8/31/2022</c:v>
                </c:pt>
                <c:pt idx="21">
                  <c:v>9/30/2022</c:v>
                </c:pt>
                <c:pt idx="22">
                  <c:v>10/31/2022</c:v>
                </c:pt>
                <c:pt idx="23">
                  <c:v>11/30/2022</c:v>
                </c:pt>
              </c:strCache>
            </c:strRef>
          </c:cat>
          <c:val>
            <c:numRef>
              <c:f>23ResolGraAltaBaj!$AB$11:$AB$34</c:f>
              <c:numCache>
                <c:formatCode>General</c:formatCode>
                <c:ptCount val="24"/>
                <c:pt idx="0">
                  <c:v>23098</c:v>
                </c:pt>
                <c:pt idx="1">
                  <c:v>18267</c:v>
                </c:pt>
                <c:pt idx="2">
                  <c:v>25352</c:v>
                </c:pt>
                <c:pt idx="3">
                  <c:v>25720</c:v>
                </c:pt>
                <c:pt idx="4">
                  <c:v>26707</c:v>
                </c:pt>
                <c:pt idx="5">
                  <c:v>28175</c:v>
                </c:pt>
                <c:pt idx="6">
                  <c:v>28047</c:v>
                </c:pt>
                <c:pt idx="7">
                  <c:v>26363</c:v>
                </c:pt>
                <c:pt idx="8">
                  <c:v>16420</c:v>
                </c:pt>
                <c:pt idx="9">
                  <c:v>22330</c:v>
                </c:pt>
                <c:pt idx="10">
                  <c:v>29317</c:v>
                </c:pt>
                <c:pt idx="11">
                  <c:v>28155</c:v>
                </c:pt>
                <c:pt idx="12">
                  <c:v>24865</c:v>
                </c:pt>
                <c:pt idx="13">
                  <c:v>20377</c:v>
                </c:pt>
                <c:pt idx="14">
                  <c:v>25448</c:v>
                </c:pt>
                <c:pt idx="15">
                  <c:v>31825</c:v>
                </c:pt>
                <c:pt idx="16">
                  <c:v>29337</c:v>
                </c:pt>
                <c:pt idx="17">
                  <c:v>27733</c:v>
                </c:pt>
                <c:pt idx="18">
                  <c:v>30967</c:v>
                </c:pt>
                <c:pt idx="19">
                  <c:v>28674</c:v>
                </c:pt>
                <c:pt idx="20">
                  <c:v>19988</c:v>
                </c:pt>
                <c:pt idx="21">
                  <c:v>27552</c:v>
                </c:pt>
                <c:pt idx="22">
                  <c:v>29104</c:v>
                </c:pt>
                <c:pt idx="23">
                  <c:v>30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ResolGraAltaBaj!$AC$10</c:f>
              <c:strCache>
                <c:ptCount val="1"/>
                <c:pt idx="0">
                  <c:v>Bajas Grad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ResolGraAltaBaj!$AA$11:$AA$34</c:f>
              <c:strCache>
                <c:ptCount val="24"/>
                <c:pt idx="0">
                  <c:v>12/31/2020</c:v>
                </c:pt>
                <c:pt idx="1">
                  <c:v>1/31/2021</c:v>
                </c:pt>
                <c:pt idx="2">
                  <c:v>2/28/2021</c:v>
                </c:pt>
                <c:pt idx="3">
                  <c:v>3/31/2021</c:v>
                </c:pt>
                <c:pt idx="4">
                  <c:v>4/30/2021</c:v>
                </c:pt>
                <c:pt idx="5">
                  <c:v>5/31/2021</c:v>
                </c:pt>
                <c:pt idx="6">
                  <c:v>6/30/2021</c:v>
                </c:pt>
                <c:pt idx="7">
                  <c:v>7/31/2021</c:v>
                </c:pt>
                <c:pt idx="8">
                  <c:v>8/31/2021</c:v>
                </c:pt>
                <c:pt idx="9">
                  <c:v>9/30/2021</c:v>
                </c:pt>
                <c:pt idx="10">
                  <c:v>10/31/2021</c:v>
                </c:pt>
                <c:pt idx="11">
                  <c:v>11/30/2021</c:v>
                </c:pt>
                <c:pt idx="12">
                  <c:v>12/31/2021</c:v>
                </c:pt>
                <c:pt idx="13">
                  <c:v>1/31/2022</c:v>
                </c:pt>
                <c:pt idx="14">
                  <c:v>2/28/2022</c:v>
                </c:pt>
                <c:pt idx="15">
                  <c:v>3/31/2022</c:v>
                </c:pt>
                <c:pt idx="16">
                  <c:v>4/30/2022</c:v>
                </c:pt>
                <c:pt idx="17">
                  <c:v>5/31/2022</c:v>
                </c:pt>
                <c:pt idx="18">
                  <c:v>6/30/2022</c:v>
                </c:pt>
                <c:pt idx="19">
                  <c:v>7/31/2022</c:v>
                </c:pt>
                <c:pt idx="20">
                  <c:v>8/31/2022</c:v>
                </c:pt>
                <c:pt idx="21">
                  <c:v>9/30/2022</c:v>
                </c:pt>
                <c:pt idx="22">
                  <c:v>10/31/2022</c:v>
                </c:pt>
                <c:pt idx="23">
                  <c:v>11/30/2022</c:v>
                </c:pt>
              </c:strCache>
            </c:strRef>
          </c:cat>
          <c:val>
            <c:numRef>
              <c:f>23ResolGraAltaBaj!$AC$11:$AC$34</c:f>
              <c:numCache>
                <c:formatCode>General</c:formatCode>
                <c:ptCount val="24"/>
                <c:pt idx="0">
                  <c:v>18951</c:v>
                </c:pt>
                <c:pt idx="1">
                  <c:v>21435</c:v>
                </c:pt>
                <c:pt idx="2">
                  <c:v>23543</c:v>
                </c:pt>
                <c:pt idx="3">
                  <c:v>23592</c:v>
                </c:pt>
                <c:pt idx="4">
                  <c:v>18034</c:v>
                </c:pt>
                <c:pt idx="5">
                  <c:v>15503</c:v>
                </c:pt>
                <c:pt idx="6">
                  <c:v>18622</c:v>
                </c:pt>
                <c:pt idx="7">
                  <c:v>16904</c:v>
                </c:pt>
                <c:pt idx="8">
                  <c:v>20385</c:v>
                </c:pt>
                <c:pt idx="9">
                  <c:v>19468</c:v>
                </c:pt>
                <c:pt idx="10">
                  <c:v>17136</c:v>
                </c:pt>
                <c:pt idx="11">
                  <c:v>19590</c:v>
                </c:pt>
                <c:pt idx="12">
                  <c:v>26807</c:v>
                </c:pt>
                <c:pt idx="13">
                  <c:v>22366</c:v>
                </c:pt>
                <c:pt idx="14">
                  <c:v>23602</c:v>
                </c:pt>
                <c:pt idx="15">
                  <c:v>22165</c:v>
                </c:pt>
                <c:pt idx="16">
                  <c:v>20494</c:v>
                </c:pt>
                <c:pt idx="17">
                  <c:v>19944</c:v>
                </c:pt>
                <c:pt idx="18">
                  <c:v>20368</c:v>
                </c:pt>
                <c:pt idx="19">
                  <c:v>20566</c:v>
                </c:pt>
                <c:pt idx="20">
                  <c:v>21716</c:v>
                </c:pt>
                <c:pt idx="21">
                  <c:v>21574</c:v>
                </c:pt>
                <c:pt idx="22">
                  <c:v>17287</c:v>
                </c:pt>
                <c:pt idx="23">
                  <c:v>17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07648"/>
        <c:axId val="19278370"/>
      </c:lineChart>
      <c:catAx>
        <c:axId val="9880764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19278370"/>
        <c:crossesAt val="0"/>
        <c:auto val="1"/>
        <c:lblAlgn val="ctr"/>
        <c:lblOffset val="100"/>
        <c:noMultiLvlLbl val="0"/>
      </c:catAx>
      <c:valAx>
        <c:axId val="192783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88076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041191287598"/>
          <c:y val="0.879707916986933"/>
          <c:w val="0.420803081938065"/>
          <c:h val="0.0722521137586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Resoluciones de grado por tramo de edad</a:t>
            </a:r>
          </a:p>
        </c:rich>
      </c:tx>
      <c:layout>
        <c:manualLayout>
          <c:xMode val="edge"/>
          <c:yMode val="edge"/>
          <c:x val="0.328914029815568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7003122974486"/>
          <c:y val="0.0886109990587603"/>
          <c:w val="0.905898297095044"/>
          <c:h val="0.909237595804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perfresol!$E$27:$F$27,24perfresol!$H$27:$I$27,24perfresol!$K$27:$L$27,24perfresol!$N$27:$O$27</c:f>
              <c:strCache>
                <c:ptCount val="8"/>
                <c:pt idx="0">
                  <c:v>&lt;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24perfresol!$E$23,24perfresol!$H$23,24perfresol!$K$23,24perfresol!$N$23,24perfresol!$Q$23,24perfresol!$T$23,24perfresol!$W$23,24perfresol!$Z$23</c:f>
              <c:numCache>
                <c:formatCode>General</c:formatCode>
                <c:ptCount val="8"/>
                <c:pt idx="0">
                  <c:v>4836</c:v>
                </c:pt>
                <c:pt idx="1">
                  <c:v>110527</c:v>
                </c:pt>
                <c:pt idx="2">
                  <c:v>61707</c:v>
                </c:pt>
                <c:pt idx="3">
                  <c:v>83909</c:v>
                </c:pt>
                <c:pt idx="4">
                  <c:v>89030</c:v>
                </c:pt>
                <c:pt idx="5">
                  <c:v>137258</c:v>
                </c:pt>
                <c:pt idx="6">
                  <c:v>388074</c:v>
                </c:pt>
                <c:pt idx="7">
                  <c:v>966531</c:v>
                </c:pt>
              </c:numCache>
            </c:numRef>
          </c:val>
        </c:ser>
        <c:gapWidth val="30"/>
        <c:shape val="cylinder"/>
        <c:axId val="51048161"/>
        <c:axId val="27775473"/>
        <c:axId val="0"/>
      </c:bar3DChart>
      <c:catAx>
        <c:axId val="51048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7775473"/>
        <c:crossesAt val="0"/>
        <c:auto val="1"/>
        <c:lblAlgn val="ctr"/>
        <c:lblOffset val="100"/>
        <c:noMultiLvlLbl val="0"/>
      </c:catAx>
      <c:valAx>
        <c:axId val="277754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10481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Resoluciones de grado por sexo</a:t>
            </a:r>
          </a:p>
        </c:rich>
      </c:tx>
      <c:layout>
        <c:manualLayout>
          <c:xMode val="edge"/>
          <c:yMode val="edge"/>
          <c:x val="0.248915139826422"/>
          <c:y val="0.05027467954053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675024108004"/>
          <c:y val="0.174962543699018"/>
          <c:w val="0.712150433944069"/>
          <c:h val="0.763276177792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4perfresol!$B$12,24perfresol!$B$17</c:f>
              <c:multiLvlStrCache>
                <c:ptCount val="1"/>
                <c:lvl>
                  <c:pt idx="0">
                    <c:v>Hombre</c:v>
                  </c:pt>
                </c:lvl>
                <c:lvl>
                  <c:pt idx="0">
                    <c:v>Mujer</c:v>
                  </c:pt>
                </c:lvl>
              </c:multiLvlStrCache>
            </c:multiLvlStrRef>
          </c:cat>
          <c:val>
            <c:numRef>
              <c:f>24perfresol!$AC$16,24perfresol!$AC$21</c:f>
              <c:numCache>
                <c:formatCode>General</c:formatCode>
                <c:ptCount val="2"/>
                <c:pt idx="0">
                  <c:v>1164517</c:v>
                </c:pt>
                <c:pt idx="1">
                  <c:v>6773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image" Target="../media/image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3.jpeg"/><Relationship Id="rId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3.jpeg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28440</xdr:rowOff>
    </xdr:from>
    <xdr:to>
      <xdr:col>7</xdr:col>
      <xdr:colOff>322200</xdr:colOff>
      <xdr:row>1</xdr:row>
      <xdr:rowOff>572040</xdr:rowOff>
    </xdr:to>
    <xdr:pic>
      <xdr:nvPicPr>
        <xdr:cNvPr id="1" name="Imagen 4" descr="http://imserso/IntraPresent/groups/imagenes/documents/imagen/pag08.jpg"/>
        <xdr:cNvPicPr/>
      </xdr:nvPicPr>
      <xdr:blipFill>
        <a:blip r:embed="rId2"/>
        <a:stretch/>
      </xdr:blipFill>
      <xdr:spPr>
        <a:xfrm>
          <a:off x="9720" y="28440"/>
          <a:ext cx="34894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23</xdr:row>
      <xdr:rowOff>37800</xdr:rowOff>
    </xdr:from>
    <xdr:to>
      <xdr:col>29</xdr:col>
      <xdr:colOff>321840</xdr:colOff>
      <xdr:row>38</xdr:row>
      <xdr:rowOff>66960</xdr:rowOff>
    </xdr:to>
    <xdr:graphicFrame>
      <xdr:nvGraphicFramePr>
        <xdr:cNvPr id="26" name="Chart 5"/>
        <xdr:cNvGraphicFramePr/>
      </xdr:nvGraphicFramePr>
      <xdr:xfrm>
        <a:off x="4029840" y="5181480"/>
        <a:ext cx="61092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24</xdr:row>
      <xdr:rowOff>28440</xdr:rowOff>
    </xdr:from>
    <xdr:to>
      <xdr:col>8</xdr:col>
      <xdr:colOff>392760</xdr:colOff>
      <xdr:row>35</xdr:row>
      <xdr:rowOff>181080</xdr:rowOff>
    </xdr:to>
    <xdr:graphicFrame>
      <xdr:nvGraphicFramePr>
        <xdr:cNvPr id="27" name="Chart 23"/>
        <xdr:cNvGraphicFramePr/>
      </xdr:nvGraphicFramePr>
      <xdr:xfrm>
        <a:off x="311040" y="5238720"/>
        <a:ext cx="29862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131400</xdr:colOff>
      <xdr:row>2</xdr:row>
      <xdr:rowOff>475560</xdr:rowOff>
    </xdr:to>
    <xdr:pic>
      <xdr:nvPicPr>
        <xdr:cNvPr id="28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79920" y="0"/>
          <a:ext cx="2955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321840</xdr:colOff>
      <xdr:row>1</xdr:row>
      <xdr:rowOff>60876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49680" y="0"/>
          <a:ext cx="3468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342360</xdr:colOff>
      <xdr:row>1</xdr:row>
      <xdr:rowOff>608760</xdr:rowOff>
    </xdr:to>
    <xdr:pic>
      <xdr:nvPicPr>
        <xdr:cNvPr id="30" name="Imagen 2" descr="http://imserso/IntraPresent/groups/imagenes/documents/imagen/pag08.jpg"/>
        <xdr:cNvPicPr/>
      </xdr:nvPicPr>
      <xdr:blipFill>
        <a:blip r:embed="rId2"/>
        <a:stretch/>
      </xdr:blipFill>
      <xdr:spPr>
        <a:xfrm>
          <a:off x="49680" y="0"/>
          <a:ext cx="34887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4</xdr:row>
      <xdr:rowOff>19080</xdr:rowOff>
    </xdr:from>
    <xdr:to>
      <xdr:col>22</xdr:col>
      <xdr:colOff>90720</xdr:colOff>
      <xdr:row>31</xdr:row>
      <xdr:rowOff>162000</xdr:rowOff>
    </xdr:to>
    <xdr:graphicFrame>
      <xdr:nvGraphicFramePr>
        <xdr:cNvPr id="31" name="Gráfico 1"/>
        <xdr:cNvGraphicFramePr/>
      </xdr:nvGraphicFramePr>
      <xdr:xfrm>
        <a:off x="240840" y="1190520"/>
        <a:ext cx="10173240" cy="63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90720</xdr:colOff>
      <xdr:row>1</xdr:row>
      <xdr:rowOff>542520</xdr:rowOff>
    </xdr:to>
    <xdr:pic>
      <xdr:nvPicPr>
        <xdr:cNvPr id="32" name="Imagen 2" descr="http://imserso/IntraPresent/groups/imagenes/documents/imagen/pag08.jpg"/>
        <xdr:cNvPicPr/>
      </xdr:nvPicPr>
      <xdr:blipFill>
        <a:blip r:embed="rId2"/>
        <a:stretch/>
      </xdr:blipFill>
      <xdr:spPr>
        <a:xfrm>
          <a:off x="49680" y="0"/>
          <a:ext cx="2956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7</xdr:row>
      <xdr:rowOff>46800</xdr:rowOff>
    </xdr:from>
    <xdr:to>
      <xdr:col>14</xdr:col>
      <xdr:colOff>231840</xdr:colOff>
      <xdr:row>31</xdr:row>
      <xdr:rowOff>9720</xdr:rowOff>
    </xdr:to>
    <xdr:graphicFrame>
      <xdr:nvGraphicFramePr>
        <xdr:cNvPr id="33" name="Chart 113"/>
        <xdr:cNvGraphicFramePr/>
      </xdr:nvGraphicFramePr>
      <xdr:xfrm>
        <a:off x="5019120" y="1730880"/>
        <a:ext cx="5038560" cy="55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93560</xdr:colOff>
      <xdr:row>1</xdr:row>
      <xdr:rowOff>608760</xdr:rowOff>
    </xdr:to>
    <xdr:pic>
      <xdr:nvPicPr>
        <xdr:cNvPr id="34" name="Imagen 1" descr=""/>
        <xdr:cNvPicPr/>
      </xdr:nvPicPr>
      <xdr:blipFill>
        <a:blip r:embed="rId2"/>
        <a:stretch/>
      </xdr:blipFill>
      <xdr:spPr>
        <a:xfrm>
          <a:off x="19800" y="0"/>
          <a:ext cx="3471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513360</xdr:colOff>
      <xdr:row>1</xdr:row>
      <xdr:rowOff>608760</xdr:rowOff>
    </xdr:to>
    <xdr:pic>
      <xdr:nvPicPr>
        <xdr:cNvPr id="35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19800" y="0"/>
          <a:ext cx="34912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3600</xdr:colOff>
      <xdr:row>2</xdr:row>
      <xdr:rowOff>285840</xdr:rowOff>
    </xdr:to>
    <xdr:pic>
      <xdr:nvPicPr>
        <xdr:cNvPr id="36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0" y="0"/>
          <a:ext cx="2959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1080</xdr:colOff>
      <xdr:row>34</xdr:row>
      <xdr:rowOff>9720</xdr:rowOff>
    </xdr:from>
    <xdr:to>
      <xdr:col>9</xdr:col>
      <xdr:colOff>604080</xdr:colOff>
      <xdr:row>48</xdr:row>
      <xdr:rowOff>180720</xdr:rowOff>
    </xdr:to>
    <xdr:graphicFrame>
      <xdr:nvGraphicFramePr>
        <xdr:cNvPr id="37" name="Gráfico 2"/>
        <xdr:cNvGraphicFramePr/>
      </xdr:nvGraphicFramePr>
      <xdr:xfrm>
        <a:off x="1992240" y="6343920"/>
        <a:ext cx="492876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21</xdr:row>
      <xdr:rowOff>38160</xdr:rowOff>
    </xdr:from>
    <xdr:to>
      <xdr:col>29</xdr:col>
      <xdr:colOff>321840</xdr:colOff>
      <xdr:row>36</xdr:row>
      <xdr:rowOff>66960</xdr:rowOff>
    </xdr:to>
    <xdr:graphicFrame>
      <xdr:nvGraphicFramePr>
        <xdr:cNvPr id="38" name="Chart 5"/>
        <xdr:cNvGraphicFramePr/>
      </xdr:nvGraphicFramePr>
      <xdr:xfrm>
        <a:off x="4029840" y="4676760"/>
        <a:ext cx="61092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22</xdr:row>
      <xdr:rowOff>28800</xdr:rowOff>
    </xdr:from>
    <xdr:to>
      <xdr:col>8</xdr:col>
      <xdr:colOff>392760</xdr:colOff>
      <xdr:row>33</xdr:row>
      <xdr:rowOff>180720</xdr:rowOff>
    </xdr:to>
    <xdr:graphicFrame>
      <xdr:nvGraphicFramePr>
        <xdr:cNvPr id="39" name="Chart 23"/>
        <xdr:cNvGraphicFramePr/>
      </xdr:nvGraphicFramePr>
      <xdr:xfrm>
        <a:off x="311040" y="4734000"/>
        <a:ext cx="29862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131400</xdr:colOff>
      <xdr:row>2</xdr:row>
      <xdr:rowOff>475560</xdr:rowOff>
    </xdr:to>
    <xdr:pic>
      <xdr:nvPicPr>
        <xdr:cNvPr id="40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79920" y="0"/>
          <a:ext cx="2955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03200</xdr:colOff>
      <xdr:row>1</xdr:row>
      <xdr:rowOff>562320</xdr:rowOff>
    </xdr:to>
    <xdr:pic>
      <xdr:nvPicPr>
        <xdr:cNvPr id="41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69840" y="0"/>
          <a:ext cx="3251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40680</xdr:colOff>
      <xdr:row>1</xdr:row>
      <xdr:rowOff>495360</xdr:rowOff>
    </xdr:to>
    <xdr:pic>
      <xdr:nvPicPr>
        <xdr:cNvPr id="42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39240" y="0"/>
          <a:ext cx="2958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37800</xdr:rowOff>
    </xdr:from>
    <xdr:to>
      <xdr:col>12</xdr:col>
      <xdr:colOff>674640</xdr:colOff>
      <xdr:row>28</xdr:row>
      <xdr:rowOff>9360</xdr:rowOff>
    </xdr:to>
    <xdr:graphicFrame>
      <xdr:nvGraphicFramePr>
        <xdr:cNvPr id="43" name="Chart 3"/>
        <xdr:cNvGraphicFramePr/>
      </xdr:nvGraphicFramePr>
      <xdr:xfrm>
        <a:off x="6126120" y="1152360"/>
        <a:ext cx="38030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81000</xdr:colOff>
      <xdr:row>1</xdr:row>
      <xdr:rowOff>562680</xdr:rowOff>
    </xdr:to>
    <xdr:pic>
      <xdr:nvPicPr>
        <xdr:cNvPr id="44" name="Imagen 1" descr=""/>
        <xdr:cNvPicPr/>
      </xdr:nvPicPr>
      <xdr:blipFill>
        <a:blip r:embed="rId2"/>
        <a:stretch/>
      </xdr:blipFill>
      <xdr:spPr>
        <a:xfrm>
          <a:off x="19800" y="0"/>
          <a:ext cx="34718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01160</xdr:colOff>
      <xdr:row>1</xdr:row>
      <xdr:rowOff>562680</xdr:rowOff>
    </xdr:to>
    <xdr:pic>
      <xdr:nvPicPr>
        <xdr:cNvPr id="45" name="Imagen 4" descr="http://imserso/IntraPresent/groups/imagenes/documents/imagen/pag08.jpg"/>
        <xdr:cNvPicPr/>
      </xdr:nvPicPr>
      <xdr:blipFill>
        <a:blip r:embed="rId3"/>
        <a:stretch/>
      </xdr:blipFill>
      <xdr:spPr>
        <a:xfrm>
          <a:off x="19800" y="0"/>
          <a:ext cx="34920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3" name="Picture 1" descr="Sistema para la Autonomía y Atención a la Dependencia (SAAD)"/>
        <xdr:cNvPicPr/>
      </xdr:nvPicPr>
      <xdr:blipFill>
        <a:blip r:embed="rId2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4" name="Picture 1" descr="Sistema para la Autonomía y Atención a la Dependencia (SAAD)"/>
        <xdr:cNvPicPr/>
      </xdr:nvPicPr>
      <xdr:blipFill>
        <a:blip r:embed="rId3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0</xdr:rowOff>
    </xdr:from>
    <xdr:to>
      <xdr:col>8</xdr:col>
      <xdr:colOff>101160</xdr:colOff>
      <xdr:row>1</xdr:row>
      <xdr:rowOff>55332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90000" y="0"/>
          <a:ext cx="34693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0</xdr:rowOff>
    </xdr:from>
    <xdr:to>
      <xdr:col>8</xdr:col>
      <xdr:colOff>121320</xdr:colOff>
      <xdr:row>1</xdr:row>
      <xdr:rowOff>553320</xdr:rowOff>
    </xdr:to>
    <xdr:pic>
      <xdr:nvPicPr>
        <xdr:cNvPr id="6" name="Imagen 5" descr="http://imserso/IntraPresent/groups/imagenes/documents/imagen/pag08.jpg"/>
        <xdr:cNvPicPr/>
      </xdr:nvPicPr>
      <xdr:blipFill>
        <a:blip r:embed="rId5"/>
        <a:stretch/>
      </xdr:blipFill>
      <xdr:spPr>
        <a:xfrm>
          <a:off x="90000" y="0"/>
          <a:ext cx="34894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6</xdr:row>
      <xdr:rowOff>114840</xdr:rowOff>
    </xdr:from>
    <xdr:to>
      <xdr:col>15</xdr:col>
      <xdr:colOff>493560</xdr:colOff>
      <xdr:row>29</xdr:row>
      <xdr:rowOff>28800</xdr:rowOff>
    </xdr:to>
    <xdr:graphicFrame>
      <xdr:nvGraphicFramePr>
        <xdr:cNvPr id="7" name="Gráfico 1"/>
        <xdr:cNvGraphicFramePr/>
      </xdr:nvGraphicFramePr>
      <xdr:xfrm>
        <a:off x="3741120" y="1791360"/>
        <a:ext cx="63363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0</xdr:row>
      <xdr:rowOff>85680</xdr:rowOff>
    </xdr:from>
    <xdr:to>
      <xdr:col>4</xdr:col>
      <xdr:colOff>473400</xdr:colOff>
      <xdr:row>2</xdr:row>
      <xdr:rowOff>42984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39240" y="85680"/>
          <a:ext cx="34718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85680</xdr:rowOff>
    </xdr:from>
    <xdr:to>
      <xdr:col>4</xdr:col>
      <xdr:colOff>493920</xdr:colOff>
      <xdr:row>2</xdr:row>
      <xdr:rowOff>429840</xdr:rowOff>
    </xdr:to>
    <xdr:pic>
      <xdr:nvPicPr>
        <xdr:cNvPr id="9" name="Imagen 5" descr="http://imserso/IntraPresent/groups/imagenes/documents/imagen/pag08.jpg"/>
        <xdr:cNvPicPr/>
      </xdr:nvPicPr>
      <xdr:blipFill>
        <a:blip r:embed="rId3"/>
        <a:stretch/>
      </xdr:blipFill>
      <xdr:spPr>
        <a:xfrm>
          <a:off x="39240" y="85680"/>
          <a:ext cx="34923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28080</xdr:rowOff>
    </xdr:from>
    <xdr:to>
      <xdr:col>16</xdr:col>
      <xdr:colOff>1148760</xdr:colOff>
      <xdr:row>29</xdr:row>
      <xdr:rowOff>19080</xdr:rowOff>
    </xdr:to>
    <xdr:graphicFrame>
      <xdr:nvGraphicFramePr>
        <xdr:cNvPr id="10" name="Chart 161"/>
        <xdr:cNvGraphicFramePr/>
      </xdr:nvGraphicFramePr>
      <xdr:xfrm>
        <a:off x="5360760" y="1456920"/>
        <a:ext cx="4798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43520</xdr:colOff>
      <xdr:row>1</xdr:row>
      <xdr:rowOff>5338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79920" y="0"/>
          <a:ext cx="34718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63320</xdr:colOff>
      <xdr:row>1</xdr:row>
      <xdr:rowOff>533880</xdr:rowOff>
    </xdr:to>
    <xdr:pic>
      <xdr:nvPicPr>
        <xdr:cNvPr id="12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79920" y="0"/>
          <a:ext cx="34916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3</xdr:col>
      <xdr:colOff>523800</xdr:colOff>
      <xdr:row>2</xdr:row>
      <xdr:rowOff>332640</xdr:rowOff>
    </xdr:to>
    <xdr:pic>
      <xdr:nvPicPr>
        <xdr:cNvPr id="13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80280" y="47520"/>
          <a:ext cx="29588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0</xdr:colOff>
      <xdr:row>33</xdr:row>
      <xdr:rowOff>142920</xdr:rowOff>
    </xdr:from>
    <xdr:to>
      <xdr:col>9</xdr:col>
      <xdr:colOff>333000</xdr:colOff>
      <xdr:row>48</xdr:row>
      <xdr:rowOff>57240</xdr:rowOff>
    </xdr:to>
    <xdr:graphicFrame>
      <xdr:nvGraphicFramePr>
        <xdr:cNvPr id="14" name="Gráfico 2"/>
        <xdr:cNvGraphicFramePr/>
      </xdr:nvGraphicFramePr>
      <xdr:xfrm>
        <a:off x="1327320" y="6381720"/>
        <a:ext cx="4899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5</xdr:row>
      <xdr:rowOff>37800</xdr:rowOff>
    </xdr:from>
    <xdr:to>
      <xdr:col>29</xdr:col>
      <xdr:colOff>302400</xdr:colOff>
      <xdr:row>36</xdr:row>
      <xdr:rowOff>9720</xdr:rowOff>
    </xdr:to>
    <xdr:graphicFrame>
      <xdr:nvGraphicFramePr>
        <xdr:cNvPr id="15" name="Chart 5"/>
        <xdr:cNvGraphicFramePr/>
      </xdr:nvGraphicFramePr>
      <xdr:xfrm>
        <a:off x="3586680" y="3171600"/>
        <a:ext cx="6149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47520</xdr:rowOff>
    </xdr:from>
    <xdr:to>
      <xdr:col>11</xdr:col>
      <xdr:colOff>261360</xdr:colOff>
      <xdr:row>34</xdr:row>
      <xdr:rowOff>133200</xdr:rowOff>
    </xdr:to>
    <xdr:graphicFrame>
      <xdr:nvGraphicFramePr>
        <xdr:cNvPr id="16" name="Chart 23"/>
        <xdr:cNvGraphicFramePr/>
      </xdr:nvGraphicFramePr>
      <xdr:xfrm>
        <a:off x="79920" y="3181320"/>
        <a:ext cx="3587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41120</xdr:colOff>
      <xdr:row>2</xdr:row>
      <xdr:rowOff>543600</xdr:rowOff>
    </xdr:to>
    <xdr:pic>
      <xdr:nvPicPr>
        <xdr:cNvPr id="17" name="Imagen 1" descr=""/>
        <xdr:cNvPicPr/>
      </xdr:nvPicPr>
      <xdr:blipFill>
        <a:blip r:embed="rId3"/>
        <a:stretch/>
      </xdr:blipFill>
      <xdr:spPr>
        <a:xfrm>
          <a:off x="79920" y="0"/>
          <a:ext cx="34668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61280</xdr:colOff>
      <xdr:row>2</xdr:row>
      <xdr:rowOff>543600</xdr:rowOff>
    </xdr:to>
    <xdr:pic>
      <xdr:nvPicPr>
        <xdr:cNvPr id="18" name="Imagen 4" descr="http://imserso/IntraPresent/groups/imagenes/documents/imagen/pag08.jpg"/>
        <xdr:cNvPicPr/>
      </xdr:nvPicPr>
      <xdr:blipFill>
        <a:blip r:embed="rId4"/>
        <a:stretch/>
      </xdr:blipFill>
      <xdr:spPr>
        <a:xfrm>
          <a:off x="79920" y="0"/>
          <a:ext cx="34869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20960</xdr:colOff>
      <xdr:row>1</xdr:row>
      <xdr:rowOff>59904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69840" y="0"/>
          <a:ext cx="347004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141120</xdr:colOff>
      <xdr:row>1</xdr:row>
      <xdr:rowOff>599040</xdr:rowOff>
    </xdr:to>
    <xdr:pic>
      <xdr:nvPicPr>
        <xdr:cNvPr id="20" name="Imagen 2" descr="http://imserso/IntraPresent/groups/imagenes/documents/imagen/pag08.jpg"/>
        <xdr:cNvPicPr/>
      </xdr:nvPicPr>
      <xdr:blipFill>
        <a:blip r:embed="rId2"/>
        <a:stretch/>
      </xdr:blipFill>
      <xdr:spPr>
        <a:xfrm>
          <a:off x="69840" y="0"/>
          <a:ext cx="349020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47520</xdr:rowOff>
    </xdr:from>
    <xdr:to>
      <xdr:col>14</xdr:col>
      <xdr:colOff>272520</xdr:colOff>
      <xdr:row>31</xdr:row>
      <xdr:rowOff>9720</xdr:rowOff>
    </xdr:to>
    <xdr:graphicFrame>
      <xdr:nvGraphicFramePr>
        <xdr:cNvPr id="21" name="Chart 113"/>
        <xdr:cNvGraphicFramePr/>
      </xdr:nvGraphicFramePr>
      <xdr:xfrm>
        <a:off x="5018400" y="1464840"/>
        <a:ext cx="50396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93560</xdr:colOff>
      <xdr:row>1</xdr:row>
      <xdr:rowOff>608760</xdr:rowOff>
    </xdr:to>
    <xdr:pic>
      <xdr:nvPicPr>
        <xdr:cNvPr id="22" name="Imagen 1" descr=""/>
        <xdr:cNvPicPr/>
      </xdr:nvPicPr>
      <xdr:blipFill>
        <a:blip r:embed="rId2"/>
        <a:stretch/>
      </xdr:blipFill>
      <xdr:spPr>
        <a:xfrm>
          <a:off x="19800" y="0"/>
          <a:ext cx="3471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513360</xdr:colOff>
      <xdr:row>1</xdr:row>
      <xdr:rowOff>608760</xdr:rowOff>
    </xdr:to>
    <xdr:pic>
      <xdr:nvPicPr>
        <xdr:cNvPr id="23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19800" y="0"/>
          <a:ext cx="34912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560</xdr:colOff>
      <xdr:row>2</xdr:row>
      <xdr:rowOff>286560</xdr:rowOff>
    </xdr:to>
    <xdr:pic>
      <xdr:nvPicPr>
        <xdr:cNvPr id="24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0" y="0"/>
          <a:ext cx="29588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560</xdr:colOff>
      <xdr:row>34</xdr:row>
      <xdr:rowOff>19440</xdr:rowOff>
    </xdr:from>
    <xdr:to>
      <xdr:col>9</xdr:col>
      <xdr:colOff>343080</xdr:colOff>
      <xdr:row>48</xdr:row>
      <xdr:rowOff>162000</xdr:rowOff>
    </xdr:to>
    <xdr:graphicFrame>
      <xdr:nvGraphicFramePr>
        <xdr:cNvPr id="25" name="Gráfico 2"/>
        <xdr:cNvGraphicFramePr/>
      </xdr:nvGraphicFramePr>
      <xdr:xfrm>
        <a:off x="1760400" y="6429600"/>
        <a:ext cx="48589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3.4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73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48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5" hidden="false" customHeight="true" outlineLevel="0" collapsed="false"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42.6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8" customFormat="true" ht="78" hidden="false" customHeight="true" outlineLevel="0" collapsed="false">
      <c r="B12" s="19" t="s">
        <v>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</sheetData>
  <mergeCells count="7">
    <mergeCell ref="B2:T2"/>
    <mergeCell ref="B3:T3"/>
    <mergeCell ref="B4:T4"/>
    <mergeCell ref="B6:U6"/>
    <mergeCell ref="B7:U7"/>
    <mergeCell ref="B9:S10"/>
    <mergeCell ref="B12:T12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85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5.85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207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208" t="s">
        <v>73</v>
      </c>
      <c r="F1" s="208"/>
      <c r="H1" s="208" t="s">
        <v>74</v>
      </c>
      <c r="K1" s="208" t="s">
        <v>75</v>
      </c>
      <c r="N1" s="208" t="s">
        <v>76</v>
      </c>
      <c r="Q1" s="208" t="s">
        <v>77</v>
      </c>
      <c r="T1" s="208" t="s">
        <v>78</v>
      </c>
      <c r="W1" s="208" t="s">
        <v>56</v>
      </c>
      <c r="Z1" s="208" t="s">
        <v>79</v>
      </c>
    </row>
    <row r="2" s="2" customFormat="true" ht="14.25" hidden="false" customHeight="false" outlineLevel="0" collapsed="false">
      <c r="B2" s="3"/>
      <c r="C2" s="33"/>
      <c r="D2" s="33"/>
      <c r="AB2" s="33"/>
      <c r="AD2" s="209"/>
    </row>
    <row r="3" s="34" customFormat="true" ht="47.2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210"/>
      <c r="M3" s="210"/>
      <c r="W3" s="211"/>
      <c r="AA3" s="211"/>
      <c r="AD3" s="212"/>
    </row>
    <row r="4" s="9" customFormat="true" ht="2.2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s="9" customFormat="true" ht="16.5" hidden="false" customHeight="true" outlineLevel="0" collapsed="false">
      <c r="B5" s="36" t="s">
        <v>106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</row>
    <row r="6" s="9" customFormat="true" ht="14.25" hidden="false" customHeight="true" outlineLevel="0" collapsed="false">
      <c r="B6" s="84" t="str">
        <f aca="false">porsaad!B6</f>
        <v>Situación a 30 de noviembre de 2022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7"/>
    </row>
    <row r="7" s="9" customFormat="true" ht="5.25" hidden="false" customHeight="true" outlineLevel="0" collapsed="false">
      <c r="AC7" s="213"/>
      <c r="AD7" s="214"/>
    </row>
    <row r="8" s="215" customFormat="true" ht="21.75" hidden="false" customHeight="true" outlineLevel="0" collapsed="false">
      <c r="B8" s="216" t="s">
        <v>81</v>
      </c>
      <c r="C8" s="217"/>
      <c r="D8" s="216" t="s">
        <v>107</v>
      </c>
      <c r="E8" s="216" t="s">
        <v>82</v>
      </c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7"/>
      <c r="AC8" s="219" t="s">
        <v>47</v>
      </c>
      <c r="AD8" s="219"/>
    </row>
    <row r="9" s="215" customFormat="true" ht="21.75" hidden="false" customHeight="true" outlineLevel="0" collapsed="false">
      <c r="B9" s="216"/>
      <c r="C9" s="217"/>
      <c r="D9" s="216"/>
      <c r="E9" s="221" t="s">
        <v>83</v>
      </c>
      <c r="F9" s="221"/>
      <c r="G9" s="222"/>
      <c r="H9" s="221" t="s">
        <v>74</v>
      </c>
      <c r="I9" s="221"/>
      <c r="J9" s="222"/>
      <c r="K9" s="221" t="s">
        <v>75</v>
      </c>
      <c r="L9" s="221"/>
      <c r="M9" s="222"/>
      <c r="N9" s="221" t="s">
        <v>76</v>
      </c>
      <c r="O9" s="221"/>
      <c r="P9" s="222"/>
      <c r="Q9" s="221" t="s">
        <v>77</v>
      </c>
      <c r="R9" s="221"/>
      <c r="S9" s="222"/>
      <c r="T9" s="221" t="s">
        <v>78</v>
      </c>
      <c r="U9" s="221"/>
      <c r="V9" s="222"/>
      <c r="W9" s="221" t="s">
        <v>56</v>
      </c>
      <c r="X9" s="221"/>
      <c r="Y9" s="222"/>
      <c r="Z9" s="221" t="s">
        <v>79</v>
      </c>
      <c r="AA9" s="221"/>
      <c r="AB9" s="217"/>
      <c r="AC9" s="219"/>
      <c r="AD9" s="219"/>
    </row>
    <row r="10" s="215" customFormat="true" ht="21.75" hidden="false" customHeight="true" outlineLevel="0" collapsed="false">
      <c r="B10" s="216"/>
      <c r="D10" s="216"/>
      <c r="E10" s="48" t="s">
        <v>27</v>
      </c>
      <c r="F10" s="224" t="s">
        <v>84</v>
      </c>
      <c r="G10" s="223"/>
      <c r="H10" s="48" t="s">
        <v>27</v>
      </c>
      <c r="I10" s="224" t="s">
        <v>84</v>
      </c>
      <c r="J10" s="223"/>
      <c r="K10" s="48" t="s">
        <v>27</v>
      </c>
      <c r="L10" s="224" t="s">
        <v>84</v>
      </c>
      <c r="M10" s="223"/>
      <c r="N10" s="48" t="s">
        <v>27</v>
      </c>
      <c r="O10" s="224" t="s">
        <v>84</v>
      </c>
      <c r="P10" s="223"/>
      <c r="Q10" s="48" t="s">
        <v>27</v>
      </c>
      <c r="R10" s="224" t="s">
        <v>84</v>
      </c>
      <c r="S10" s="223"/>
      <c r="T10" s="48" t="s">
        <v>27</v>
      </c>
      <c r="U10" s="224" t="s">
        <v>84</v>
      </c>
      <c r="V10" s="223"/>
      <c r="W10" s="48" t="s">
        <v>27</v>
      </c>
      <c r="X10" s="224" t="s">
        <v>84</v>
      </c>
      <c r="Y10" s="223"/>
      <c r="Z10" s="48" t="s">
        <v>27</v>
      </c>
      <c r="AA10" s="224" t="s">
        <v>84</v>
      </c>
      <c r="AC10" s="225" t="s">
        <v>27</v>
      </c>
      <c r="AD10" s="226" t="s">
        <v>84</v>
      </c>
    </row>
    <row r="11" s="227" customFormat="true" ht="9" hidden="false" customHeight="true" outlineLevel="0" collapsed="false">
      <c r="B11" s="228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30"/>
      <c r="AC11" s="229"/>
      <c r="AD11" s="231"/>
    </row>
    <row r="12" s="232" customFormat="true" ht="21" hidden="false" customHeight="true" outlineLevel="0" collapsed="false">
      <c r="B12" s="350" t="s">
        <v>22</v>
      </c>
      <c r="D12" s="351" t="s">
        <v>89</v>
      </c>
      <c r="E12" s="235" t="n">
        <v>598</v>
      </c>
      <c r="F12" s="236" t="n">
        <v>0.225702110956366</v>
      </c>
      <c r="G12" s="234"/>
      <c r="H12" s="235" t="n">
        <v>9636</v>
      </c>
      <c r="I12" s="236" t="n">
        <v>3.63689889828685</v>
      </c>
      <c r="J12" s="234"/>
      <c r="K12" s="235" t="n">
        <v>6085</v>
      </c>
      <c r="L12" s="236" t="n">
        <v>2.29665107887874</v>
      </c>
      <c r="M12" s="234"/>
      <c r="N12" s="235" t="n">
        <v>9496</v>
      </c>
      <c r="O12" s="236" t="n">
        <v>3.58405893920008</v>
      </c>
      <c r="P12" s="234"/>
      <c r="Q12" s="235" t="n">
        <v>8406</v>
      </c>
      <c r="R12" s="236" t="n">
        <v>3.17266211488162</v>
      </c>
      <c r="S12" s="234"/>
      <c r="T12" s="235" t="n">
        <v>11523</v>
      </c>
      <c r="U12" s="236" t="n">
        <v>4.34910606112074</v>
      </c>
      <c r="V12" s="234"/>
      <c r="W12" s="235" t="n">
        <v>39696</v>
      </c>
      <c r="X12" s="236" t="n">
        <v>14.9823929707757</v>
      </c>
      <c r="Y12" s="234"/>
      <c r="Z12" s="235" t="n">
        <v>179511</v>
      </c>
      <c r="AA12" s="236" t="n">
        <f aca="false">Z12/$AC12*100</f>
        <v>67.7525278258999</v>
      </c>
      <c r="AB12" s="237"/>
      <c r="AC12" s="352" t="n">
        <f aca="false">E12+H12+K12+N12+Q12+T12+W12+Z12</f>
        <v>264951</v>
      </c>
      <c r="AD12" s="239" t="n">
        <f aca="false">F12+I12+L12+O12+R12+U12+X12+AA12</f>
        <v>100</v>
      </c>
      <c r="AF12" s="353"/>
    </row>
    <row r="13" s="232" customFormat="true" ht="21" hidden="false" customHeight="true" outlineLevel="0" collapsed="false">
      <c r="B13" s="350"/>
      <c r="D13" s="354" t="s">
        <v>90</v>
      </c>
      <c r="E13" s="355" t="n">
        <v>688</v>
      </c>
      <c r="F13" s="356" t="n">
        <v>0.195991294340182</v>
      </c>
      <c r="G13" s="234"/>
      <c r="H13" s="355" t="n">
        <v>10498</v>
      </c>
      <c r="I13" s="356" t="n">
        <v>2.9905764650919</v>
      </c>
      <c r="J13" s="234"/>
      <c r="K13" s="355" t="n">
        <v>7623</v>
      </c>
      <c r="L13" s="356" t="n">
        <v>2.17157214644652</v>
      </c>
      <c r="M13" s="234"/>
      <c r="N13" s="355" t="n">
        <v>11841</v>
      </c>
      <c r="O13" s="356" t="n">
        <v>3.37315830854955</v>
      </c>
      <c r="P13" s="234"/>
      <c r="Q13" s="355" t="n">
        <v>13003</v>
      </c>
      <c r="R13" s="356" t="n">
        <v>3.70417848881596</v>
      </c>
      <c r="S13" s="234"/>
      <c r="T13" s="355" t="n">
        <v>20244</v>
      </c>
      <c r="U13" s="356" t="n">
        <v>5.7669298875329</v>
      </c>
      <c r="V13" s="234"/>
      <c r="W13" s="355" t="n">
        <v>65027</v>
      </c>
      <c r="X13" s="356" t="n">
        <v>18.5243108968881</v>
      </c>
      <c r="Y13" s="234"/>
      <c r="Z13" s="355" t="n">
        <v>222112</v>
      </c>
      <c r="AA13" s="356" t="n">
        <f aca="false">Z13/$AC13*100</f>
        <v>63.2732825123349</v>
      </c>
      <c r="AB13" s="237"/>
      <c r="AC13" s="357" t="n">
        <f aca="false">E13+H13+K13+N13+Q13+T13+W13+Z13</f>
        <v>351036</v>
      </c>
      <c r="AD13" s="358" t="n">
        <f aca="false">F13+I13+L13+O13+R13+U13+X13+AA13</f>
        <v>100</v>
      </c>
      <c r="AF13" s="353"/>
    </row>
    <row r="14" s="232" customFormat="true" ht="21" hidden="false" customHeight="true" outlineLevel="0" collapsed="false">
      <c r="B14" s="350"/>
      <c r="D14" s="354" t="s">
        <v>91</v>
      </c>
      <c r="E14" s="355" t="n">
        <v>266</v>
      </c>
      <c r="F14" s="356" t="n">
        <v>0.0816868017467464</v>
      </c>
      <c r="G14" s="234"/>
      <c r="H14" s="355" t="n">
        <v>7243</v>
      </c>
      <c r="I14" s="356" t="n">
        <v>2.22427633478077</v>
      </c>
      <c r="J14" s="234"/>
      <c r="K14" s="355" t="n">
        <v>6460</v>
      </c>
      <c r="L14" s="356" t="n">
        <v>1.98382232813527</v>
      </c>
      <c r="M14" s="234"/>
      <c r="N14" s="355" t="n">
        <v>9730</v>
      </c>
      <c r="O14" s="356" t="n">
        <v>2.98801722178888</v>
      </c>
      <c r="P14" s="234"/>
      <c r="Q14" s="355" t="n">
        <v>12386</v>
      </c>
      <c r="R14" s="356" t="n">
        <v>3.80365686629775</v>
      </c>
      <c r="S14" s="234"/>
      <c r="T14" s="355" t="n">
        <v>21295</v>
      </c>
      <c r="U14" s="356" t="n">
        <v>6.53955053833445</v>
      </c>
      <c r="V14" s="234"/>
      <c r="W14" s="355" t="n">
        <v>77031</v>
      </c>
      <c r="X14" s="356" t="n">
        <v>23.6556993434347</v>
      </c>
      <c r="Y14" s="234"/>
      <c r="Z14" s="355" t="n">
        <v>191223</v>
      </c>
      <c r="AA14" s="356" t="n">
        <f aca="false">Z14/$AC14*100</f>
        <v>58.7232905654815</v>
      </c>
      <c r="AB14" s="237"/>
      <c r="AC14" s="357" t="n">
        <f aca="false">E14+H14+K14+N14+Q14+T14+W14+Z14</f>
        <v>325634</v>
      </c>
      <c r="AD14" s="358" t="n">
        <f aca="false">F14+I14+L14+O14+R14+U14+X14+AA14</f>
        <v>100</v>
      </c>
      <c r="AF14" s="353"/>
    </row>
    <row r="15" s="232" customFormat="true" ht="21" hidden="false" customHeight="true" outlineLevel="0" collapsed="false">
      <c r="B15" s="350"/>
      <c r="D15" s="354" t="s">
        <v>93</v>
      </c>
      <c r="E15" s="355" t="n">
        <v>518</v>
      </c>
      <c r="F15" s="356" t="n">
        <v>0.23239537721628</v>
      </c>
      <c r="G15" s="234"/>
      <c r="H15" s="355" t="n">
        <v>9635</v>
      </c>
      <c r="I15" s="356" t="n">
        <v>4.32264374416768</v>
      </c>
      <c r="J15" s="234"/>
      <c r="K15" s="355" t="n">
        <v>3938</v>
      </c>
      <c r="L15" s="356" t="n">
        <v>1.76674323451296</v>
      </c>
      <c r="M15" s="234"/>
      <c r="N15" s="355" t="n">
        <v>5223</v>
      </c>
      <c r="O15" s="356" t="n">
        <v>2.3432452803101</v>
      </c>
      <c r="P15" s="234"/>
      <c r="Q15" s="355" t="n">
        <v>7633</v>
      </c>
      <c r="R15" s="356" t="n">
        <v>3.42446701600747</v>
      </c>
      <c r="S15" s="234"/>
      <c r="T15" s="355" t="n">
        <v>15187</v>
      </c>
      <c r="U15" s="356" t="n">
        <v>6.81349149379083</v>
      </c>
      <c r="V15" s="234"/>
      <c r="W15" s="355" t="n">
        <v>64059</v>
      </c>
      <c r="X15" s="356" t="n">
        <v>28.7394121025052</v>
      </c>
      <c r="Y15" s="234"/>
      <c r="Z15" s="355" t="n">
        <v>116703</v>
      </c>
      <c r="AA15" s="356" t="n">
        <f aca="false">Z15/$AC15*100</f>
        <v>52.3576017514895</v>
      </c>
      <c r="AB15" s="237"/>
      <c r="AC15" s="357" t="n">
        <f aca="false">E15+H15+K15+N15+Q15+T15+W15+Z15</f>
        <v>222896</v>
      </c>
      <c r="AD15" s="358" t="n">
        <f aca="false">F15+I15+L15+O15+R15+U15+X15+AA15</f>
        <v>100</v>
      </c>
      <c r="AF15" s="353"/>
    </row>
    <row r="16" s="232" customFormat="true" ht="21" hidden="false" customHeight="true" outlineLevel="0" collapsed="false">
      <c r="B16" s="350"/>
      <c r="D16" s="359" t="s">
        <v>108</v>
      </c>
      <c r="E16" s="360" t="n">
        <v>2070</v>
      </c>
      <c r="F16" s="361" t="n">
        <v>0.177756099739205</v>
      </c>
      <c r="G16" s="234"/>
      <c r="H16" s="360" t="n">
        <v>37012</v>
      </c>
      <c r="I16" s="361" t="n">
        <v>3.17831341234177</v>
      </c>
      <c r="J16" s="234"/>
      <c r="K16" s="360" t="n">
        <v>24106</v>
      </c>
      <c r="L16" s="361" t="n">
        <v>2.0700427730982</v>
      </c>
      <c r="M16" s="234"/>
      <c r="N16" s="360" t="n">
        <v>36290</v>
      </c>
      <c r="O16" s="361" t="n">
        <v>3.11631345871293</v>
      </c>
      <c r="P16" s="234"/>
      <c r="Q16" s="360" t="n">
        <v>41428</v>
      </c>
      <c r="R16" s="361" t="n">
        <v>3.55752642511874</v>
      </c>
      <c r="S16" s="234"/>
      <c r="T16" s="360" t="n">
        <v>68249</v>
      </c>
      <c r="U16" s="361" t="n">
        <v>5.86071306816474</v>
      </c>
      <c r="V16" s="234"/>
      <c r="W16" s="360" t="n">
        <v>245813</v>
      </c>
      <c r="X16" s="361" t="n">
        <v>21.1085797802866</v>
      </c>
      <c r="Y16" s="234"/>
      <c r="Z16" s="360" t="n">
        <v>709549</v>
      </c>
      <c r="AA16" s="361" t="n">
        <f aca="false">Z16/$AC16*100</f>
        <v>60.9307549825378</v>
      </c>
      <c r="AB16" s="237"/>
      <c r="AC16" s="362" t="n">
        <f aca="false">SUM(AC12:AC15)</f>
        <v>1164517</v>
      </c>
      <c r="AD16" s="363" t="n">
        <f aca="false">F16+I16+L16+O16+R16+U16+X16+AA16</f>
        <v>100</v>
      </c>
      <c r="AF16" s="353"/>
    </row>
    <row r="17" s="232" customFormat="true" ht="21" hidden="false" customHeight="true" outlineLevel="0" collapsed="false">
      <c r="B17" s="350" t="s">
        <v>23</v>
      </c>
      <c r="D17" s="351" t="s">
        <v>89</v>
      </c>
      <c r="E17" s="235" t="n">
        <v>794</v>
      </c>
      <c r="F17" s="236" t="n">
        <v>0.536174925381197</v>
      </c>
      <c r="G17" s="234"/>
      <c r="H17" s="235" t="n">
        <v>19666</v>
      </c>
      <c r="I17" s="236" t="n">
        <v>13.280121010764</v>
      </c>
      <c r="J17" s="234"/>
      <c r="K17" s="235" t="n">
        <v>9129</v>
      </c>
      <c r="L17" s="236" t="n">
        <v>6.1646610753211</v>
      </c>
      <c r="M17" s="234"/>
      <c r="N17" s="235" t="n">
        <v>11565</v>
      </c>
      <c r="O17" s="236" t="n">
        <v>7.80965114865686</v>
      </c>
      <c r="P17" s="234"/>
      <c r="Q17" s="235" t="n">
        <v>9720</v>
      </c>
      <c r="R17" s="236" t="n">
        <v>6.56375349459098</v>
      </c>
      <c r="S17" s="234"/>
      <c r="T17" s="235" t="n">
        <v>12645</v>
      </c>
      <c r="U17" s="236" t="n">
        <v>8.5389570925003</v>
      </c>
      <c r="V17" s="234"/>
      <c r="W17" s="235" t="n">
        <v>28928</v>
      </c>
      <c r="X17" s="236" t="n">
        <v>19.5345947625029</v>
      </c>
      <c r="Y17" s="234"/>
      <c r="Z17" s="235" t="n">
        <v>55639</v>
      </c>
      <c r="AA17" s="236" t="n">
        <f aca="false">Z17/$AC17*100</f>
        <v>37.5720864902827</v>
      </c>
      <c r="AB17" s="237"/>
      <c r="AC17" s="352" t="n">
        <f aca="false">E17+H17+K17+N17+Q17+T17+W17+Z17</f>
        <v>148086</v>
      </c>
      <c r="AD17" s="239" t="n">
        <f aca="false">F17+I17+L17+O17+R17+U17+X17+AA17</f>
        <v>100</v>
      </c>
      <c r="AF17" s="353"/>
    </row>
    <row r="18" s="232" customFormat="true" ht="21" hidden="false" customHeight="true" outlineLevel="0" collapsed="false">
      <c r="B18" s="350"/>
      <c r="D18" s="354" t="s">
        <v>90</v>
      </c>
      <c r="E18" s="355" t="n">
        <v>960</v>
      </c>
      <c r="F18" s="356" t="n">
        <v>0.464760503103245</v>
      </c>
      <c r="G18" s="234"/>
      <c r="H18" s="355" t="n">
        <v>24875</v>
      </c>
      <c r="I18" s="356" t="n">
        <v>12.0426224111388</v>
      </c>
      <c r="J18" s="234"/>
      <c r="K18" s="355" t="n">
        <v>11558</v>
      </c>
      <c r="L18" s="356" t="n">
        <v>5.59552280715344</v>
      </c>
      <c r="M18" s="234"/>
      <c r="N18" s="355" t="n">
        <v>15791</v>
      </c>
      <c r="O18" s="356" t="n">
        <v>7.64482615052431</v>
      </c>
      <c r="P18" s="234"/>
      <c r="Q18" s="355" t="n">
        <v>15595</v>
      </c>
      <c r="R18" s="356" t="n">
        <v>7.5499375478074</v>
      </c>
      <c r="S18" s="234"/>
      <c r="T18" s="355" t="n">
        <v>22138</v>
      </c>
      <c r="U18" s="356" t="n">
        <v>10.7175708517704</v>
      </c>
      <c r="V18" s="234"/>
      <c r="W18" s="355" t="n">
        <v>42147</v>
      </c>
      <c r="X18" s="356" t="n">
        <v>20.4044384628046</v>
      </c>
      <c r="Y18" s="234"/>
      <c r="Z18" s="355" t="n">
        <v>73494</v>
      </c>
      <c r="AA18" s="356" t="n">
        <f aca="false">Z18/$AC18*100</f>
        <v>35.5803212656978</v>
      </c>
      <c r="AB18" s="237"/>
      <c r="AC18" s="357" t="n">
        <f aca="false">E18+H18+K18+N18+Q18+T18+W18+Z18</f>
        <v>206558</v>
      </c>
      <c r="AD18" s="358" t="n">
        <f aca="false">F18+I18+L18+O18+R18+U18+X18+AA18</f>
        <v>100</v>
      </c>
      <c r="AF18" s="353"/>
    </row>
    <row r="19" s="232" customFormat="true" ht="21" hidden="false" customHeight="true" outlineLevel="0" collapsed="false">
      <c r="B19" s="350"/>
      <c r="D19" s="354" t="s">
        <v>91</v>
      </c>
      <c r="E19" s="355" t="n">
        <v>352</v>
      </c>
      <c r="F19" s="356" t="n">
        <v>0.187516314452074</v>
      </c>
      <c r="G19" s="234"/>
      <c r="H19" s="355" t="n">
        <v>15827</v>
      </c>
      <c r="I19" s="356" t="n">
        <v>8.43130883191187</v>
      </c>
      <c r="J19" s="234"/>
      <c r="K19" s="355" t="n">
        <v>10767</v>
      </c>
      <c r="L19" s="356" t="n">
        <v>5.7357618116633</v>
      </c>
      <c r="M19" s="234"/>
      <c r="N19" s="355" t="n">
        <v>13951</v>
      </c>
      <c r="O19" s="356" t="n">
        <v>7.4319321105707</v>
      </c>
      <c r="P19" s="234"/>
      <c r="Q19" s="355" t="n">
        <v>14873</v>
      </c>
      <c r="R19" s="356" t="n">
        <v>7.92309700240255</v>
      </c>
      <c r="S19" s="234"/>
      <c r="T19" s="355" t="n">
        <v>21153</v>
      </c>
      <c r="U19" s="356" t="n">
        <v>11.2685585216043</v>
      </c>
      <c r="V19" s="234"/>
      <c r="W19" s="355" t="n">
        <v>39656</v>
      </c>
      <c r="X19" s="356" t="n">
        <v>21.1254175167939</v>
      </c>
      <c r="Y19" s="234"/>
      <c r="Z19" s="355" t="n">
        <v>71138</v>
      </c>
      <c r="AA19" s="356" t="n">
        <f aca="false">Z19/$AC19*100</f>
        <v>37.8964078906013</v>
      </c>
      <c r="AB19" s="237"/>
      <c r="AC19" s="357" t="n">
        <f aca="false">E19+H19+K19+N19+Q19+T19+W19+Z19</f>
        <v>187717</v>
      </c>
      <c r="AD19" s="358" t="n">
        <f aca="false">F19+I19+L19+O19+R19+U19+X19+AA19</f>
        <v>100</v>
      </c>
      <c r="AF19" s="353"/>
    </row>
    <row r="20" s="232" customFormat="true" ht="21" hidden="false" customHeight="true" outlineLevel="0" collapsed="false">
      <c r="B20" s="350"/>
      <c r="D20" s="354" t="s">
        <v>93</v>
      </c>
      <c r="E20" s="355" t="n">
        <v>660</v>
      </c>
      <c r="F20" s="356" t="n">
        <v>0.4889106182497</v>
      </c>
      <c r="G20" s="234"/>
      <c r="H20" s="355" t="n">
        <v>13147</v>
      </c>
      <c r="I20" s="356" t="n">
        <v>9.73895136080122</v>
      </c>
      <c r="J20" s="234"/>
      <c r="K20" s="355" t="n">
        <v>6147</v>
      </c>
      <c r="L20" s="356" t="n">
        <v>4.55353571269834</v>
      </c>
      <c r="M20" s="234"/>
      <c r="N20" s="355" t="n">
        <v>6312</v>
      </c>
      <c r="O20" s="356" t="n">
        <v>4.67576336726077</v>
      </c>
      <c r="P20" s="234"/>
      <c r="Q20" s="355" t="n">
        <v>7414</v>
      </c>
      <c r="R20" s="356" t="n">
        <v>5.49209594500496</v>
      </c>
      <c r="S20" s="234"/>
      <c r="T20" s="355" t="n">
        <v>13073</v>
      </c>
      <c r="U20" s="356" t="n">
        <v>9.68413410966413</v>
      </c>
      <c r="V20" s="234"/>
      <c r="W20" s="355" t="n">
        <v>31530</v>
      </c>
      <c r="X20" s="356" t="n">
        <v>23.3565936263834</v>
      </c>
      <c r="Y20" s="234"/>
      <c r="Z20" s="355" t="n">
        <v>56711</v>
      </c>
      <c r="AA20" s="356" t="n">
        <f aca="false">Z20/$AC20*100</f>
        <v>42.0100152599375</v>
      </c>
      <c r="AB20" s="237"/>
      <c r="AC20" s="357" t="n">
        <f aca="false">E20+H20+K20+N20+Q20+T20+W20+Z20</f>
        <v>134994</v>
      </c>
      <c r="AD20" s="358" t="n">
        <f aca="false">F20+I20+L20+O20+R20+U20+X20+AA20</f>
        <v>100</v>
      </c>
      <c r="AF20" s="353"/>
    </row>
    <row r="21" s="232" customFormat="true" ht="21" hidden="false" customHeight="true" outlineLevel="0" collapsed="false">
      <c r="B21" s="350"/>
      <c r="D21" s="359" t="s">
        <v>108</v>
      </c>
      <c r="E21" s="360" t="n">
        <f aca="false">SUM(E17:E20)</f>
        <v>2766</v>
      </c>
      <c r="F21" s="361" t="n">
        <f aca="false">E21/$AC21*100</f>
        <v>0.408353079256815</v>
      </c>
      <c r="G21" s="234"/>
      <c r="H21" s="360" t="n">
        <f aca="false">SUM(H17:H20)</f>
        <v>73515</v>
      </c>
      <c r="I21" s="361" t="n">
        <f aca="false">H21/$AC21*100</f>
        <v>10.853245344022</v>
      </c>
      <c r="J21" s="234"/>
      <c r="K21" s="360" t="n">
        <f aca="false">SUM(K17:K20)</f>
        <v>37601</v>
      </c>
      <c r="L21" s="361" t="n">
        <f aca="false">K21/$AC21*100</f>
        <v>5.55115116888485</v>
      </c>
      <c r="M21" s="234"/>
      <c r="N21" s="360" t="n">
        <f aca="false">SUM(N17:N20)</f>
        <v>47619</v>
      </c>
      <c r="O21" s="361" t="n">
        <f aca="false">N21/$AC21*100</f>
        <v>7.03013929180415</v>
      </c>
      <c r="P21" s="234"/>
      <c r="Q21" s="360" t="n">
        <f aca="false">SUM(Q17:Q20)</f>
        <v>47602</v>
      </c>
      <c r="R21" s="361" t="n">
        <f aca="false">Q21/$AC21*100</f>
        <v>7.02762952956721</v>
      </c>
      <c r="S21" s="234"/>
      <c r="T21" s="360" t="n">
        <f aca="false">SUM(T17:T20)</f>
        <v>69009</v>
      </c>
      <c r="U21" s="361" t="n">
        <f aca="false">T21/$AC21*100</f>
        <v>10.1880107181611</v>
      </c>
      <c r="V21" s="234"/>
      <c r="W21" s="360" t="n">
        <f aca="false">SUM(W17:W20)</f>
        <v>142261</v>
      </c>
      <c r="X21" s="361" t="n">
        <f aca="false">W21/$AC21*100</f>
        <v>21.0024285640469</v>
      </c>
      <c r="Y21" s="234"/>
      <c r="Z21" s="360" t="n">
        <f aca="false">SUM(Z17:Z20)</f>
        <v>256982</v>
      </c>
      <c r="AA21" s="361" t="n">
        <f aca="false">Z21/$AC21*100</f>
        <v>37.939042304257</v>
      </c>
      <c r="AB21" s="237"/>
      <c r="AC21" s="362" t="n">
        <f aca="false">SUM(AC17:AC20)</f>
        <v>677355</v>
      </c>
      <c r="AD21" s="363" t="n">
        <f aca="false">F21+I21+L21+O21+R21+U21+X21+AA21</f>
        <v>100</v>
      </c>
      <c r="AF21" s="353"/>
    </row>
    <row r="22" s="245" customFormat="true" ht="3" hidden="false" customHeight="true" outlineLevel="0" collapsed="false">
      <c r="B22" s="364"/>
      <c r="C22" s="217"/>
      <c r="D22" s="237"/>
      <c r="E22" s="247"/>
      <c r="F22" s="248"/>
      <c r="G22" s="237"/>
      <c r="H22" s="247"/>
      <c r="I22" s="248"/>
      <c r="J22" s="237"/>
      <c r="K22" s="247"/>
      <c r="L22" s="248"/>
      <c r="M22" s="237"/>
      <c r="N22" s="247"/>
      <c r="O22" s="248"/>
      <c r="P22" s="237"/>
      <c r="Q22" s="247"/>
      <c r="R22" s="248"/>
      <c r="S22" s="237"/>
      <c r="T22" s="247"/>
      <c r="U22" s="248"/>
      <c r="V22" s="237"/>
      <c r="W22" s="247"/>
      <c r="X22" s="248"/>
      <c r="Y22" s="237"/>
      <c r="Z22" s="247"/>
      <c r="AA22" s="248"/>
      <c r="AB22" s="237"/>
      <c r="AC22" s="247"/>
      <c r="AD22" s="249"/>
    </row>
    <row r="23" s="250" customFormat="true" ht="18" hidden="false" customHeight="true" outlineLevel="0" collapsed="false">
      <c r="B23" s="216" t="s">
        <v>47</v>
      </c>
      <c r="C23" s="216"/>
      <c r="D23" s="216"/>
      <c r="E23" s="252" t="n">
        <f aca="false">E16+E21</f>
        <v>4836</v>
      </c>
      <c r="F23" s="253" t="n">
        <f aca="false">E23/$AC23*100</f>
        <v>0.262558961751957</v>
      </c>
      <c r="G23" s="237"/>
      <c r="H23" s="252" t="n">
        <f aca="false">H16+H21</f>
        <v>110527</v>
      </c>
      <c r="I23" s="253" t="n">
        <f aca="false">H23/$AC23*100</f>
        <v>6.00079701521061</v>
      </c>
      <c r="J23" s="237"/>
      <c r="K23" s="252" t="n">
        <f aca="false">K16+K21</f>
        <v>61707</v>
      </c>
      <c r="L23" s="253" t="n">
        <f aca="false">K23/$AC23*100</f>
        <v>3.35023280662283</v>
      </c>
      <c r="M23" s="237"/>
      <c r="N23" s="252" t="n">
        <f aca="false">N16+N21</f>
        <v>83909</v>
      </c>
      <c r="O23" s="253" t="n">
        <f aca="false">N23/$AC23*100</f>
        <v>4.55563687378928</v>
      </c>
      <c r="P23" s="237"/>
      <c r="Q23" s="252" t="n">
        <f aca="false">Q16+Q21</f>
        <v>89030</v>
      </c>
      <c r="R23" s="253" t="n">
        <f aca="false">Q23/$AC23*100</f>
        <v>4.83366922348567</v>
      </c>
      <c r="S23" s="237"/>
      <c r="T23" s="252" t="n">
        <f aca="false">T16+T21</f>
        <v>137258</v>
      </c>
      <c r="U23" s="253" t="n">
        <f aca="false">T23/$AC23*100</f>
        <v>7.45209221922045</v>
      </c>
      <c r="V23" s="237"/>
      <c r="W23" s="252" t="n">
        <f aca="false">W16+W21</f>
        <v>388074</v>
      </c>
      <c r="X23" s="253" t="n">
        <f aca="false">W23/$AC23*100</f>
        <v>21.0695422917553</v>
      </c>
      <c r="Y23" s="237"/>
      <c r="Z23" s="252" t="n">
        <f aca="false">Z16+Z21</f>
        <v>966531</v>
      </c>
      <c r="AA23" s="253" t="n">
        <f aca="false">Z23/$AC23*100</f>
        <v>52.4754706081639</v>
      </c>
      <c r="AB23" s="237"/>
      <c r="AC23" s="252" t="n">
        <f aca="false">AC16+AC21</f>
        <v>1841872</v>
      </c>
      <c r="AD23" s="253" t="n">
        <f aca="false">F23+I23+L23+O23+R23+U23+X23+AA23</f>
        <v>100</v>
      </c>
    </row>
    <row r="24" s="79" customFormat="true" ht="5.25" hidden="false" customHeight="true" outlineLevel="0" collapsed="false"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255"/>
      <c r="P24" s="255"/>
      <c r="AD24" s="256"/>
    </row>
    <row r="25" s="79" customFormat="true" ht="5.25" hidden="false" customHeight="true" outlineLevel="0" collapsed="false"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255"/>
      <c r="P25" s="255"/>
      <c r="AD25" s="256"/>
    </row>
    <row r="26" s="79" customFormat="true" ht="12.75" hidden="false" customHeight="true" outlineLevel="0" collapsed="false"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AD26" s="256"/>
    </row>
    <row r="27" s="257" customFormat="true" ht="24.75" hidden="false" customHeight="true" outlineLevel="0" collapsed="false">
      <c r="B27" s="258"/>
      <c r="C27" s="258"/>
      <c r="D27" s="258"/>
      <c r="E27" s="258" t="s">
        <v>109</v>
      </c>
      <c r="F27" s="258" t="s">
        <v>74</v>
      </c>
      <c r="G27" s="258"/>
      <c r="H27" s="258" t="s">
        <v>75</v>
      </c>
      <c r="I27" s="258" t="s">
        <v>76</v>
      </c>
      <c r="J27" s="258"/>
      <c r="K27" s="258" t="s">
        <v>77</v>
      </c>
      <c r="L27" s="258" t="s">
        <v>78</v>
      </c>
      <c r="M27" s="258"/>
      <c r="N27" s="258" t="s">
        <v>56</v>
      </c>
      <c r="O27" s="258" t="s">
        <v>79</v>
      </c>
      <c r="P27" s="258"/>
      <c r="AD27" s="259"/>
    </row>
    <row r="28" s="257" customFormat="true" ht="10.5" hidden="false" customHeight="false" outlineLevel="0" collapsed="false">
      <c r="B28" s="260"/>
      <c r="C28" s="260"/>
      <c r="D28" s="260"/>
      <c r="E28" s="260" t="e">
        <f aca="false">#REF!</f>
        <v>#REF!</v>
      </c>
      <c r="F28" s="261" t="e">
        <f aca="false">#REF!</f>
        <v>#REF!</v>
      </c>
      <c r="G28" s="261"/>
      <c r="H28" s="261" t="e">
        <f aca="false">#REF!</f>
        <v>#REF!</v>
      </c>
      <c r="I28" s="261" t="e">
        <f aca="false">#REF!</f>
        <v>#REF!</v>
      </c>
      <c r="J28" s="261"/>
      <c r="K28" s="261" t="e">
        <f aca="false">#REF!</f>
        <v>#REF!</v>
      </c>
      <c r="L28" s="261" t="e">
        <f aca="false">#REF!</f>
        <v>#REF!</v>
      </c>
      <c r="M28" s="261"/>
      <c r="N28" s="261" t="e">
        <f aca="false">#REF!</f>
        <v>#REF!</v>
      </c>
      <c r="O28" s="261" t="e">
        <f aca="false">#REF!</f>
        <v>#REF!</v>
      </c>
      <c r="P28" s="261"/>
      <c r="AD28" s="259"/>
    </row>
    <row r="29" s="79" customFormat="true" ht="15" hidden="false" customHeight="false" outlineLevel="0" collapsed="false"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AD29" s="256"/>
    </row>
    <row r="30" s="79" customFormat="true" ht="15" hidden="false" customHeight="false" outlineLevel="0" collapsed="false"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AD30" s="256"/>
    </row>
    <row r="31" s="79" customFormat="true" ht="15" hidden="false" customHeight="false" outlineLevel="0" collapsed="false"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AD31" s="256"/>
    </row>
    <row r="32" s="79" customFormat="true" ht="15" hidden="false" customHeight="fals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AD32" s="256"/>
    </row>
    <row r="33" s="79" customFormat="true" ht="15" hidden="false" customHeight="fals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AD33" s="256"/>
    </row>
    <row r="34" s="79" customFormat="true" ht="15" hidden="false" customHeight="fals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AD34" s="256"/>
    </row>
    <row r="35" s="79" customFormat="true" ht="15" hidden="false" customHeight="false" outlineLevel="0" collapsed="false"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AD35" s="256"/>
    </row>
    <row r="36" s="79" customFormat="true" ht="15" hidden="false" customHeight="false" outlineLevel="0" collapsed="false"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AD36" s="256"/>
    </row>
    <row r="37" s="79" customFormat="true" ht="15" hidden="false" customHeight="true" outlineLevel="0" collapsed="false">
      <c r="C37" s="262" t="s">
        <v>85</v>
      </c>
      <c r="D37" s="262"/>
      <c r="E37" s="262"/>
      <c r="F37" s="262"/>
      <c r="G37" s="262"/>
      <c r="H37" s="262"/>
      <c r="I37" s="262"/>
      <c r="J37" s="262"/>
      <c r="K37" s="262"/>
      <c r="L37" s="262"/>
      <c r="M37" s="255"/>
      <c r="N37" s="255"/>
      <c r="O37" s="255"/>
      <c r="P37" s="255"/>
      <c r="AD37" s="256"/>
    </row>
    <row r="38" s="79" customFormat="true" ht="15" hidden="false" customHeight="false" outlineLevel="0" collapsed="false">
      <c r="L38" s="255"/>
      <c r="M38" s="255"/>
      <c r="N38" s="255"/>
      <c r="O38" s="255"/>
      <c r="P38" s="255"/>
      <c r="AD38" s="256"/>
    </row>
    <row r="39" s="79" customFormat="true" ht="15" hidden="false" customHeight="false" outlineLevel="0" collapsed="false"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AD39" s="256"/>
    </row>
    <row r="40" s="79" customFormat="true" ht="5.25" hidden="false" customHeight="true" outlineLevel="0" collapsed="false"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AD40" s="256"/>
    </row>
    <row r="41" s="79" customFormat="true" ht="5.25" hidden="false" customHeight="true" outlineLevel="0" collapsed="false"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AD41" s="256"/>
    </row>
    <row r="42" s="79" customFormat="true" ht="16.5" hidden="false" customHeight="true" outlineLevel="0" collapsed="false"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AD42" s="256"/>
    </row>
    <row r="43" s="79" customFormat="true" ht="15" hidden="false" customHeight="false" outlineLevel="0" collapsed="false"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AD43" s="256"/>
    </row>
    <row r="44" s="79" customFormat="true" ht="15" hidden="false" customHeight="false" outlineLevel="0" collapsed="false">
      <c r="AD44" s="256"/>
    </row>
    <row r="45" s="74" customFormat="true" ht="15" hidden="false" customHeight="false" outlineLevel="0" collapsed="false">
      <c r="AD45" s="263"/>
    </row>
    <row r="46" s="18" customFormat="true" ht="12.75" hidden="false" customHeight="true" outlineLevel="0" collapsed="false"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5"/>
      <c r="AD46" s="266"/>
    </row>
  </sheetData>
  <mergeCells count="21">
    <mergeCell ref="B3:K3"/>
    <mergeCell ref="B4:AD4"/>
    <mergeCell ref="B5:AD5"/>
    <mergeCell ref="B6:AC6"/>
    <mergeCell ref="B8:B10"/>
    <mergeCell ref="D8:D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12:B16"/>
    <mergeCell ref="B17:B21"/>
    <mergeCell ref="B23:D23"/>
    <mergeCell ref="C37:L37"/>
    <mergeCell ref="B46:O4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65" width="0.56"/>
    <col collapsed="false" customWidth="true" hidden="false" outlineLevel="0" max="25" min="25" style="365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33"/>
      <c r="D1" s="33"/>
      <c r="E1" s="33"/>
      <c r="F1" s="366" t="s">
        <v>110</v>
      </c>
      <c r="G1" s="366"/>
      <c r="H1" s="366" t="s">
        <v>111</v>
      </c>
      <c r="I1" s="366"/>
      <c r="J1" s="366" t="s">
        <v>112</v>
      </c>
      <c r="K1" s="366"/>
      <c r="L1" s="366" t="s">
        <v>113</v>
      </c>
      <c r="M1" s="366"/>
      <c r="N1" s="366" t="s">
        <v>114</v>
      </c>
      <c r="O1" s="366"/>
      <c r="P1" s="366" t="s">
        <v>115</v>
      </c>
      <c r="Q1" s="366"/>
      <c r="R1" s="366" t="s">
        <v>116</v>
      </c>
      <c r="S1" s="366"/>
      <c r="T1" s="366" t="s">
        <v>117</v>
      </c>
      <c r="U1" s="366"/>
      <c r="X1" s="367"/>
      <c r="Y1" s="367"/>
    </row>
    <row r="2" s="34" customFormat="true" ht="49.5" hidden="false" customHeight="true" outlineLevel="0" collapsed="false">
      <c r="B2" s="303"/>
      <c r="C2" s="303"/>
      <c r="D2" s="303"/>
      <c r="E2" s="303"/>
      <c r="F2" s="303"/>
      <c r="G2" s="303"/>
      <c r="H2" s="303"/>
      <c r="I2" s="303"/>
      <c r="J2" s="303"/>
      <c r="K2" s="303"/>
      <c r="X2" s="267"/>
      <c r="Y2" s="267"/>
    </row>
    <row r="3" s="9" customFormat="true" ht="18.75" hidden="false" customHeight="true" outlineLevel="0" collapsed="false">
      <c r="B3" s="36" t="s">
        <v>11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8"/>
    </row>
    <row r="4" s="9" customFormat="true" ht="14.25" hidden="false" customHeight="true" outlineLevel="0" collapsed="false">
      <c r="B4" s="84" t="str">
        <f aca="false">porsaad!B6</f>
        <v>Situación a 30 de noviembre de 202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7"/>
      <c r="Y4" s="7"/>
    </row>
    <row r="5" s="9" customFormat="true" ht="5.25" hidden="false" customHeight="true" outlineLevel="0" collapsed="false"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70"/>
      <c r="Y5" s="370"/>
    </row>
    <row r="6" s="9" customFormat="true" ht="19.5" hidden="false" customHeight="true" outlineLevel="0" collapsed="false">
      <c r="D6" s="270"/>
      <c r="F6" s="371" t="s">
        <v>119</v>
      </c>
      <c r="G6" s="371"/>
      <c r="H6" s="371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2"/>
      <c r="Y6" s="372"/>
    </row>
    <row r="7" s="9" customFormat="true" ht="64.5" hidden="false" customHeight="true" outlineLevel="0" collapsed="false">
      <c r="B7" s="272" t="s">
        <v>25</v>
      </c>
      <c r="C7" s="373"/>
      <c r="D7" s="374" t="s">
        <v>120</v>
      </c>
      <c r="E7" s="373"/>
      <c r="F7" s="375" t="s">
        <v>121</v>
      </c>
      <c r="G7" s="375"/>
      <c r="H7" s="375" t="s">
        <v>111</v>
      </c>
      <c r="I7" s="375"/>
      <c r="J7" s="375" t="s">
        <v>112</v>
      </c>
      <c r="K7" s="375"/>
      <c r="L7" s="375" t="s">
        <v>122</v>
      </c>
      <c r="M7" s="375"/>
      <c r="N7" s="375" t="s">
        <v>114</v>
      </c>
      <c r="O7" s="375"/>
      <c r="P7" s="375" t="s">
        <v>123</v>
      </c>
      <c r="Q7" s="375"/>
      <c r="R7" s="375" t="s">
        <v>124</v>
      </c>
      <c r="S7" s="375"/>
      <c r="T7" s="375" t="s">
        <v>125</v>
      </c>
      <c r="U7" s="375"/>
      <c r="V7" s="374" t="s">
        <v>47</v>
      </c>
      <c r="W7" s="374"/>
      <c r="X7" s="90"/>
      <c r="Y7" s="374" t="s">
        <v>126</v>
      </c>
    </row>
    <row r="8" s="310" customFormat="true" ht="20.25" hidden="false" customHeight="true" outlineLevel="0" collapsed="false">
      <c r="B8" s="272"/>
      <c r="C8" s="47"/>
      <c r="D8" s="376" t="s">
        <v>27</v>
      </c>
      <c r="E8" s="47"/>
      <c r="F8" s="377" t="s">
        <v>27</v>
      </c>
      <c r="G8" s="311" t="s">
        <v>127</v>
      </c>
      <c r="H8" s="377" t="s">
        <v>27</v>
      </c>
      <c r="I8" s="311" t="s">
        <v>127</v>
      </c>
      <c r="J8" s="377" t="s">
        <v>27</v>
      </c>
      <c r="K8" s="311" t="s">
        <v>127</v>
      </c>
      <c r="L8" s="377" t="s">
        <v>27</v>
      </c>
      <c r="M8" s="311" t="s">
        <v>127</v>
      </c>
      <c r="N8" s="377" t="s">
        <v>27</v>
      </c>
      <c r="O8" s="311" t="s">
        <v>127</v>
      </c>
      <c r="P8" s="377" t="s">
        <v>27</v>
      </c>
      <c r="Q8" s="311" t="s">
        <v>127</v>
      </c>
      <c r="R8" s="377" t="s">
        <v>27</v>
      </c>
      <c r="S8" s="311" t="s">
        <v>127</v>
      </c>
      <c r="T8" s="377" t="s">
        <v>27</v>
      </c>
      <c r="U8" s="311" t="s">
        <v>127</v>
      </c>
      <c r="V8" s="377" t="s">
        <v>27</v>
      </c>
      <c r="W8" s="311" t="s">
        <v>127</v>
      </c>
      <c r="X8" s="90"/>
      <c r="Y8" s="376" t="s">
        <v>27</v>
      </c>
    </row>
    <row r="9" s="47" customFormat="true" ht="8.25" hidden="false" customHeight="true" outlineLevel="0" collapsed="false">
      <c r="B9" s="278"/>
      <c r="C9" s="52"/>
      <c r="D9" s="46"/>
      <c r="E9" s="52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9"/>
      <c r="X9" s="378"/>
      <c r="Y9" s="378"/>
    </row>
    <row r="10" s="54" customFormat="true" ht="18" hidden="false" customHeight="true" outlineLevel="0" collapsed="false">
      <c r="B10" s="57" t="s">
        <v>29</v>
      </c>
      <c r="C10" s="56"/>
      <c r="D10" s="380" t="n">
        <v>268754</v>
      </c>
      <c r="E10" s="320"/>
      <c r="F10" s="352" t="n">
        <v>825</v>
      </c>
      <c r="G10" s="239" t="n">
        <f aca="false">F10*100/$V10</f>
        <v>0.213510421896594</v>
      </c>
      <c r="H10" s="352" t="n">
        <v>119181</v>
      </c>
      <c r="I10" s="239" t="n">
        <f aca="false">H10*100/$V10</f>
        <v>30.844103747949</v>
      </c>
      <c r="J10" s="352" t="n">
        <v>143998</v>
      </c>
      <c r="K10" s="239" t="n">
        <f aca="false">J10*100/$V10</f>
        <v>37.2667560391099</v>
      </c>
      <c r="L10" s="352" t="n">
        <v>14018</v>
      </c>
      <c r="M10" s="239" t="n">
        <f aca="false">L10*100/$V10</f>
        <v>3.62786556866236</v>
      </c>
      <c r="N10" s="352" t="n">
        <v>26807</v>
      </c>
      <c r="O10" s="239" t="n">
        <f aca="false">N10*100/$V10</f>
        <v>6.93766530882665</v>
      </c>
      <c r="P10" s="352" t="n">
        <v>4225</v>
      </c>
      <c r="Q10" s="239" t="n">
        <f aca="false">P10*100/$V10</f>
        <v>1.09343216062195</v>
      </c>
      <c r="R10" s="352" t="n">
        <v>77331</v>
      </c>
      <c r="S10" s="239" t="n">
        <f aca="false">R10*100/$V10</f>
        <v>20.0133023462854</v>
      </c>
      <c r="T10" s="352" t="n">
        <v>13</v>
      </c>
      <c r="U10" s="239" t="n">
        <f aca="false">T10*100/$V10</f>
        <v>0.00336440664806754</v>
      </c>
      <c r="V10" s="352" t="n">
        <f aca="false">F10+H10+J10+L10+N10+P10+R10+T10</f>
        <v>386398</v>
      </c>
      <c r="W10" s="239" t="n">
        <f aca="false">G10+I10+K10+M10+O10+Q10+S10+U10</f>
        <v>100</v>
      </c>
      <c r="X10" s="381"/>
      <c r="Y10" s="382" t="n">
        <f aca="false">V10/D10</f>
        <v>1.43773860109989</v>
      </c>
    </row>
    <row r="11" s="320" customFormat="true" ht="18" hidden="false" customHeight="true" outlineLevel="0" collapsed="false">
      <c r="B11" s="63" t="s">
        <v>30</v>
      </c>
      <c r="C11" s="56"/>
      <c r="D11" s="383" t="n">
        <v>37106</v>
      </c>
      <c r="F11" s="357" t="n">
        <v>3453</v>
      </c>
      <c r="G11" s="358" t="n">
        <f aca="false">F11*100/$V11</f>
        <v>7.97054614283736</v>
      </c>
      <c r="H11" s="357" t="n">
        <v>3337</v>
      </c>
      <c r="I11" s="358" t="n">
        <f aca="false">H11*100/$V11</f>
        <v>7.70278380499515</v>
      </c>
      <c r="J11" s="357" t="n">
        <v>5220</v>
      </c>
      <c r="K11" s="358" t="n">
        <f aca="false">J11*100/$V11</f>
        <v>12.0493052028992</v>
      </c>
      <c r="L11" s="357" t="n">
        <v>1659</v>
      </c>
      <c r="M11" s="358" t="n">
        <f aca="false">L11*100/$V11</f>
        <v>3.82946309034671</v>
      </c>
      <c r="N11" s="357" t="n">
        <v>3961</v>
      </c>
      <c r="O11" s="358" t="n">
        <f aca="false">N11*100/$V11</f>
        <v>9.14316051890494</v>
      </c>
      <c r="P11" s="357" t="n">
        <v>6815</v>
      </c>
      <c r="Q11" s="358" t="n">
        <f aca="false">P11*100/$V11</f>
        <v>15.7310373482295</v>
      </c>
      <c r="R11" s="357" t="n">
        <v>18877</v>
      </c>
      <c r="S11" s="358" t="n">
        <f aca="false">R11*100/$V11</f>
        <v>43.5737038917871</v>
      </c>
      <c r="T11" s="357" t="n">
        <v>0</v>
      </c>
      <c r="U11" s="358" t="n">
        <f aca="false">T11*100/$V11</f>
        <v>0</v>
      </c>
      <c r="V11" s="357" t="n">
        <f aca="false">F11+H11+J11+L11+N11+P11+R11+T11</f>
        <v>43322</v>
      </c>
      <c r="W11" s="358" t="n">
        <f aca="false">G11+I11+K11+M11+O11+Q11+S11+U11</f>
        <v>100</v>
      </c>
      <c r="X11" s="381"/>
      <c r="Y11" s="384" t="n">
        <f aca="false">V11/D11</f>
        <v>1.16752007761548</v>
      </c>
    </row>
    <row r="12" s="320" customFormat="true" ht="22.5" hidden="false" customHeight="true" outlineLevel="0" collapsed="false">
      <c r="B12" s="63" t="s">
        <v>31</v>
      </c>
      <c r="C12" s="56"/>
      <c r="D12" s="383" t="n">
        <v>28749</v>
      </c>
      <c r="F12" s="385" t="n">
        <v>7303</v>
      </c>
      <c r="G12" s="358" t="n">
        <f aca="false">F12*100/$V12</f>
        <v>19.9230685290266</v>
      </c>
      <c r="H12" s="385" t="n">
        <v>2430</v>
      </c>
      <c r="I12" s="358" t="n">
        <f aca="false">H12*100/$V12</f>
        <v>6.62920122217372</v>
      </c>
      <c r="J12" s="385" t="n">
        <v>6748</v>
      </c>
      <c r="K12" s="358" t="n">
        <f aca="false">J12*100/$V12</f>
        <v>18.4089917066783</v>
      </c>
      <c r="L12" s="385" t="n">
        <v>2259</v>
      </c>
      <c r="M12" s="358" t="n">
        <f aca="false">L12*100/$V12</f>
        <v>6.16270187690965</v>
      </c>
      <c r="N12" s="385" t="n">
        <v>3513</v>
      </c>
      <c r="O12" s="358" t="n">
        <f aca="false">N12*100/$V12</f>
        <v>9.58369707551288</v>
      </c>
      <c r="P12" s="385" t="n">
        <v>3519</v>
      </c>
      <c r="Q12" s="358" t="n">
        <f aca="false">P12*100/$V12</f>
        <v>9.60006547359232</v>
      </c>
      <c r="R12" s="385" t="n">
        <v>10871</v>
      </c>
      <c r="S12" s="358" t="n">
        <f aca="false">R12*100/$V12</f>
        <v>29.656809253601</v>
      </c>
      <c r="T12" s="385" t="n">
        <v>13</v>
      </c>
      <c r="U12" s="358" t="n">
        <f aca="false">T12*100/$V12</f>
        <v>0.0354648625054561</v>
      </c>
      <c r="V12" s="357" t="n">
        <f aca="false">F12+H12+J12+L12+N12+P12+R12+T12</f>
        <v>36656</v>
      </c>
      <c r="W12" s="358" t="n">
        <f aca="false">G12+I12+K12+M12+O12+Q12+S12+U12</f>
        <v>100</v>
      </c>
      <c r="X12" s="381"/>
      <c r="Y12" s="384" t="n">
        <f aca="false">V12/D12</f>
        <v>1.27503565341403</v>
      </c>
    </row>
    <row r="13" s="320" customFormat="true" ht="18" hidden="false" customHeight="true" outlineLevel="0" collapsed="false">
      <c r="B13" s="63" t="s">
        <v>32</v>
      </c>
      <c r="C13" s="56"/>
      <c r="D13" s="383" t="n">
        <v>25930</v>
      </c>
      <c r="F13" s="357" t="n">
        <v>2764</v>
      </c>
      <c r="G13" s="358" t="n">
        <f aca="false">F13*100/$V13</f>
        <v>6.80218536201211</v>
      </c>
      <c r="H13" s="357" t="n">
        <v>11275</v>
      </c>
      <c r="I13" s="358" t="n">
        <f aca="false">H13*100/$V13</f>
        <v>27.7476989713048</v>
      </c>
      <c r="J13" s="357" t="n">
        <v>1942</v>
      </c>
      <c r="K13" s="358" t="n">
        <f aca="false">J13*100/$V13</f>
        <v>4.779248904858</v>
      </c>
      <c r="L13" s="357" t="n">
        <v>1969</v>
      </c>
      <c r="M13" s="358" t="n">
        <f aca="false">L13*100/$V13</f>
        <v>4.84569572279372</v>
      </c>
      <c r="N13" s="357" t="n">
        <v>2925</v>
      </c>
      <c r="O13" s="358" t="n">
        <f aca="false">N13*100/$V13</f>
        <v>7.19840527636954</v>
      </c>
      <c r="P13" s="357" t="n">
        <v>795</v>
      </c>
      <c r="Q13" s="358" t="n">
        <f aca="false">P13*100/$V13</f>
        <v>1.95648963921839</v>
      </c>
      <c r="R13" s="357" t="n">
        <v>18964</v>
      </c>
      <c r="S13" s="358" t="n">
        <f aca="false">R13*100/$V13</f>
        <v>46.6702761234434</v>
      </c>
      <c r="T13" s="357" t="n">
        <v>0</v>
      </c>
      <c r="U13" s="358" t="n">
        <f aca="false">T13*100/$V13</f>
        <v>0</v>
      </c>
      <c r="V13" s="357" t="n">
        <f aca="false">F13+H13+J13+L13+N13+P13+R13+T13</f>
        <v>40634</v>
      </c>
      <c r="W13" s="358" t="n">
        <f aca="false">G13+I13+K13+M13+O13+Q13+S13+U13</f>
        <v>100</v>
      </c>
      <c r="X13" s="381"/>
      <c r="Y13" s="384" t="n">
        <f aca="false">V13/D13</f>
        <v>1.56706517547243</v>
      </c>
    </row>
    <row r="14" s="320" customFormat="true" ht="18" hidden="false" customHeight="true" outlineLevel="0" collapsed="false">
      <c r="B14" s="63" t="s">
        <v>33</v>
      </c>
      <c r="C14" s="56"/>
      <c r="D14" s="383" t="n">
        <v>33804</v>
      </c>
      <c r="F14" s="357" t="n">
        <v>1056</v>
      </c>
      <c r="G14" s="358" t="n">
        <f aca="false">F14*100/$V14</f>
        <v>2.7960177928405</v>
      </c>
      <c r="H14" s="357" t="n">
        <v>1820</v>
      </c>
      <c r="I14" s="358" t="n">
        <f aca="false">H14*100/$V14</f>
        <v>4.81889430205465</v>
      </c>
      <c r="J14" s="357" t="n">
        <v>469</v>
      </c>
      <c r="K14" s="358" t="n">
        <f aca="false">J14*100/$V14</f>
        <v>1.24179199322178</v>
      </c>
      <c r="L14" s="357" t="n">
        <v>5086</v>
      </c>
      <c r="M14" s="358" t="n">
        <f aca="false">L14*100/$V14</f>
        <v>13.4664266045329</v>
      </c>
      <c r="N14" s="357" t="n">
        <v>4390</v>
      </c>
      <c r="O14" s="358" t="n">
        <f aca="false">N14*100/$V14</f>
        <v>11.6235966956153</v>
      </c>
      <c r="P14" s="357" t="n">
        <v>11562</v>
      </c>
      <c r="Q14" s="358" t="n">
        <f aca="false">P14*100/$V14</f>
        <v>30.6132175386571</v>
      </c>
      <c r="R14" s="357" t="n">
        <v>13385</v>
      </c>
      <c r="S14" s="358" t="n">
        <f aca="false">R14*100/$V14</f>
        <v>35.4400550730777</v>
      </c>
      <c r="T14" s="357" t="n">
        <v>0</v>
      </c>
      <c r="U14" s="358" t="n">
        <f aca="false">T14*100/$V14</f>
        <v>0</v>
      </c>
      <c r="V14" s="357" t="n">
        <f aca="false">F14+H14+J14+L14+N14+P14+R14+T14</f>
        <v>37768</v>
      </c>
      <c r="W14" s="358" t="n">
        <f aca="false">G14+I14+K14+M14+O14+Q14+S14+U14</f>
        <v>100</v>
      </c>
      <c r="X14" s="381"/>
      <c r="Y14" s="384" t="n">
        <f aca="false">V14/D14</f>
        <v>1.11726422908532</v>
      </c>
    </row>
    <row r="15" s="320" customFormat="true" ht="18" hidden="false" customHeight="true" outlineLevel="0" collapsed="false">
      <c r="B15" s="63" t="s">
        <v>34</v>
      </c>
      <c r="C15" s="56"/>
      <c r="D15" s="383" t="n">
        <v>17589</v>
      </c>
      <c r="F15" s="385" t="n">
        <v>6884</v>
      </c>
      <c r="G15" s="358" t="n">
        <f aca="false">F15*100/$V15</f>
        <v>24.937511320413</v>
      </c>
      <c r="H15" s="385" t="n">
        <v>3039</v>
      </c>
      <c r="I15" s="358" t="n">
        <f aca="false">H15*100/$V15</f>
        <v>11.0088752037674</v>
      </c>
      <c r="J15" s="385" t="n">
        <v>1403</v>
      </c>
      <c r="K15" s="358" t="n">
        <f aca="false">J15*100/$V15</f>
        <v>5.08241260641188</v>
      </c>
      <c r="L15" s="385" t="n">
        <v>2003</v>
      </c>
      <c r="M15" s="358" t="n">
        <f aca="false">L15*100/$V15</f>
        <v>7.25593189639558</v>
      </c>
      <c r="N15" s="385" t="n">
        <v>5113</v>
      </c>
      <c r="O15" s="358" t="n">
        <f aca="false">N15*100/$V15</f>
        <v>18.5220068828111</v>
      </c>
      <c r="P15" s="385" t="n">
        <v>115</v>
      </c>
      <c r="Q15" s="358" t="n">
        <f aca="false">P15*100/$V15</f>
        <v>0.416591197246876</v>
      </c>
      <c r="R15" s="385" t="n">
        <v>9048</v>
      </c>
      <c r="S15" s="358" t="n">
        <f aca="false">R15*100/$V15</f>
        <v>32.7766708929542</v>
      </c>
      <c r="T15" s="385" t="n">
        <v>0</v>
      </c>
      <c r="U15" s="358" t="n">
        <f aca="false">T15*100/$V15</f>
        <v>0</v>
      </c>
      <c r="V15" s="357" t="n">
        <f aca="false">F15+H15+J15+L15+N15+P15+R15+T15</f>
        <v>27605</v>
      </c>
      <c r="W15" s="358" t="n">
        <f aca="false">G15+I15+K15+M15+O15+Q15+S15+U15</f>
        <v>100</v>
      </c>
      <c r="X15" s="381"/>
      <c r="Y15" s="384" t="n">
        <f aca="false">V15/D15</f>
        <v>1.56944681334925</v>
      </c>
    </row>
    <row r="16" s="323" customFormat="true" ht="18" hidden="false" customHeight="true" outlineLevel="0" collapsed="false">
      <c r="B16" s="324" t="s">
        <v>35</v>
      </c>
      <c r="C16" s="386"/>
      <c r="D16" s="387" t="n">
        <v>113850</v>
      </c>
      <c r="E16" s="388"/>
      <c r="F16" s="389" t="n">
        <v>13083</v>
      </c>
      <c r="G16" s="390" t="n">
        <f aca="false">F16*100/$V16</f>
        <v>8.38309924133689</v>
      </c>
      <c r="H16" s="389" t="n">
        <v>21522</v>
      </c>
      <c r="I16" s="390" t="n">
        <f aca="false">H16*100/$V16</f>
        <v>13.7904962066844</v>
      </c>
      <c r="J16" s="389" t="n">
        <v>21513</v>
      </c>
      <c r="K16" s="390" t="n">
        <f aca="false">J16*100/$V16</f>
        <v>13.7847293418085</v>
      </c>
      <c r="L16" s="389" t="n">
        <v>7810</v>
      </c>
      <c r="M16" s="390" t="n">
        <f aca="false">L16*100/$V16</f>
        <v>5.00435718679516</v>
      </c>
      <c r="N16" s="389" t="n">
        <v>8426</v>
      </c>
      <c r="O16" s="390" t="n">
        <f aca="false">N16*100/$V16</f>
        <v>5.39906704941562</v>
      </c>
      <c r="P16" s="389" t="n">
        <v>50511</v>
      </c>
      <c r="Q16" s="390" t="n">
        <f aca="false">P16*100/$V16</f>
        <v>32.365567972114</v>
      </c>
      <c r="R16" s="389" t="n">
        <v>31208</v>
      </c>
      <c r="S16" s="390" t="n">
        <f aca="false">R16*100/$V16</f>
        <v>19.9969243387328</v>
      </c>
      <c r="T16" s="389" t="n">
        <v>1991</v>
      </c>
      <c r="U16" s="390" t="n">
        <f aca="false">T16*100/$V16</f>
        <v>1.27575866311257</v>
      </c>
      <c r="V16" s="389" t="n">
        <f aca="false">F16+H16+J16+L16+N16+P16+R16+T16</f>
        <v>156064</v>
      </c>
      <c r="W16" s="390" t="n">
        <f aca="false">G16+I16+K16+M16+O16+Q16+S16+U16</f>
        <v>100</v>
      </c>
      <c r="X16" s="391"/>
      <c r="Y16" s="384" t="n">
        <f aca="false">V16/D16</f>
        <v>1.37078612209047</v>
      </c>
    </row>
    <row r="17" s="323" customFormat="true" ht="18" hidden="false" customHeight="true" outlineLevel="0" collapsed="false">
      <c r="B17" s="324" t="s">
        <v>36</v>
      </c>
      <c r="C17" s="386"/>
      <c r="D17" s="387" t="n">
        <v>66298</v>
      </c>
      <c r="E17" s="388"/>
      <c r="F17" s="389" t="n">
        <v>8269</v>
      </c>
      <c r="G17" s="390" t="n">
        <f aca="false">F17*100/$V17</f>
        <v>9.7953043189841</v>
      </c>
      <c r="H17" s="389" t="n">
        <v>20786</v>
      </c>
      <c r="I17" s="390" t="n">
        <f aca="false">H17*100/$V17</f>
        <v>24.6227107962757</v>
      </c>
      <c r="J17" s="389" t="n">
        <v>16166</v>
      </c>
      <c r="K17" s="390" t="n">
        <f aca="false">J17*100/$V17</f>
        <v>19.1499443246701</v>
      </c>
      <c r="L17" s="389" t="n">
        <v>3336</v>
      </c>
      <c r="M17" s="390" t="n">
        <f aca="false">L17*100/$V17</f>
        <v>3.95176384183468</v>
      </c>
      <c r="N17" s="389" t="n">
        <v>11969</v>
      </c>
      <c r="O17" s="390" t="n">
        <f aca="false">N17*100/$V17</f>
        <v>14.178255822218</v>
      </c>
      <c r="P17" s="389" t="n">
        <v>8750</v>
      </c>
      <c r="Q17" s="390" t="n">
        <f aca="false">P17*100/$V17</f>
        <v>10.3650880144045</v>
      </c>
      <c r="R17" s="389" t="n">
        <v>15121</v>
      </c>
      <c r="S17" s="390" t="n">
        <f aca="false">R17*100/$V17</f>
        <v>17.9120566703784</v>
      </c>
      <c r="T17" s="389" t="n">
        <v>21</v>
      </c>
      <c r="U17" s="390" t="n">
        <f aca="false">T17*100/$V17</f>
        <v>0.0248762112345708</v>
      </c>
      <c r="V17" s="389" t="n">
        <f aca="false">F17+H17+J17+L17+N17+P17+R17+T17</f>
        <v>84418</v>
      </c>
      <c r="W17" s="390" t="n">
        <f aca="false">G17+I17+K17+M17+O17+Q17+S17+U17</f>
        <v>100</v>
      </c>
      <c r="X17" s="391"/>
      <c r="Y17" s="384" t="n">
        <f aca="false">V17/D17</f>
        <v>1.27331141210896</v>
      </c>
    </row>
    <row r="18" s="323" customFormat="true" ht="18" hidden="false" customHeight="true" outlineLevel="0" collapsed="false">
      <c r="B18" s="324" t="s">
        <v>37</v>
      </c>
      <c r="C18" s="386"/>
      <c r="D18" s="387" t="n">
        <v>186277</v>
      </c>
      <c r="E18" s="388"/>
      <c r="F18" s="389" t="n">
        <v>380</v>
      </c>
      <c r="G18" s="390" t="n">
        <f aca="false">F18*100/$V18</f>
        <v>0.16887537885858</v>
      </c>
      <c r="H18" s="389" t="n">
        <v>23873</v>
      </c>
      <c r="I18" s="390" t="n">
        <f aca="false">H18*100/$V18</f>
        <v>10.6093734723444</v>
      </c>
      <c r="J18" s="389" t="n">
        <v>32463</v>
      </c>
      <c r="K18" s="390" t="n">
        <f aca="false">J18*100/$V18</f>
        <v>14.4268458523318</v>
      </c>
      <c r="L18" s="389" t="n">
        <v>12531</v>
      </c>
      <c r="M18" s="390" t="n">
        <f aca="false">L18*100/$V18</f>
        <v>5.56888782230755</v>
      </c>
      <c r="N18" s="389" t="n">
        <v>38502</v>
      </c>
      <c r="O18" s="390" t="n">
        <f aca="false">N18*100/$V18</f>
        <v>17.110631149508</v>
      </c>
      <c r="P18" s="389" t="n">
        <v>21139</v>
      </c>
      <c r="Q18" s="390" t="n">
        <f aca="false">P18*100/$V18</f>
        <v>9.39435956234612</v>
      </c>
      <c r="R18" s="389" t="n">
        <v>96043</v>
      </c>
      <c r="S18" s="390" t="n">
        <f aca="false">R18*100/$V18</f>
        <v>42.6823631887227</v>
      </c>
      <c r="T18" s="389" t="n">
        <v>87</v>
      </c>
      <c r="U18" s="390" t="n">
        <f aca="false">T18*100/$V18</f>
        <v>0.0386635735807802</v>
      </c>
      <c r="V18" s="389" t="n">
        <f aca="false">F18+H18+J18+L18+N18+P18+R18+T18</f>
        <v>225018</v>
      </c>
      <c r="W18" s="390" t="n">
        <f aca="false">G18+I18+K18+M18+O18+Q18+S18+U18</f>
        <v>100</v>
      </c>
      <c r="X18" s="391"/>
      <c r="Y18" s="384" t="n">
        <f aca="false">V18/D18</f>
        <v>1.20797521969969</v>
      </c>
    </row>
    <row r="19" s="323" customFormat="true" ht="18" hidden="false" customHeight="true" outlineLevel="0" collapsed="false">
      <c r="B19" s="324" t="s">
        <v>38</v>
      </c>
      <c r="C19" s="386"/>
      <c r="D19" s="387" t="n">
        <v>131555</v>
      </c>
      <c r="E19" s="388"/>
      <c r="F19" s="389" t="n">
        <v>1198</v>
      </c>
      <c r="G19" s="390" t="n">
        <f aca="false">F19*100/$V19</f>
        <v>0.734969325153374</v>
      </c>
      <c r="H19" s="389" t="n">
        <v>26047</v>
      </c>
      <c r="I19" s="390" t="n">
        <f aca="false">H19*100/$V19</f>
        <v>15.979754601227</v>
      </c>
      <c r="J19" s="389" t="n">
        <v>3915</v>
      </c>
      <c r="K19" s="390" t="n">
        <f aca="false">J19*100/$V19</f>
        <v>2.40184049079755</v>
      </c>
      <c r="L19" s="389" t="n">
        <v>7938</v>
      </c>
      <c r="M19" s="390" t="n">
        <f aca="false">L19*100/$V19</f>
        <v>4.86993865030675</v>
      </c>
      <c r="N19" s="389" t="n">
        <v>12998</v>
      </c>
      <c r="O19" s="390" t="n">
        <f aca="false">N19*100/$V19</f>
        <v>7.97423312883436</v>
      </c>
      <c r="P19" s="389" t="n">
        <v>20785</v>
      </c>
      <c r="Q19" s="390" t="n">
        <f aca="false">P19*100/$V19</f>
        <v>12.7515337423313</v>
      </c>
      <c r="R19" s="389" t="n">
        <v>89876</v>
      </c>
      <c r="S19" s="390" t="n">
        <f aca="false">R19*100/$V19</f>
        <v>55.1386503067485</v>
      </c>
      <c r="T19" s="389" t="n">
        <v>243</v>
      </c>
      <c r="U19" s="390" t="n">
        <f aca="false">T19*100/$V19</f>
        <v>0.149079754601227</v>
      </c>
      <c r="V19" s="389" t="n">
        <f aca="false">F19+H19+J19+L19+N19+P19+R19+T19</f>
        <v>163000</v>
      </c>
      <c r="W19" s="390" t="n">
        <f aca="false">G19+I19+K19+M19+O19+Q19+S19+U19</f>
        <v>100</v>
      </c>
      <c r="X19" s="391"/>
      <c r="Y19" s="384" t="n">
        <f aca="false">V19/D19</f>
        <v>1.23902550264148</v>
      </c>
    </row>
    <row r="20" s="320" customFormat="true" ht="18" hidden="false" customHeight="true" outlineLevel="0" collapsed="false">
      <c r="B20" s="324" t="s">
        <v>39</v>
      </c>
      <c r="C20" s="56"/>
      <c r="D20" s="383" t="n">
        <v>32108</v>
      </c>
      <c r="F20" s="357" t="n">
        <v>1134</v>
      </c>
      <c r="G20" s="358" t="n">
        <f aca="false">F20*100/$V20</f>
        <v>3.18593021295724</v>
      </c>
      <c r="H20" s="357" t="n">
        <v>2836</v>
      </c>
      <c r="I20" s="358" t="n">
        <f aca="false">H20*100/$V20</f>
        <v>7.96763499466202</v>
      </c>
      <c r="J20" s="357" t="n">
        <v>956</v>
      </c>
      <c r="K20" s="358" t="n">
        <f aca="false">J20*100/$V20</f>
        <v>2.68584592908917</v>
      </c>
      <c r="L20" s="357" t="n">
        <v>1999</v>
      </c>
      <c r="M20" s="358" t="n">
        <f aca="false">L20*100/$V20</f>
        <v>5.61611507557454</v>
      </c>
      <c r="N20" s="357" t="n">
        <v>4683</v>
      </c>
      <c r="O20" s="358" t="n">
        <f aca="false">N20*100/$V20</f>
        <v>13.1567118053605</v>
      </c>
      <c r="P20" s="357" t="n">
        <v>17587</v>
      </c>
      <c r="Q20" s="358" t="n">
        <f aca="false">P20*100/$V20</f>
        <v>49.4100129235264</v>
      </c>
      <c r="R20" s="357" t="n">
        <v>6399</v>
      </c>
      <c r="S20" s="358" t="n">
        <f aca="false">R20*100/$V20</f>
        <v>17.9777490588301</v>
      </c>
      <c r="T20" s="357" t="n">
        <v>0</v>
      </c>
      <c r="U20" s="358" t="n">
        <f aca="false">T20*100/$V20</f>
        <v>0</v>
      </c>
      <c r="V20" s="357" t="n">
        <f aca="false">F20+H20+J20+L20+N20+P20+R20+T20</f>
        <v>35594</v>
      </c>
      <c r="W20" s="358" t="n">
        <f aca="false">G20+I20+K20+M20+O20+Q20+S20+U20</f>
        <v>100</v>
      </c>
      <c r="X20" s="381"/>
      <c r="Y20" s="384" t="n">
        <f aca="false">V20/D20</f>
        <v>1.10857107262987</v>
      </c>
    </row>
    <row r="21" s="320" customFormat="true" ht="18" hidden="false" customHeight="true" outlineLevel="0" collapsed="false">
      <c r="B21" s="63" t="s">
        <v>40</v>
      </c>
      <c r="C21" s="56"/>
      <c r="D21" s="383" t="n">
        <v>67491</v>
      </c>
      <c r="F21" s="357" t="n">
        <v>5492</v>
      </c>
      <c r="G21" s="358" t="n">
        <f aca="false">F21*100/$V21</f>
        <v>6.74502290507596</v>
      </c>
      <c r="H21" s="357" t="n">
        <v>8278</v>
      </c>
      <c r="I21" s="358" t="n">
        <f aca="false">H21*100/$V21</f>
        <v>10.1666605258956</v>
      </c>
      <c r="J21" s="357" t="n">
        <v>25892</v>
      </c>
      <c r="K21" s="358" t="n">
        <f aca="false">J21*100/$V21</f>
        <v>31.7993687287376</v>
      </c>
      <c r="L21" s="357" t="n">
        <v>8287</v>
      </c>
      <c r="M21" s="358" t="n">
        <f aca="false">L21*100/$V21</f>
        <v>10.177713913759</v>
      </c>
      <c r="N21" s="357" t="n">
        <v>6754</v>
      </c>
      <c r="O21" s="358" t="n">
        <f aca="false">N21*100/$V21</f>
        <v>8.29495351436326</v>
      </c>
      <c r="P21" s="357" t="n">
        <v>10699</v>
      </c>
      <c r="Q21" s="358" t="n">
        <f aca="false">P21*100/$V21</f>
        <v>13.1400218611449</v>
      </c>
      <c r="R21" s="357" t="n">
        <v>15913</v>
      </c>
      <c r="S21" s="358" t="n">
        <f aca="false">R21*100/$V21</f>
        <v>19.5436178966631</v>
      </c>
      <c r="T21" s="357" t="n">
        <v>108</v>
      </c>
      <c r="U21" s="358" t="n">
        <f aca="false">T21*100/$V21</f>
        <v>0.132640654360562</v>
      </c>
      <c r="V21" s="357" t="n">
        <f aca="false">F21+H21+J21+L21+N21+P21+R21+T21</f>
        <v>81423</v>
      </c>
      <c r="W21" s="358" t="n">
        <f aca="false">G21+I21+K21+M21+O21+Q21+S21+U21</f>
        <v>100</v>
      </c>
      <c r="X21" s="381"/>
      <c r="Y21" s="384" t="n">
        <f aca="false">V21/D21</f>
        <v>1.20642752366982</v>
      </c>
    </row>
    <row r="22" s="320" customFormat="true" ht="21" hidden="false" customHeight="true" outlineLevel="0" collapsed="false">
      <c r="B22" s="63" t="s">
        <v>41</v>
      </c>
      <c r="C22" s="56"/>
      <c r="D22" s="383" t="n">
        <v>162222</v>
      </c>
      <c r="F22" s="357" t="n">
        <v>3673</v>
      </c>
      <c r="G22" s="358" t="n">
        <f aca="false">F22*100/$V22</f>
        <v>1.7105998509687</v>
      </c>
      <c r="H22" s="357" t="n">
        <v>63565</v>
      </c>
      <c r="I22" s="358" t="n">
        <f aca="false">H22*100/$V22</f>
        <v>29.6036698956781</v>
      </c>
      <c r="J22" s="357" t="n">
        <v>42403</v>
      </c>
      <c r="K22" s="358" t="n">
        <f aca="false">J22*100/$V22</f>
        <v>19.7480439642325</v>
      </c>
      <c r="L22" s="357" t="n">
        <v>15737</v>
      </c>
      <c r="M22" s="358" t="n">
        <f aca="false">L22*100/$V22</f>
        <v>7.32907973174367</v>
      </c>
      <c r="N22" s="357" t="n">
        <v>23684</v>
      </c>
      <c r="O22" s="358" t="n">
        <f aca="false">N22*100/$V22</f>
        <v>11.0301788375559</v>
      </c>
      <c r="P22" s="357" t="n">
        <v>24267</v>
      </c>
      <c r="Q22" s="358" t="n">
        <f aca="false">P22*100/$V22</f>
        <v>11.3016952309985</v>
      </c>
      <c r="R22" s="357" t="n">
        <v>41306</v>
      </c>
      <c r="S22" s="358" t="n">
        <f aca="false">R22*100/$V22</f>
        <v>19.2371460506706</v>
      </c>
      <c r="T22" s="357" t="n">
        <v>85</v>
      </c>
      <c r="U22" s="358" t="n">
        <f aca="false">T22*100/$V22</f>
        <v>0.0395864381520119</v>
      </c>
      <c r="V22" s="357" t="n">
        <f aca="false">F22+H22+J22+L22+N22+P22+R22+T22</f>
        <v>214720</v>
      </c>
      <c r="W22" s="358" t="n">
        <f aca="false">G22+I22+K22+M22+O22+Q22+S22+U22</f>
        <v>100</v>
      </c>
      <c r="X22" s="381"/>
      <c r="Y22" s="384" t="n">
        <f aca="false">V22/D22</f>
        <v>1.32361825153185</v>
      </c>
    </row>
    <row r="23" s="320" customFormat="true" ht="18" hidden="false" customHeight="true" outlineLevel="0" collapsed="false">
      <c r="B23" s="63" t="s">
        <v>42</v>
      </c>
      <c r="C23" s="56"/>
      <c r="D23" s="383" t="n">
        <v>37588</v>
      </c>
      <c r="F23" s="357" t="n">
        <v>4051</v>
      </c>
      <c r="G23" s="358" t="n">
        <f aca="false">F23*100/$V23</f>
        <v>8.62557223464282</v>
      </c>
      <c r="H23" s="357" t="n">
        <v>7384</v>
      </c>
      <c r="I23" s="358" t="n">
        <f aca="false">H23*100/$V23</f>
        <v>15.7223464281912</v>
      </c>
      <c r="J23" s="357" t="n">
        <v>2826</v>
      </c>
      <c r="K23" s="358" t="n">
        <f aca="false">J23*100/$V23</f>
        <v>6.01724688597892</v>
      </c>
      <c r="L23" s="357" t="n">
        <v>3832</v>
      </c>
      <c r="M23" s="358" t="n">
        <f aca="false">L23*100/$V23</f>
        <v>8.15926753965719</v>
      </c>
      <c r="N23" s="357" t="n">
        <v>4652</v>
      </c>
      <c r="O23" s="358" t="n">
        <f aca="false">N23*100/$V23</f>
        <v>9.90524858937507</v>
      </c>
      <c r="P23" s="357" t="n">
        <v>1162</v>
      </c>
      <c r="Q23" s="358" t="n">
        <f aca="false">P23*100/$V23</f>
        <v>2.47418290216118</v>
      </c>
      <c r="R23" s="357" t="n">
        <v>23054</v>
      </c>
      <c r="S23" s="358" t="n">
        <f aca="false">R23*100/$V23</f>
        <v>49.0876184392633</v>
      </c>
      <c r="T23" s="357" t="n">
        <v>4</v>
      </c>
      <c r="U23" s="358" t="n">
        <f aca="false">T23*100/$V23</f>
        <v>0.0085169807303311</v>
      </c>
      <c r="V23" s="357" t="n">
        <f aca="false">F23+H23+J23+L23+N23+P23+R23+T23</f>
        <v>46965</v>
      </c>
      <c r="W23" s="358" t="n">
        <f aca="false">G23+I23+K23+M23+O23+Q23+S23+U23</f>
        <v>100</v>
      </c>
      <c r="X23" s="381"/>
      <c r="Y23" s="384" t="n">
        <f aca="false">V23/D23</f>
        <v>1.24946791529211</v>
      </c>
    </row>
    <row r="24" s="320" customFormat="true" ht="22.5" hidden="false" customHeight="true" outlineLevel="0" collapsed="false">
      <c r="B24" s="63" t="s">
        <v>43</v>
      </c>
      <c r="C24" s="56"/>
      <c r="D24" s="383" t="n">
        <v>14951</v>
      </c>
      <c r="F24" s="385" t="n">
        <v>1563</v>
      </c>
      <c r="G24" s="392" t="n">
        <f aca="false">F24*100/$V24</f>
        <v>7.90511834918066</v>
      </c>
      <c r="H24" s="385" t="n">
        <v>2580</v>
      </c>
      <c r="I24" s="358" t="n">
        <f aca="false">H24*100/$V24</f>
        <v>13.0487558163059</v>
      </c>
      <c r="J24" s="385" t="n">
        <v>983</v>
      </c>
      <c r="K24" s="358" t="n">
        <f aca="false">J24*100/$V24</f>
        <v>4.97167711915841</v>
      </c>
      <c r="L24" s="385" t="n">
        <v>426</v>
      </c>
      <c r="M24" s="358" t="n">
        <f aca="false">L24*100/$V24</f>
        <v>2.15456200687841</v>
      </c>
      <c r="N24" s="385" t="n">
        <v>2147</v>
      </c>
      <c r="O24" s="358" t="n">
        <f aca="false">N24*100/$V24</f>
        <v>10.8587902083755</v>
      </c>
      <c r="P24" s="385" t="n">
        <v>2741</v>
      </c>
      <c r="Q24" s="358" t="n">
        <f aca="false">P24*100/$V24</f>
        <v>13.8630386405017</v>
      </c>
      <c r="R24" s="385" t="n">
        <v>9300</v>
      </c>
      <c r="S24" s="358" t="n">
        <f aca="false">R24*100/$V24</f>
        <v>47.0362128262189</v>
      </c>
      <c r="T24" s="385" t="n">
        <v>32</v>
      </c>
      <c r="U24" s="358" t="n">
        <f aca="false">T24*100/$V24</f>
        <v>0.161845033380538</v>
      </c>
      <c r="V24" s="385" t="n">
        <f aca="false">F24+H24+J24+L24+N24+P24+R24+T24</f>
        <v>19772</v>
      </c>
      <c r="W24" s="358" t="n">
        <f aca="false">G24+I24+K24+M24+O24+Q24+S24+U24</f>
        <v>100</v>
      </c>
      <c r="X24" s="381"/>
      <c r="Y24" s="384" t="n">
        <f aca="false">V24/D24</f>
        <v>1.32245334760217</v>
      </c>
    </row>
    <row r="25" s="320" customFormat="true" ht="18" hidden="false" customHeight="true" outlineLevel="0" collapsed="false">
      <c r="B25" s="63" t="s">
        <v>44</v>
      </c>
      <c r="C25" s="56"/>
      <c r="D25" s="383" t="n">
        <v>65226</v>
      </c>
      <c r="F25" s="385" t="n">
        <v>807</v>
      </c>
      <c r="G25" s="392" t="n">
        <f aca="false">F25*100/$V25</f>
        <v>0.898103632478633</v>
      </c>
      <c r="H25" s="385" t="n">
        <v>21607</v>
      </c>
      <c r="I25" s="358" t="n">
        <f aca="false">H25*100/$V25</f>
        <v>24.0462517806268</v>
      </c>
      <c r="J25" s="385" t="n">
        <v>5700</v>
      </c>
      <c r="K25" s="358" t="n">
        <f aca="false">J25*100/$V25</f>
        <v>6.34348290598291</v>
      </c>
      <c r="L25" s="385" t="n">
        <v>7374</v>
      </c>
      <c r="M25" s="358" t="n">
        <f aca="false">L25*100/$V25</f>
        <v>8.20646367521368</v>
      </c>
      <c r="N25" s="385" t="n">
        <v>12681</v>
      </c>
      <c r="O25" s="358" t="n">
        <f aca="false">N25*100/$V25</f>
        <v>14.1125801282051</v>
      </c>
      <c r="P25" s="385" t="n">
        <v>1361</v>
      </c>
      <c r="Q25" s="358" t="n">
        <f aca="false">P25*100/$V25</f>
        <v>1.51464565527066</v>
      </c>
      <c r="R25" s="385" t="n">
        <v>33934</v>
      </c>
      <c r="S25" s="358" t="n">
        <f aca="false">R25*100/$V25</f>
        <v>37.7648682336182</v>
      </c>
      <c r="T25" s="385" t="n">
        <v>6392</v>
      </c>
      <c r="U25" s="358" t="n">
        <f aca="false">T25*100/$V25</f>
        <v>7.11360398860399</v>
      </c>
      <c r="V25" s="385" t="n">
        <f aca="false">F25+H25+J25+L25+N25+P25+R25+T25</f>
        <v>89856</v>
      </c>
      <c r="W25" s="358" t="n">
        <f aca="false">G25+I25+K25+M25+O25+Q25+S25+U25</f>
        <v>100</v>
      </c>
      <c r="X25" s="381"/>
      <c r="Y25" s="384" t="n">
        <f aca="false">V25/D25</f>
        <v>1.37761015545948</v>
      </c>
    </row>
    <row r="26" s="320" customFormat="true" ht="18" hidden="false" customHeight="true" outlineLevel="0" collapsed="false">
      <c r="B26" s="63" t="s">
        <v>45</v>
      </c>
      <c r="C26" s="56"/>
      <c r="D26" s="383" t="n">
        <v>8549</v>
      </c>
      <c r="F26" s="385" t="n">
        <v>1026</v>
      </c>
      <c r="G26" s="392" t="n">
        <f aca="false">F26*100/$V26</f>
        <v>7.96955103308995</v>
      </c>
      <c r="H26" s="385" t="n">
        <v>2950</v>
      </c>
      <c r="I26" s="358" t="n">
        <f aca="false">H26*100/$V26</f>
        <v>22.9144011185335</v>
      </c>
      <c r="J26" s="385" t="n">
        <v>3564</v>
      </c>
      <c r="K26" s="358" t="n">
        <f aca="false">J26*100/$V26</f>
        <v>27.6837035886282</v>
      </c>
      <c r="L26" s="385" t="n">
        <v>1226</v>
      </c>
      <c r="M26" s="358" t="n">
        <f aca="false">L26*100/$V26</f>
        <v>9.52306975299052</v>
      </c>
      <c r="N26" s="385" t="n">
        <v>1761</v>
      </c>
      <c r="O26" s="358" t="n">
        <f aca="false">N26*100/$V26</f>
        <v>13.6787323287246</v>
      </c>
      <c r="P26" s="385" t="n">
        <v>1047</v>
      </c>
      <c r="Q26" s="358" t="n">
        <f aca="false">P26*100/$V26</f>
        <v>8.13267049867951</v>
      </c>
      <c r="R26" s="385" t="n">
        <v>1300</v>
      </c>
      <c r="S26" s="358" t="n">
        <f aca="false">R26*100/$V26</f>
        <v>10.0978716793537</v>
      </c>
      <c r="T26" s="385" t="n">
        <v>0</v>
      </c>
      <c r="U26" s="358" t="n">
        <f aca="false">T26*100/$V26</f>
        <v>0</v>
      </c>
      <c r="V26" s="385" t="n">
        <f aca="false">F26+H26+J26+L26+N26+P26+R26+T26</f>
        <v>12874</v>
      </c>
      <c r="W26" s="358" t="n">
        <f aca="false">G26+I26+K26+M26+O26+Q26+S26+U26</f>
        <v>100</v>
      </c>
      <c r="X26" s="381"/>
      <c r="Y26" s="384" t="n">
        <f aca="false">V26/D26</f>
        <v>1.50590712364019</v>
      </c>
    </row>
    <row r="27" s="320" customFormat="true" ht="18" hidden="false" customHeight="true" outlineLevel="0" collapsed="false">
      <c r="B27" s="63" t="s">
        <v>46</v>
      </c>
      <c r="C27" s="56"/>
      <c r="D27" s="383" t="n">
        <v>3104</v>
      </c>
      <c r="F27" s="385" t="n">
        <v>536</v>
      </c>
      <c r="G27" s="392" t="n">
        <f aca="false">F27*100/$V27</f>
        <v>12.8168340506934</v>
      </c>
      <c r="H27" s="385" t="n">
        <v>735</v>
      </c>
      <c r="I27" s="358" t="n">
        <f aca="false">H27*100/$V27</f>
        <v>17.5753228120517</v>
      </c>
      <c r="J27" s="385" t="n">
        <v>1049</v>
      </c>
      <c r="K27" s="358" t="n">
        <f aca="false">J27*100/$V27</f>
        <v>25.0836920133907</v>
      </c>
      <c r="L27" s="385" t="n">
        <v>62</v>
      </c>
      <c r="M27" s="358" t="n">
        <f aca="false">L27*100/$V27</f>
        <v>1.48254423720708</v>
      </c>
      <c r="N27" s="385" t="n">
        <v>178</v>
      </c>
      <c r="O27" s="358" t="n">
        <f aca="false">N27*100/$V27</f>
        <v>4.25633668101387</v>
      </c>
      <c r="P27" s="385" t="n">
        <v>4</v>
      </c>
      <c r="Q27" s="358" t="n">
        <f aca="false">P27*100/$V27</f>
        <v>0.0956480153036824</v>
      </c>
      <c r="R27" s="385" t="n">
        <v>1618</v>
      </c>
      <c r="S27" s="358" t="n">
        <f aca="false">R27*100/$V27</f>
        <v>38.6896221903396</v>
      </c>
      <c r="T27" s="385" t="n">
        <v>0</v>
      </c>
      <c r="U27" s="358" t="n">
        <f aca="false">T27*100/$V27</f>
        <v>0</v>
      </c>
      <c r="V27" s="357" t="n">
        <f aca="false">F27+H27+J27+L27+N27+P27+R27+T27</f>
        <v>4182</v>
      </c>
      <c r="W27" s="358" t="n">
        <f aca="false">G27+I27+K27+M27+O27+Q27+S27+U27</f>
        <v>100</v>
      </c>
      <c r="X27" s="381"/>
      <c r="Y27" s="384" t="n">
        <f aca="false">V27/D27</f>
        <v>1.34729381443299</v>
      </c>
    </row>
    <row r="28" s="320" customFormat="true" ht="8.25" hidden="false" customHeight="true" outlineLevel="0" collapsed="false">
      <c r="B28" s="393"/>
      <c r="C28" s="56"/>
      <c r="D28" s="394"/>
      <c r="F28" s="395"/>
      <c r="G28" s="396"/>
      <c r="H28" s="395"/>
      <c r="I28" s="397"/>
      <c r="J28" s="395"/>
      <c r="K28" s="397"/>
      <c r="L28" s="395"/>
      <c r="M28" s="397"/>
      <c r="N28" s="395"/>
      <c r="O28" s="396"/>
      <c r="P28" s="395"/>
      <c r="Q28" s="396"/>
      <c r="R28" s="395"/>
      <c r="S28" s="396"/>
      <c r="T28" s="395"/>
      <c r="U28" s="396"/>
      <c r="V28" s="398"/>
      <c r="W28" s="397"/>
      <c r="X28" s="381"/>
      <c r="Y28" s="399"/>
    </row>
    <row r="29" s="320" customFormat="true" ht="3" hidden="false" customHeight="true" outlineLevel="0" collapsed="false">
      <c r="B29" s="278"/>
      <c r="C29" s="52"/>
      <c r="D29" s="400"/>
      <c r="E29" s="54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401"/>
      <c r="V29" s="402"/>
      <c r="W29" s="401"/>
      <c r="X29" s="401"/>
      <c r="Y29" s="401"/>
    </row>
    <row r="30" s="54" customFormat="true" ht="20.25" hidden="false" customHeight="true" outlineLevel="0" collapsed="false">
      <c r="B30" s="251" t="s">
        <v>47</v>
      </c>
      <c r="C30" s="403"/>
      <c r="D30" s="404" t="n">
        <f aca="false">SUM(D10:D29)</f>
        <v>1301151</v>
      </c>
      <c r="E30" s="42"/>
      <c r="F30" s="252" t="n">
        <f aca="false">SUM(F10:F27)</f>
        <v>63497</v>
      </c>
      <c r="G30" s="253" t="n">
        <f aca="false">F30*100/$V30</f>
        <v>3.72139445773205</v>
      </c>
      <c r="H30" s="252" t="n">
        <f aca="false">SUM(H10:H27)</f>
        <v>343245</v>
      </c>
      <c r="I30" s="253" t="n">
        <f aca="false">H30*100/$V30</f>
        <v>20.1166990667943</v>
      </c>
      <c r="J30" s="252" t="n">
        <f aca="false">SUM(J10:J27)</f>
        <v>317210</v>
      </c>
      <c r="K30" s="253" t="n">
        <f aca="false">J30*100/$V30</f>
        <v>18.5908552520148</v>
      </c>
      <c r="L30" s="252" t="n">
        <f aca="false">SUM(L10:L27)</f>
        <v>97552</v>
      </c>
      <c r="M30" s="253" t="n">
        <f aca="false">L30*100/$V30</f>
        <v>5.71726966849893</v>
      </c>
      <c r="N30" s="252" t="n">
        <f aca="false">SUM(N10:N27)</f>
        <v>175144</v>
      </c>
      <c r="O30" s="253" t="n">
        <f aca="false">N30*100/$V30</f>
        <v>10.2647355135679</v>
      </c>
      <c r="P30" s="252" t="n">
        <f aca="false">SUM(P10:P27)</f>
        <v>187084</v>
      </c>
      <c r="Q30" s="253" t="n">
        <f aca="false">P30*100/$V30</f>
        <v>10.9645079410105</v>
      </c>
      <c r="R30" s="252" t="n">
        <f aca="false">SUM(R10:R27)</f>
        <v>513548</v>
      </c>
      <c r="S30" s="253" t="n">
        <f aca="false">R30*100/$V30</f>
        <v>30.0977161279962</v>
      </c>
      <c r="T30" s="252" t="n">
        <f aca="false">SUM(T10:T28)</f>
        <v>8989</v>
      </c>
      <c r="U30" s="253" t="n">
        <f aca="false">T30*100/$V30</f>
        <v>0.526821972385362</v>
      </c>
      <c r="V30" s="252" t="n">
        <f aca="false">SUM(V10:V27)</f>
        <v>1706269</v>
      </c>
      <c r="W30" s="253" t="n">
        <f aca="false">G30+I30+K30+M30+O30+Q30+S30+U30</f>
        <v>100</v>
      </c>
      <c r="X30" s="405"/>
      <c r="Y30" s="406" t="n">
        <f aca="false">(V30/D30)</f>
        <v>1.3113535631145</v>
      </c>
    </row>
    <row r="31" s="54" customFormat="true" ht="5.25" hidden="false" customHeight="true" outlineLevel="0" collapsed="false">
      <c r="B31" s="337"/>
      <c r="C31" s="403"/>
      <c r="D31" s="407"/>
      <c r="E31" s="42"/>
      <c r="F31" s="407"/>
      <c r="G31" s="405"/>
      <c r="H31" s="407"/>
      <c r="I31" s="405"/>
      <c r="J31" s="407"/>
      <c r="K31" s="405"/>
      <c r="L31" s="407"/>
      <c r="M31" s="405"/>
      <c r="N31" s="407"/>
      <c r="O31" s="405"/>
      <c r="P31" s="407"/>
      <c r="Q31" s="405"/>
      <c r="R31" s="407"/>
      <c r="S31" s="405"/>
      <c r="T31" s="407"/>
      <c r="U31" s="405"/>
      <c r="V31" s="407"/>
      <c r="W31" s="405"/>
      <c r="X31" s="405"/>
      <c r="Y31" s="405"/>
    </row>
    <row r="32" s="74" customFormat="true" ht="18.75" hidden="false" customHeight="true" outlineLevel="0" collapsed="false">
      <c r="B32" s="408" t="s">
        <v>52</v>
      </c>
      <c r="C32" s="409"/>
      <c r="D32" s="410"/>
      <c r="E32" s="409"/>
      <c r="F32" s="409"/>
      <c r="G32" s="409"/>
      <c r="H32" s="409"/>
      <c r="I32" s="409"/>
      <c r="J32" s="409"/>
      <c r="K32" s="409"/>
      <c r="L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65"/>
      <c r="Y32" s="365"/>
    </row>
    <row r="33" customFormat="false" ht="15" hidden="false" customHeight="false" outlineLevel="0" collapsed="false">
      <c r="B33" s="411" t="s">
        <v>53</v>
      </c>
      <c r="D33" s="410"/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412"/>
    </row>
    <row r="34" customFormat="false" ht="15" hidden="false" customHeight="false" outlineLevel="0" collapsed="false">
      <c r="F34" s="120"/>
      <c r="G34" s="120"/>
      <c r="H34" s="120"/>
      <c r="I34" s="120"/>
      <c r="J34" s="120"/>
    </row>
    <row r="36" customFormat="false" ht="15" hidden="false" customHeight="false" outlineLevel="0" collapsed="false">
      <c r="D36" s="81"/>
      <c r="T36" s="365"/>
      <c r="U36" s="365"/>
      <c r="X36" s="1"/>
      <c r="Y36" s="1"/>
    </row>
    <row r="37" customFormat="false" ht="15" hidden="false" customHeight="false" outlineLevel="0" collapsed="false">
      <c r="T37" s="365"/>
      <c r="U37" s="365"/>
      <c r="X37" s="1"/>
      <c r="Y37" s="1"/>
    </row>
    <row r="38" customFormat="false" ht="15" hidden="false" customHeight="false" outlineLevel="0" collapsed="false">
      <c r="T38" s="365"/>
      <c r="U38" s="365"/>
      <c r="X38" s="1"/>
      <c r="Y38" s="1"/>
    </row>
    <row r="39" customFormat="false" ht="15" hidden="false" customHeight="false" outlineLevel="0" collapsed="false">
      <c r="T39" s="365"/>
      <c r="U39" s="365"/>
      <c r="X39" s="1"/>
      <c r="Y39" s="1"/>
    </row>
    <row r="40" customFormat="false" ht="15" hidden="false" customHeight="false" outlineLevel="0" collapsed="false">
      <c r="T40" s="365"/>
      <c r="U40" s="365"/>
      <c r="X40" s="1"/>
      <c r="Y40" s="1"/>
    </row>
    <row r="41" customFormat="false" ht="15" hidden="false" customHeight="false" outlineLevel="0" collapsed="false">
      <c r="T41" s="365"/>
      <c r="U41" s="365"/>
      <c r="X41" s="1"/>
      <c r="Y41" s="1"/>
    </row>
    <row r="42" customFormat="false" ht="15" hidden="false" customHeight="false" outlineLevel="0" collapsed="false">
      <c r="T42" s="365"/>
      <c r="U42" s="365"/>
      <c r="X42" s="1"/>
      <c r="Y42" s="1"/>
    </row>
    <row r="43" customFormat="false" ht="15" hidden="false" customHeight="false" outlineLevel="0" collapsed="false">
      <c r="T43" s="365"/>
      <c r="U43" s="365"/>
      <c r="X43" s="1"/>
      <c r="Y43" s="1"/>
    </row>
    <row r="44" customFormat="false" ht="15" hidden="false" customHeight="false" outlineLevel="0" collapsed="false">
      <c r="T44" s="365"/>
      <c r="U44" s="365"/>
      <c r="X44" s="1"/>
      <c r="Y44" s="1"/>
    </row>
    <row r="45" customFormat="false" ht="15" hidden="false" customHeight="false" outlineLevel="0" collapsed="false">
      <c r="T45" s="365"/>
      <c r="U45" s="365"/>
      <c r="X45" s="1"/>
      <c r="Y45" s="1"/>
    </row>
    <row r="46" customFormat="false" ht="15" hidden="false" customHeight="false" outlineLevel="0" collapsed="false">
      <c r="T46" s="365"/>
      <c r="U46" s="365"/>
      <c r="X46" s="1"/>
      <c r="Y46" s="1"/>
    </row>
    <row r="47" customFormat="false" ht="15" hidden="false" customHeight="false" outlineLevel="0" collapsed="false">
      <c r="T47" s="365"/>
      <c r="U47" s="365"/>
      <c r="X47" s="1"/>
      <c r="Y47" s="1"/>
    </row>
    <row r="48" customFormat="false" ht="15" hidden="false" customHeight="false" outlineLevel="0" collapsed="false">
      <c r="T48" s="365"/>
      <c r="U48" s="365"/>
      <c r="X48" s="1"/>
      <c r="Y48" s="1"/>
    </row>
    <row r="49" customFormat="false" ht="15" hidden="false" customHeight="false" outlineLevel="0" collapsed="false">
      <c r="T49" s="365"/>
      <c r="U49" s="365"/>
      <c r="X49" s="1"/>
      <c r="Y49" s="1"/>
    </row>
    <row r="50" customFormat="false" ht="15" hidden="false" customHeight="false" outlineLevel="0" collapsed="false">
      <c r="T50" s="365"/>
      <c r="U50" s="365"/>
      <c r="X50" s="1"/>
      <c r="Y50" s="1"/>
    </row>
    <row r="51" customFormat="false" ht="15" hidden="false" customHeight="false" outlineLevel="0" collapsed="false">
      <c r="T51" s="365"/>
      <c r="U51" s="365"/>
      <c r="X51" s="1"/>
      <c r="Y51" s="1"/>
    </row>
    <row r="52" customFormat="false" ht="15" hidden="false" customHeight="false" outlineLevel="0" collapsed="false">
      <c r="T52" s="365"/>
      <c r="U52" s="365"/>
      <c r="X52" s="1"/>
      <c r="Y52" s="1"/>
    </row>
    <row r="53" customFormat="false" ht="15" hidden="false" customHeight="false" outlineLevel="0" collapsed="false">
      <c r="T53" s="365"/>
      <c r="U53" s="365"/>
      <c r="X53" s="1"/>
      <c r="Y53" s="1"/>
    </row>
    <row r="54" customFormat="false" ht="15" hidden="false" customHeight="false" outlineLevel="0" collapsed="false">
      <c r="T54" s="365"/>
      <c r="U54" s="365"/>
      <c r="X54" s="1"/>
      <c r="Y54" s="1"/>
    </row>
    <row r="55" customFormat="false" ht="15" hidden="false" customHeight="false" outlineLevel="0" collapsed="false">
      <c r="T55" s="365"/>
      <c r="U55" s="365"/>
      <c r="X55" s="1"/>
      <c r="Y55" s="1"/>
    </row>
    <row r="56" customFormat="false" ht="15" hidden="false" customHeight="false" outlineLevel="0" collapsed="false">
      <c r="T56" s="365"/>
      <c r="U56" s="365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7.99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65" width="0.56"/>
    <col collapsed="false" customWidth="true" hidden="false" outlineLevel="0" max="25" min="25" style="365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33"/>
      <c r="D1" s="33"/>
      <c r="E1" s="33"/>
      <c r="F1" s="366" t="s">
        <v>110</v>
      </c>
      <c r="G1" s="366"/>
      <c r="H1" s="366" t="s">
        <v>111</v>
      </c>
      <c r="I1" s="366"/>
      <c r="J1" s="366" t="s">
        <v>112</v>
      </c>
      <c r="K1" s="366"/>
      <c r="L1" s="366" t="s">
        <v>113</v>
      </c>
      <c r="M1" s="366"/>
      <c r="N1" s="366" t="s">
        <v>114</v>
      </c>
      <c r="O1" s="366"/>
      <c r="P1" s="366" t="s">
        <v>115</v>
      </c>
      <c r="Q1" s="366"/>
      <c r="R1" s="366" t="s">
        <v>116</v>
      </c>
      <c r="S1" s="366"/>
      <c r="T1" s="366" t="s">
        <v>117</v>
      </c>
      <c r="U1" s="366"/>
      <c r="X1" s="367"/>
      <c r="Y1" s="367"/>
    </row>
    <row r="2" s="34" customFormat="true" ht="49.5" hidden="false" customHeight="true" outlineLevel="0" collapsed="false">
      <c r="B2" s="303"/>
      <c r="C2" s="303"/>
      <c r="D2" s="303"/>
      <c r="E2" s="303"/>
      <c r="F2" s="303"/>
      <c r="G2" s="303"/>
      <c r="H2" s="303"/>
      <c r="I2" s="303"/>
      <c r="J2" s="303"/>
      <c r="K2" s="303"/>
      <c r="X2" s="267"/>
      <c r="Y2" s="267"/>
    </row>
    <row r="3" s="9" customFormat="true" ht="19.5" hidden="false" customHeight="true" outlineLevel="0" collapsed="false">
      <c r="B3" s="413" t="s">
        <v>128</v>
      </c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368"/>
    </row>
    <row r="4" s="9" customFormat="true" ht="14.25" hidden="false" customHeight="true" outlineLevel="0" collapsed="false">
      <c r="B4" s="84" t="str">
        <f aca="false">porsaad!B6</f>
        <v>Situación a 30 de noviembre de 202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7"/>
      <c r="Y4" s="7"/>
    </row>
    <row r="5" s="9" customFormat="true" ht="5.25" hidden="false" customHeight="true" outlineLevel="0" collapsed="false"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70"/>
      <c r="Y5" s="370"/>
    </row>
    <row r="6" s="417" customFormat="true" ht="19.5" hidden="false" customHeight="true" outlineLevel="0" collapsed="false">
      <c r="A6" s="414"/>
      <c r="B6" s="414"/>
      <c r="C6" s="414"/>
      <c r="D6" s="414"/>
      <c r="E6" s="414"/>
      <c r="F6" s="415" t="s">
        <v>119</v>
      </c>
      <c r="G6" s="415"/>
      <c r="H6" s="415"/>
      <c r="I6" s="415"/>
      <c r="J6" s="415"/>
      <c r="K6" s="415"/>
      <c r="L6" s="415"/>
      <c r="M6" s="415"/>
      <c r="N6" s="415"/>
      <c r="O6" s="415"/>
      <c r="P6" s="415"/>
      <c r="Q6" s="415"/>
      <c r="R6" s="415"/>
      <c r="S6" s="415"/>
      <c r="T6" s="415"/>
      <c r="U6" s="415"/>
      <c r="V6" s="415"/>
      <c r="W6" s="415"/>
      <c r="X6" s="416"/>
      <c r="Y6" s="416"/>
    </row>
    <row r="7" s="417" customFormat="true" ht="64.5" hidden="false" customHeight="true" outlineLevel="0" collapsed="false">
      <c r="A7" s="414"/>
      <c r="B7" s="418" t="s">
        <v>25</v>
      </c>
      <c r="C7" s="419"/>
      <c r="D7" s="420" t="s">
        <v>120</v>
      </c>
      <c r="E7" s="419"/>
      <c r="F7" s="420" t="s">
        <v>129</v>
      </c>
      <c r="G7" s="420"/>
      <c r="H7" s="420" t="s">
        <v>123</v>
      </c>
      <c r="I7" s="420"/>
      <c r="J7" s="420" t="s">
        <v>124</v>
      </c>
      <c r="K7" s="420"/>
      <c r="L7" s="420" t="s">
        <v>130</v>
      </c>
      <c r="M7" s="420"/>
      <c r="N7" s="420" t="s">
        <v>47</v>
      </c>
      <c r="O7" s="420"/>
      <c r="P7" s="420"/>
      <c r="Q7" s="420"/>
      <c r="R7" s="414"/>
      <c r="S7" s="414"/>
      <c r="T7" s="414"/>
      <c r="U7" s="414"/>
      <c r="V7" s="414"/>
      <c r="W7" s="414"/>
    </row>
    <row r="8" s="422" customFormat="true" ht="20.25" hidden="false" customHeight="true" outlineLevel="0" collapsed="false">
      <c r="A8" s="419"/>
      <c r="B8" s="418"/>
      <c r="C8" s="421"/>
      <c r="D8" s="420" t="s">
        <v>27</v>
      </c>
      <c r="E8" s="421"/>
      <c r="F8" s="420" t="s">
        <v>27</v>
      </c>
      <c r="G8" s="420" t="s">
        <v>127</v>
      </c>
      <c r="H8" s="420" t="s">
        <v>27</v>
      </c>
      <c r="I8" s="420" t="s">
        <v>127</v>
      </c>
      <c r="J8" s="420" t="s">
        <v>27</v>
      </c>
      <c r="K8" s="420" t="s">
        <v>127</v>
      </c>
      <c r="L8" s="420" t="s">
        <v>27</v>
      </c>
      <c r="M8" s="420" t="s">
        <v>127</v>
      </c>
      <c r="N8" s="420" t="s">
        <v>27</v>
      </c>
      <c r="O8" s="420" t="s">
        <v>127</v>
      </c>
      <c r="P8" s="420"/>
      <c r="Q8" s="420"/>
      <c r="R8" s="419"/>
      <c r="S8" s="419"/>
      <c r="T8" s="419"/>
      <c r="U8" s="419"/>
      <c r="V8" s="419"/>
      <c r="W8" s="419"/>
    </row>
    <row r="9" s="427" customFormat="true" ht="8.25" hidden="false" customHeight="true" outlineLevel="0" collapsed="false">
      <c r="A9" s="421"/>
      <c r="B9" s="423"/>
      <c r="C9" s="424"/>
      <c r="D9" s="425"/>
      <c r="E9" s="424"/>
      <c r="F9" s="426"/>
      <c r="G9" s="426"/>
      <c r="H9" s="426"/>
      <c r="I9" s="426"/>
      <c r="J9" s="426"/>
      <c r="K9" s="426"/>
      <c r="L9" s="426"/>
      <c r="M9" s="426"/>
      <c r="N9" s="426"/>
      <c r="O9" s="426"/>
      <c r="P9" s="426"/>
      <c r="Q9" s="426"/>
      <c r="R9" s="421"/>
      <c r="S9" s="421"/>
      <c r="T9" s="421"/>
      <c r="U9" s="421"/>
      <c r="V9" s="421"/>
      <c r="W9" s="421"/>
    </row>
    <row r="10" s="434" customFormat="true" ht="18" hidden="false" customHeight="true" outlineLevel="0" collapsed="false">
      <c r="A10" s="428"/>
      <c r="B10" s="429" t="s">
        <v>29</v>
      </c>
      <c r="C10" s="424"/>
      <c r="D10" s="430" t="n">
        <f aca="false">31benpresaad!D10</f>
        <v>268754</v>
      </c>
      <c r="E10" s="428"/>
      <c r="F10" s="431" t="n">
        <f aca="false">31benpresaad!F10+31benpresaad!H10+31benpresaad!J10+31benpresaad!L10+31benpresaad!N10</f>
        <v>304829</v>
      </c>
      <c r="G10" s="432" t="n">
        <f aca="false">F10/N10*100</f>
        <v>78.8899010864446</v>
      </c>
      <c r="H10" s="431" t="n">
        <f aca="false">31benpresaad!P10</f>
        <v>4225</v>
      </c>
      <c r="I10" s="432" t="n">
        <f aca="false">31benpresaad!Q10</f>
        <v>1.09343216062195</v>
      </c>
      <c r="J10" s="431" t="n">
        <f aca="false">31benpresaad!R10</f>
        <v>77331</v>
      </c>
      <c r="K10" s="432" t="n">
        <f aca="false">31benpresaad!S10</f>
        <v>20.0133023462854</v>
      </c>
      <c r="L10" s="431" t="n">
        <f aca="false">31benpresaad!T10</f>
        <v>13</v>
      </c>
      <c r="M10" s="432" t="n">
        <f aca="false">31benpresaad!U10</f>
        <v>0.00336440664806754</v>
      </c>
      <c r="N10" s="431" t="n">
        <f aca="false">31benpresaad!V10</f>
        <v>386398</v>
      </c>
      <c r="O10" s="432" t="n">
        <f aca="false">31benpresaad!W10</f>
        <v>100</v>
      </c>
      <c r="P10" s="433"/>
      <c r="Q10" s="433"/>
      <c r="R10" s="428"/>
      <c r="S10" s="428"/>
      <c r="T10" s="428"/>
      <c r="U10" s="428"/>
      <c r="V10" s="428"/>
      <c r="W10" s="428"/>
    </row>
    <row r="11" s="434" customFormat="true" ht="18" hidden="false" customHeight="true" outlineLevel="0" collapsed="false">
      <c r="A11" s="428"/>
      <c r="B11" s="429" t="s">
        <v>30</v>
      </c>
      <c r="C11" s="424"/>
      <c r="D11" s="430" t="n">
        <f aca="false">31benpresaad!D11</f>
        <v>37106</v>
      </c>
      <c r="E11" s="428"/>
      <c r="F11" s="431" t="n">
        <f aca="false">31benpresaad!F11+31benpresaad!H11+31benpresaad!J11+31benpresaad!L11+31benpresaad!N11</f>
        <v>17630</v>
      </c>
      <c r="G11" s="432" t="n">
        <f aca="false">F11/N11*100</f>
        <v>40.6952587599834</v>
      </c>
      <c r="H11" s="431" t="n">
        <f aca="false">31benpresaad!P11</f>
        <v>6815</v>
      </c>
      <c r="I11" s="432" t="n">
        <f aca="false">31benpresaad!Q11</f>
        <v>15.7310373482295</v>
      </c>
      <c r="J11" s="431" t="n">
        <f aca="false">31benpresaad!R11</f>
        <v>18877</v>
      </c>
      <c r="K11" s="432" t="n">
        <f aca="false">31benpresaad!S11</f>
        <v>43.5737038917871</v>
      </c>
      <c r="L11" s="431" t="n">
        <f aca="false">31benpresaad!T11</f>
        <v>0</v>
      </c>
      <c r="M11" s="432" t="n">
        <f aca="false">31benpresaad!U11</f>
        <v>0</v>
      </c>
      <c r="N11" s="431" t="n">
        <f aca="false">31benpresaad!V11</f>
        <v>43322</v>
      </c>
      <c r="O11" s="432" t="n">
        <f aca="false">31benpresaad!W11</f>
        <v>100</v>
      </c>
      <c r="P11" s="433"/>
      <c r="Q11" s="433"/>
      <c r="R11" s="428"/>
      <c r="S11" s="428"/>
      <c r="T11" s="428"/>
      <c r="U11" s="428"/>
      <c r="V11" s="428"/>
      <c r="W11" s="428"/>
    </row>
    <row r="12" s="434" customFormat="true" ht="22.5" hidden="false" customHeight="true" outlineLevel="0" collapsed="false">
      <c r="A12" s="428"/>
      <c r="B12" s="429" t="s">
        <v>31</v>
      </c>
      <c r="C12" s="424"/>
      <c r="D12" s="430" t="n">
        <f aca="false">31benpresaad!D12</f>
        <v>28749</v>
      </c>
      <c r="E12" s="428"/>
      <c r="F12" s="430" t="n">
        <f aca="false">31benpresaad!F12+31benpresaad!H12+31benpresaad!J12+31benpresaad!L12+31benpresaad!N12</f>
        <v>22253</v>
      </c>
      <c r="G12" s="432" t="n">
        <f aca="false">F12/N12*100</f>
        <v>60.7076604103012</v>
      </c>
      <c r="H12" s="431" t="n">
        <f aca="false">31benpresaad!P12</f>
        <v>3519</v>
      </c>
      <c r="I12" s="432" t="n">
        <f aca="false">31benpresaad!Q12</f>
        <v>9.60006547359232</v>
      </c>
      <c r="J12" s="431" t="n">
        <f aca="false">31benpresaad!R12</f>
        <v>10871</v>
      </c>
      <c r="K12" s="432" t="n">
        <f aca="false">31benpresaad!S12</f>
        <v>29.656809253601</v>
      </c>
      <c r="L12" s="431" t="n">
        <f aca="false">31benpresaad!T12</f>
        <v>13</v>
      </c>
      <c r="M12" s="432" t="n">
        <f aca="false">31benpresaad!U12</f>
        <v>0.0354648625054561</v>
      </c>
      <c r="N12" s="431" t="n">
        <f aca="false">31benpresaad!V12</f>
        <v>36656</v>
      </c>
      <c r="O12" s="432" t="n">
        <f aca="false">31benpresaad!W12</f>
        <v>100</v>
      </c>
      <c r="P12" s="433"/>
      <c r="Q12" s="433"/>
      <c r="R12" s="428"/>
      <c r="S12" s="428"/>
      <c r="T12" s="428"/>
      <c r="U12" s="428"/>
      <c r="V12" s="428"/>
      <c r="W12" s="428"/>
    </row>
    <row r="13" s="434" customFormat="true" ht="18" hidden="false" customHeight="true" outlineLevel="0" collapsed="false">
      <c r="A13" s="428"/>
      <c r="B13" s="429" t="s">
        <v>32</v>
      </c>
      <c r="C13" s="424"/>
      <c r="D13" s="430" t="n">
        <f aca="false">31benpresaad!D13</f>
        <v>25930</v>
      </c>
      <c r="E13" s="428"/>
      <c r="F13" s="431" t="n">
        <f aca="false">31benpresaad!F13+31benpresaad!H13+31benpresaad!J13+31benpresaad!L13+31benpresaad!N13</f>
        <v>20875</v>
      </c>
      <c r="G13" s="432" t="n">
        <f aca="false">F13/N13*100</f>
        <v>51.3732342373382</v>
      </c>
      <c r="H13" s="431" t="n">
        <f aca="false">31benpresaad!P13</f>
        <v>795</v>
      </c>
      <c r="I13" s="432" t="n">
        <f aca="false">31benpresaad!Q13</f>
        <v>1.95648963921839</v>
      </c>
      <c r="J13" s="431" t="n">
        <f aca="false">31benpresaad!R13</f>
        <v>18964</v>
      </c>
      <c r="K13" s="432" t="n">
        <f aca="false">31benpresaad!S13</f>
        <v>46.6702761234434</v>
      </c>
      <c r="L13" s="431" t="n">
        <f aca="false">31benpresaad!T13</f>
        <v>0</v>
      </c>
      <c r="M13" s="432" t="n">
        <f aca="false">31benpresaad!U13</f>
        <v>0</v>
      </c>
      <c r="N13" s="431" t="n">
        <f aca="false">31benpresaad!V13</f>
        <v>40634</v>
      </c>
      <c r="O13" s="432" t="n">
        <f aca="false">31benpresaad!W13</f>
        <v>100</v>
      </c>
      <c r="P13" s="433"/>
      <c r="Q13" s="433"/>
      <c r="R13" s="428"/>
      <c r="S13" s="428"/>
      <c r="T13" s="428"/>
      <c r="U13" s="428"/>
      <c r="V13" s="428"/>
      <c r="W13" s="428"/>
    </row>
    <row r="14" s="434" customFormat="true" ht="18" hidden="false" customHeight="true" outlineLevel="0" collapsed="false">
      <c r="A14" s="428"/>
      <c r="B14" s="429" t="s">
        <v>33</v>
      </c>
      <c r="C14" s="424"/>
      <c r="D14" s="430" t="n">
        <f aca="false">31benpresaad!D14</f>
        <v>33804</v>
      </c>
      <c r="E14" s="428"/>
      <c r="F14" s="431" t="n">
        <f aca="false">31benpresaad!F14+31benpresaad!H14+31benpresaad!J14+31benpresaad!L14+31benpresaad!N14</f>
        <v>12821</v>
      </c>
      <c r="G14" s="432" t="n">
        <f aca="false">F14/N14*100</f>
        <v>33.9467273882652</v>
      </c>
      <c r="H14" s="431" t="n">
        <f aca="false">31benpresaad!P14</f>
        <v>11562</v>
      </c>
      <c r="I14" s="432" t="n">
        <f aca="false">31benpresaad!Q14</f>
        <v>30.6132175386571</v>
      </c>
      <c r="J14" s="431" t="n">
        <f aca="false">31benpresaad!R14</f>
        <v>13385</v>
      </c>
      <c r="K14" s="432" t="n">
        <f aca="false">31benpresaad!S14</f>
        <v>35.4400550730777</v>
      </c>
      <c r="L14" s="431" t="n">
        <f aca="false">31benpresaad!T14</f>
        <v>0</v>
      </c>
      <c r="M14" s="432" t="n">
        <f aca="false">31benpresaad!U14</f>
        <v>0</v>
      </c>
      <c r="N14" s="431" t="n">
        <f aca="false">31benpresaad!V14</f>
        <v>37768</v>
      </c>
      <c r="O14" s="432" t="n">
        <f aca="false">31benpresaad!W14</f>
        <v>100</v>
      </c>
      <c r="P14" s="433"/>
      <c r="Q14" s="433"/>
      <c r="R14" s="428"/>
      <c r="S14" s="428"/>
      <c r="T14" s="428"/>
      <c r="U14" s="428"/>
      <c r="V14" s="428"/>
      <c r="W14" s="428"/>
    </row>
    <row r="15" s="434" customFormat="true" ht="18" hidden="false" customHeight="true" outlineLevel="0" collapsed="false">
      <c r="A15" s="428"/>
      <c r="B15" s="429" t="s">
        <v>34</v>
      </c>
      <c r="C15" s="424"/>
      <c r="D15" s="430" t="n">
        <f aca="false">31benpresaad!D15</f>
        <v>17589</v>
      </c>
      <c r="E15" s="428"/>
      <c r="F15" s="430" t="n">
        <f aca="false">31benpresaad!F15+31benpresaad!H15+31benpresaad!J15+31benpresaad!L15+31benpresaad!N15</f>
        <v>18442</v>
      </c>
      <c r="G15" s="432" t="n">
        <f aca="false">F15/N15*100</f>
        <v>66.806737909799</v>
      </c>
      <c r="H15" s="431" t="n">
        <f aca="false">31benpresaad!P15</f>
        <v>115</v>
      </c>
      <c r="I15" s="432" t="n">
        <f aca="false">31benpresaad!Q15</f>
        <v>0.416591197246876</v>
      </c>
      <c r="J15" s="431" t="n">
        <f aca="false">31benpresaad!R15</f>
        <v>9048</v>
      </c>
      <c r="K15" s="432" t="n">
        <f aca="false">31benpresaad!S15</f>
        <v>32.7766708929542</v>
      </c>
      <c r="L15" s="431" t="n">
        <f aca="false">31benpresaad!T15</f>
        <v>0</v>
      </c>
      <c r="M15" s="432" t="n">
        <f aca="false">31benpresaad!U15</f>
        <v>0</v>
      </c>
      <c r="N15" s="431" t="n">
        <f aca="false">31benpresaad!V15</f>
        <v>27605</v>
      </c>
      <c r="O15" s="432" t="n">
        <f aca="false">31benpresaad!W15</f>
        <v>100</v>
      </c>
      <c r="P15" s="433"/>
      <c r="Q15" s="433"/>
      <c r="R15" s="428"/>
      <c r="S15" s="428"/>
      <c r="T15" s="428"/>
      <c r="U15" s="428"/>
      <c r="V15" s="428"/>
      <c r="W15" s="428"/>
    </row>
    <row r="16" s="434" customFormat="true" ht="18" hidden="false" customHeight="true" outlineLevel="0" collapsed="false">
      <c r="A16" s="428"/>
      <c r="B16" s="429" t="s">
        <v>35</v>
      </c>
      <c r="C16" s="424"/>
      <c r="D16" s="430" t="n">
        <f aca="false">31benpresaad!D16</f>
        <v>113850</v>
      </c>
      <c r="E16" s="428"/>
      <c r="F16" s="431" t="n">
        <f aca="false">31benpresaad!F16+31benpresaad!H16+31benpresaad!J16+31benpresaad!L16+31benpresaad!N16</f>
        <v>72354</v>
      </c>
      <c r="G16" s="432" t="n">
        <f aca="false">F16/N16*100</f>
        <v>46.3617490260406</v>
      </c>
      <c r="H16" s="431" t="n">
        <f aca="false">31benpresaad!P16</f>
        <v>50511</v>
      </c>
      <c r="I16" s="432" t="n">
        <f aca="false">31benpresaad!Q16</f>
        <v>32.365567972114</v>
      </c>
      <c r="J16" s="431" t="n">
        <f aca="false">31benpresaad!R16</f>
        <v>31208</v>
      </c>
      <c r="K16" s="432" t="n">
        <f aca="false">31benpresaad!S16</f>
        <v>19.9969243387328</v>
      </c>
      <c r="L16" s="431" t="n">
        <f aca="false">31benpresaad!T16</f>
        <v>1991</v>
      </c>
      <c r="M16" s="432" t="n">
        <f aca="false">31benpresaad!U16</f>
        <v>1.27575866311257</v>
      </c>
      <c r="N16" s="431" t="n">
        <f aca="false">31benpresaad!V16</f>
        <v>156064</v>
      </c>
      <c r="O16" s="432" t="n">
        <f aca="false">31benpresaad!W16</f>
        <v>100</v>
      </c>
      <c r="P16" s="433"/>
      <c r="Q16" s="433"/>
      <c r="R16" s="428"/>
      <c r="S16" s="428"/>
      <c r="T16" s="428"/>
      <c r="U16" s="428"/>
      <c r="V16" s="428"/>
      <c r="W16" s="428"/>
    </row>
    <row r="17" s="434" customFormat="true" ht="18" hidden="false" customHeight="true" outlineLevel="0" collapsed="false">
      <c r="A17" s="428"/>
      <c r="B17" s="429" t="s">
        <v>36</v>
      </c>
      <c r="C17" s="424"/>
      <c r="D17" s="430" t="n">
        <f aca="false">31benpresaad!D17</f>
        <v>66298</v>
      </c>
      <c r="E17" s="428"/>
      <c r="F17" s="431" t="n">
        <f aca="false">31benpresaad!F17+31benpresaad!H17+31benpresaad!J17+31benpresaad!L17+31benpresaad!N17</f>
        <v>60526</v>
      </c>
      <c r="G17" s="432" t="n">
        <f aca="false">F17/N17*100</f>
        <v>71.6979791039826</v>
      </c>
      <c r="H17" s="431" t="n">
        <f aca="false">31benpresaad!P17</f>
        <v>8750</v>
      </c>
      <c r="I17" s="432" t="n">
        <f aca="false">31benpresaad!Q17</f>
        <v>10.3650880144045</v>
      </c>
      <c r="J17" s="431" t="n">
        <f aca="false">31benpresaad!R17</f>
        <v>15121</v>
      </c>
      <c r="K17" s="432" t="n">
        <f aca="false">31benpresaad!S17</f>
        <v>17.9120566703784</v>
      </c>
      <c r="L17" s="431" t="n">
        <f aca="false">31benpresaad!T17</f>
        <v>21</v>
      </c>
      <c r="M17" s="432" t="n">
        <f aca="false">31benpresaad!U17</f>
        <v>0.0248762112345708</v>
      </c>
      <c r="N17" s="431" t="n">
        <f aca="false">31benpresaad!V17</f>
        <v>84418</v>
      </c>
      <c r="O17" s="432" t="n">
        <f aca="false">31benpresaad!W17</f>
        <v>100</v>
      </c>
      <c r="P17" s="433"/>
      <c r="Q17" s="433"/>
      <c r="R17" s="428"/>
      <c r="S17" s="428"/>
      <c r="T17" s="428"/>
      <c r="U17" s="428"/>
      <c r="V17" s="428"/>
      <c r="W17" s="428"/>
    </row>
    <row r="18" s="434" customFormat="true" ht="18" hidden="false" customHeight="true" outlineLevel="0" collapsed="false">
      <c r="A18" s="428"/>
      <c r="B18" s="429" t="s">
        <v>37</v>
      </c>
      <c r="C18" s="424"/>
      <c r="D18" s="430" t="n">
        <f aca="false">31benpresaad!D18</f>
        <v>186277</v>
      </c>
      <c r="E18" s="428"/>
      <c r="F18" s="431" t="n">
        <f aca="false">31benpresaad!F18+31benpresaad!H18+31benpresaad!J18+31benpresaad!L18+31benpresaad!N18</f>
        <v>107749</v>
      </c>
      <c r="G18" s="432" t="n">
        <f aca="false">F18/N18*100</f>
        <v>47.8846136753504</v>
      </c>
      <c r="H18" s="431" t="n">
        <f aca="false">31benpresaad!P18</f>
        <v>21139</v>
      </c>
      <c r="I18" s="432" t="n">
        <f aca="false">31benpresaad!Q18</f>
        <v>9.39435956234612</v>
      </c>
      <c r="J18" s="431" t="n">
        <f aca="false">31benpresaad!R18</f>
        <v>96043</v>
      </c>
      <c r="K18" s="432" t="n">
        <f aca="false">31benpresaad!S18</f>
        <v>42.6823631887227</v>
      </c>
      <c r="L18" s="431" t="n">
        <f aca="false">31benpresaad!T18</f>
        <v>87</v>
      </c>
      <c r="M18" s="432" t="n">
        <f aca="false">31benpresaad!U18</f>
        <v>0.0386635735807802</v>
      </c>
      <c r="N18" s="431" t="n">
        <f aca="false">31benpresaad!V18</f>
        <v>225018</v>
      </c>
      <c r="O18" s="432" t="n">
        <f aca="false">31benpresaad!W18</f>
        <v>100</v>
      </c>
      <c r="P18" s="433"/>
      <c r="Q18" s="433"/>
      <c r="R18" s="428"/>
      <c r="S18" s="428"/>
      <c r="T18" s="428"/>
      <c r="U18" s="428"/>
      <c r="V18" s="428"/>
      <c r="W18" s="428"/>
    </row>
    <row r="19" s="434" customFormat="true" ht="18" hidden="false" customHeight="true" outlineLevel="0" collapsed="false">
      <c r="A19" s="428"/>
      <c r="B19" s="429" t="s">
        <v>38</v>
      </c>
      <c r="C19" s="424"/>
      <c r="D19" s="430" t="n">
        <f aca="false">31benpresaad!D19</f>
        <v>131555</v>
      </c>
      <c r="E19" s="428"/>
      <c r="F19" s="431" t="n">
        <f aca="false">31benpresaad!F19+31benpresaad!H19+31benpresaad!J19+31benpresaad!L19+31benpresaad!N19</f>
        <v>52096</v>
      </c>
      <c r="G19" s="432" t="n">
        <f aca="false">F19/N19*100</f>
        <v>31.960736196319</v>
      </c>
      <c r="H19" s="431" t="n">
        <f aca="false">31benpresaad!P19</f>
        <v>20785</v>
      </c>
      <c r="I19" s="432" t="n">
        <f aca="false">31benpresaad!Q19</f>
        <v>12.7515337423313</v>
      </c>
      <c r="J19" s="431" t="n">
        <f aca="false">31benpresaad!R19</f>
        <v>89876</v>
      </c>
      <c r="K19" s="432" t="n">
        <f aca="false">31benpresaad!S19</f>
        <v>55.1386503067485</v>
      </c>
      <c r="L19" s="431" t="n">
        <f aca="false">31benpresaad!T19</f>
        <v>243</v>
      </c>
      <c r="M19" s="432" t="n">
        <f aca="false">31benpresaad!U19</f>
        <v>0.149079754601227</v>
      </c>
      <c r="N19" s="431" t="n">
        <f aca="false">31benpresaad!V19</f>
        <v>163000</v>
      </c>
      <c r="O19" s="432" t="n">
        <f aca="false">31benpresaad!W19</f>
        <v>100</v>
      </c>
      <c r="P19" s="433"/>
      <c r="Q19" s="433"/>
      <c r="R19" s="428"/>
      <c r="S19" s="428"/>
      <c r="T19" s="428"/>
      <c r="U19" s="428"/>
      <c r="V19" s="428"/>
      <c r="W19" s="428"/>
    </row>
    <row r="20" s="434" customFormat="true" ht="18" hidden="false" customHeight="true" outlineLevel="0" collapsed="false">
      <c r="A20" s="428"/>
      <c r="B20" s="429" t="s">
        <v>39</v>
      </c>
      <c r="C20" s="424"/>
      <c r="D20" s="430" t="n">
        <f aca="false">31benpresaad!D20</f>
        <v>32108</v>
      </c>
      <c r="E20" s="428"/>
      <c r="F20" s="431" t="n">
        <f aca="false">31benpresaad!F20+31benpresaad!H20+31benpresaad!J20+31benpresaad!L20+31benpresaad!N20</f>
        <v>11608</v>
      </c>
      <c r="G20" s="432" t="n">
        <f aca="false">F20/N20*100</f>
        <v>32.6122380176434</v>
      </c>
      <c r="H20" s="431" t="n">
        <f aca="false">31benpresaad!P20</f>
        <v>17587</v>
      </c>
      <c r="I20" s="432" t="n">
        <f aca="false">31benpresaad!Q20</f>
        <v>49.4100129235264</v>
      </c>
      <c r="J20" s="431" t="n">
        <f aca="false">31benpresaad!R20</f>
        <v>6399</v>
      </c>
      <c r="K20" s="432" t="n">
        <f aca="false">31benpresaad!S20</f>
        <v>17.9777490588301</v>
      </c>
      <c r="L20" s="431" t="n">
        <f aca="false">31benpresaad!T20</f>
        <v>0</v>
      </c>
      <c r="M20" s="432" t="n">
        <f aca="false">31benpresaad!U20</f>
        <v>0</v>
      </c>
      <c r="N20" s="431" t="n">
        <f aca="false">31benpresaad!V20</f>
        <v>35594</v>
      </c>
      <c r="O20" s="432" t="n">
        <f aca="false">31benpresaad!W20</f>
        <v>100</v>
      </c>
      <c r="P20" s="433"/>
      <c r="Q20" s="433"/>
      <c r="R20" s="428"/>
      <c r="S20" s="428"/>
      <c r="T20" s="428"/>
      <c r="U20" s="428"/>
      <c r="V20" s="428"/>
      <c r="W20" s="428"/>
    </row>
    <row r="21" s="434" customFormat="true" ht="18" hidden="false" customHeight="true" outlineLevel="0" collapsed="false">
      <c r="A21" s="428"/>
      <c r="B21" s="429" t="s">
        <v>40</v>
      </c>
      <c r="C21" s="424"/>
      <c r="D21" s="430" t="n">
        <f aca="false">31benpresaad!D21</f>
        <v>67491</v>
      </c>
      <c r="E21" s="428"/>
      <c r="F21" s="431" t="n">
        <f aca="false">31benpresaad!F21+31benpresaad!H21+31benpresaad!J21+31benpresaad!L21+31benpresaad!N21</f>
        <v>54703</v>
      </c>
      <c r="G21" s="432" t="n">
        <f aca="false">F21/N21*100</f>
        <v>67.1837195878315</v>
      </c>
      <c r="H21" s="431" t="n">
        <f aca="false">31benpresaad!P21</f>
        <v>10699</v>
      </c>
      <c r="I21" s="432" t="n">
        <f aca="false">31benpresaad!Q21</f>
        <v>13.1400218611449</v>
      </c>
      <c r="J21" s="431" t="n">
        <f aca="false">31benpresaad!R21</f>
        <v>15913</v>
      </c>
      <c r="K21" s="432" t="n">
        <f aca="false">31benpresaad!S21</f>
        <v>19.5436178966631</v>
      </c>
      <c r="L21" s="431" t="n">
        <f aca="false">31benpresaad!T21</f>
        <v>108</v>
      </c>
      <c r="M21" s="432" t="n">
        <f aca="false">31benpresaad!U21</f>
        <v>0.132640654360562</v>
      </c>
      <c r="N21" s="431" t="n">
        <f aca="false">31benpresaad!V21</f>
        <v>81423</v>
      </c>
      <c r="O21" s="432" t="n">
        <f aca="false">31benpresaad!W21</f>
        <v>100</v>
      </c>
      <c r="P21" s="433"/>
      <c r="Q21" s="433"/>
      <c r="R21" s="428"/>
      <c r="S21" s="428"/>
      <c r="T21" s="428"/>
      <c r="U21" s="428"/>
      <c r="V21" s="428"/>
      <c r="W21" s="428"/>
    </row>
    <row r="22" s="434" customFormat="true" ht="21" hidden="false" customHeight="true" outlineLevel="0" collapsed="false">
      <c r="A22" s="428"/>
      <c r="B22" s="429" t="s">
        <v>41</v>
      </c>
      <c r="C22" s="424"/>
      <c r="D22" s="430" t="n">
        <f aca="false">31benpresaad!D22</f>
        <v>162222</v>
      </c>
      <c r="E22" s="428"/>
      <c r="F22" s="431" t="n">
        <f aca="false">31benpresaad!F22+31benpresaad!H22+31benpresaad!J22+31benpresaad!L22+31benpresaad!N22</f>
        <v>149062</v>
      </c>
      <c r="G22" s="432" t="n">
        <f aca="false">F22/N22*100</f>
        <v>69.4215722801788</v>
      </c>
      <c r="H22" s="431" t="n">
        <f aca="false">31benpresaad!P22</f>
        <v>24267</v>
      </c>
      <c r="I22" s="432" t="n">
        <f aca="false">31benpresaad!Q22</f>
        <v>11.3016952309985</v>
      </c>
      <c r="J22" s="431" t="n">
        <f aca="false">31benpresaad!R22</f>
        <v>41306</v>
      </c>
      <c r="K22" s="432" t="n">
        <f aca="false">31benpresaad!S22</f>
        <v>19.2371460506706</v>
      </c>
      <c r="L22" s="431" t="n">
        <f aca="false">31benpresaad!T22</f>
        <v>85</v>
      </c>
      <c r="M22" s="432" t="n">
        <f aca="false">31benpresaad!U22</f>
        <v>0.0395864381520119</v>
      </c>
      <c r="N22" s="431" t="n">
        <f aca="false">31benpresaad!V22</f>
        <v>214720</v>
      </c>
      <c r="O22" s="432" t="n">
        <f aca="false">31benpresaad!W22</f>
        <v>100</v>
      </c>
      <c r="P22" s="433"/>
      <c r="Q22" s="433"/>
      <c r="R22" s="428"/>
      <c r="S22" s="428"/>
      <c r="T22" s="428"/>
      <c r="U22" s="428"/>
      <c r="V22" s="428"/>
      <c r="W22" s="428"/>
    </row>
    <row r="23" s="434" customFormat="true" ht="18" hidden="false" customHeight="true" outlineLevel="0" collapsed="false">
      <c r="A23" s="428"/>
      <c r="B23" s="429" t="s">
        <v>42</v>
      </c>
      <c r="C23" s="424"/>
      <c r="D23" s="430" t="n">
        <f aca="false">31benpresaad!D23</f>
        <v>37588</v>
      </c>
      <c r="E23" s="428"/>
      <c r="F23" s="431" t="n">
        <f aca="false">31benpresaad!F23+31benpresaad!H23+31benpresaad!J23+31benpresaad!L23+31benpresaad!N23</f>
        <v>22745</v>
      </c>
      <c r="G23" s="432" t="n">
        <f aca="false">F23/N23*100</f>
        <v>48.4296816778452</v>
      </c>
      <c r="H23" s="431" t="n">
        <f aca="false">31benpresaad!P23</f>
        <v>1162</v>
      </c>
      <c r="I23" s="432" t="n">
        <f aca="false">31benpresaad!Q23</f>
        <v>2.47418290216118</v>
      </c>
      <c r="J23" s="431" t="n">
        <f aca="false">31benpresaad!R23</f>
        <v>23054</v>
      </c>
      <c r="K23" s="432" t="n">
        <f aca="false">31benpresaad!S23</f>
        <v>49.0876184392633</v>
      </c>
      <c r="L23" s="431" t="n">
        <f aca="false">31benpresaad!T23</f>
        <v>4</v>
      </c>
      <c r="M23" s="432" t="n">
        <f aca="false">31benpresaad!U23</f>
        <v>0.0085169807303311</v>
      </c>
      <c r="N23" s="431" t="n">
        <f aca="false">31benpresaad!V23</f>
        <v>46965</v>
      </c>
      <c r="O23" s="432" t="n">
        <f aca="false">31benpresaad!W23</f>
        <v>100</v>
      </c>
      <c r="P23" s="433"/>
      <c r="Q23" s="433"/>
      <c r="R23" s="428"/>
      <c r="S23" s="428"/>
      <c r="T23" s="428"/>
      <c r="U23" s="428"/>
      <c r="V23" s="428"/>
      <c r="W23" s="428"/>
    </row>
    <row r="24" s="434" customFormat="true" ht="22.5" hidden="false" customHeight="true" outlineLevel="0" collapsed="false">
      <c r="A24" s="428"/>
      <c r="B24" s="429" t="s">
        <v>43</v>
      </c>
      <c r="C24" s="424"/>
      <c r="D24" s="430" t="n">
        <f aca="false">31benpresaad!D24</f>
        <v>14951</v>
      </c>
      <c r="E24" s="428"/>
      <c r="F24" s="430" t="n">
        <f aca="false">31benpresaad!F24+31benpresaad!H24+31benpresaad!J24+31benpresaad!L24+31benpresaad!N24</f>
        <v>7699</v>
      </c>
      <c r="G24" s="432" t="n">
        <f aca="false">F24/N24*100</f>
        <v>38.9389034998989</v>
      </c>
      <c r="H24" s="431" t="n">
        <f aca="false">31benpresaad!P24</f>
        <v>2741</v>
      </c>
      <c r="I24" s="432" t="n">
        <f aca="false">31benpresaad!Q24</f>
        <v>13.8630386405017</v>
      </c>
      <c r="J24" s="431" t="n">
        <f aca="false">31benpresaad!R24</f>
        <v>9300</v>
      </c>
      <c r="K24" s="432" t="n">
        <f aca="false">31benpresaad!S24</f>
        <v>47.0362128262189</v>
      </c>
      <c r="L24" s="431" t="n">
        <f aca="false">31benpresaad!T24</f>
        <v>32</v>
      </c>
      <c r="M24" s="432" t="n">
        <f aca="false">31benpresaad!U24</f>
        <v>0.161845033380538</v>
      </c>
      <c r="N24" s="430" t="n">
        <f aca="false">31benpresaad!V24</f>
        <v>19772</v>
      </c>
      <c r="O24" s="432" t="n">
        <f aca="false">31benpresaad!W24</f>
        <v>100</v>
      </c>
      <c r="P24" s="433"/>
      <c r="Q24" s="433"/>
      <c r="R24" s="428"/>
      <c r="S24" s="428"/>
      <c r="T24" s="428"/>
      <c r="U24" s="428"/>
      <c r="V24" s="428"/>
      <c r="W24" s="428"/>
    </row>
    <row r="25" s="434" customFormat="true" ht="18" hidden="false" customHeight="true" outlineLevel="0" collapsed="false">
      <c r="A25" s="428"/>
      <c r="B25" s="429" t="s">
        <v>44</v>
      </c>
      <c r="C25" s="424"/>
      <c r="D25" s="430" t="n">
        <f aca="false">31benpresaad!D25</f>
        <v>65226</v>
      </c>
      <c r="E25" s="428"/>
      <c r="F25" s="430" t="n">
        <f aca="false">31benpresaad!F25+31benpresaad!H25+31benpresaad!J25+31benpresaad!L25+31benpresaad!N25</f>
        <v>48169</v>
      </c>
      <c r="G25" s="432" t="n">
        <f aca="false">F25/N25*100</f>
        <v>53.6068821225071</v>
      </c>
      <c r="H25" s="431" t="n">
        <f aca="false">31benpresaad!P25</f>
        <v>1361</v>
      </c>
      <c r="I25" s="432" t="n">
        <f aca="false">31benpresaad!Q25</f>
        <v>1.51464565527066</v>
      </c>
      <c r="J25" s="431" t="n">
        <f aca="false">31benpresaad!R25</f>
        <v>33934</v>
      </c>
      <c r="K25" s="432" t="n">
        <f aca="false">31benpresaad!S25</f>
        <v>37.7648682336182</v>
      </c>
      <c r="L25" s="431" t="n">
        <f aca="false">31benpresaad!T25</f>
        <v>6392</v>
      </c>
      <c r="M25" s="432" t="n">
        <f aca="false">31benpresaad!U25</f>
        <v>7.11360398860399</v>
      </c>
      <c r="N25" s="430" t="n">
        <f aca="false">31benpresaad!V25</f>
        <v>89856</v>
      </c>
      <c r="O25" s="432" t="n">
        <f aca="false">31benpresaad!W25</f>
        <v>100</v>
      </c>
      <c r="P25" s="433"/>
      <c r="Q25" s="433"/>
      <c r="R25" s="428"/>
      <c r="S25" s="428"/>
      <c r="T25" s="428"/>
      <c r="U25" s="428"/>
      <c r="V25" s="428"/>
      <c r="W25" s="428"/>
    </row>
    <row r="26" s="434" customFormat="true" ht="18" hidden="false" customHeight="true" outlineLevel="0" collapsed="false">
      <c r="A26" s="428"/>
      <c r="B26" s="429" t="s">
        <v>45</v>
      </c>
      <c r="C26" s="424"/>
      <c r="D26" s="430" t="n">
        <f aca="false">31benpresaad!D26</f>
        <v>8549</v>
      </c>
      <c r="E26" s="428"/>
      <c r="F26" s="430" t="n">
        <f aca="false">31benpresaad!F26+31benpresaad!H26+31benpresaad!J26+31benpresaad!L26+31benpresaad!N26</f>
        <v>10527</v>
      </c>
      <c r="G26" s="432" t="n">
        <f aca="false">F26/N26*100</f>
        <v>81.7694578219668</v>
      </c>
      <c r="H26" s="431" t="n">
        <f aca="false">31benpresaad!P26</f>
        <v>1047</v>
      </c>
      <c r="I26" s="432" t="n">
        <f aca="false">31benpresaad!Q26</f>
        <v>8.13267049867951</v>
      </c>
      <c r="J26" s="431" t="n">
        <f aca="false">31benpresaad!R26</f>
        <v>1300</v>
      </c>
      <c r="K26" s="432" t="n">
        <f aca="false">31benpresaad!S26</f>
        <v>10.0978716793537</v>
      </c>
      <c r="L26" s="431" t="n">
        <f aca="false">31benpresaad!T26</f>
        <v>0</v>
      </c>
      <c r="M26" s="432" t="n">
        <f aca="false">31benpresaad!U26</f>
        <v>0</v>
      </c>
      <c r="N26" s="430" t="n">
        <f aca="false">31benpresaad!V26</f>
        <v>12874</v>
      </c>
      <c r="O26" s="432" t="n">
        <f aca="false">31benpresaad!W26</f>
        <v>100</v>
      </c>
      <c r="P26" s="433"/>
      <c r="Q26" s="433"/>
      <c r="R26" s="428"/>
      <c r="S26" s="428"/>
      <c r="T26" s="428"/>
      <c r="U26" s="428"/>
      <c r="V26" s="428"/>
      <c r="W26" s="428"/>
    </row>
    <row r="27" s="434" customFormat="true" ht="18" hidden="false" customHeight="true" outlineLevel="0" collapsed="false">
      <c r="A27" s="428"/>
      <c r="B27" s="429" t="s">
        <v>46</v>
      </c>
      <c r="C27" s="424"/>
      <c r="D27" s="430" t="n">
        <f aca="false">31benpresaad!D27</f>
        <v>3104</v>
      </c>
      <c r="E27" s="428"/>
      <c r="F27" s="430" t="n">
        <f aca="false">31benpresaad!F27+31benpresaad!H27+31benpresaad!J27+31benpresaad!L27+31benpresaad!N27</f>
        <v>2560</v>
      </c>
      <c r="G27" s="432" t="n">
        <f aca="false">F27/N27*100</f>
        <v>61.2147297943568</v>
      </c>
      <c r="H27" s="431" t="n">
        <f aca="false">31benpresaad!P27</f>
        <v>4</v>
      </c>
      <c r="I27" s="432" t="n">
        <f aca="false">31benpresaad!Q27</f>
        <v>0.0956480153036824</v>
      </c>
      <c r="J27" s="431" t="n">
        <f aca="false">31benpresaad!R27</f>
        <v>1618</v>
      </c>
      <c r="K27" s="432" t="n">
        <f aca="false">31benpresaad!S27</f>
        <v>38.6896221903396</v>
      </c>
      <c r="L27" s="431" t="n">
        <f aca="false">31benpresaad!T27</f>
        <v>0</v>
      </c>
      <c r="M27" s="432" t="n">
        <f aca="false">31benpresaad!U27</f>
        <v>0</v>
      </c>
      <c r="N27" s="431" t="n">
        <f aca="false">31benpresaad!V27</f>
        <v>4182</v>
      </c>
      <c r="O27" s="432" t="n">
        <f aca="false">31benpresaad!W27</f>
        <v>100</v>
      </c>
      <c r="P27" s="433"/>
      <c r="Q27" s="433"/>
      <c r="R27" s="428"/>
      <c r="S27" s="428"/>
      <c r="T27" s="428"/>
      <c r="U27" s="428"/>
      <c r="V27" s="428"/>
      <c r="W27" s="428"/>
    </row>
    <row r="28" s="428" customFormat="true" ht="8.25" hidden="false" customHeight="true" outlineLevel="0" collapsed="false">
      <c r="B28" s="435"/>
      <c r="C28" s="424"/>
      <c r="D28" s="436"/>
      <c r="F28" s="430"/>
      <c r="G28" s="437"/>
      <c r="H28" s="430"/>
      <c r="I28" s="437"/>
      <c r="J28" s="430"/>
      <c r="K28" s="437"/>
      <c r="L28" s="430"/>
      <c r="M28" s="437"/>
      <c r="N28" s="431"/>
      <c r="O28" s="433"/>
      <c r="P28" s="433"/>
      <c r="Q28" s="437"/>
    </row>
    <row r="29" s="428" customFormat="true" ht="3" hidden="false" customHeight="true" outlineLevel="0" collapsed="false">
      <c r="B29" s="423"/>
      <c r="C29" s="424"/>
      <c r="D29" s="438"/>
      <c r="F29" s="439"/>
      <c r="G29" s="439"/>
      <c r="H29" s="439"/>
      <c r="I29" s="439"/>
      <c r="J29" s="439"/>
      <c r="K29" s="439"/>
      <c r="L29" s="439"/>
      <c r="M29" s="439"/>
      <c r="N29" s="440"/>
      <c r="O29" s="439"/>
      <c r="P29" s="439"/>
      <c r="Q29" s="439"/>
    </row>
    <row r="30" s="428" customFormat="true" ht="20.25" hidden="false" customHeight="true" outlineLevel="0" collapsed="false">
      <c r="B30" s="429" t="s">
        <v>47</v>
      </c>
      <c r="C30" s="441"/>
      <c r="D30" s="440" t="n">
        <f aca="false">31benpresaad!D30</f>
        <v>1301151</v>
      </c>
      <c r="E30" s="442"/>
      <c r="F30" s="440" t="n">
        <f aca="false">31benpresaad!F30+31benpresaad!H30+31benpresaad!J30+31benpresaad!L30+31benpresaad!N30</f>
        <v>996648</v>
      </c>
      <c r="G30" s="432" t="n">
        <f aca="false">F30/N30*100</f>
        <v>58.4109539586079</v>
      </c>
      <c r="H30" s="440" t="n">
        <f aca="false">31benpresaad!P30</f>
        <v>187084</v>
      </c>
      <c r="I30" s="443" t="n">
        <f aca="false">31benpresaad!Q30</f>
        <v>10.9645079410105</v>
      </c>
      <c r="J30" s="440" t="n">
        <f aca="false">31benpresaad!R30</f>
        <v>513548</v>
      </c>
      <c r="K30" s="443" t="n">
        <f aca="false">31benpresaad!S30</f>
        <v>30.0977161279962</v>
      </c>
      <c r="L30" s="440" t="n">
        <f aca="false">31benpresaad!T30</f>
        <v>8989</v>
      </c>
      <c r="M30" s="443" t="n">
        <f aca="false">31benpresaad!U30</f>
        <v>0.526821972385362</v>
      </c>
      <c r="N30" s="440" t="n">
        <f aca="false">31benpresaad!V30</f>
        <v>1706269</v>
      </c>
      <c r="O30" s="443" t="n">
        <f aca="false">31benpresaad!W30</f>
        <v>100</v>
      </c>
      <c r="P30" s="444"/>
      <c r="Q30" s="444"/>
    </row>
    <row r="31" s="428" customFormat="true" ht="5.25" hidden="false" customHeight="true" outlineLevel="0" collapsed="false">
      <c r="B31" s="429"/>
      <c r="C31" s="441"/>
      <c r="D31" s="440"/>
      <c r="E31" s="442"/>
      <c r="F31" s="440"/>
      <c r="G31" s="444"/>
      <c r="H31" s="440"/>
      <c r="I31" s="444"/>
      <c r="J31" s="440"/>
      <c r="K31" s="444"/>
      <c r="L31" s="440"/>
      <c r="M31" s="444"/>
      <c r="N31" s="440"/>
      <c r="O31" s="444"/>
      <c r="P31" s="440"/>
      <c r="Q31" s="444"/>
      <c r="R31" s="440"/>
      <c r="S31" s="444"/>
      <c r="T31" s="440"/>
      <c r="U31" s="444"/>
      <c r="V31" s="440"/>
      <c r="W31" s="444"/>
      <c r="X31" s="444"/>
      <c r="Y31" s="444"/>
    </row>
    <row r="32" s="335" customFormat="true" ht="18.75" hidden="false" customHeight="true" outlineLevel="0" collapsed="false">
      <c r="B32" s="445" t="s">
        <v>52</v>
      </c>
      <c r="C32" s="446"/>
      <c r="D32" s="446"/>
      <c r="E32" s="446"/>
      <c r="F32" s="446"/>
      <c r="G32" s="446"/>
      <c r="H32" s="446"/>
      <c r="I32" s="446"/>
      <c r="J32" s="446"/>
      <c r="K32" s="446"/>
      <c r="L32" s="446"/>
      <c r="N32" s="446"/>
      <c r="O32" s="446"/>
      <c r="P32" s="446"/>
      <c r="Q32" s="446"/>
      <c r="R32" s="446"/>
      <c r="S32" s="446"/>
      <c r="T32" s="446"/>
      <c r="U32" s="446"/>
      <c r="V32" s="446"/>
      <c r="W32" s="446"/>
    </row>
    <row r="33" customFormat="false" ht="15" hidden="false" customHeight="false" outlineLevel="0" collapsed="false">
      <c r="B33" s="411" t="s">
        <v>53</v>
      </c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412"/>
    </row>
    <row r="34" customFormat="false" ht="15" hidden="false" customHeight="false" outlineLevel="0" collapsed="false">
      <c r="F34" s="120"/>
      <c r="G34" s="120"/>
      <c r="H34" s="120"/>
      <c r="I34" s="120"/>
      <c r="J34" s="120"/>
    </row>
    <row r="36" customFormat="false" ht="15" hidden="false" customHeight="false" outlineLevel="0" collapsed="false">
      <c r="D36" s="81"/>
      <c r="T36" s="365"/>
      <c r="U36" s="365"/>
      <c r="X36" s="1"/>
      <c r="Y36" s="1"/>
    </row>
    <row r="37" customFormat="false" ht="15" hidden="false" customHeight="false" outlineLevel="0" collapsed="false">
      <c r="T37" s="365"/>
      <c r="U37" s="365"/>
      <c r="X37" s="1"/>
      <c r="Y37" s="1"/>
    </row>
    <row r="38" customFormat="false" ht="15" hidden="false" customHeight="false" outlineLevel="0" collapsed="false">
      <c r="T38" s="365"/>
      <c r="U38" s="365"/>
      <c r="X38" s="1"/>
      <c r="Y38" s="1"/>
    </row>
    <row r="39" customFormat="false" ht="15" hidden="false" customHeight="false" outlineLevel="0" collapsed="false">
      <c r="T39" s="365"/>
      <c r="U39" s="365"/>
      <c r="X39" s="1"/>
      <c r="Y39" s="1"/>
    </row>
    <row r="40" customFormat="false" ht="15" hidden="false" customHeight="false" outlineLevel="0" collapsed="false">
      <c r="T40" s="365"/>
      <c r="U40" s="365"/>
      <c r="X40" s="1"/>
      <c r="Y40" s="1"/>
    </row>
    <row r="41" customFormat="false" ht="15" hidden="false" customHeight="false" outlineLevel="0" collapsed="false">
      <c r="T41" s="365"/>
      <c r="U41" s="365"/>
      <c r="X41" s="1"/>
      <c r="Y41" s="1"/>
    </row>
    <row r="42" customFormat="false" ht="15" hidden="false" customHeight="false" outlineLevel="0" collapsed="false">
      <c r="T42" s="365"/>
      <c r="U42" s="365"/>
      <c r="X42" s="1"/>
      <c r="Y42" s="1"/>
    </row>
    <row r="43" customFormat="false" ht="15" hidden="false" customHeight="false" outlineLevel="0" collapsed="false">
      <c r="T43" s="365"/>
      <c r="U43" s="365"/>
      <c r="X43" s="1"/>
      <c r="Y43" s="1"/>
    </row>
    <row r="44" customFormat="false" ht="15" hidden="false" customHeight="false" outlineLevel="0" collapsed="false">
      <c r="T44" s="365"/>
      <c r="U44" s="365"/>
      <c r="X44" s="1"/>
      <c r="Y44" s="1"/>
    </row>
    <row r="45" customFormat="false" ht="15" hidden="false" customHeight="false" outlineLevel="0" collapsed="false">
      <c r="T45" s="365"/>
      <c r="U45" s="365"/>
      <c r="X45" s="1"/>
      <c r="Y45" s="1"/>
    </row>
    <row r="46" customFormat="false" ht="15" hidden="false" customHeight="false" outlineLevel="0" collapsed="false">
      <c r="T46" s="365"/>
      <c r="U46" s="365"/>
      <c r="X46" s="1"/>
      <c r="Y46" s="1"/>
    </row>
    <row r="47" customFormat="false" ht="15" hidden="false" customHeight="false" outlineLevel="0" collapsed="false">
      <c r="T47" s="365"/>
      <c r="U47" s="365"/>
      <c r="X47" s="1"/>
      <c r="Y47" s="1"/>
    </row>
    <row r="48" customFormat="false" ht="15" hidden="false" customHeight="false" outlineLevel="0" collapsed="false">
      <c r="T48" s="365"/>
      <c r="U48" s="365"/>
      <c r="X48" s="1"/>
      <c r="Y48" s="1"/>
    </row>
    <row r="49" customFormat="false" ht="15" hidden="false" customHeight="false" outlineLevel="0" collapsed="false">
      <c r="T49" s="365"/>
      <c r="U49" s="365"/>
      <c r="X49" s="1"/>
      <c r="Y49" s="1"/>
    </row>
    <row r="50" customFormat="false" ht="15" hidden="false" customHeight="false" outlineLevel="0" collapsed="false">
      <c r="T50" s="365"/>
      <c r="U50" s="365"/>
      <c r="X50" s="1"/>
      <c r="Y50" s="1"/>
    </row>
    <row r="51" customFormat="false" ht="15" hidden="false" customHeight="false" outlineLevel="0" collapsed="false">
      <c r="T51" s="365"/>
      <c r="U51" s="365"/>
      <c r="X51" s="1"/>
      <c r="Y51" s="1"/>
    </row>
    <row r="52" customFormat="false" ht="15" hidden="false" customHeight="false" outlineLevel="0" collapsed="false">
      <c r="T52" s="365"/>
      <c r="U52" s="365"/>
      <c r="X52" s="1"/>
      <c r="Y52" s="1"/>
    </row>
    <row r="53" customFormat="false" ht="15" hidden="false" customHeight="false" outlineLevel="0" collapsed="false">
      <c r="T53" s="365"/>
      <c r="U53" s="365"/>
      <c r="X53" s="1"/>
      <c r="Y53" s="1"/>
    </row>
    <row r="54" customFormat="false" ht="15" hidden="false" customHeight="false" outlineLevel="0" collapsed="false">
      <c r="T54" s="365"/>
      <c r="U54" s="365"/>
      <c r="X54" s="1"/>
      <c r="Y54" s="1"/>
    </row>
    <row r="55" customFormat="false" ht="15" hidden="false" customHeight="false" outlineLevel="0" collapsed="false">
      <c r="T55" s="365"/>
      <c r="U55" s="365"/>
      <c r="X55" s="1"/>
      <c r="Y55" s="1"/>
    </row>
    <row r="56" customFormat="false" ht="15" hidden="false" customHeight="false" outlineLevel="0" collapsed="false">
      <c r="T56" s="365"/>
      <c r="U56" s="365"/>
      <c r="X56" s="1"/>
      <c r="Y56" s="1"/>
    </row>
  </sheetData>
  <mergeCells count="9">
    <mergeCell ref="B3:X3"/>
    <mergeCell ref="B4:W4"/>
    <mergeCell ref="F6:W6"/>
    <mergeCell ref="B7:B8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33"/>
      <c r="F1" s="33"/>
      <c r="H1" s="0"/>
      <c r="I1" s="0"/>
      <c r="J1" s="0"/>
      <c r="K1" s="0"/>
      <c r="O1" s="0"/>
      <c r="P1" s="0"/>
    </row>
    <row r="2" s="34" customFormat="true" ht="49.5" hidden="false" customHeight="true" outlineLevel="0" collapsed="false">
      <c r="B2" s="303"/>
      <c r="C2" s="303"/>
      <c r="D2" s="303"/>
      <c r="E2" s="303"/>
      <c r="F2" s="303"/>
      <c r="H2" s="0"/>
      <c r="I2" s="0"/>
      <c r="J2" s="0"/>
      <c r="K2" s="0"/>
    </row>
    <row r="3" s="9" customFormat="true" ht="6.95" hidden="false" customHeight="true" outlineLevel="0" collapsed="false">
      <c r="B3" s="36"/>
      <c r="C3" s="36"/>
      <c r="D3" s="36"/>
      <c r="E3" s="36"/>
      <c r="F3" s="36"/>
      <c r="H3" s="0"/>
      <c r="I3" s="0"/>
      <c r="J3" s="0"/>
      <c r="K3" s="0"/>
      <c r="O3" s="34"/>
      <c r="P3" s="34"/>
    </row>
    <row r="4" s="9" customFormat="true" ht="41.25" hidden="false" customHeight="true" outlineLevel="0" collapsed="false">
      <c r="A4" s="304" t="s">
        <v>13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5"/>
    </row>
    <row r="5" s="9" customFormat="true" ht="14.45" hidden="false" customHeight="true" outlineLevel="0" collapsed="false">
      <c r="B5" s="84" t="str">
        <f aca="false">porsaad!B6</f>
        <v>Situación a 30 de nov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306"/>
      <c r="P5" s="306"/>
    </row>
    <row r="6" s="9" customFormat="true" ht="6.95" hidden="false" customHeight="true" outlineLevel="0" collapsed="false">
      <c r="I6" s="307"/>
      <c r="J6" s="307"/>
    </row>
    <row r="7" s="9" customFormat="true" ht="4.5" hidden="false" customHeight="true" outlineLevel="0" collapsed="false">
      <c r="I7" s="308"/>
      <c r="J7" s="308"/>
      <c r="K7" s="40"/>
      <c r="L7" s="40"/>
      <c r="M7" s="40"/>
      <c r="N7" s="40"/>
      <c r="O7" s="274"/>
      <c r="P7" s="274"/>
    </row>
    <row r="8" s="9" customFormat="true" ht="52.5" hidden="false" customHeight="true" outlineLevel="0" collapsed="false">
      <c r="B8" s="43" t="s">
        <v>25</v>
      </c>
      <c r="C8" s="42"/>
      <c r="D8" s="43" t="s">
        <v>49</v>
      </c>
      <c r="E8" s="43"/>
      <c r="F8" s="42"/>
      <c r="G8" s="219" t="s">
        <v>132</v>
      </c>
      <c r="H8" s="219"/>
      <c r="I8" s="309"/>
      <c r="J8" s="309"/>
      <c r="K8" s="46"/>
      <c r="L8" s="46"/>
      <c r="M8" s="46"/>
      <c r="N8" s="46"/>
      <c r="O8" s="47"/>
      <c r="P8" s="47"/>
    </row>
    <row r="9" s="310" customFormat="true" ht="30.75" hidden="false" customHeight="true" outlineLevel="0" collapsed="false">
      <c r="B9" s="447"/>
      <c r="C9" s="47"/>
      <c r="D9" s="48" t="s">
        <v>27</v>
      </c>
      <c r="E9" s="311" t="s">
        <v>28</v>
      </c>
      <c r="F9" s="47"/>
      <c r="G9" s="48" t="s">
        <v>27</v>
      </c>
      <c r="H9" s="311" t="s">
        <v>51</v>
      </c>
      <c r="I9" s="312"/>
      <c r="J9" s="312"/>
      <c r="K9" s="52"/>
      <c r="L9" s="52"/>
      <c r="M9" s="52"/>
      <c r="N9" s="52"/>
      <c r="O9" s="52"/>
      <c r="P9" s="52"/>
    </row>
    <row r="10" s="47" customFormat="true" ht="7.5" hidden="false" customHeight="true" outlineLevel="0" collapsed="false">
      <c r="B10" s="46"/>
      <c r="C10" s="46"/>
      <c r="D10" s="46"/>
      <c r="E10" s="46"/>
      <c r="F10" s="46"/>
      <c r="G10" s="46"/>
      <c r="H10" s="46"/>
      <c r="I10" s="313"/>
      <c r="J10" s="314"/>
      <c r="K10" s="56"/>
      <c r="L10" s="56"/>
      <c r="M10" s="56"/>
      <c r="N10" s="56"/>
      <c r="O10" s="281"/>
      <c r="P10" s="281"/>
    </row>
    <row r="11" s="54" customFormat="true" ht="18" hidden="false" customHeight="true" outlineLevel="0" collapsed="false">
      <c r="B11" s="57" t="s">
        <v>29</v>
      </c>
      <c r="C11" s="315"/>
      <c r="D11" s="95" t="n">
        <v>8472407</v>
      </c>
      <c r="E11" s="60" t="n">
        <f aca="false">D11*100/$D$31</f>
        <v>17.8798942038898</v>
      </c>
      <c r="F11" s="315"/>
      <c r="G11" s="316" t="n">
        <v>268754</v>
      </c>
      <c r="H11" s="60" t="n">
        <f aca="false">G11*100/D11</f>
        <v>3.1721091774746</v>
      </c>
      <c r="I11" s="317" t="n">
        <v>1</v>
      </c>
      <c r="J11" s="317" t="n">
        <f aca="false">_xlfn.RANK.EQ(H11,H$11:H$31,0)</f>
        <v>3</v>
      </c>
      <c r="K11" s="317" t="n">
        <v>1</v>
      </c>
      <c r="L11" s="317" t="n">
        <f aca="false">MATCH(K11,J$11:J$31,0)</f>
        <v>7</v>
      </c>
      <c r="M11" s="318" t="str">
        <f aca="false">INDEX(B$11:B$31,L11,1)</f>
        <v>Castilla y León</v>
      </c>
      <c r="N11" s="319" t="n">
        <f aca="false">INDEX(H$11:H$31,L11,1)</f>
        <v>4.77731261164372</v>
      </c>
      <c r="O11" s="281"/>
      <c r="P11" s="281"/>
    </row>
    <row r="12" s="320" customFormat="true" ht="18" hidden="false" customHeight="true" outlineLevel="0" collapsed="false">
      <c r="B12" s="63" t="s">
        <v>30</v>
      </c>
      <c r="C12" s="315"/>
      <c r="D12" s="102" t="n">
        <v>1326261</v>
      </c>
      <c r="E12" s="65" t="n">
        <f aca="false">D12*100/$D$31</f>
        <v>2.79889839649407</v>
      </c>
      <c r="F12" s="315"/>
      <c r="G12" s="289" t="n">
        <v>37106</v>
      </c>
      <c r="H12" s="65" t="n">
        <f aca="false">G12*100/D12</f>
        <v>2.7977901785546</v>
      </c>
      <c r="I12" s="321" t="n">
        <v>2</v>
      </c>
      <c r="J12" s="317" t="n">
        <f aca="false">_xlfn.RANK.EQ(H12,H$11:H$31,0)</f>
        <v>8</v>
      </c>
      <c r="K12" s="317" t="n">
        <v>2</v>
      </c>
      <c r="L12" s="317" t="n">
        <f aca="false">MATCH(K12,J$11:J$31,0)</f>
        <v>8</v>
      </c>
      <c r="M12" s="318" t="str">
        <f aca="false">INDEX(B$11:B$31,L12,1)</f>
        <v>Castilla - La Mancha</v>
      </c>
      <c r="N12" s="319" t="n">
        <f aca="false">INDEX(H$11:H$31,L12,1)</f>
        <v>3.23473991028327</v>
      </c>
      <c r="O12" s="281"/>
      <c r="P12" s="281"/>
    </row>
    <row r="13" s="320" customFormat="true" ht="18" hidden="false" customHeight="true" outlineLevel="0" collapsed="false">
      <c r="B13" s="63" t="s">
        <v>31</v>
      </c>
      <c r="C13" s="315"/>
      <c r="D13" s="102" t="n">
        <v>1011792</v>
      </c>
      <c r="E13" s="65" t="n">
        <f aca="false">D13*100/$D$31</f>
        <v>2.13525317142367</v>
      </c>
      <c r="F13" s="315"/>
      <c r="G13" s="289" t="n">
        <v>28749</v>
      </c>
      <c r="H13" s="65" t="n">
        <f aca="false">G13*100/D13</f>
        <v>2.84139427866597</v>
      </c>
      <c r="I13" s="321" t="n">
        <v>3</v>
      </c>
      <c r="J13" s="317" t="n">
        <f aca="false">_xlfn.RANK.EQ(H13,H$11:H$31,0)</f>
        <v>7</v>
      </c>
      <c r="K13" s="317" t="n">
        <v>3</v>
      </c>
      <c r="L13" s="317" t="n">
        <f aca="false">MATCH(K13,J$11:J$31,0)</f>
        <v>1</v>
      </c>
      <c r="M13" s="318" t="str">
        <f aca="false">INDEX(B$11:B$31,L13,1)</f>
        <v>Andalucía</v>
      </c>
      <c r="N13" s="319" t="n">
        <f aca="false">INDEX(H$11:H$31,L13,1)</f>
        <v>3.1721091774746</v>
      </c>
      <c r="O13" s="281"/>
      <c r="P13" s="281"/>
    </row>
    <row r="14" s="320" customFormat="true" ht="18" hidden="false" customHeight="true" outlineLevel="0" collapsed="false">
      <c r="B14" s="63" t="s">
        <v>32</v>
      </c>
      <c r="C14" s="315"/>
      <c r="D14" s="102" t="n">
        <v>1173008</v>
      </c>
      <c r="E14" s="65" t="n">
        <f aca="false">D14*100/$D$31</f>
        <v>2.47547821301744</v>
      </c>
      <c r="F14" s="315"/>
      <c r="G14" s="289" t="n">
        <v>25930</v>
      </c>
      <c r="H14" s="65" t="n">
        <f aca="false">G14*100/D14</f>
        <v>2.21055610873924</v>
      </c>
      <c r="I14" s="321" t="n">
        <v>4</v>
      </c>
      <c r="J14" s="317" t="n">
        <f aca="false">_xlfn.RANK.EQ(H14,H$11:H$31,0)</f>
        <v>17</v>
      </c>
      <c r="K14" s="317" t="n">
        <v>4</v>
      </c>
      <c r="L14" s="317" t="n">
        <f aca="false">MATCH(K14,J$11:J$31,0)</f>
        <v>11</v>
      </c>
      <c r="M14" s="318" t="str">
        <f aca="false">INDEX(B$11:B$31,L14,1)</f>
        <v>Extremadura</v>
      </c>
      <c r="N14" s="319" t="n">
        <f aca="false">INDEX(H$11:H$31,L14,1)</f>
        <v>3.03048321804321</v>
      </c>
      <c r="O14" s="281"/>
      <c r="P14" s="281"/>
    </row>
    <row r="15" s="320" customFormat="true" ht="18" hidden="false" customHeight="true" outlineLevel="0" collapsed="false">
      <c r="B15" s="63" t="s">
        <v>33</v>
      </c>
      <c r="C15" s="315"/>
      <c r="D15" s="102" t="n">
        <v>2172944</v>
      </c>
      <c r="E15" s="65" t="n">
        <f aca="false">D15*100/$D$31</f>
        <v>4.58571086480822</v>
      </c>
      <c r="F15" s="315"/>
      <c r="G15" s="289" t="n">
        <v>33804</v>
      </c>
      <c r="H15" s="65" t="n">
        <f aca="false">G15*100/D15</f>
        <v>1.55567745878403</v>
      </c>
      <c r="I15" s="321" t="n">
        <v>5</v>
      </c>
      <c r="J15" s="317" t="n">
        <f aca="false">_xlfn.RANK.EQ(H15,H$11:H$31,0)</f>
        <v>19</v>
      </c>
      <c r="K15" s="317" t="n">
        <v>5</v>
      </c>
      <c r="L15" s="317" t="n">
        <f aca="false">MATCH(K15,J$11:J$31,0)</f>
        <v>6</v>
      </c>
      <c r="M15" s="318" t="str">
        <f aca="false">INDEX(B$11:B$31,L15,1)</f>
        <v>Cantabria</v>
      </c>
      <c r="N15" s="319" t="n">
        <f aca="false">INDEX(H$11:H$31,L15,1)</f>
        <v>3.00920262717127</v>
      </c>
      <c r="O15" s="281"/>
      <c r="P15" s="281"/>
    </row>
    <row r="16" s="320" customFormat="true" ht="18" hidden="false" customHeight="true" outlineLevel="0" collapsed="false">
      <c r="B16" s="63" t="s">
        <v>34</v>
      </c>
      <c r="C16" s="315"/>
      <c r="D16" s="106" t="n">
        <v>584507</v>
      </c>
      <c r="E16" s="65" t="n">
        <f aca="false">D16*100/$D$31</f>
        <v>1.23352470218121</v>
      </c>
      <c r="F16" s="315"/>
      <c r="G16" s="289" t="n">
        <v>17589</v>
      </c>
      <c r="H16" s="65" t="n">
        <f aca="false">G16*100/D16</f>
        <v>3.00920262717127</v>
      </c>
      <c r="I16" s="321" t="n">
        <v>6</v>
      </c>
      <c r="J16" s="317" t="n">
        <f aca="false">_xlfn.RANK.EQ(H16,H$11:H$31,0)</f>
        <v>5</v>
      </c>
      <c r="K16" s="317" t="n">
        <v>6</v>
      </c>
      <c r="L16" s="317" t="n">
        <f aca="false">MATCH(K16,J$11:J$31,0)</f>
        <v>16</v>
      </c>
      <c r="M16" s="318" t="str">
        <f aca="false">INDEX(B$11:B$31,L16,1)</f>
        <v>País Vasco</v>
      </c>
      <c r="N16" s="322" t="n">
        <f aca="false">INDEX(H$11:H$31,L16,1)</f>
        <v>2.94607977531998</v>
      </c>
      <c r="O16" s="281"/>
      <c r="P16" s="281"/>
    </row>
    <row r="17" s="323" customFormat="true" ht="18" hidden="false" customHeight="true" outlineLevel="0" collapsed="false">
      <c r="B17" s="324" t="s">
        <v>35</v>
      </c>
      <c r="C17" s="315"/>
      <c r="D17" s="325" t="n">
        <v>2383139</v>
      </c>
      <c r="E17" s="326" t="n">
        <f aca="false">D17*100/$D$31</f>
        <v>5.02929960673087</v>
      </c>
      <c r="F17" s="315"/>
      <c r="G17" s="327" t="n">
        <v>113850</v>
      </c>
      <c r="H17" s="326" t="n">
        <f aca="false">G17*100/D17</f>
        <v>4.77731261164372</v>
      </c>
      <c r="I17" s="321" t="n">
        <v>8</v>
      </c>
      <c r="J17" s="317" t="n">
        <f aca="false">_xlfn.RANK.EQ(H17,H$11:H$31,0)</f>
        <v>1</v>
      </c>
      <c r="K17" s="317" t="n">
        <v>7</v>
      </c>
      <c r="L17" s="317" t="n">
        <f aca="false">MATCH(K17,J$11:J$31,0)</f>
        <v>3</v>
      </c>
      <c r="M17" s="318" t="str">
        <f aca="false">INDEX(B$11:B$31,L17,1)</f>
        <v>Asturias, Principado de</v>
      </c>
      <c r="N17" s="319" t="n">
        <f aca="false">INDEX(H$11:H$31,L17,1)</f>
        <v>2.84139427866597</v>
      </c>
      <c r="O17" s="281"/>
      <c r="P17" s="328"/>
    </row>
    <row r="18" s="323" customFormat="true" ht="18" hidden="false" customHeight="true" outlineLevel="0" collapsed="false">
      <c r="B18" s="324" t="s">
        <v>36</v>
      </c>
      <c r="C18" s="315"/>
      <c r="D18" s="325" t="n">
        <v>2049562</v>
      </c>
      <c r="E18" s="326" t="n">
        <f aca="false">D18*100/$D$31</f>
        <v>4.32532947535604</v>
      </c>
      <c r="F18" s="315"/>
      <c r="G18" s="327" t="n">
        <v>66298</v>
      </c>
      <c r="H18" s="326" t="n">
        <f aca="false">G18*100/D18</f>
        <v>3.23473991028327</v>
      </c>
      <c r="I18" s="321" t="n">
        <v>7</v>
      </c>
      <c r="J18" s="317" t="n">
        <f aca="false">_xlfn.RANK.EQ(H18,H$11:H$31,0)</f>
        <v>2</v>
      </c>
      <c r="K18" s="317" t="n">
        <v>8</v>
      </c>
      <c r="L18" s="317" t="n">
        <f aca="false">MATCH(K18,J$11:J$31,0)</f>
        <v>2</v>
      </c>
      <c r="M18" s="318" t="str">
        <f aca="false">INDEX(B$11:B$31,L18,1)</f>
        <v>Aragón</v>
      </c>
      <c r="N18" s="319" t="n">
        <f aca="false">INDEX(H$11:H$31,L18,1)</f>
        <v>2.7977901785546</v>
      </c>
      <c r="O18" s="281"/>
      <c r="P18" s="328"/>
    </row>
    <row r="19" s="323" customFormat="true" ht="18" hidden="false" customHeight="true" outlineLevel="0" collapsed="false">
      <c r="B19" s="324" t="s">
        <v>37</v>
      </c>
      <c r="C19" s="315"/>
      <c r="D19" s="325" t="n">
        <v>7763362</v>
      </c>
      <c r="E19" s="326" t="n">
        <f aca="false">D19*100/$D$31</f>
        <v>16.3835485271775</v>
      </c>
      <c r="F19" s="315"/>
      <c r="G19" s="327" t="n">
        <v>186277</v>
      </c>
      <c r="H19" s="326" t="n">
        <f aca="false">G19*100/D19</f>
        <v>2.39943725411748</v>
      </c>
      <c r="I19" s="321" t="n">
        <v>9</v>
      </c>
      <c r="J19" s="317" t="n">
        <f aca="false">_xlfn.RANK.EQ(H19,H$11:H$31,0)</f>
        <v>15</v>
      </c>
      <c r="K19" s="317" t="n">
        <v>9</v>
      </c>
      <c r="L19" s="317" t="n">
        <f aca="false">MATCH(K19,J$11:J$31,0)</f>
        <v>21</v>
      </c>
      <c r="M19" s="318" t="str">
        <f aca="false">INDEX(B$11:B$31,L19,1)</f>
        <v>TOTAL</v>
      </c>
      <c r="N19" s="319" t="n">
        <f aca="false">INDEX(H$11:H$31,L19,1)</f>
        <v>2.74590706316227</v>
      </c>
      <c r="O19" s="281"/>
      <c r="P19" s="328"/>
    </row>
    <row r="20" s="323" customFormat="true" ht="18" hidden="false" customHeight="true" outlineLevel="0" collapsed="false">
      <c r="B20" s="324" t="s">
        <v>38</v>
      </c>
      <c r="C20" s="315"/>
      <c r="D20" s="325" t="n">
        <v>5058138</v>
      </c>
      <c r="E20" s="326" t="n">
        <f aca="false">D20*100/$D$31</f>
        <v>10.6745311348564</v>
      </c>
      <c r="F20" s="315"/>
      <c r="G20" s="327" t="n">
        <v>131555</v>
      </c>
      <c r="H20" s="326" t="n">
        <f aca="false">G20*100/D20</f>
        <v>2.60085826049032</v>
      </c>
      <c r="I20" s="321" t="n">
        <v>11</v>
      </c>
      <c r="J20" s="317" t="n">
        <f aca="false">_xlfn.RANK.EQ(H20,H$11:H$31,0)</f>
        <v>11</v>
      </c>
      <c r="K20" s="317" t="n">
        <v>10</v>
      </c>
      <c r="L20" s="317" t="n">
        <f aca="false">MATCH(K20,J$11:J$31,0)</f>
        <v>17</v>
      </c>
      <c r="M20" s="318" t="str">
        <f aca="false">INDEX(B$11:B$31,L20,1)</f>
        <v>Rioja, La</v>
      </c>
      <c r="N20" s="319" t="n">
        <f aca="false">INDEX(H$11:H$31,L20,1)</f>
        <v>2.67326670752605</v>
      </c>
      <c r="O20" s="281"/>
      <c r="P20" s="328"/>
    </row>
    <row r="21" s="320" customFormat="true" ht="18" hidden="false" customHeight="true" outlineLevel="0" collapsed="false">
      <c r="B21" s="63" t="s">
        <v>39</v>
      </c>
      <c r="C21" s="315"/>
      <c r="D21" s="102" t="n">
        <v>1059501</v>
      </c>
      <c r="E21" s="65" t="n">
        <f aca="false">D21*100/$D$31</f>
        <v>2.23593670475409</v>
      </c>
      <c r="F21" s="315"/>
      <c r="G21" s="289" t="n">
        <v>32108</v>
      </c>
      <c r="H21" s="65" t="n">
        <f aca="false">G21*100/D21</f>
        <v>3.03048321804321</v>
      </c>
      <c r="I21" s="321" t="n">
        <v>12</v>
      </c>
      <c r="J21" s="317" t="n">
        <f aca="false">_xlfn.RANK.EQ(H21,H$11:H$31,0)</f>
        <v>4</v>
      </c>
      <c r="K21" s="317" t="n">
        <v>11</v>
      </c>
      <c r="L21" s="317" t="n">
        <f aca="false">MATCH(K21,J$11:J$31,0)</f>
        <v>10</v>
      </c>
      <c r="M21" s="318" t="str">
        <f aca="false">INDEX(B$11:B$31,L21,1)</f>
        <v>Comunitat Valenciana</v>
      </c>
      <c r="N21" s="319" t="n">
        <f aca="false">INDEX(H$11:H$31,L21,1)</f>
        <v>2.60085826049032</v>
      </c>
      <c r="O21" s="281"/>
      <c r="P21" s="281"/>
    </row>
    <row r="22" s="320" customFormat="true" ht="18" hidden="false" customHeight="true" outlineLevel="0" collapsed="false">
      <c r="B22" s="63" t="s">
        <v>40</v>
      </c>
      <c r="C22" s="315"/>
      <c r="D22" s="102" t="n">
        <v>2695645</v>
      </c>
      <c r="E22" s="65" t="n">
        <f aca="false">D22*100/$D$31</f>
        <v>5.68880217997608</v>
      </c>
      <c r="F22" s="315"/>
      <c r="G22" s="289" t="n">
        <v>67491</v>
      </c>
      <c r="H22" s="65" t="n">
        <f aca="false">G22*100/D22</f>
        <v>2.5037050501828</v>
      </c>
      <c r="I22" s="321" t="n">
        <v>13</v>
      </c>
      <c r="J22" s="317" t="n">
        <f aca="false">_xlfn.RANK.EQ(H22,H$11:H$31,0)</f>
        <v>12</v>
      </c>
      <c r="K22" s="317" t="n">
        <v>12</v>
      </c>
      <c r="L22" s="317" t="n">
        <f aca="false">MATCH(K22,J$11:J$31,0)</f>
        <v>12</v>
      </c>
      <c r="M22" s="318" t="str">
        <f aca="false">INDEX(B$11:B$31,L22,1)</f>
        <v>Galicia</v>
      </c>
      <c r="N22" s="319" t="n">
        <f aca="false">INDEX(H$11:H$31,L22,1)</f>
        <v>2.5037050501828</v>
      </c>
      <c r="O22" s="281"/>
      <c r="P22" s="281"/>
    </row>
    <row r="23" s="320" customFormat="true" ht="18" hidden="false" customHeight="true" outlineLevel="0" collapsed="false">
      <c r="B23" s="63" t="s">
        <v>41</v>
      </c>
      <c r="C23" s="315"/>
      <c r="D23" s="102" t="n">
        <v>6751251</v>
      </c>
      <c r="E23" s="65" t="n">
        <f aca="false">D23*100/$D$31</f>
        <v>14.2476221484527</v>
      </c>
      <c r="F23" s="315"/>
      <c r="G23" s="289" t="n">
        <v>162222</v>
      </c>
      <c r="H23" s="65" t="n">
        <f aca="false">G23*100/D23</f>
        <v>2.40284356188209</v>
      </c>
      <c r="I23" s="321" t="n">
        <v>14</v>
      </c>
      <c r="J23" s="317" t="n">
        <f aca="false">_xlfn.RANK.EQ(H23,H$11:H$31,0)</f>
        <v>14</v>
      </c>
      <c r="K23" s="317" t="n">
        <v>13</v>
      </c>
      <c r="L23" s="317" t="n">
        <f aca="false">MATCH(K23,J$11:J$31,0)</f>
        <v>14</v>
      </c>
      <c r="M23" s="318" t="str">
        <f aca="false">INDEX(B$11:B$31,L23,1)</f>
        <v>Murcia, Región de</v>
      </c>
      <c r="N23" s="319" t="n">
        <f aca="false">INDEX(H$11:H$31,L23,1)</f>
        <v>2.47536032600893</v>
      </c>
      <c r="O23" s="281"/>
      <c r="P23" s="281"/>
    </row>
    <row r="24" s="320" customFormat="true" ht="18" hidden="false" customHeight="true" outlineLevel="0" collapsed="false">
      <c r="B24" s="63" t="s">
        <v>42</v>
      </c>
      <c r="C24" s="315"/>
      <c r="D24" s="102" t="n">
        <v>1518486</v>
      </c>
      <c r="E24" s="65" t="n">
        <f aca="false">D24*100/$D$31</f>
        <v>3.20456383057234</v>
      </c>
      <c r="F24" s="315"/>
      <c r="G24" s="289" t="n">
        <v>37588</v>
      </c>
      <c r="H24" s="65" t="n">
        <f aca="false">G24*100/D24</f>
        <v>2.47536032600893</v>
      </c>
      <c r="I24" s="321" t="n">
        <v>16</v>
      </c>
      <c r="J24" s="317" t="n">
        <f aca="false">_xlfn.RANK.EQ(H24,H$11:H$31,0)</f>
        <v>13</v>
      </c>
      <c r="K24" s="317" t="n">
        <v>14</v>
      </c>
      <c r="L24" s="317" t="n">
        <f aca="false">MATCH(K24,J$11:J$31,0)</f>
        <v>13</v>
      </c>
      <c r="M24" s="318" t="str">
        <f aca="false">INDEX(B$11:B$31,L24,1)</f>
        <v>Madrid, Comunidad de</v>
      </c>
      <c r="N24" s="319" t="n">
        <f aca="false">INDEX(H$11:H$31,L24,1)</f>
        <v>2.40284356188209</v>
      </c>
      <c r="O24" s="281"/>
      <c r="P24" s="281"/>
    </row>
    <row r="25" s="320" customFormat="true" ht="18" hidden="false" customHeight="true" outlineLevel="0" collapsed="false">
      <c r="B25" s="63" t="s">
        <v>43</v>
      </c>
      <c r="C25" s="315"/>
      <c r="D25" s="106" t="n">
        <v>661537</v>
      </c>
      <c r="E25" s="65" t="n">
        <f aca="false">D25*100/$D$31</f>
        <v>1.39608632729267</v>
      </c>
      <c r="F25" s="315"/>
      <c r="G25" s="289" t="n">
        <v>14951</v>
      </c>
      <c r="H25" s="65" t="n">
        <f aca="false">G25*100/D25</f>
        <v>2.26003987683229</v>
      </c>
      <c r="I25" s="321" t="n">
        <v>17</v>
      </c>
      <c r="J25" s="317" t="n">
        <f aca="false">_xlfn.RANK.EQ(H25,H$11:H$31,0)</f>
        <v>16</v>
      </c>
      <c r="K25" s="317" t="n">
        <v>15</v>
      </c>
      <c r="L25" s="317" t="n">
        <f aca="false">MATCH(K25,J$11:J$31,0)</f>
        <v>9</v>
      </c>
      <c r="M25" s="318" t="str">
        <f aca="false">INDEX(B$11:B$31,L25,1)</f>
        <v>Cataluña</v>
      </c>
      <c r="N25" s="322" t="n">
        <f aca="false">INDEX(H$11:H$31,L25,1)</f>
        <v>2.39943725411748</v>
      </c>
      <c r="O25" s="281"/>
      <c r="P25" s="281"/>
    </row>
    <row r="26" s="320" customFormat="true" ht="18" hidden="false" customHeight="true" outlineLevel="0" collapsed="false">
      <c r="B26" s="63" t="s">
        <v>44</v>
      </c>
      <c r="C26" s="315"/>
      <c r="D26" s="106" t="n">
        <v>2213993</v>
      </c>
      <c r="E26" s="65" t="n">
        <f aca="false">D26*100/$D$31</f>
        <v>4.67233934915458</v>
      </c>
      <c r="F26" s="315"/>
      <c r="G26" s="289" t="n">
        <v>65226</v>
      </c>
      <c r="H26" s="65" t="n">
        <f aca="false">G26*100/D26</f>
        <v>2.94607977531998</v>
      </c>
      <c r="I26" s="321" t="n">
        <v>18</v>
      </c>
      <c r="J26" s="317" t="n">
        <f aca="false">_xlfn.RANK.EQ(H26,H$11:H$31,0)</f>
        <v>6</v>
      </c>
      <c r="K26" s="317" t="n">
        <v>16</v>
      </c>
      <c r="L26" s="317" t="n">
        <f aca="false">MATCH(K26,J$11:J$31,0)</f>
        <v>15</v>
      </c>
      <c r="M26" s="318" t="str">
        <f aca="false">INDEX(B$11:B$31,L26,1)</f>
        <v>Navarra, Comunidad Foral de</v>
      </c>
      <c r="N26" s="319" t="n">
        <f aca="false">INDEX(H$11:H$31,L26,1)</f>
        <v>2.26003987683229</v>
      </c>
      <c r="O26" s="281"/>
      <c r="P26" s="281"/>
    </row>
    <row r="27" s="320" customFormat="true" ht="18" hidden="false" customHeight="true" outlineLevel="0" collapsed="false">
      <c r="B27" s="63" t="s">
        <v>45</v>
      </c>
      <c r="C27" s="315"/>
      <c r="D27" s="106" t="n">
        <v>319796</v>
      </c>
      <c r="E27" s="69" t="n">
        <f aca="false">D27*100/$D$31</f>
        <v>0.674887153889934</v>
      </c>
      <c r="F27" s="315"/>
      <c r="G27" s="289" t="n">
        <v>8549</v>
      </c>
      <c r="H27" s="69" t="n">
        <f aca="false">G27*100/D27</f>
        <v>2.67326670752605</v>
      </c>
      <c r="I27" s="321" t="n">
        <v>19</v>
      </c>
      <c r="J27" s="317" t="n">
        <f aca="false">_xlfn.RANK.EQ(H27,H$11:H$31,0)</f>
        <v>10</v>
      </c>
      <c r="K27" s="317" t="n">
        <v>17</v>
      </c>
      <c r="L27" s="317" t="n">
        <f aca="false">MATCH(K27,J$11:J$31,0)</f>
        <v>4</v>
      </c>
      <c r="M27" s="318" t="str">
        <f aca="false">INDEX(B$11:B$31,L27,1)</f>
        <v>Balears, Illes</v>
      </c>
      <c r="N27" s="319" t="n">
        <f aca="false">INDEX(H$11:H$31,L27,1)</f>
        <v>2.21055610873924</v>
      </c>
      <c r="O27" s="281"/>
      <c r="P27" s="281"/>
    </row>
    <row r="28" s="320" customFormat="true" ht="18" hidden="false" customHeight="true" outlineLevel="0" collapsed="false">
      <c r="B28" s="63" t="s">
        <v>46</v>
      </c>
      <c r="C28" s="315"/>
      <c r="D28" s="106" t="n">
        <v>169778</v>
      </c>
      <c r="E28" s="69" t="n">
        <f aca="false">D28*100/$D$31</f>
        <v>0.358294009972374</v>
      </c>
      <c r="F28" s="315"/>
      <c r="G28" s="289" t="n">
        <v>3104</v>
      </c>
      <c r="H28" s="69" t="n">
        <f aca="false">G28*100/D28</f>
        <v>1.82826985828553</v>
      </c>
      <c r="I28" s="321" t="n">
        <v>10</v>
      </c>
      <c r="J28" s="317" t="n">
        <f aca="false">_xlfn.RANK.EQ(H28,H$11:H$31,0)</f>
        <v>18</v>
      </c>
      <c r="K28" s="317" t="n">
        <v>18</v>
      </c>
      <c r="L28" s="317" t="n">
        <f aca="false">MATCH(K28,J$11:J$31,0)</f>
        <v>18</v>
      </c>
      <c r="M28" s="318" t="str">
        <f aca="false">INDEX(B$11:B$31,L28,1)</f>
        <v>Ceuta y Melilla</v>
      </c>
      <c r="N28" s="319" t="n">
        <f aca="false">INDEX(H$11:H$31,L28,1)</f>
        <v>1.82826985828553</v>
      </c>
      <c r="O28" s="448"/>
      <c r="P28" s="52"/>
    </row>
    <row r="29" s="320" customFormat="true" ht="6" hidden="false" customHeight="true" outlineLevel="0" collapsed="false">
      <c r="B29" s="329"/>
      <c r="C29" s="56"/>
      <c r="D29" s="330"/>
      <c r="E29" s="331"/>
      <c r="F29" s="56"/>
      <c r="G29" s="330"/>
      <c r="H29" s="331"/>
      <c r="I29" s="321" t="n">
        <v>15</v>
      </c>
      <c r="J29" s="317"/>
      <c r="K29" s="317" t="n">
        <v>19</v>
      </c>
      <c r="L29" s="317" t="n">
        <f aca="false">MATCH(K29,J$11:J$31,0)</f>
        <v>5</v>
      </c>
      <c r="M29" s="318" t="str">
        <f aca="false">INDEX(B$11:B$31,L29,1)</f>
        <v>Canarias</v>
      </c>
      <c r="N29" s="319" t="n">
        <f aca="false">INDEX(H$11:H$31,L29,1)</f>
        <v>1.55567745878403</v>
      </c>
      <c r="O29" s="449"/>
      <c r="P29" s="86"/>
    </row>
    <row r="30" s="320" customFormat="true" ht="5.25" hidden="false" customHeight="true" outlineLevel="0" collapsed="false">
      <c r="B30" s="255"/>
      <c r="C30" s="255"/>
      <c r="D30" s="255"/>
      <c r="E30" s="332"/>
      <c r="F30" s="255"/>
      <c r="G30" s="79"/>
      <c r="H30" s="333"/>
      <c r="I30" s="334"/>
      <c r="J30" s="317"/>
      <c r="K30" s="335"/>
      <c r="L30" s="335"/>
      <c r="M30" s="335"/>
      <c r="N30" s="335"/>
      <c r="O30" s="450"/>
      <c r="P30" s="79"/>
    </row>
    <row r="31" s="54" customFormat="true" ht="15.75" hidden="false" customHeight="true" outlineLevel="0" collapsed="false">
      <c r="B31" s="251" t="s">
        <v>47</v>
      </c>
      <c r="C31" s="336"/>
      <c r="D31" s="76" t="n">
        <f aca="false">SUM(D11:D28)</f>
        <v>47385107</v>
      </c>
      <c r="E31" s="77" t="n">
        <f aca="false">SUM(E11:E28)</f>
        <v>100</v>
      </c>
      <c r="F31" s="42"/>
      <c r="G31" s="76" t="n">
        <f aca="false">SUM(G11:G30)</f>
        <v>1301151</v>
      </c>
      <c r="H31" s="77" t="n">
        <f aca="false">G31*100/D31</f>
        <v>2.74590706316227</v>
      </c>
      <c r="I31" s="20"/>
      <c r="J31" s="317" t="n">
        <f aca="false">_xlfn.RANK.EQ(H31,H$11:H$31,0)</f>
        <v>9</v>
      </c>
      <c r="K31" s="20"/>
      <c r="L31" s="20"/>
      <c r="M31" s="20"/>
      <c r="N31" s="20"/>
      <c r="O31" s="1"/>
      <c r="P31" s="1"/>
    </row>
    <row r="32" s="54" customFormat="true" ht="9.75" hidden="false" customHeight="true" outlineLevel="0" collapsed="false">
      <c r="B32" s="337"/>
      <c r="C32" s="336"/>
      <c r="D32" s="338"/>
      <c r="E32" s="339"/>
      <c r="F32" s="42"/>
      <c r="G32" s="338"/>
      <c r="H32" s="339"/>
      <c r="I32" s="20"/>
      <c r="J32" s="20"/>
      <c r="K32" s="20"/>
      <c r="L32" s="20"/>
      <c r="M32" s="20"/>
      <c r="N32" s="20"/>
      <c r="O32" s="1"/>
      <c r="P32" s="1"/>
    </row>
    <row r="33" s="74" customFormat="true" ht="16.5" hidden="false" customHeight="true" outlineLevel="0" collapsed="false">
      <c r="B33" s="80" t="str">
        <f aca="false">12solcasaad!B32:M32</f>
        <v>(1) Cifras INE de población referidas al 01/01/2021. Real Decreto 1065/2021, de 30 de noviembre BOE 23.12.21.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"/>
      <c r="O33" s="0"/>
      <c r="P33" s="0"/>
    </row>
    <row r="34" customFormat="false" ht="16.5" hidden="false" customHeight="true" outlineLevel="0" collapsed="false">
      <c r="B34" s="116" t="s">
        <v>52</v>
      </c>
    </row>
    <row r="35" customFormat="false" ht="15" hidden="false" customHeight="true" outlineLevel="0" collapsed="false">
      <c r="B35" s="116" t="s">
        <v>53</v>
      </c>
      <c r="I35" s="340"/>
      <c r="J35" s="341"/>
      <c r="K35" s="341"/>
      <c r="L35" s="341"/>
      <c r="M35" s="342"/>
      <c r="N35" s="343"/>
      <c r="O35" s="62"/>
    </row>
    <row r="36" customFormat="false" ht="15" hidden="false" customHeight="false" outlineLevel="0" collapsed="false">
      <c r="I36" s="340"/>
      <c r="J36" s="341"/>
      <c r="K36" s="341"/>
      <c r="L36" s="341"/>
      <c r="M36" s="342"/>
      <c r="N36" s="343"/>
      <c r="O36" s="62"/>
    </row>
    <row r="37" customFormat="false" ht="15" hidden="false" customHeight="false" outlineLevel="0" collapsed="false">
      <c r="I37" s="340"/>
      <c r="J37" s="341"/>
      <c r="K37" s="341"/>
      <c r="L37" s="341"/>
      <c r="M37" s="342"/>
      <c r="N37" s="344"/>
      <c r="O37" s="62"/>
    </row>
    <row r="38" customFormat="false" ht="15" hidden="false" customHeight="false" outlineLevel="0" collapsed="false">
      <c r="I38" s="340"/>
      <c r="J38" s="341"/>
      <c r="K38" s="341"/>
      <c r="L38" s="341"/>
      <c r="M38" s="342"/>
      <c r="N38" s="343"/>
      <c r="O38" s="62"/>
    </row>
    <row r="39" customFormat="false" ht="15" hidden="false" customHeight="false" outlineLevel="0" collapsed="false">
      <c r="I39" s="340"/>
      <c r="J39" s="341"/>
      <c r="K39" s="341"/>
      <c r="L39" s="341"/>
      <c r="M39" s="342"/>
      <c r="N39" s="343"/>
      <c r="O39" s="62"/>
    </row>
    <row r="40" customFormat="false" ht="15" hidden="false" customHeight="false" outlineLevel="0" collapsed="false">
      <c r="I40" s="340"/>
      <c r="J40" s="341"/>
      <c r="K40" s="341"/>
      <c r="L40" s="341"/>
      <c r="M40" s="342"/>
      <c r="N40" s="343"/>
      <c r="O40" s="62"/>
    </row>
    <row r="41" customFormat="false" ht="15" hidden="false" customHeight="false" outlineLevel="0" collapsed="false">
      <c r="I41" s="340"/>
      <c r="J41" s="341"/>
      <c r="K41" s="341"/>
      <c r="L41" s="341"/>
      <c r="M41" s="342"/>
      <c r="N41" s="343"/>
      <c r="O41" s="62"/>
    </row>
    <row r="42" customFormat="false" ht="15" hidden="false" customHeight="false" outlineLevel="0" collapsed="false">
      <c r="I42" s="340"/>
      <c r="J42" s="341"/>
      <c r="K42" s="341"/>
      <c r="L42" s="341"/>
      <c r="M42" s="342"/>
      <c r="N42" s="343"/>
      <c r="O42" s="62"/>
    </row>
    <row r="43" customFormat="false" ht="15" hidden="false" customHeight="false" outlineLevel="0" collapsed="false">
      <c r="I43" s="340"/>
      <c r="J43" s="341"/>
      <c r="K43" s="341"/>
      <c r="L43" s="341"/>
      <c r="M43" s="342"/>
      <c r="N43" s="343"/>
      <c r="O43" s="62"/>
    </row>
    <row r="44" customFormat="false" ht="15" hidden="false" customHeight="false" outlineLevel="0" collapsed="false">
      <c r="I44" s="340"/>
      <c r="J44" s="341"/>
      <c r="K44" s="341"/>
      <c r="L44" s="341"/>
      <c r="M44" s="342"/>
      <c r="N44" s="344"/>
      <c r="O44" s="62"/>
    </row>
    <row r="45" customFormat="false" ht="15" hidden="false" customHeight="false" outlineLevel="0" collapsed="false">
      <c r="I45" s="340"/>
      <c r="J45" s="341"/>
      <c r="K45" s="341"/>
      <c r="L45" s="341"/>
      <c r="M45" s="342"/>
      <c r="N45" s="343"/>
      <c r="O45" s="62"/>
    </row>
    <row r="46" customFormat="false" ht="15" hidden="false" customHeight="false" outlineLevel="0" collapsed="false">
      <c r="I46" s="340"/>
      <c r="J46" s="341"/>
      <c r="K46" s="341"/>
      <c r="L46" s="341"/>
      <c r="M46" s="342"/>
      <c r="N46" s="343"/>
      <c r="O46" s="62"/>
    </row>
    <row r="47" customFormat="false" ht="15" hidden="false" customHeight="false" outlineLevel="0" collapsed="false">
      <c r="I47" s="340"/>
      <c r="J47" s="341"/>
      <c r="K47" s="341"/>
      <c r="L47" s="341"/>
      <c r="M47" s="342"/>
      <c r="N47" s="343"/>
      <c r="O47" s="62"/>
    </row>
    <row r="48" customFormat="false" ht="15" hidden="false" customHeight="false" outlineLevel="0" collapsed="false">
      <c r="I48" s="340"/>
      <c r="J48" s="341"/>
      <c r="K48" s="341"/>
      <c r="L48" s="341"/>
      <c r="M48" s="342"/>
      <c r="N48" s="343"/>
      <c r="O48" s="62"/>
    </row>
    <row r="49" customFormat="false" ht="15" hidden="false" customHeight="false" outlineLevel="0" collapsed="false">
      <c r="I49" s="340"/>
      <c r="J49" s="341"/>
      <c r="K49" s="341"/>
      <c r="L49" s="341"/>
      <c r="M49" s="342"/>
      <c r="N49" s="343"/>
      <c r="O49" s="62"/>
    </row>
    <row r="50" customFormat="false" ht="15" hidden="false" customHeight="false" outlineLevel="0" collapsed="false">
      <c r="I50" s="340"/>
      <c r="J50" s="341"/>
      <c r="K50" s="341"/>
      <c r="L50" s="341"/>
      <c r="M50" s="342"/>
      <c r="N50" s="344"/>
      <c r="O50" s="62"/>
    </row>
    <row r="51" customFormat="false" ht="15" hidden="false" customHeight="false" outlineLevel="0" collapsed="false">
      <c r="I51" s="340"/>
      <c r="J51" s="341"/>
      <c r="K51" s="341"/>
      <c r="L51" s="341"/>
      <c r="M51" s="342"/>
      <c r="N51" s="343"/>
      <c r="O51" s="62"/>
    </row>
    <row r="52" customFormat="false" ht="15" hidden="false" customHeight="false" outlineLevel="0" collapsed="false">
      <c r="I52" s="340"/>
      <c r="J52" s="341"/>
      <c r="K52" s="341"/>
      <c r="L52" s="341"/>
      <c r="M52" s="342"/>
      <c r="N52" s="343"/>
      <c r="O52" s="62"/>
    </row>
    <row r="53" customFormat="false" ht="15" hidden="false" customHeight="false" outlineLevel="0" collapsed="false">
      <c r="I53" s="340"/>
      <c r="J53" s="345"/>
      <c r="K53" s="345"/>
      <c r="L53" s="341"/>
      <c r="M53" s="342"/>
      <c r="N53" s="343"/>
      <c r="O53" s="55"/>
    </row>
  </sheetData>
  <mergeCells count="6">
    <mergeCell ref="B3:F3"/>
    <mergeCell ref="A4:N4"/>
    <mergeCell ref="B5:N5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4" width="3.99"/>
    <col collapsed="false" customWidth="true" hidden="false" outlineLevel="0" max="2" min="2" style="124" width="32.28"/>
    <col collapsed="false" customWidth="true" hidden="false" outlineLevel="0" max="3" min="3" style="124" width="0.56"/>
    <col collapsed="false" customWidth="true" hidden="false" outlineLevel="0" max="4" min="4" style="124" width="16.99"/>
    <col collapsed="false" customWidth="true" hidden="false" outlineLevel="0" max="5" min="5" style="124" width="0.41"/>
    <col collapsed="false" customWidth="true" hidden="false" outlineLevel="0" max="6" min="6" style="124" width="11.85"/>
    <col collapsed="false" customWidth="true" hidden="false" outlineLevel="0" max="7" min="7" style="124" width="11.28"/>
    <col collapsed="false" customWidth="true" hidden="false" outlineLevel="0" max="8" min="8" style="124" width="0.41"/>
    <col collapsed="false" customWidth="true" hidden="false" outlineLevel="0" max="9" min="9" style="124" width="11.85"/>
    <col collapsed="false" customWidth="true" hidden="false" outlineLevel="0" max="10" min="10" style="124" width="9.85"/>
    <col collapsed="false" customWidth="true" hidden="false" outlineLevel="0" max="11" min="11" style="124" width="7.56"/>
    <col collapsed="false" customWidth="true" hidden="false" outlineLevel="0" max="12" min="12" style="124" width="8.41"/>
    <col collapsed="false" customWidth="true" hidden="false" outlineLevel="0" max="13" min="13" style="124" width="6.13"/>
    <col collapsed="false" customWidth="true" hidden="false" outlineLevel="0" max="14" min="14" style="124" width="8.41"/>
    <col collapsed="false" customWidth="true" hidden="false" outlineLevel="0" max="15" min="15" style="124" width="7.56"/>
    <col collapsed="false" customWidth="true" hidden="false" outlineLevel="0" max="16" min="16" style="124" width="8.41"/>
    <col collapsed="false" customWidth="true" hidden="false" outlineLevel="0" max="17" min="17" style="124" width="6.13"/>
    <col collapsed="false" customWidth="true" hidden="false" outlineLevel="0" max="18" min="18" style="124" width="8.41"/>
    <col collapsed="false" customWidth="true" hidden="false" outlineLevel="0" max="19" min="19" style="124" width="5.71"/>
    <col collapsed="false" customWidth="true" hidden="false" outlineLevel="0" max="20" min="20" style="124" width="8.41"/>
    <col collapsed="false" customWidth="true" hidden="false" outlineLevel="0" max="21" min="21" style="124" width="6.28"/>
    <col collapsed="false" customWidth="true" hidden="false" outlineLevel="0" max="22" min="22" style="124" width="8.41"/>
    <col collapsed="false" customWidth="true" hidden="false" outlineLevel="0" max="23" min="23" style="124" width="6.13"/>
    <col collapsed="false" customWidth="true" hidden="false" outlineLevel="0" max="24" min="24" style="124" width="8.41"/>
    <col collapsed="false" customWidth="true" hidden="false" outlineLevel="0" max="25" min="25" style="124" width="3.56"/>
    <col collapsed="false" customWidth="true" hidden="false" outlineLevel="0" max="27" min="26" style="124" width="2.42"/>
    <col collapsed="false" customWidth="true" hidden="false" outlineLevel="0" max="28" min="28" style="124" width="5.28"/>
    <col collapsed="false" customWidth="true" hidden="false" outlineLevel="0" max="29" min="29" style="125" width="8.56"/>
    <col collapsed="false" customWidth="true" hidden="false" outlineLevel="0" max="30" min="30" style="125" width="4.56"/>
    <col collapsed="false" customWidth="true" hidden="false" outlineLevel="0" max="31" min="31" style="125" width="3.28"/>
    <col collapsed="false" customWidth="true" hidden="false" outlineLevel="0" max="32" min="32" style="124" width="4.28"/>
    <col collapsed="false" customWidth="true" hidden="false" outlineLevel="0" max="33" min="33" style="124" width="2.42"/>
    <col collapsed="false" customWidth="true" hidden="false" outlineLevel="0" max="34" min="34" style="124" width="4.28"/>
    <col collapsed="false" customWidth="true" hidden="false" outlineLevel="0" max="35" min="35" style="124" width="8.41"/>
    <col collapsed="false" customWidth="true" hidden="false" outlineLevel="0" max="36" min="36" style="124" width="4.28"/>
    <col collapsed="false" customWidth="false" hidden="false" outlineLevel="0" max="257" min="37" style="124" width="11.42"/>
  </cols>
  <sheetData>
    <row r="1" s="126" customFormat="true" ht="14.25" hidden="false" customHeight="false" outlineLevel="0" collapsed="false">
      <c r="B1" s="127"/>
      <c r="C1" s="128"/>
      <c r="E1" s="128"/>
      <c r="F1" s="129" t="s">
        <v>55</v>
      </c>
      <c r="G1" s="129"/>
      <c r="H1" s="129"/>
      <c r="I1" s="129" t="s">
        <v>56</v>
      </c>
      <c r="AC1" s="129"/>
      <c r="AD1" s="129"/>
      <c r="AE1" s="129"/>
    </row>
    <row r="2" s="130" customFormat="true" ht="15" hidden="false" customHeight="false" outlineLevel="0" collapsed="false">
      <c r="B2" s="131"/>
      <c r="C2" s="131"/>
      <c r="AC2" s="132"/>
      <c r="AD2" s="132"/>
      <c r="AE2" s="132"/>
    </row>
    <row r="3" s="133" customFormat="true" ht="29.25" hidden="false" customHeight="true" outlineLevel="0" collapsed="false">
      <c r="B3" s="134"/>
      <c r="C3" s="134"/>
      <c r="AC3" s="132"/>
      <c r="AD3" s="132"/>
      <c r="AE3" s="132"/>
    </row>
    <row r="4" s="133" customFormat="true" ht="24" hidden="false" customHeight="true" outlineLevel="0" collapsed="false">
      <c r="A4" s="135" t="s">
        <v>133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AC4" s="132"/>
      <c r="AD4" s="132"/>
      <c r="AE4" s="132"/>
    </row>
    <row r="5" s="133" customFormat="true" ht="15" hidden="false" customHeight="true" outlineLevel="0" collapsed="false">
      <c r="B5" s="84" t="str">
        <f aca="false">porsaad!B6</f>
        <v>Situación a 30 de nov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AC5" s="132"/>
      <c r="AD5" s="132"/>
      <c r="AE5" s="132"/>
    </row>
    <row r="6" s="133" customFormat="true" ht="6.75" hidden="false" customHeight="true" outlineLevel="0" collapsed="false">
      <c r="AC6" s="132"/>
      <c r="AD6" s="132"/>
      <c r="AE6" s="132"/>
    </row>
    <row r="7" s="147" customFormat="true" ht="9" hidden="false" customHeight="true" outlineLevel="0" collapsed="false">
      <c r="A7" s="136"/>
      <c r="B7" s="137" t="s">
        <v>25</v>
      </c>
      <c r="C7" s="138"/>
      <c r="D7" s="139" t="s">
        <v>134</v>
      </c>
      <c r="E7" s="140"/>
      <c r="F7" s="141"/>
      <c r="G7" s="141"/>
      <c r="H7" s="140"/>
      <c r="I7" s="141"/>
      <c r="J7" s="451"/>
      <c r="K7" s="142"/>
      <c r="L7" s="142"/>
      <c r="M7" s="143"/>
      <c r="N7" s="143"/>
      <c r="O7" s="143"/>
      <c r="P7" s="143"/>
      <c r="Q7" s="143"/>
      <c r="R7" s="143"/>
      <c r="S7" s="144"/>
      <c r="T7" s="145"/>
      <c r="U7" s="145"/>
      <c r="V7" s="145"/>
      <c r="W7" s="145"/>
      <c r="X7" s="146"/>
      <c r="AC7" s="148"/>
      <c r="AD7" s="148"/>
      <c r="AE7" s="148"/>
    </row>
    <row r="8" s="147" customFormat="true" ht="14.25" hidden="false" customHeight="true" outlineLevel="0" collapsed="false">
      <c r="A8" s="136"/>
      <c r="B8" s="137"/>
      <c r="C8" s="138"/>
      <c r="D8" s="139"/>
      <c r="E8" s="149"/>
      <c r="F8" s="139" t="s">
        <v>135</v>
      </c>
      <c r="G8" s="139"/>
      <c r="H8" s="138"/>
      <c r="I8" s="139" t="s">
        <v>136</v>
      </c>
      <c r="J8" s="139"/>
      <c r="K8" s="150" t="s">
        <v>60</v>
      </c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AC8" s="148"/>
      <c r="AD8" s="148"/>
      <c r="AE8" s="148"/>
    </row>
    <row r="9" s="147" customFormat="true" ht="28.5" hidden="false" customHeight="true" outlineLevel="0" collapsed="false">
      <c r="A9" s="136"/>
      <c r="B9" s="137"/>
      <c r="C9" s="138"/>
      <c r="D9" s="139"/>
      <c r="E9" s="138"/>
      <c r="F9" s="139"/>
      <c r="G9" s="139"/>
      <c r="H9" s="138"/>
      <c r="I9" s="139"/>
      <c r="J9" s="139"/>
      <c r="K9" s="139" t="s">
        <v>61</v>
      </c>
      <c r="L9" s="139"/>
      <c r="M9" s="139" t="s">
        <v>62</v>
      </c>
      <c r="N9" s="139"/>
      <c r="O9" s="139" t="s">
        <v>63</v>
      </c>
      <c r="P9" s="139"/>
      <c r="Q9" s="139" t="s">
        <v>64</v>
      </c>
      <c r="R9" s="139"/>
      <c r="S9" s="139" t="s">
        <v>65</v>
      </c>
      <c r="T9" s="139"/>
      <c r="U9" s="139" t="s">
        <v>93</v>
      </c>
      <c r="V9" s="139"/>
      <c r="W9" s="139" t="s">
        <v>66</v>
      </c>
      <c r="X9" s="139"/>
      <c r="AC9" s="148"/>
      <c r="AD9" s="148"/>
      <c r="AE9" s="148"/>
    </row>
    <row r="10" s="156" customFormat="true" ht="22.5" hidden="false" customHeight="false" outlineLevel="0" collapsed="false">
      <c r="A10" s="151"/>
      <c r="B10" s="137"/>
      <c r="C10" s="152"/>
      <c r="D10" s="153" t="s">
        <v>27</v>
      </c>
      <c r="E10" s="152"/>
      <c r="F10" s="154" t="s">
        <v>27</v>
      </c>
      <c r="G10" s="155" t="s">
        <v>102</v>
      </c>
      <c r="H10" s="152"/>
      <c r="I10" s="154" t="s">
        <v>27</v>
      </c>
      <c r="J10" s="155" t="s">
        <v>102</v>
      </c>
      <c r="K10" s="154" t="s">
        <v>27</v>
      </c>
      <c r="L10" s="155" t="s">
        <v>68</v>
      </c>
      <c r="M10" s="154" t="s">
        <v>27</v>
      </c>
      <c r="N10" s="155" t="s">
        <v>68</v>
      </c>
      <c r="O10" s="154" t="s">
        <v>27</v>
      </c>
      <c r="P10" s="155" t="s">
        <v>68</v>
      </c>
      <c r="Q10" s="154" t="s">
        <v>27</v>
      </c>
      <c r="R10" s="155" t="s">
        <v>68</v>
      </c>
      <c r="S10" s="154" t="s">
        <v>27</v>
      </c>
      <c r="T10" s="155" t="s">
        <v>68</v>
      </c>
      <c r="U10" s="154" t="s">
        <v>27</v>
      </c>
      <c r="V10" s="155" t="s">
        <v>68</v>
      </c>
      <c r="W10" s="154" t="s">
        <v>27</v>
      </c>
      <c r="X10" s="155" t="s">
        <v>68</v>
      </c>
      <c r="AC10" s="157" t="s">
        <v>69</v>
      </c>
      <c r="AD10" s="158" t="s">
        <v>137</v>
      </c>
      <c r="AE10" s="159" t="s">
        <v>138</v>
      </c>
    </row>
    <row r="11" s="167" customFormat="true" ht="8.25" hidden="false" customHeight="true" outlineLevel="0" collapsed="false">
      <c r="A11" s="160"/>
      <c r="B11" s="161"/>
      <c r="C11" s="162"/>
      <c r="D11" s="161"/>
      <c r="E11" s="162"/>
      <c r="F11" s="161"/>
      <c r="G11" s="161"/>
      <c r="H11" s="162"/>
      <c r="I11" s="161"/>
      <c r="J11" s="161"/>
      <c r="K11" s="163"/>
      <c r="L11" s="164"/>
      <c r="M11" s="165"/>
      <c r="N11" s="165"/>
      <c r="O11" s="165"/>
      <c r="P11" s="165"/>
      <c r="Q11" s="166"/>
      <c r="R11" s="166"/>
      <c r="S11" s="166"/>
      <c r="T11" s="166"/>
      <c r="U11" s="166"/>
      <c r="V11" s="166"/>
      <c r="W11" s="166"/>
      <c r="X11" s="166"/>
      <c r="AC11" s="168" t="n">
        <v>44196</v>
      </c>
      <c r="AD11" s="158" t="n">
        <v>20272</v>
      </c>
      <c r="AE11" s="158" t="n">
        <v>15251</v>
      </c>
    </row>
    <row r="12" s="175" customFormat="true" ht="14.25" hidden="false" customHeight="false" outlineLevel="0" collapsed="false">
      <c r="A12" s="169"/>
      <c r="B12" s="170" t="s">
        <v>29</v>
      </c>
      <c r="C12" s="171"/>
      <c r="D12" s="172" t="n">
        <v>268754</v>
      </c>
      <c r="E12" s="171"/>
      <c r="F12" s="173" t="n">
        <v>3923</v>
      </c>
      <c r="G12" s="174" t="n">
        <v>1.45969920447696</v>
      </c>
      <c r="H12" s="171"/>
      <c r="I12" s="173" t="n">
        <v>2391</v>
      </c>
      <c r="J12" s="174" t="n">
        <v>0.889661177135968</v>
      </c>
      <c r="K12" s="173" t="n">
        <v>2062</v>
      </c>
      <c r="L12" s="174" t="n">
        <v>86.2400669176077</v>
      </c>
      <c r="M12" s="173" t="n">
        <v>32</v>
      </c>
      <c r="N12" s="174" t="n">
        <v>1.3383521539105</v>
      </c>
      <c r="O12" s="173" t="n">
        <v>139</v>
      </c>
      <c r="P12" s="174" t="n">
        <v>5.81346716854872</v>
      </c>
      <c r="Q12" s="173" t="n">
        <v>113</v>
      </c>
      <c r="R12" s="174" t="n">
        <v>4.72605604349645</v>
      </c>
      <c r="S12" s="173" t="n">
        <v>0</v>
      </c>
      <c r="T12" s="174" t="n">
        <v>0</v>
      </c>
      <c r="U12" s="173" t="n">
        <v>13</v>
      </c>
      <c r="V12" s="174" t="n">
        <v>0.54370556252614</v>
      </c>
      <c r="W12" s="173" t="n">
        <v>32</v>
      </c>
      <c r="X12" s="174" t="n">
        <v>1.3383521539105</v>
      </c>
      <c r="Z12" s="176"/>
      <c r="AA12" s="176"/>
      <c r="AB12" s="176"/>
      <c r="AC12" s="168" t="n">
        <v>44227</v>
      </c>
      <c r="AD12" s="158" t="n">
        <v>12775</v>
      </c>
      <c r="AE12" s="158" t="n">
        <v>16772</v>
      </c>
      <c r="AF12" s="176"/>
      <c r="AG12" s="176"/>
      <c r="AH12" s="176"/>
      <c r="AI12" s="177"/>
      <c r="AJ12" s="178"/>
    </row>
    <row r="13" s="175" customFormat="true" ht="14.25" hidden="false" customHeight="false" outlineLevel="0" collapsed="false">
      <c r="A13" s="169"/>
      <c r="B13" s="179" t="s">
        <v>30</v>
      </c>
      <c r="C13" s="171"/>
      <c r="D13" s="180" t="n">
        <v>37106</v>
      </c>
      <c r="E13" s="171"/>
      <c r="F13" s="181" t="n">
        <v>701</v>
      </c>
      <c r="G13" s="182" t="n">
        <v>1.88918234247831</v>
      </c>
      <c r="H13" s="171"/>
      <c r="I13" s="181" t="n">
        <v>483</v>
      </c>
      <c r="J13" s="182" t="n">
        <v>1.30167627876893</v>
      </c>
      <c r="K13" s="181" t="n">
        <v>442</v>
      </c>
      <c r="L13" s="182" t="n">
        <v>91.5113871635611</v>
      </c>
      <c r="M13" s="181" t="n">
        <v>10</v>
      </c>
      <c r="N13" s="182" t="n">
        <v>2.0703933747412</v>
      </c>
      <c r="O13" s="181" t="n">
        <v>16</v>
      </c>
      <c r="P13" s="182" t="n">
        <v>3.31262939958592</v>
      </c>
      <c r="Q13" s="181" t="n">
        <v>5</v>
      </c>
      <c r="R13" s="182" t="n">
        <v>1.0351966873706</v>
      </c>
      <c r="S13" s="181" t="n">
        <v>0</v>
      </c>
      <c r="T13" s="182" t="n">
        <v>0</v>
      </c>
      <c r="U13" s="181" t="n">
        <v>5</v>
      </c>
      <c r="V13" s="182" t="n">
        <v>1.0351966873706</v>
      </c>
      <c r="W13" s="181" t="n">
        <v>5</v>
      </c>
      <c r="X13" s="182" t="n">
        <v>1.0351966873706</v>
      </c>
      <c r="Z13" s="176"/>
      <c r="AA13" s="176"/>
      <c r="AB13" s="176"/>
      <c r="AC13" s="168" t="n">
        <v>44255</v>
      </c>
      <c r="AD13" s="158" t="n">
        <v>19803</v>
      </c>
      <c r="AE13" s="158" t="n">
        <v>18783</v>
      </c>
      <c r="AF13" s="176"/>
      <c r="AG13" s="176"/>
      <c r="AH13" s="176"/>
      <c r="AI13" s="177"/>
      <c r="AJ13" s="178"/>
    </row>
    <row r="14" s="175" customFormat="true" ht="14.25" hidden="false" customHeight="false" outlineLevel="0" collapsed="false">
      <c r="A14" s="169"/>
      <c r="B14" s="179" t="s">
        <v>31</v>
      </c>
      <c r="C14" s="171"/>
      <c r="D14" s="180" t="n">
        <v>28749</v>
      </c>
      <c r="E14" s="171"/>
      <c r="F14" s="181" t="n">
        <v>378</v>
      </c>
      <c r="G14" s="182" t="n">
        <v>1.31482834185537</v>
      </c>
      <c r="H14" s="171"/>
      <c r="I14" s="181" t="n">
        <v>331</v>
      </c>
      <c r="J14" s="182" t="n">
        <v>1.15134439458764</v>
      </c>
      <c r="K14" s="181" t="n">
        <v>308</v>
      </c>
      <c r="L14" s="182" t="n">
        <v>93.0513595166163</v>
      </c>
      <c r="M14" s="181" t="n">
        <v>5</v>
      </c>
      <c r="N14" s="182" t="n">
        <v>1.51057401812689</v>
      </c>
      <c r="O14" s="181" t="n">
        <v>17</v>
      </c>
      <c r="P14" s="182" t="n">
        <v>5.13595166163142</v>
      </c>
      <c r="Q14" s="181" t="n">
        <v>0</v>
      </c>
      <c r="R14" s="182" t="n">
        <v>0</v>
      </c>
      <c r="S14" s="181" t="n">
        <v>0</v>
      </c>
      <c r="T14" s="182" t="n">
        <v>0</v>
      </c>
      <c r="U14" s="181" t="n">
        <v>1</v>
      </c>
      <c r="V14" s="182" t="n">
        <v>0.302114803625378</v>
      </c>
      <c r="W14" s="181" t="n">
        <v>0</v>
      </c>
      <c r="X14" s="182" t="n">
        <v>0</v>
      </c>
      <c r="Z14" s="176"/>
      <c r="AA14" s="176"/>
      <c r="AB14" s="176"/>
      <c r="AC14" s="168" t="n">
        <v>44286</v>
      </c>
      <c r="AD14" s="158" t="n">
        <v>27240</v>
      </c>
      <c r="AE14" s="158" t="n">
        <v>16097</v>
      </c>
      <c r="AF14" s="176"/>
      <c r="AG14" s="176"/>
      <c r="AH14" s="176"/>
      <c r="AI14" s="177"/>
      <c r="AJ14" s="178"/>
    </row>
    <row r="15" s="175" customFormat="true" ht="14.25" hidden="false" customHeight="false" outlineLevel="0" collapsed="false">
      <c r="A15" s="169"/>
      <c r="B15" s="179" t="s">
        <v>32</v>
      </c>
      <c r="C15" s="171"/>
      <c r="D15" s="180" t="n">
        <v>25930</v>
      </c>
      <c r="E15" s="171"/>
      <c r="F15" s="181" t="n">
        <v>591</v>
      </c>
      <c r="G15" s="182" t="n">
        <v>2.2792132664867</v>
      </c>
      <c r="H15" s="171"/>
      <c r="I15" s="181" t="n">
        <v>428</v>
      </c>
      <c r="J15" s="182" t="n">
        <v>1.65059776320864</v>
      </c>
      <c r="K15" s="181" t="n">
        <v>254</v>
      </c>
      <c r="L15" s="182" t="n">
        <v>59.3457943925234</v>
      </c>
      <c r="M15" s="181" t="n">
        <v>9</v>
      </c>
      <c r="N15" s="182" t="n">
        <v>2.10280373831776</v>
      </c>
      <c r="O15" s="181" t="n">
        <v>161</v>
      </c>
      <c r="P15" s="182" t="n">
        <v>37.6168224299065</v>
      </c>
      <c r="Q15" s="181" t="n">
        <v>0</v>
      </c>
      <c r="R15" s="182" t="n">
        <v>0</v>
      </c>
      <c r="S15" s="181" t="n">
        <v>0</v>
      </c>
      <c r="T15" s="182" t="n">
        <v>0</v>
      </c>
      <c r="U15" s="181" t="n">
        <v>4</v>
      </c>
      <c r="V15" s="182" t="n">
        <v>0.934579439252336</v>
      </c>
      <c r="W15" s="181" t="n">
        <v>0</v>
      </c>
      <c r="X15" s="182" t="n">
        <v>0</v>
      </c>
      <c r="Z15" s="176"/>
      <c r="AA15" s="176"/>
      <c r="AB15" s="176"/>
      <c r="AC15" s="168" t="n">
        <v>44316</v>
      </c>
      <c r="AD15" s="158" t="n">
        <v>23620</v>
      </c>
      <c r="AE15" s="158" t="n">
        <v>14066</v>
      </c>
      <c r="AF15" s="176"/>
      <c r="AG15" s="176"/>
      <c r="AH15" s="176"/>
      <c r="AI15" s="177"/>
      <c r="AJ15" s="178"/>
    </row>
    <row r="16" s="175" customFormat="true" ht="14.25" hidden="false" customHeight="false" outlineLevel="0" collapsed="false">
      <c r="A16" s="169"/>
      <c r="B16" s="179" t="s">
        <v>33</v>
      </c>
      <c r="C16" s="171"/>
      <c r="D16" s="180" t="n">
        <v>33804</v>
      </c>
      <c r="E16" s="171"/>
      <c r="F16" s="181" t="n">
        <v>1103</v>
      </c>
      <c r="G16" s="182" t="n">
        <v>3.26292746420542</v>
      </c>
      <c r="H16" s="171"/>
      <c r="I16" s="181" t="n">
        <v>286</v>
      </c>
      <c r="J16" s="182" t="n">
        <v>0.846053721453082</v>
      </c>
      <c r="K16" s="181" t="n">
        <v>269</v>
      </c>
      <c r="L16" s="182" t="n">
        <v>94.0559440559441</v>
      </c>
      <c r="M16" s="181" t="n">
        <v>4</v>
      </c>
      <c r="N16" s="182" t="n">
        <v>1.3986013986014</v>
      </c>
      <c r="O16" s="181" t="n">
        <v>7</v>
      </c>
      <c r="P16" s="182" t="n">
        <v>2.44755244755245</v>
      </c>
      <c r="Q16" s="181" t="n">
        <v>0</v>
      </c>
      <c r="R16" s="182" t="n">
        <v>0</v>
      </c>
      <c r="S16" s="181" t="n">
        <v>0</v>
      </c>
      <c r="T16" s="182" t="n">
        <v>0</v>
      </c>
      <c r="U16" s="181" t="n">
        <v>1</v>
      </c>
      <c r="V16" s="182" t="n">
        <v>0.34965034965035</v>
      </c>
      <c r="W16" s="181" t="n">
        <v>5</v>
      </c>
      <c r="X16" s="182" t="n">
        <v>1.74825174825175</v>
      </c>
      <c r="Z16" s="176"/>
      <c r="AA16" s="176"/>
      <c r="AB16" s="176"/>
      <c r="AC16" s="168" t="n">
        <v>44347</v>
      </c>
      <c r="AD16" s="158" t="n">
        <v>21534</v>
      </c>
      <c r="AE16" s="158" t="n">
        <v>12150</v>
      </c>
      <c r="AF16" s="176"/>
      <c r="AG16" s="176"/>
      <c r="AH16" s="176"/>
      <c r="AI16" s="177"/>
      <c r="AJ16" s="178"/>
    </row>
    <row r="17" s="175" customFormat="true" ht="14.25" hidden="false" customHeight="false" outlineLevel="0" collapsed="false">
      <c r="A17" s="169"/>
      <c r="B17" s="179" t="s">
        <v>34</v>
      </c>
      <c r="C17" s="171"/>
      <c r="D17" s="183" t="n">
        <v>17589</v>
      </c>
      <c r="E17" s="171"/>
      <c r="F17" s="181" t="n">
        <v>353</v>
      </c>
      <c r="G17" s="182" t="n">
        <v>2.00693615327762</v>
      </c>
      <c r="H17" s="171"/>
      <c r="I17" s="181" t="n">
        <v>188</v>
      </c>
      <c r="J17" s="182" t="n">
        <v>1.06884984933765</v>
      </c>
      <c r="K17" s="184" t="n">
        <v>185</v>
      </c>
      <c r="L17" s="182" t="n">
        <v>98.4042553191489</v>
      </c>
      <c r="M17" s="184" t="n">
        <v>1</v>
      </c>
      <c r="N17" s="182" t="n">
        <v>0.531914893617021</v>
      </c>
      <c r="O17" s="184" t="n">
        <v>0</v>
      </c>
      <c r="P17" s="182" t="n">
        <v>0</v>
      </c>
      <c r="Q17" s="184" t="n">
        <v>0</v>
      </c>
      <c r="R17" s="182" t="n">
        <v>0</v>
      </c>
      <c r="S17" s="184" t="n">
        <v>0</v>
      </c>
      <c r="T17" s="182" t="n">
        <v>0</v>
      </c>
      <c r="U17" s="184" t="n">
        <v>2</v>
      </c>
      <c r="V17" s="182" t="n">
        <v>1.06382978723404</v>
      </c>
      <c r="W17" s="184" t="n">
        <v>0</v>
      </c>
      <c r="X17" s="182" t="n">
        <v>0</v>
      </c>
      <c r="Z17" s="176"/>
      <c r="AA17" s="176"/>
      <c r="AB17" s="176"/>
      <c r="AC17" s="168" t="n">
        <v>44377</v>
      </c>
      <c r="AD17" s="158" t="n">
        <v>21833</v>
      </c>
      <c r="AE17" s="158" t="n">
        <v>13954</v>
      </c>
      <c r="AF17" s="176"/>
      <c r="AG17" s="176"/>
      <c r="AH17" s="176"/>
      <c r="AI17" s="177"/>
      <c r="AJ17" s="178"/>
    </row>
    <row r="18" s="175" customFormat="true" ht="14.25" hidden="false" customHeight="false" outlineLevel="0" collapsed="false">
      <c r="A18" s="169"/>
      <c r="B18" s="179" t="s">
        <v>35</v>
      </c>
      <c r="C18" s="171"/>
      <c r="D18" s="180" t="n">
        <v>113850</v>
      </c>
      <c r="E18" s="171"/>
      <c r="F18" s="181" t="n">
        <v>2016</v>
      </c>
      <c r="G18" s="182" t="n">
        <v>1.77075098814229</v>
      </c>
      <c r="H18" s="171"/>
      <c r="I18" s="181" t="n">
        <v>1378</v>
      </c>
      <c r="J18" s="182" t="n">
        <v>1.21036451471234</v>
      </c>
      <c r="K18" s="181" t="n">
        <v>1103</v>
      </c>
      <c r="L18" s="182" t="n">
        <v>80.0435413642961</v>
      </c>
      <c r="M18" s="181" t="n">
        <v>33</v>
      </c>
      <c r="N18" s="182" t="n">
        <v>2.39477503628447</v>
      </c>
      <c r="O18" s="181" t="n">
        <v>4</v>
      </c>
      <c r="P18" s="182" t="n">
        <v>0.290275761973875</v>
      </c>
      <c r="Q18" s="181" t="n">
        <v>0</v>
      </c>
      <c r="R18" s="182" t="n">
        <v>0</v>
      </c>
      <c r="S18" s="181" t="n">
        <v>0</v>
      </c>
      <c r="T18" s="182" t="n">
        <v>0</v>
      </c>
      <c r="U18" s="181" t="n">
        <v>54</v>
      </c>
      <c r="V18" s="182" t="n">
        <v>3.91872278664731</v>
      </c>
      <c r="W18" s="181" t="n">
        <v>184</v>
      </c>
      <c r="X18" s="182" t="n">
        <v>13.3526850507983</v>
      </c>
      <c r="Z18" s="176"/>
      <c r="AA18" s="176"/>
      <c r="AB18" s="176"/>
      <c r="AC18" s="168" t="n">
        <v>44408</v>
      </c>
      <c r="AD18" s="158" t="n">
        <v>25882</v>
      </c>
      <c r="AE18" s="158" t="n">
        <v>13248</v>
      </c>
      <c r="AF18" s="176"/>
      <c r="AG18" s="176"/>
      <c r="AH18" s="176"/>
      <c r="AI18" s="177"/>
      <c r="AJ18" s="178"/>
    </row>
    <row r="19" s="175" customFormat="true" ht="14.25" hidden="false" customHeight="false" outlineLevel="0" collapsed="false">
      <c r="A19" s="169"/>
      <c r="B19" s="179" t="s">
        <v>36</v>
      </c>
      <c r="C19" s="171"/>
      <c r="D19" s="180" t="n">
        <v>66298</v>
      </c>
      <c r="E19" s="171"/>
      <c r="F19" s="181" t="n">
        <v>1689</v>
      </c>
      <c r="G19" s="182" t="n">
        <v>2.54758816253884</v>
      </c>
      <c r="H19" s="171"/>
      <c r="I19" s="181" t="n">
        <v>845</v>
      </c>
      <c r="J19" s="182" t="n">
        <v>1.27454825183263</v>
      </c>
      <c r="K19" s="181" t="n">
        <v>705</v>
      </c>
      <c r="L19" s="182" t="n">
        <v>83.4319526627219</v>
      </c>
      <c r="M19" s="181" t="n">
        <v>23</v>
      </c>
      <c r="N19" s="182" t="n">
        <v>2.72189349112426</v>
      </c>
      <c r="O19" s="181" t="n">
        <v>29</v>
      </c>
      <c r="P19" s="182" t="n">
        <v>3.43195266272189</v>
      </c>
      <c r="Q19" s="181" t="n">
        <v>44</v>
      </c>
      <c r="R19" s="182" t="n">
        <v>5.20710059171598</v>
      </c>
      <c r="S19" s="181" t="n">
        <v>0</v>
      </c>
      <c r="T19" s="182" t="n">
        <v>0</v>
      </c>
      <c r="U19" s="181" t="n">
        <v>9</v>
      </c>
      <c r="V19" s="182" t="n">
        <v>1.06508875739645</v>
      </c>
      <c r="W19" s="181" t="n">
        <v>35</v>
      </c>
      <c r="X19" s="182" t="n">
        <v>4.14201183431953</v>
      </c>
      <c r="Z19" s="176"/>
      <c r="AA19" s="176"/>
      <c r="AB19" s="176"/>
      <c r="AC19" s="168" t="n">
        <v>44439</v>
      </c>
      <c r="AD19" s="158" t="n">
        <v>15551</v>
      </c>
      <c r="AE19" s="158" t="n">
        <v>13247</v>
      </c>
      <c r="AF19" s="176"/>
      <c r="AG19" s="176"/>
      <c r="AH19" s="176"/>
      <c r="AI19" s="177"/>
      <c r="AJ19" s="178"/>
    </row>
    <row r="20" s="175" customFormat="true" ht="14.25" hidden="false" customHeight="false" outlineLevel="0" collapsed="false">
      <c r="A20" s="169"/>
      <c r="B20" s="179" t="s">
        <v>37</v>
      </c>
      <c r="C20" s="171"/>
      <c r="D20" s="180" t="n">
        <v>186277</v>
      </c>
      <c r="E20" s="171"/>
      <c r="F20" s="181" t="n">
        <v>4928</v>
      </c>
      <c r="G20" s="182" t="n">
        <v>2.64552252827778</v>
      </c>
      <c r="H20" s="171"/>
      <c r="I20" s="181" t="n">
        <v>2442</v>
      </c>
      <c r="J20" s="182" t="n">
        <v>1.31095089570908</v>
      </c>
      <c r="K20" s="181" t="n">
        <v>1805</v>
      </c>
      <c r="L20" s="182" t="n">
        <v>73.9148239148239</v>
      </c>
      <c r="M20" s="181" t="n">
        <v>22</v>
      </c>
      <c r="N20" s="182" t="n">
        <v>0.900900900900901</v>
      </c>
      <c r="O20" s="181" t="n">
        <v>579</v>
      </c>
      <c r="P20" s="182" t="n">
        <v>23.7100737100737</v>
      </c>
      <c r="Q20" s="181" t="n">
        <v>0</v>
      </c>
      <c r="R20" s="182" t="n">
        <v>0</v>
      </c>
      <c r="S20" s="181" t="n">
        <v>8</v>
      </c>
      <c r="T20" s="182" t="n">
        <v>0.327600327600328</v>
      </c>
      <c r="U20" s="181" t="n">
        <v>28</v>
      </c>
      <c r="V20" s="182" t="n">
        <v>1.14660114660115</v>
      </c>
      <c r="W20" s="181" t="n">
        <v>0</v>
      </c>
      <c r="X20" s="182" t="n">
        <v>0</v>
      </c>
      <c r="Z20" s="176"/>
      <c r="AA20" s="176"/>
      <c r="AB20" s="176"/>
      <c r="AC20" s="168" t="n">
        <v>44469</v>
      </c>
      <c r="AD20" s="158" t="n">
        <v>29199</v>
      </c>
      <c r="AE20" s="158" t="n">
        <v>15187</v>
      </c>
      <c r="AF20" s="176"/>
      <c r="AG20" s="176"/>
      <c r="AH20" s="176"/>
      <c r="AI20" s="177"/>
      <c r="AJ20" s="178"/>
    </row>
    <row r="21" s="175" customFormat="true" ht="14.25" hidden="false" customHeight="false" outlineLevel="0" collapsed="false">
      <c r="A21" s="169"/>
      <c r="B21" s="179" t="s">
        <v>38</v>
      </c>
      <c r="C21" s="171"/>
      <c r="D21" s="180" t="n">
        <v>131555</v>
      </c>
      <c r="E21" s="171"/>
      <c r="F21" s="181" t="n">
        <v>3210</v>
      </c>
      <c r="G21" s="182" t="n">
        <v>2.44004408802402</v>
      </c>
      <c r="H21" s="171"/>
      <c r="I21" s="181" t="n">
        <v>1510</v>
      </c>
      <c r="J21" s="182" t="n">
        <v>1.14780890122002</v>
      </c>
      <c r="K21" s="181" t="n">
        <v>1333</v>
      </c>
      <c r="L21" s="182" t="n">
        <v>88.2781456953642</v>
      </c>
      <c r="M21" s="181" t="n">
        <v>12</v>
      </c>
      <c r="N21" s="182" t="n">
        <v>0.794701986754967</v>
      </c>
      <c r="O21" s="181" t="n">
        <v>134</v>
      </c>
      <c r="P21" s="182" t="n">
        <v>8.87417218543046</v>
      </c>
      <c r="Q21" s="181" t="n">
        <v>10</v>
      </c>
      <c r="R21" s="182" t="n">
        <v>0.662251655629139</v>
      </c>
      <c r="S21" s="181" t="n">
        <v>5</v>
      </c>
      <c r="T21" s="182" t="n">
        <v>0.33112582781457</v>
      </c>
      <c r="U21" s="181" t="n">
        <v>2</v>
      </c>
      <c r="V21" s="182" t="n">
        <v>0.132450331125828</v>
      </c>
      <c r="W21" s="181" t="n">
        <v>14</v>
      </c>
      <c r="X21" s="182" t="n">
        <v>0.927152317880795</v>
      </c>
      <c r="Z21" s="176"/>
      <c r="AA21" s="176"/>
      <c r="AB21" s="176"/>
      <c r="AC21" s="168" t="n">
        <v>44500</v>
      </c>
      <c r="AD21" s="158" t="n">
        <v>26213</v>
      </c>
      <c r="AE21" s="158" t="n">
        <v>13678</v>
      </c>
      <c r="AF21" s="176"/>
      <c r="AG21" s="176"/>
      <c r="AH21" s="176"/>
      <c r="AI21" s="177"/>
      <c r="AJ21" s="178"/>
    </row>
    <row r="22" s="175" customFormat="true" ht="14.25" hidden="false" customHeight="false" outlineLevel="0" collapsed="false">
      <c r="A22" s="169"/>
      <c r="B22" s="179" t="s">
        <v>39</v>
      </c>
      <c r="C22" s="171"/>
      <c r="D22" s="180" t="n">
        <v>32108</v>
      </c>
      <c r="E22" s="171"/>
      <c r="F22" s="181" t="n">
        <v>380</v>
      </c>
      <c r="G22" s="182" t="n">
        <v>1.18350566836925</v>
      </c>
      <c r="H22" s="171"/>
      <c r="I22" s="181" t="n">
        <v>327</v>
      </c>
      <c r="J22" s="182" t="n">
        <v>1.01843777251775</v>
      </c>
      <c r="K22" s="181" t="n">
        <v>261</v>
      </c>
      <c r="L22" s="182" t="n">
        <v>79.8165137614679</v>
      </c>
      <c r="M22" s="181" t="n">
        <v>11</v>
      </c>
      <c r="N22" s="182" t="n">
        <v>3.36391437308868</v>
      </c>
      <c r="O22" s="181" t="n">
        <v>44</v>
      </c>
      <c r="P22" s="182" t="n">
        <v>13.4556574923547</v>
      </c>
      <c r="Q22" s="181" t="n">
        <v>5</v>
      </c>
      <c r="R22" s="182" t="n">
        <v>1.52905198776758</v>
      </c>
      <c r="S22" s="181" t="n">
        <v>0</v>
      </c>
      <c r="T22" s="182" t="n">
        <v>0</v>
      </c>
      <c r="U22" s="181" t="n">
        <v>3</v>
      </c>
      <c r="V22" s="182" t="n">
        <v>0.917431192660551</v>
      </c>
      <c r="W22" s="181" t="n">
        <v>3</v>
      </c>
      <c r="X22" s="182" t="n">
        <v>0.917431192660551</v>
      </c>
      <c r="Z22" s="176"/>
      <c r="AA22" s="176"/>
      <c r="AB22" s="176"/>
      <c r="AC22" s="168" t="n">
        <v>44530</v>
      </c>
      <c r="AD22" s="158" t="n">
        <v>25655</v>
      </c>
      <c r="AE22" s="158" t="n">
        <v>14422</v>
      </c>
      <c r="AF22" s="176"/>
      <c r="AG22" s="176"/>
      <c r="AH22" s="176"/>
      <c r="AI22" s="177"/>
      <c r="AJ22" s="178"/>
    </row>
    <row r="23" s="175" customFormat="true" ht="14.25" hidden="false" customHeight="false" outlineLevel="0" collapsed="false">
      <c r="A23" s="169"/>
      <c r="B23" s="179" t="s">
        <v>40</v>
      </c>
      <c r="C23" s="171"/>
      <c r="D23" s="180" t="n">
        <v>67491</v>
      </c>
      <c r="E23" s="171"/>
      <c r="F23" s="181" t="n">
        <v>1413</v>
      </c>
      <c r="G23" s="182" t="n">
        <v>2.09361248166422</v>
      </c>
      <c r="H23" s="171"/>
      <c r="I23" s="181" t="n">
        <v>687</v>
      </c>
      <c r="J23" s="182" t="n">
        <v>1.01791349957772</v>
      </c>
      <c r="K23" s="181" t="n">
        <v>673</v>
      </c>
      <c r="L23" s="182" t="n">
        <v>97.962154294032</v>
      </c>
      <c r="M23" s="181" t="n">
        <v>11</v>
      </c>
      <c r="N23" s="182" t="n">
        <v>1.60116448326055</v>
      </c>
      <c r="O23" s="181" t="n">
        <v>1</v>
      </c>
      <c r="P23" s="182" t="n">
        <v>0.145560407569141</v>
      </c>
      <c r="Q23" s="181" t="n">
        <v>2</v>
      </c>
      <c r="R23" s="182" t="n">
        <v>0.291120815138282</v>
      </c>
      <c r="S23" s="181" t="n">
        <v>0</v>
      </c>
      <c r="T23" s="182" t="n">
        <v>0</v>
      </c>
      <c r="U23" s="181" t="n">
        <v>0</v>
      </c>
      <c r="V23" s="182" t="n">
        <v>0</v>
      </c>
      <c r="W23" s="181" t="n">
        <v>0</v>
      </c>
      <c r="X23" s="182" t="n">
        <v>0</v>
      </c>
      <c r="Z23" s="176"/>
      <c r="AA23" s="176"/>
      <c r="AB23" s="176"/>
      <c r="AC23" s="168" t="n">
        <v>44561</v>
      </c>
      <c r="AD23" s="158" t="n">
        <v>24712</v>
      </c>
      <c r="AE23" s="158" t="n">
        <v>14501</v>
      </c>
      <c r="AF23" s="176"/>
      <c r="AG23" s="176"/>
      <c r="AH23" s="176"/>
      <c r="AI23" s="177"/>
      <c r="AJ23" s="178"/>
    </row>
    <row r="24" s="175" customFormat="true" ht="14.25" hidden="false" customHeight="false" outlineLevel="0" collapsed="false">
      <c r="A24" s="169"/>
      <c r="B24" s="179" t="s">
        <v>41</v>
      </c>
      <c r="C24" s="171"/>
      <c r="D24" s="180" t="n">
        <v>162222</v>
      </c>
      <c r="E24" s="171"/>
      <c r="F24" s="181" t="n">
        <v>2330</v>
      </c>
      <c r="G24" s="182" t="n">
        <v>1.43630333740183</v>
      </c>
      <c r="H24" s="171"/>
      <c r="I24" s="181" t="n">
        <v>1407</v>
      </c>
      <c r="J24" s="182" t="n">
        <v>0.867329955246514</v>
      </c>
      <c r="K24" s="181" t="n">
        <v>1321</v>
      </c>
      <c r="L24" s="182" t="n">
        <v>93.8877043354655</v>
      </c>
      <c r="M24" s="181" t="n">
        <v>81</v>
      </c>
      <c r="N24" s="182" t="n">
        <v>5.75692963752665</v>
      </c>
      <c r="O24" s="181" t="n">
        <v>0</v>
      </c>
      <c r="P24" s="182" t="n">
        <v>0</v>
      </c>
      <c r="Q24" s="181" t="n">
        <v>0</v>
      </c>
      <c r="R24" s="182" t="n">
        <v>0</v>
      </c>
      <c r="S24" s="181" t="n">
        <v>0</v>
      </c>
      <c r="T24" s="182" t="n">
        <v>0</v>
      </c>
      <c r="U24" s="181" t="n">
        <v>3</v>
      </c>
      <c r="V24" s="182" t="n">
        <v>0.213219616204691</v>
      </c>
      <c r="W24" s="181" t="n">
        <v>2</v>
      </c>
      <c r="X24" s="182" t="n">
        <v>0.142146410803127</v>
      </c>
      <c r="Z24" s="176"/>
      <c r="AA24" s="176"/>
      <c r="AB24" s="176"/>
      <c r="AC24" s="168" t="n">
        <v>44592</v>
      </c>
      <c r="AD24" s="158" t="n">
        <v>15800</v>
      </c>
      <c r="AE24" s="158" t="n">
        <v>18653</v>
      </c>
      <c r="AF24" s="176"/>
      <c r="AG24" s="176"/>
      <c r="AH24" s="176"/>
      <c r="AI24" s="177"/>
      <c r="AJ24" s="178"/>
    </row>
    <row r="25" s="186" customFormat="true" ht="14.25" hidden="false" customHeight="false" outlineLevel="0" collapsed="false">
      <c r="A25" s="185"/>
      <c r="B25" s="179" t="s">
        <v>42</v>
      </c>
      <c r="C25" s="171"/>
      <c r="D25" s="180" t="n">
        <v>37588</v>
      </c>
      <c r="E25" s="171"/>
      <c r="F25" s="181" t="n">
        <v>633</v>
      </c>
      <c r="G25" s="182" t="n">
        <v>1.68404810045759</v>
      </c>
      <c r="H25" s="171"/>
      <c r="I25" s="181" t="n">
        <v>456</v>
      </c>
      <c r="J25" s="182" t="n">
        <v>1.21315313397893</v>
      </c>
      <c r="K25" s="181" t="n">
        <v>321</v>
      </c>
      <c r="L25" s="182" t="n">
        <v>70.3947368421053</v>
      </c>
      <c r="M25" s="181" t="n">
        <v>8</v>
      </c>
      <c r="N25" s="182" t="n">
        <v>1.75438596491228</v>
      </c>
      <c r="O25" s="181" t="n">
        <v>5</v>
      </c>
      <c r="P25" s="182" t="n">
        <v>1.09649122807018</v>
      </c>
      <c r="Q25" s="181" t="n">
        <v>87</v>
      </c>
      <c r="R25" s="182" t="n">
        <v>19.0789473684211</v>
      </c>
      <c r="S25" s="181" t="n">
        <v>29</v>
      </c>
      <c r="T25" s="182" t="n">
        <v>6.35964912280702</v>
      </c>
      <c r="U25" s="181" t="n">
        <v>4</v>
      </c>
      <c r="V25" s="182" t="n">
        <v>0.87719298245614</v>
      </c>
      <c r="W25" s="181" t="n">
        <v>2</v>
      </c>
      <c r="X25" s="182" t="n">
        <v>0.43859649122807</v>
      </c>
      <c r="Z25" s="176"/>
      <c r="AA25" s="176"/>
      <c r="AB25" s="176"/>
      <c r="AC25" s="168" t="n">
        <v>44620</v>
      </c>
      <c r="AD25" s="158" t="n">
        <v>21660</v>
      </c>
      <c r="AE25" s="158" t="n">
        <v>18762</v>
      </c>
      <c r="AF25" s="176"/>
      <c r="AG25" s="176"/>
      <c r="AH25" s="176"/>
      <c r="AI25" s="177"/>
      <c r="AJ25" s="178"/>
    </row>
    <row r="26" s="175" customFormat="true" ht="14.25" hidden="false" customHeight="false" outlineLevel="0" collapsed="false">
      <c r="B26" s="179" t="s">
        <v>43</v>
      </c>
      <c r="C26" s="171"/>
      <c r="D26" s="187" t="n">
        <v>14951</v>
      </c>
      <c r="E26" s="171"/>
      <c r="F26" s="184" t="n">
        <v>447</v>
      </c>
      <c r="G26" s="182" t="n">
        <v>2.98976657079794</v>
      </c>
      <c r="H26" s="171"/>
      <c r="I26" s="184" t="n">
        <v>215</v>
      </c>
      <c r="J26" s="182" t="n">
        <v>1.43803090094308</v>
      </c>
      <c r="K26" s="184" t="n">
        <v>200</v>
      </c>
      <c r="L26" s="182" t="n">
        <v>93.0232558139535</v>
      </c>
      <c r="M26" s="184" t="n">
        <v>3</v>
      </c>
      <c r="N26" s="182" t="n">
        <v>1.3953488372093</v>
      </c>
      <c r="O26" s="184" t="n">
        <v>9</v>
      </c>
      <c r="P26" s="182" t="n">
        <v>4.18604651162791</v>
      </c>
      <c r="Q26" s="184" t="n">
        <v>0</v>
      </c>
      <c r="R26" s="182" t="n">
        <v>0</v>
      </c>
      <c r="S26" s="184" t="n">
        <v>0</v>
      </c>
      <c r="T26" s="182" t="n">
        <v>0</v>
      </c>
      <c r="U26" s="184" t="n">
        <v>3</v>
      </c>
      <c r="V26" s="182" t="n">
        <v>1.3953488372093</v>
      </c>
      <c r="W26" s="184" t="n">
        <v>0</v>
      </c>
      <c r="X26" s="182" t="n">
        <v>0</v>
      </c>
      <c r="Z26" s="176"/>
      <c r="AA26" s="176"/>
      <c r="AB26" s="176"/>
      <c r="AC26" s="168" t="n">
        <v>44651</v>
      </c>
      <c r="AD26" s="158" t="n">
        <v>28954</v>
      </c>
      <c r="AE26" s="158" t="n">
        <v>17183</v>
      </c>
      <c r="AF26" s="176"/>
      <c r="AG26" s="176"/>
      <c r="AH26" s="176"/>
      <c r="AI26" s="177"/>
      <c r="AJ26" s="178"/>
    </row>
    <row r="27" s="175" customFormat="true" ht="14.25" hidden="false" customHeight="false" outlineLevel="0" collapsed="false">
      <c r="B27" s="179" t="s">
        <v>44</v>
      </c>
      <c r="C27" s="171"/>
      <c r="D27" s="187" t="n">
        <v>65226</v>
      </c>
      <c r="E27" s="171"/>
      <c r="F27" s="184" t="n">
        <v>1225</v>
      </c>
      <c r="G27" s="182" t="n">
        <v>1.87808542605709</v>
      </c>
      <c r="H27" s="171"/>
      <c r="I27" s="184" t="n">
        <v>975</v>
      </c>
      <c r="J27" s="182" t="n">
        <v>1.49480268604544</v>
      </c>
      <c r="K27" s="184" t="n">
        <v>740</v>
      </c>
      <c r="L27" s="182" t="n">
        <v>75.8974358974359</v>
      </c>
      <c r="M27" s="184" t="n">
        <v>28</v>
      </c>
      <c r="N27" s="182" t="n">
        <v>2.87179487179487</v>
      </c>
      <c r="O27" s="184" t="n">
        <v>161</v>
      </c>
      <c r="P27" s="182" t="n">
        <v>16.5128205128205</v>
      </c>
      <c r="Q27" s="184" t="n">
        <v>8</v>
      </c>
      <c r="R27" s="182" t="n">
        <v>0.820512820512821</v>
      </c>
      <c r="S27" s="184" t="n">
        <v>2</v>
      </c>
      <c r="T27" s="182" t="n">
        <v>0.205128205128205</v>
      </c>
      <c r="U27" s="184" t="n">
        <v>33</v>
      </c>
      <c r="V27" s="182" t="n">
        <v>3.38461538461538</v>
      </c>
      <c r="W27" s="184" t="n">
        <v>3</v>
      </c>
      <c r="X27" s="182" t="n">
        <v>0.307692307692308</v>
      </c>
      <c r="Z27" s="176"/>
      <c r="AA27" s="176"/>
      <c r="AB27" s="176"/>
      <c r="AC27" s="168" t="n">
        <v>44681</v>
      </c>
      <c r="AD27" s="158" t="n">
        <v>20498</v>
      </c>
      <c r="AE27" s="158" t="n">
        <v>16055</v>
      </c>
      <c r="AF27" s="176"/>
      <c r="AG27" s="176"/>
      <c r="AH27" s="176"/>
      <c r="AI27" s="177"/>
      <c r="AJ27" s="178"/>
    </row>
    <row r="28" s="175" customFormat="true" ht="14.25" hidden="false" customHeight="false" outlineLevel="0" collapsed="false">
      <c r="B28" s="179" t="s">
        <v>45</v>
      </c>
      <c r="C28" s="171"/>
      <c r="D28" s="187" t="n">
        <v>8549</v>
      </c>
      <c r="E28" s="171"/>
      <c r="F28" s="184" t="n">
        <v>487</v>
      </c>
      <c r="G28" s="188" t="n">
        <v>5.69657269856124</v>
      </c>
      <c r="H28" s="171"/>
      <c r="I28" s="184" t="n">
        <v>241</v>
      </c>
      <c r="J28" s="188" t="n">
        <v>2.81904316294303</v>
      </c>
      <c r="K28" s="184" t="n">
        <v>24</v>
      </c>
      <c r="L28" s="188" t="n">
        <v>9.95850622406639</v>
      </c>
      <c r="M28" s="184" t="n">
        <v>3</v>
      </c>
      <c r="N28" s="188" t="n">
        <v>1.2448132780083</v>
      </c>
      <c r="O28" s="184" t="n">
        <v>212</v>
      </c>
      <c r="P28" s="188" t="n">
        <v>87.9668049792531</v>
      </c>
      <c r="Q28" s="184" t="n">
        <v>0</v>
      </c>
      <c r="R28" s="188" t="n">
        <v>0</v>
      </c>
      <c r="S28" s="184" t="n">
        <v>0</v>
      </c>
      <c r="T28" s="188" t="n">
        <v>0</v>
      </c>
      <c r="U28" s="184" t="n">
        <v>2</v>
      </c>
      <c r="V28" s="188" t="n">
        <v>0.829875518672199</v>
      </c>
      <c r="W28" s="184" t="n">
        <v>0</v>
      </c>
      <c r="X28" s="188" t="n">
        <v>0</v>
      </c>
      <c r="Z28" s="176"/>
      <c r="AA28" s="176"/>
      <c r="AB28" s="176"/>
      <c r="AC28" s="168" t="n">
        <v>44712</v>
      </c>
      <c r="AD28" s="158" t="n">
        <v>23876</v>
      </c>
      <c r="AE28" s="158" t="n">
        <v>15983</v>
      </c>
      <c r="AF28" s="176"/>
      <c r="AG28" s="176"/>
      <c r="AH28" s="176"/>
      <c r="AI28" s="177"/>
      <c r="AJ28" s="178"/>
    </row>
    <row r="29" s="175" customFormat="true" ht="14.25" hidden="false" customHeight="false" outlineLevel="0" collapsed="false">
      <c r="B29" s="189" t="s">
        <v>46</v>
      </c>
      <c r="C29" s="171"/>
      <c r="D29" s="190" t="n">
        <v>3104</v>
      </c>
      <c r="E29" s="171"/>
      <c r="F29" s="191" t="n">
        <v>57</v>
      </c>
      <c r="G29" s="192" t="n">
        <v>1.83634020618557</v>
      </c>
      <c r="H29" s="171"/>
      <c r="I29" s="191" t="n">
        <v>28</v>
      </c>
      <c r="J29" s="192" t="n">
        <v>0.902061855670103</v>
      </c>
      <c r="K29" s="191" t="n">
        <v>17</v>
      </c>
      <c r="L29" s="192" t="n">
        <v>60.7142857142857</v>
      </c>
      <c r="M29" s="191" t="n">
        <v>0</v>
      </c>
      <c r="N29" s="192" t="n">
        <v>0</v>
      </c>
      <c r="O29" s="191" t="n">
        <v>1</v>
      </c>
      <c r="P29" s="192" t="n">
        <v>3.57142857142857</v>
      </c>
      <c r="Q29" s="191" t="n">
        <v>3</v>
      </c>
      <c r="R29" s="192" t="n">
        <v>10.7142857142857</v>
      </c>
      <c r="S29" s="191" t="n">
        <v>0</v>
      </c>
      <c r="T29" s="192" t="n">
        <v>0</v>
      </c>
      <c r="U29" s="191" t="n">
        <v>1</v>
      </c>
      <c r="V29" s="192" t="n">
        <v>3.57142857142857</v>
      </c>
      <c r="W29" s="191" t="n">
        <v>6</v>
      </c>
      <c r="X29" s="192" t="n">
        <v>21.4285714285714</v>
      </c>
      <c r="Z29" s="176"/>
      <c r="AA29" s="176"/>
      <c r="AB29" s="176"/>
      <c r="AC29" s="168" t="n">
        <v>44742</v>
      </c>
      <c r="AD29" s="158" t="n">
        <v>25318</v>
      </c>
      <c r="AE29" s="158" t="n">
        <v>16449</v>
      </c>
      <c r="AF29" s="176"/>
      <c r="AG29" s="176"/>
      <c r="AH29" s="176"/>
      <c r="AI29" s="177"/>
      <c r="AJ29" s="178"/>
    </row>
    <row r="30" s="167" customFormat="true" ht="7.5" hidden="false" customHeight="true" outlineLevel="0" collapsed="false">
      <c r="A30" s="160"/>
      <c r="B30" s="161"/>
      <c r="C30" s="162"/>
      <c r="D30" s="161"/>
      <c r="E30" s="162"/>
      <c r="F30" s="161"/>
      <c r="G30" s="193"/>
      <c r="H30" s="162"/>
      <c r="I30" s="161"/>
      <c r="J30" s="193"/>
      <c r="K30" s="161"/>
      <c r="L30" s="193"/>
      <c r="M30" s="161"/>
      <c r="N30" s="193"/>
      <c r="O30" s="161"/>
      <c r="P30" s="193"/>
      <c r="Q30" s="161"/>
      <c r="R30" s="193"/>
      <c r="S30" s="161"/>
      <c r="T30" s="193"/>
      <c r="U30" s="161"/>
      <c r="V30" s="193"/>
      <c r="W30" s="161"/>
      <c r="X30" s="193"/>
      <c r="Z30" s="165"/>
      <c r="AA30" s="165"/>
      <c r="AB30" s="176"/>
      <c r="AC30" s="168" t="n">
        <v>44773</v>
      </c>
      <c r="AD30" s="158" t="n">
        <v>29962</v>
      </c>
      <c r="AE30" s="158" t="n">
        <v>16217</v>
      </c>
      <c r="AF30" s="165"/>
      <c r="AG30" s="165"/>
      <c r="AH30" s="176"/>
      <c r="AI30" s="177"/>
      <c r="AJ30" s="178"/>
    </row>
    <row r="31" s="194" customFormat="true" ht="15" hidden="false" customHeight="false" outlineLevel="0" collapsed="false">
      <c r="B31" s="195" t="s">
        <v>47</v>
      </c>
      <c r="C31" s="138"/>
      <c r="D31" s="196" t="n">
        <v>1301151</v>
      </c>
      <c r="E31" s="138"/>
      <c r="F31" s="197" t="n">
        <v>25864</v>
      </c>
      <c r="G31" s="198" t="n">
        <v>1.98777851302424</v>
      </c>
      <c r="H31" s="138"/>
      <c r="I31" s="197" t="n">
        <v>14618</v>
      </c>
      <c r="J31" s="198" t="n">
        <v>1.1234668382071</v>
      </c>
      <c r="K31" s="197" t="n">
        <v>12023</v>
      </c>
      <c r="L31" s="198" t="n">
        <v>82.2479135312628</v>
      </c>
      <c r="M31" s="197" t="n">
        <v>296</v>
      </c>
      <c r="N31" s="198" t="n">
        <v>2.02490080722397</v>
      </c>
      <c r="O31" s="197" t="n">
        <v>1519</v>
      </c>
      <c r="P31" s="198" t="n">
        <v>10.3912983992338</v>
      </c>
      <c r="Q31" s="197" t="n">
        <v>277</v>
      </c>
      <c r="R31" s="198" t="n">
        <v>1.89492406621973</v>
      </c>
      <c r="S31" s="197" t="n">
        <v>44</v>
      </c>
      <c r="T31" s="198" t="n">
        <v>0.300998768641401</v>
      </c>
      <c r="U31" s="197" t="n">
        <v>168</v>
      </c>
      <c r="V31" s="198" t="n">
        <v>1.14926802572171</v>
      </c>
      <c r="W31" s="197" t="n">
        <v>291</v>
      </c>
      <c r="X31" s="198" t="n">
        <v>1.99069640169654</v>
      </c>
      <c r="Z31" s="176"/>
      <c r="AA31" s="176"/>
      <c r="AB31" s="165"/>
      <c r="AC31" s="168" t="n">
        <v>44804</v>
      </c>
      <c r="AD31" s="158" t="n">
        <v>19002</v>
      </c>
      <c r="AE31" s="158" t="n">
        <v>17806</v>
      </c>
      <c r="AF31" s="176"/>
      <c r="AG31" s="176"/>
      <c r="AH31" s="165"/>
      <c r="AI31" s="177"/>
      <c r="AJ31" s="199"/>
    </row>
    <row r="32" s="200" customFormat="true" ht="6.75" hidden="false" customHeight="true" outlineLevel="0" collapsed="false">
      <c r="B32" s="201" t="s">
        <v>52</v>
      </c>
      <c r="C32" s="202"/>
      <c r="E32" s="202"/>
      <c r="AC32" s="168" t="n">
        <v>44834</v>
      </c>
      <c r="AD32" s="158" t="n">
        <v>23558</v>
      </c>
      <c r="AE32" s="158" t="n">
        <v>17545</v>
      </c>
    </row>
    <row r="33" s="194" customFormat="true" ht="15" hidden="false" customHeight="true" outlineLevel="0" collapsed="false">
      <c r="B33" s="203" t="s">
        <v>139</v>
      </c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AC33" s="168" t="n">
        <v>44865</v>
      </c>
      <c r="AD33" s="158" t="n">
        <v>27902</v>
      </c>
      <c r="AE33" s="158" t="n">
        <v>14112</v>
      </c>
    </row>
    <row r="34" s="194" customFormat="true" ht="11.25" hidden="false" customHeight="true" outlineLevel="0" collapsed="false"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AC34" s="168" t="n">
        <v>44895</v>
      </c>
      <c r="AD34" s="158" t="n">
        <v>25864</v>
      </c>
      <c r="AE34" s="158" t="n">
        <v>14618</v>
      </c>
    </row>
    <row r="35" customFormat="false" ht="15" hidden="false" customHeight="true" outlineLevel="0" collapsed="false">
      <c r="B35" s="204"/>
      <c r="C35" s="204"/>
      <c r="D35" s="204"/>
      <c r="E35" s="205"/>
      <c r="F35" s="205"/>
      <c r="AC35" s="168"/>
      <c r="AD35" s="158"/>
      <c r="AE35" s="158"/>
    </row>
    <row r="36" customFormat="false" ht="15" hidden="false" customHeight="true" outlineLevel="0" collapsed="false">
      <c r="B36" s="206"/>
      <c r="C36" s="206"/>
      <c r="D36" s="206"/>
      <c r="E36" s="205"/>
      <c r="F36" s="205"/>
      <c r="AD36" s="158"/>
      <c r="AE36" s="158"/>
    </row>
    <row r="37" customFormat="false" ht="15" hidden="false" customHeight="false" outlineLevel="0" collapsed="false">
      <c r="AD37" s="158"/>
      <c r="AE37" s="158"/>
    </row>
    <row r="38" customFormat="false" ht="15" hidden="false" customHeight="false" outlineLevel="0" collapsed="false">
      <c r="AD38" s="158"/>
      <c r="AE38" s="158"/>
    </row>
  </sheetData>
  <mergeCells count="20">
    <mergeCell ref="B2:C2"/>
    <mergeCell ref="B3:C3"/>
    <mergeCell ref="A4:W4"/>
    <mergeCell ref="B5:W5"/>
    <mergeCell ref="B7:B10"/>
    <mergeCell ref="D7:D9"/>
    <mergeCell ref="F7:G7"/>
    <mergeCell ref="F8:G9"/>
    <mergeCell ref="I8:J9"/>
    <mergeCell ref="K8:X8"/>
    <mergeCell ref="K9:L9"/>
    <mergeCell ref="M9:N9"/>
    <mergeCell ref="O9:P9"/>
    <mergeCell ref="Q9:R9"/>
    <mergeCell ref="S9:T9"/>
    <mergeCell ref="U9:V9"/>
    <mergeCell ref="W9:X9"/>
    <mergeCell ref="B33:X34"/>
    <mergeCell ref="B35:D35"/>
    <mergeCell ref="B36:D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85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5.85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207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208" t="s">
        <v>73</v>
      </c>
      <c r="F1" s="208"/>
      <c r="H1" s="208" t="s">
        <v>74</v>
      </c>
      <c r="K1" s="208" t="s">
        <v>75</v>
      </c>
      <c r="N1" s="208" t="s">
        <v>76</v>
      </c>
      <c r="Q1" s="208" t="s">
        <v>77</v>
      </c>
      <c r="T1" s="208" t="s">
        <v>78</v>
      </c>
      <c r="W1" s="208" t="s">
        <v>56</v>
      </c>
      <c r="Z1" s="208" t="s">
        <v>79</v>
      </c>
    </row>
    <row r="2" s="2" customFormat="true" ht="14.25" hidden="false" customHeight="false" outlineLevel="0" collapsed="false">
      <c r="B2" s="3"/>
      <c r="C2" s="33"/>
      <c r="D2" s="33"/>
      <c r="AB2" s="33"/>
      <c r="AD2" s="209"/>
    </row>
    <row r="3" s="34" customFormat="true" ht="47.2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210"/>
      <c r="M3" s="210"/>
      <c r="W3" s="211"/>
      <c r="AA3" s="211"/>
      <c r="AD3" s="212"/>
    </row>
    <row r="4" s="9" customFormat="true" ht="2.2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s="9" customFormat="true" ht="20.25" hidden="false" customHeight="true" outlineLevel="0" collapsed="false">
      <c r="B5" s="413" t="s">
        <v>140</v>
      </c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3"/>
      <c r="AA5" s="413"/>
      <c r="AB5" s="413"/>
      <c r="AC5" s="413"/>
      <c r="AD5" s="413"/>
      <c r="AE5" s="368"/>
    </row>
    <row r="6" s="9" customFormat="true" ht="12.75" hidden="false" customHeight="true" outlineLevel="0" collapsed="false">
      <c r="B6" s="84" t="str">
        <f aca="false">porsaad!B6</f>
        <v>Situación a 30 de noviembre de 2022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7"/>
    </row>
    <row r="7" s="9" customFormat="true" ht="5.25" hidden="false" customHeight="true" outlineLevel="0" collapsed="false">
      <c r="AC7" s="213"/>
      <c r="AD7" s="214"/>
    </row>
    <row r="8" s="215" customFormat="true" ht="21.75" hidden="false" customHeight="true" outlineLevel="0" collapsed="false">
      <c r="B8" s="216" t="s">
        <v>81</v>
      </c>
      <c r="C8" s="217"/>
      <c r="D8" s="216" t="s">
        <v>107</v>
      </c>
      <c r="E8" s="216" t="s">
        <v>82</v>
      </c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7"/>
      <c r="AC8" s="219" t="s">
        <v>47</v>
      </c>
      <c r="AD8" s="219"/>
    </row>
    <row r="9" s="215" customFormat="true" ht="21.75" hidden="false" customHeight="true" outlineLevel="0" collapsed="false">
      <c r="B9" s="216"/>
      <c r="C9" s="217"/>
      <c r="D9" s="216"/>
      <c r="E9" s="221" t="s">
        <v>83</v>
      </c>
      <c r="F9" s="221"/>
      <c r="G9" s="222"/>
      <c r="H9" s="221" t="s">
        <v>74</v>
      </c>
      <c r="I9" s="221"/>
      <c r="J9" s="222"/>
      <c r="K9" s="221" t="s">
        <v>75</v>
      </c>
      <c r="L9" s="221"/>
      <c r="M9" s="222"/>
      <c r="N9" s="221" t="s">
        <v>76</v>
      </c>
      <c r="O9" s="221"/>
      <c r="P9" s="222"/>
      <c r="Q9" s="221" t="s">
        <v>77</v>
      </c>
      <c r="R9" s="221"/>
      <c r="S9" s="222"/>
      <c r="T9" s="221" t="s">
        <v>78</v>
      </c>
      <c r="U9" s="221"/>
      <c r="V9" s="222"/>
      <c r="W9" s="221" t="s">
        <v>56</v>
      </c>
      <c r="X9" s="221"/>
      <c r="Y9" s="222"/>
      <c r="Z9" s="221" t="s">
        <v>79</v>
      </c>
      <c r="AA9" s="221"/>
      <c r="AB9" s="217"/>
      <c r="AC9" s="219"/>
      <c r="AD9" s="219"/>
    </row>
    <row r="10" s="215" customFormat="true" ht="21.75" hidden="false" customHeight="true" outlineLevel="0" collapsed="false">
      <c r="B10" s="216"/>
      <c r="D10" s="216"/>
      <c r="E10" s="48" t="s">
        <v>27</v>
      </c>
      <c r="F10" s="224" t="s">
        <v>84</v>
      </c>
      <c r="G10" s="223"/>
      <c r="H10" s="48" t="s">
        <v>27</v>
      </c>
      <c r="I10" s="224" t="s">
        <v>84</v>
      </c>
      <c r="J10" s="223"/>
      <c r="K10" s="48" t="s">
        <v>27</v>
      </c>
      <c r="L10" s="224" t="s">
        <v>84</v>
      </c>
      <c r="M10" s="223"/>
      <c r="N10" s="48" t="s">
        <v>27</v>
      </c>
      <c r="O10" s="224" t="s">
        <v>84</v>
      </c>
      <c r="P10" s="223"/>
      <c r="Q10" s="48" t="s">
        <v>27</v>
      </c>
      <c r="R10" s="224" t="s">
        <v>84</v>
      </c>
      <c r="S10" s="223"/>
      <c r="T10" s="48" t="s">
        <v>27</v>
      </c>
      <c r="U10" s="224" t="s">
        <v>84</v>
      </c>
      <c r="V10" s="223"/>
      <c r="W10" s="48" t="s">
        <v>27</v>
      </c>
      <c r="X10" s="224" t="s">
        <v>84</v>
      </c>
      <c r="Y10" s="223"/>
      <c r="Z10" s="48" t="s">
        <v>27</v>
      </c>
      <c r="AA10" s="224" t="s">
        <v>84</v>
      </c>
      <c r="AC10" s="225" t="s">
        <v>27</v>
      </c>
      <c r="AD10" s="226" t="s">
        <v>84</v>
      </c>
    </row>
    <row r="11" s="227" customFormat="true" ht="9" hidden="false" customHeight="true" outlineLevel="0" collapsed="false">
      <c r="B11" s="228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30"/>
      <c r="AC11" s="229"/>
      <c r="AD11" s="231"/>
    </row>
    <row r="12" s="232" customFormat="true" ht="21" hidden="false" customHeight="true" outlineLevel="0" collapsed="false">
      <c r="B12" s="350" t="s">
        <v>22</v>
      </c>
      <c r="D12" s="351" t="s">
        <v>89</v>
      </c>
      <c r="E12" s="235" t="n">
        <v>462</v>
      </c>
      <c r="F12" s="236" t="n">
        <f aca="false">E12/$AC12*100</f>
        <v>0.187093769615486</v>
      </c>
      <c r="G12" s="234"/>
      <c r="H12" s="235" t="n">
        <v>9232</v>
      </c>
      <c r="I12" s="236" t="n">
        <f aca="false">H12/$AC12*100</f>
        <v>3.73863567335534</v>
      </c>
      <c r="J12" s="234"/>
      <c r="K12" s="235" t="n">
        <v>5960</v>
      </c>
      <c r="L12" s="236" t="n">
        <f aca="false">K12/$AC12*100</f>
        <v>2.41359062101363</v>
      </c>
      <c r="M12" s="234"/>
      <c r="N12" s="235" t="n">
        <v>9201</v>
      </c>
      <c r="O12" s="236" t="n">
        <f aca="false">N12/$AC12*100</f>
        <v>3.72608176240711</v>
      </c>
      <c r="P12" s="234"/>
      <c r="Q12" s="235" t="n">
        <v>8035</v>
      </c>
      <c r="R12" s="236" t="n">
        <f aca="false">Q12/$AC12*100</f>
        <v>3.25389272480612</v>
      </c>
      <c r="S12" s="234"/>
      <c r="T12" s="235" t="n">
        <v>10787</v>
      </c>
      <c r="U12" s="236" t="n">
        <f aca="false">T12/$AC12*100</f>
        <v>4.36835604511309</v>
      </c>
      <c r="V12" s="234"/>
      <c r="W12" s="235" t="n">
        <v>36296</v>
      </c>
      <c r="X12" s="236" t="n">
        <f aca="false">W12/$AC12*100</f>
        <v>14.6986048960253</v>
      </c>
      <c r="Y12" s="234"/>
      <c r="Z12" s="235" t="n">
        <v>166962</v>
      </c>
      <c r="AA12" s="236" t="n">
        <f aca="false">Z12/$AC12*100</f>
        <v>67.613744507664</v>
      </c>
      <c r="AB12" s="237"/>
      <c r="AC12" s="352" t="n">
        <f aca="false">E12+H12+K12+N12+Q12+T12+W12+Z12</f>
        <v>246935</v>
      </c>
      <c r="AD12" s="239" t="n">
        <f aca="false">F12+I12+L12+O12+R12+U12+X12+AA12</f>
        <v>100</v>
      </c>
      <c r="AF12" s="353"/>
    </row>
    <row r="13" s="232" customFormat="true" ht="21" hidden="false" customHeight="true" outlineLevel="0" collapsed="false">
      <c r="B13" s="350"/>
      <c r="D13" s="354" t="s">
        <v>90</v>
      </c>
      <c r="E13" s="355" t="n">
        <v>569</v>
      </c>
      <c r="F13" s="356" t="n">
        <f aca="false">E13/$AC13*100</f>
        <v>0.178422481859858</v>
      </c>
      <c r="G13" s="234"/>
      <c r="H13" s="355" t="n">
        <v>9791</v>
      </c>
      <c r="I13" s="356" t="n">
        <f aca="false">H13/$AC13*100</f>
        <v>3.07018369049187</v>
      </c>
      <c r="J13" s="234"/>
      <c r="K13" s="355" t="n">
        <v>7278</v>
      </c>
      <c r="L13" s="356" t="n">
        <f aca="false">K13/$AC13*100</f>
        <v>2.28217719327952</v>
      </c>
      <c r="M13" s="234"/>
      <c r="N13" s="355" t="n">
        <v>11113</v>
      </c>
      <c r="O13" s="356" t="n">
        <f aca="false">N13/$AC13*100</f>
        <v>3.48472590669351</v>
      </c>
      <c r="P13" s="234"/>
      <c r="Q13" s="355" t="n">
        <v>11969</v>
      </c>
      <c r="R13" s="356" t="n">
        <f aca="false">Q13/$AC13*100</f>
        <v>3.75314355954419</v>
      </c>
      <c r="S13" s="234"/>
      <c r="T13" s="355" t="n">
        <v>18444</v>
      </c>
      <c r="U13" s="356" t="n">
        <f aca="false">T13/$AC13*100</f>
        <v>5.78352241726402</v>
      </c>
      <c r="V13" s="234"/>
      <c r="W13" s="355" t="n">
        <v>58247</v>
      </c>
      <c r="X13" s="356" t="n">
        <f aca="false">W13/$AC13*100</f>
        <v>18.2646297027964</v>
      </c>
      <c r="Y13" s="234"/>
      <c r="Z13" s="355" t="n">
        <v>201495</v>
      </c>
      <c r="AA13" s="356" t="n">
        <f aca="false">Z13/$AC13*100</f>
        <v>63.1831950480706</v>
      </c>
      <c r="AB13" s="237"/>
      <c r="AC13" s="357" t="n">
        <f aca="false">E13+H13+K13+N13+Q13+T13+W13+Z13</f>
        <v>318906</v>
      </c>
      <c r="AD13" s="358" t="n">
        <f aca="false">F13+I13+L13+O13+R13+U13+X13+AA13</f>
        <v>100</v>
      </c>
      <c r="AF13" s="353"/>
    </row>
    <row r="14" s="232" customFormat="true" ht="21" hidden="false" customHeight="true" outlineLevel="0" collapsed="false">
      <c r="B14" s="350"/>
      <c r="D14" s="354" t="s">
        <v>91</v>
      </c>
      <c r="E14" s="355" t="n">
        <v>225</v>
      </c>
      <c r="F14" s="356" t="n">
        <f aca="false">E14/$AC14*100</f>
        <v>0.0852088753564571</v>
      </c>
      <c r="G14" s="234"/>
      <c r="H14" s="355" t="n">
        <v>6505</v>
      </c>
      <c r="I14" s="356" t="n">
        <f aca="false">H14/$AC14*100</f>
        <v>2.46348326308335</v>
      </c>
      <c r="J14" s="234"/>
      <c r="K14" s="355" t="n">
        <v>5624</v>
      </c>
      <c r="L14" s="356" t="n">
        <f aca="false">K14/$AC14*100</f>
        <v>2.12984317779873</v>
      </c>
      <c r="M14" s="234"/>
      <c r="N14" s="355" t="n">
        <v>8052</v>
      </c>
      <c r="O14" s="356" t="n">
        <f aca="false">N14/$AC14*100</f>
        <v>3.04934161942308</v>
      </c>
      <c r="P14" s="234"/>
      <c r="Q14" s="355" t="n">
        <v>9948</v>
      </c>
      <c r="R14" s="356" t="n">
        <f aca="false">Q14/$AC14*100</f>
        <v>3.76736840909349</v>
      </c>
      <c r="S14" s="234"/>
      <c r="T14" s="355" t="n">
        <v>17091</v>
      </c>
      <c r="U14" s="356" t="n">
        <f aca="false">T14/$AC14*100</f>
        <v>6.47246617207648</v>
      </c>
      <c r="V14" s="234"/>
      <c r="W14" s="355" t="n">
        <v>61415</v>
      </c>
      <c r="X14" s="356" t="n">
        <f aca="false">W14/$AC14*100</f>
        <v>23.2582359111858</v>
      </c>
      <c r="Y14" s="234"/>
      <c r="Z14" s="355" t="n">
        <v>155197</v>
      </c>
      <c r="AA14" s="356" t="n">
        <f aca="false">Z14/$AC14*100</f>
        <v>58.7740525719826</v>
      </c>
      <c r="AB14" s="237"/>
      <c r="AC14" s="357" t="n">
        <f aca="false">E14+H14+K14+N14+Q14+T14+W14+Z14</f>
        <v>264057</v>
      </c>
      <c r="AD14" s="358" t="n">
        <f aca="false">F14+I14+L14+O14+R14+U14+X14+AA14</f>
        <v>100</v>
      </c>
      <c r="AF14" s="353"/>
    </row>
    <row r="15" s="232" customFormat="true" ht="21" hidden="false" customHeight="true" outlineLevel="0" collapsed="false">
      <c r="B15" s="350"/>
      <c r="D15" s="359" t="s">
        <v>108</v>
      </c>
      <c r="E15" s="360" t="n">
        <v>1256</v>
      </c>
      <c r="F15" s="361" t="n">
        <f aca="false">E15/$AC15*100</f>
        <v>0.151343900093746</v>
      </c>
      <c r="G15" s="234"/>
      <c r="H15" s="360" t="n">
        <v>25528</v>
      </c>
      <c r="I15" s="361" t="n">
        <f aca="false">H15/$AC15*100</f>
        <v>3.07604067005825</v>
      </c>
      <c r="J15" s="234"/>
      <c r="K15" s="360" t="n">
        <v>18862</v>
      </c>
      <c r="L15" s="361" t="n">
        <f aca="false">K15/$AC15*100</f>
        <v>2.27280942959255</v>
      </c>
      <c r="M15" s="234"/>
      <c r="N15" s="360" t="n">
        <v>28366</v>
      </c>
      <c r="O15" s="361" t="n">
        <f aca="false">N15/$AC15*100</f>
        <v>3.4180104060981</v>
      </c>
      <c r="P15" s="234"/>
      <c r="Q15" s="360" t="n">
        <v>29952</v>
      </c>
      <c r="R15" s="361" t="n">
        <f aca="false">Q15/$AC15*100</f>
        <v>3.60911822898718</v>
      </c>
      <c r="S15" s="234"/>
      <c r="T15" s="360" t="n">
        <v>46322</v>
      </c>
      <c r="U15" s="361" t="n">
        <f aca="false">T15/$AC15*100</f>
        <v>5.58164979310711</v>
      </c>
      <c r="V15" s="234"/>
      <c r="W15" s="360" t="n">
        <v>155958</v>
      </c>
      <c r="X15" s="361" t="n">
        <f aca="false">W15/$AC15*100</f>
        <v>18.7924299130737</v>
      </c>
      <c r="Y15" s="234"/>
      <c r="Z15" s="360" t="n">
        <v>523654</v>
      </c>
      <c r="AA15" s="361" t="n">
        <f aca="false">Z15/$AC15*100</f>
        <v>63.0985976589894</v>
      </c>
      <c r="AB15" s="237"/>
      <c r="AC15" s="362" t="n">
        <f aca="false">SUM(AC12:AC14)</f>
        <v>829898</v>
      </c>
      <c r="AD15" s="363" t="n">
        <f aca="false">F15+I15+L15+O15+R15+U15+X15+AA15</f>
        <v>100</v>
      </c>
      <c r="AF15" s="353"/>
    </row>
    <row r="16" s="232" customFormat="true" ht="21" hidden="false" customHeight="true" outlineLevel="0" collapsed="false">
      <c r="B16" s="350" t="s">
        <v>23</v>
      </c>
      <c r="D16" s="351" t="s">
        <v>89</v>
      </c>
      <c r="E16" s="235" t="n">
        <v>574</v>
      </c>
      <c r="F16" s="236" t="n">
        <f aca="false">E16/$AC16*100</f>
        <v>0.421665062772264</v>
      </c>
      <c r="G16" s="234"/>
      <c r="H16" s="235" t="n">
        <v>18576</v>
      </c>
      <c r="I16" s="236" t="n">
        <f aca="false">H16/$AC16*100</f>
        <v>13.6460804983582</v>
      </c>
      <c r="J16" s="234"/>
      <c r="K16" s="235" t="n">
        <v>8886</v>
      </c>
      <c r="L16" s="236" t="n">
        <f aca="false">K16/$AC16*100</f>
        <v>6.52772778361383</v>
      </c>
      <c r="M16" s="234"/>
      <c r="N16" s="235" t="n">
        <v>11174</v>
      </c>
      <c r="O16" s="236" t="n">
        <f aca="false">N16/$AC16*100</f>
        <v>8.20851116971651</v>
      </c>
      <c r="P16" s="234"/>
      <c r="Q16" s="235" t="n">
        <v>9215</v>
      </c>
      <c r="R16" s="236" t="n">
        <f aca="false">Q16/$AC16*100</f>
        <v>6.76941385617842</v>
      </c>
      <c r="S16" s="234"/>
      <c r="T16" s="235" t="n">
        <v>11662</v>
      </c>
      <c r="U16" s="236" t="n">
        <f aca="false">T16/$AC16*100</f>
        <v>8.56699993388527</v>
      </c>
      <c r="V16" s="234"/>
      <c r="W16" s="235" t="n">
        <v>26060</v>
      </c>
      <c r="X16" s="236" t="n">
        <f aca="false">W16/$AC16*100</f>
        <v>19.1438876931101</v>
      </c>
      <c r="Y16" s="234"/>
      <c r="Z16" s="235" t="n">
        <v>49980</v>
      </c>
      <c r="AA16" s="236" t="n">
        <f aca="false">Z16/$AC16*100</f>
        <v>36.7157140023654</v>
      </c>
      <c r="AB16" s="237"/>
      <c r="AC16" s="352" t="n">
        <f aca="false">E16+H16+K16+N16+Q16+T16+W16+Z16</f>
        <v>136127</v>
      </c>
      <c r="AD16" s="239" t="n">
        <f aca="false">F16+I16+L16+O16+R16+U16+X16+AA16</f>
        <v>100</v>
      </c>
      <c r="AF16" s="353"/>
    </row>
    <row r="17" s="232" customFormat="true" ht="21" hidden="false" customHeight="true" outlineLevel="0" collapsed="false">
      <c r="B17" s="350"/>
      <c r="D17" s="354" t="s">
        <v>90</v>
      </c>
      <c r="E17" s="355" t="n">
        <v>768</v>
      </c>
      <c r="F17" s="356" t="n">
        <f aca="false">E17/$AC17*100</f>
        <v>0.41515982031364</v>
      </c>
      <c r="G17" s="234"/>
      <c r="H17" s="355" t="n">
        <v>22979</v>
      </c>
      <c r="I17" s="356" t="n">
        <f aca="false">H17/$AC17*100</f>
        <v>12.4218196757645</v>
      </c>
      <c r="J17" s="234"/>
      <c r="K17" s="355" t="n">
        <v>10954</v>
      </c>
      <c r="L17" s="356" t="n">
        <f aca="false">K17/$AC17*100</f>
        <v>5.92143316629637</v>
      </c>
      <c r="M17" s="234"/>
      <c r="N17" s="355" t="n">
        <v>14681</v>
      </c>
      <c r="O17" s="356" t="n">
        <f aca="false">N17/$AC17*100</f>
        <v>7.93614755471947</v>
      </c>
      <c r="P17" s="234"/>
      <c r="Q17" s="355" t="n">
        <v>14231</v>
      </c>
      <c r="R17" s="356" t="n">
        <f aca="false">Q17/$AC17*100</f>
        <v>7.69288984750445</v>
      </c>
      <c r="S17" s="234"/>
      <c r="T17" s="355" t="n">
        <v>19798</v>
      </c>
      <c r="U17" s="356" t="n">
        <f aca="false">T17/$AC17*100</f>
        <v>10.7022579720956</v>
      </c>
      <c r="V17" s="234"/>
      <c r="W17" s="355" t="n">
        <v>37115</v>
      </c>
      <c r="X17" s="356" t="n">
        <f aca="false">W17/$AC17*100</f>
        <v>20.0633551184124</v>
      </c>
      <c r="Y17" s="234"/>
      <c r="Z17" s="355" t="n">
        <v>64463</v>
      </c>
      <c r="AA17" s="356" t="n">
        <f aca="false">Z17/$AC17*100</f>
        <v>34.8469368448935</v>
      </c>
      <c r="AB17" s="237"/>
      <c r="AC17" s="357" t="n">
        <f aca="false">E17+H17+K17+N17+Q17+T17+W17+Z17</f>
        <v>184989</v>
      </c>
      <c r="AD17" s="358" t="n">
        <f aca="false">F17+I17+L17+O17+R17+U17+X17+AA17</f>
        <v>100</v>
      </c>
      <c r="AF17" s="353"/>
    </row>
    <row r="18" s="232" customFormat="true" ht="21" hidden="false" customHeight="true" outlineLevel="0" collapsed="false">
      <c r="B18" s="350"/>
      <c r="D18" s="354" t="s">
        <v>91</v>
      </c>
      <c r="E18" s="355" t="n">
        <v>288</v>
      </c>
      <c r="F18" s="356" t="n">
        <f aca="false">E18/$AC18*100</f>
        <v>0.191824800015985</v>
      </c>
      <c r="G18" s="234"/>
      <c r="H18" s="355" t="n">
        <v>14302</v>
      </c>
      <c r="I18" s="356" t="n">
        <f aca="false">H18/$AC18*100</f>
        <v>9.52596628412717</v>
      </c>
      <c r="J18" s="234"/>
      <c r="K18" s="355" t="n">
        <v>9351</v>
      </c>
      <c r="L18" s="356" t="n">
        <f aca="false">K18/$AC18*100</f>
        <v>6.22831147551903</v>
      </c>
      <c r="M18" s="234"/>
      <c r="N18" s="355" t="n">
        <v>11314</v>
      </c>
      <c r="O18" s="356" t="n">
        <f aca="false">N18/$AC18*100</f>
        <v>7.53578398396132</v>
      </c>
      <c r="P18" s="234"/>
      <c r="Q18" s="355" t="n">
        <v>11734</v>
      </c>
      <c r="R18" s="356" t="n">
        <f aca="false">Q18/$AC18*100</f>
        <v>7.81552848398463</v>
      </c>
      <c r="S18" s="234"/>
      <c r="T18" s="355" t="n">
        <v>16521</v>
      </c>
      <c r="U18" s="356" t="n">
        <f aca="false">T18/$AC18*100</f>
        <v>11.003949725917</v>
      </c>
      <c r="V18" s="234"/>
      <c r="W18" s="355" t="n">
        <v>30584</v>
      </c>
      <c r="X18" s="356" t="n">
        <f aca="false">W18/$AC18*100</f>
        <v>20.3707280683642</v>
      </c>
      <c r="Y18" s="234"/>
      <c r="Z18" s="355" t="n">
        <v>56043</v>
      </c>
      <c r="AA18" s="356" t="n">
        <f aca="false">Z18/$AC18*100</f>
        <v>37.3279071781107</v>
      </c>
      <c r="AB18" s="237"/>
      <c r="AC18" s="357" t="n">
        <f aca="false">E18+H18+K18+N18+Q18+T18+W18+Z18</f>
        <v>150137</v>
      </c>
      <c r="AD18" s="358" t="n">
        <f aca="false">F18+I18+L18+O18+R18+U18+X18+AA18</f>
        <v>100</v>
      </c>
      <c r="AF18" s="353"/>
    </row>
    <row r="19" s="232" customFormat="true" ht="21" hidden="false" customHeight="true" outlineLevel="0" collapsed="false">
      <c r="B19" s="350"/>
      <c r="D19" s="359" t="s">
        <v>108</v>
      </c>
      <c r="E19" s="360" t="n">
        <v>1630</v>
      </c>
      <c r="F19" s="361" t="n">
        <f aca="false">E19/$AC19*100</f>
        <v>0.345886392235169</v>
      </c>
      <c r="G19" s="234"/>
      <c r="H19" s="360" t="n">
        <v>55857</v>
      </c>
      <c r="I19" s="361" t="n">
        <f aca="false">H19/$AC19*100</f>
        <v>11.8528688411533</v>
      </c>
      <c r="J19" s="234"/>
      <c r="K19" s="360" t="n">
        <v>29191</v>
      </c>
      <c r="L19" s="361" t="n">
        <f aca="false">K19/$AC19*100</f>
        <v>6.19433722437841</v>
      </c>
      <c r="M19" s="234"/>
      <c r="N19" s="360" t="n">
        <v>37169</v>
      </c>
      <c r="O19" s="361" t="n">
        <f aca="false">N19/$AC19*100</f>
        <v>7.88727074416503</v>
      </c>
      <c r="P19" s="234"/>
      <c r="Q19" s="360" t="n">
        <v>35180</v>
      </c>
      <c r="R19" s="361" t="n">
        <f aca="false">Q19/$AC19*100</f>
        <v>7.46520446554186</v>
      </c>
      <c r="S19" s="234"/>
      <c r="T19" s="360" t="n">
        <v>47981</v>
      </c>
      <c r="U19" s="361" t="n">
        <f aca="false">T19/$AC19*100</f>
        <v>10.1815797459114</v>
      </c>
      <c r="V19" s="234"/>
      <c r="W19" s="360" t="n">
        <v>93759</v>
      </c>
      <c r="X19" s="361" t="n">
        <f aca="false">W19/$AC19*100</f>
        <v>19.8956823617038</v>
      </c>
      <c r="Y19" s="234"/>
      <c r="Z19" s="360" t="n">
        <v>170486</v>
      </c>
      <c r="AA19" s="361" t="n">
        <f aca="false">Z19/$AC19*100</f>
        <v>36.177170224911</v>
      </c>
      <c r="AB19" s="237"/>
      <c r="AC19" s="362" t="n">
        <f aca="false">SUM(AC16:AC18)</f>
        <v>471253</v>
      </c>
      <c r="AD19" s="363" t="n">
        <f aca="false">F19+I19+L19+O19+R19+U19+X19+AA19</f>
        <v>100</v>
      </c>
      <c r="AF19" s="353"/>
    </row>
    <row r="20" s="245" customFormat="true" ht="3" hidden="false" customHeight="true" outlineLevel="0" collapsed="false">
      <c r="B20" s="364"/>
      <c r="C20" s="217"/>
      <c r="D20" s="237"/>
      <c r="E20" s="247"/>
      <c r="F20" s="248"/>
      <c r="G20" s="237"/>
      <c r="H20" s="247"/>
      <c r="I20" s="248"/>
      <c r="J20" s="237"/>
      <c r="K20" s="247"/>
      <c r="L20" s="248"/>
      <c r="M20" s="237"/>
      <c r="N20" s="247"/>
      <c r="O20" s="248"/>
      <c r="P20" s="237"/>
      <c r="Q20" s="247"/>
      <c r="R20" s="248"/>
      <c r="S20" s="237"/>
      <c r="T20" s="247"/>
      <c r="U20" s="248"/>
      <c r="V20" s="237"/>
      <c r="W20" s="247"/>
      <c r="X20" s="248"/>
      <c r="Y20" s="237"/>
      <c r="Z20" s="247"/>
      <c r="AA20" s="248"/>
      <c r="AB20" s="237"/>
      <c r="AC20" s="247"/>
      <c r="AD20" s="249"/>
    </row>
    <row r="21" s="250" customFormat="true" ht="18" hidden="false" customHeight="true" outlineLevel="0" collapsed="false">
      <c r="B21" s="216" t="s">
        <v>47</v>
      </c>
      <c r="C21" s="216"/>
      <c r="D21" s="216"/>
      <c r="E21" s="252" t="n">
        <f aca="false">E15+E19</f>
        <v>2886</v>
      </c>
      <c r="F21" s="253" t="n">
        <f aca="false">E21/$AC21*100</f>
        <v>0.221803618488554</v>
      </c>
      <c r="G21" s="237"/>
      <c r="H21" s="252" t="n">
        <f aca="false">H15+H19</f>
        <v>81385</v>
      </c>
      <c r="I21" s="253" t="n">
        <f aca="false">H21/$AC21*100</f>
        <v>6.25484667037108</v>
      </c>
      <c r="J21" s="237"/>
      <c r="K21" s="252" t="n">
        <f aca="false">K15+K19</f>
        <v>48053</v>
      </c>
      <c r="L21" s="253" t="n">
        <f aca="false">K21/$AC21*100</f>
        <v>3.69311478836814</v>
      </c>
      <c r="M21" s="237"/>
      <c r="N21" s="252" t="n">
        <f aca="false">N15+N19</f>
        <v>65535</v>
      </c>
      <c r="O21" s="253" t="n">
        <f aca="false">N21/$AC21*100</f>
        <v>5.03669443438924</v>
      </c>
      <c r="P21" s="237"/>
      <c r="Q21" s="252" t="n">
        <f aca="false">Q15+Q19</f>
        <v>65132</v>
      </c>
      <c r="R21" s="253" t="n">
        <f aca="false">Q21/$AC21*100</f>
        <v>5.00572185703274</v>
      </c>
      <c r="S21" s="237"/>
      <c r="T21" s="252" t="n">
        <f aca="false">T15+T19</f>
        <v>94303</v>
      </c>
      <c r="U21" s="253" t="n">
        <f aca="false">T21/$AC21*100</f>
        <v>7.24765995645394</v>
      </c>
      <c r="V21" s="237"/>
      <c r="W21" s="252" t="n">
        <f aca="false">W15+W19</f>
        <v>249717</v>
      </c>
      <c r="X21" s="253" t="n">
        <f aca="false">W21/$AC21*100</f>
        <v>19.1920076916515</v>
      </c>
      <c r="Y21" s="237"/>
      <c r="Z21" s="252" t="n">
        <f aca="false">Z15+Z19</f>
        <v>694140</v>
      </c>
      <c r="AA21" s="253" t="n">
        <f aca="false">Z21/$AC21*100</f>
        <v>53.3481509832448</v>
      </c>
      <c r="AB21" s="237"/>
      <c r="AC21" s="252" t="n">
        <f aca="false">AC15+AC19</f>
        <v>1301151</v>
      </c>
      <c r="AD21" s="253" t="n">
        <f aca="false">F21+I21+L21+O21+R21+U21+X21+AA21</f>
        <v>100</v>
      </c>
    </row>
    <row r="22" s="79" customFormat="true" ht="5.25" hidden="false" customHeight="true" outlineLevel="0" collapsed="false"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255"/>
      <c r="P22" s="255"/>
      <c r="AD22" s="256"/>
    </row>
    <row r="23" s="79" customFormat="true" ht="5.25" hidden="false" customHeight="true" outlineLevel="0" collapsed="false"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255"/>
      <c r="P23" s="255"/>
      <c r="AD23" s="256"/>
    </row>
    <row r="24" s="79" customFormat="true" ht="12.75" hidden="false" customHeight="true" outlineLevel="0" collapsed="false"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AD24" s="256"/>
    </row>
    <row r="25" s="257" customFormat="true" ht="24.75" hidden="false" customHeight="true" outlineLevel="0" collapsed="false">
      <c r="B25" s="258"/>
      <c r="C25" s="258"/>
      <c r="D25" s="258"/>
      <c r="E25" s="258" t="s">
        <v>109</v>
      </c>
      <c r="F25" s="258" t="s">
        <v>74</v>
      </c>
      <c r="G25" s="258"/>
      <c r="H25" s="258" t="s">
        <v>75</v>
      </c>
      <c r="I25" s="258" t="s">
        <v>76</v>
      </c>
      <c r="J25" s="258"/>
      <c r="K25" s="258" t="s">
        <v>77</v>
      </c>
      <c r="L25" s="258" t="s">
        <v>78</v>
      </c>
      <c r="M25" s="258"/>
      <c r="N25" s="258" t="s">
        <v>56</v>
      </c>
      <c r="O25" s="258" t="s">
        <v>79</v>
      </c>
      <c r="P25" s="258"/>
      <c r="AD25" s="259"/>
    </row>
    <row r="26" s="257" customFormat="true" ht="10.5" hidden="false" customHeight="false" outlineLevel="0" collapsed="false">
      <c r="B26" s="260"/>
      <c r="C26" s="260"/>
      <c r="D26" s="260"/>
      <c r="E26" s="260" t="e">
        <f aca="false">#REF!</f>
        <v>#REF!</v>
      </c>
      <c r="F26" s="261" t="e">
        <f aca="false">#REF!</f>
        <v>#REF!</v>
      </c>
      <c r="G26" s="261"/>
      <c r="H26" s="261" t="e">
        <f aca="false">#REF!</f>
        <v>#REF!</v>
      </c>
      <c r="I26" s="261" t="e">
        <f aca="false">#REF!</f>
        <v>#REF!</v>
      </c>
      <c r="J26" s="261"/>
      <c r="K26" s="261" t="e">
        <f aca="false">#REF!</f>
        <v>#REF!</v>
      </c>
      <c r="L26" s="261" t="e">
        <f aca="false">#REF!</f>
        <v>#REF!</v>
      </c>
      <c r="M26" s="261"/>
      <c r="N26" s="261" t="e">
        <f aca="false">#REF!</f>
        <v>#REF!</v>
      </c>
      <c r="O26" s="261" t="e">
        <f aca="false">#REF!</f>
        <v>#REF!</v>
      </c>
      <c r="P26" s="261"/>
      <c r="AD26" s="259"/>
    </row>
    <row r="27" s="79" customFormat="true" ht="15" hidden="false" customHeight="false" outlineLevel="0" collapsed="false"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AD27" s="256"/>
    </row>
    <row r="28" s="79" customFormat="true" ht="15" hidden="false" customHeight="false" outlineLevel="0" collapsed="false"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AD28" s="256"/>
    </row>
    <row r="29" s="79" customFormat="true" ht="15" hidden="false" customHeight="false" outlineLevel="0" collapsed="false"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AD29" s="256"/>
    </row>
    <row r="30" s="79" customFormat="true" ht="15" hidden="false" customHeight="false" outlineLevel="0" collapsed="false"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AD30" s="256"/>
    </row>
    <row r="31" s="79" customFormat="true" ht="15" hidden="false" customHeight="false" outlineLevel="0" collapsed="false"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AD31" s="256"/>
    </row>
    <row r="32" s="79" customFormat="true" ht="15" hidden="false" customHeight="fals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AD32" s="256"/>
    </row>
    <row r="33" s="79" customFormat="true" ht="15" hidden="false" customHeight="fals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AD33" s="256"/>
    </row>
    <row r="34" s="79" customFormat="true" ht="15" hidden="false" customHeight="fals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AD34" s="256"/>
    </row>
    <row r="35" s="79" customFormat="true" ht="15" hidden="false" customHeight="true" outlineLevel="0" collapsed="false">
      <c r="C35" s="262" t="s">
        <v>85</v>
      </c>
      <c r="D35" s="262"/>
      <c r="E35" s="262"/>
      <c r="F35" s="262"/>
      <c r="G35" s="262"/>
      <c r="H35" s="262"/>
      <c r="I35" s="262"/>
      <c r="J35" s="262"/>
      <c r="K35" s="262"/>
      <c r="L35" s="262"/>
      <c r="M35" s="255"/>
      <c r="N35" s="255"/>
      <c r="O35" s="255"/>
      <c r="P35" s="255"/>
      <c r="AD35" s="256"/>
    </row>
    <row r="36" s="79" customFormat="true" ht="15" hidden="false" customHeight="false" outlineLevel="0" collapsed="false">
      <c r="L36" s="255"/>
      <c r="M36" s="255"/>
      <c r="N36" s="255"/>
      <c r="O36" s="255"/>
      <c r="P36" s="255"/>
      <c r="AD36" s="256"/>
    </row>
    <row r="37" s="79" customFormat="true" ht="15" hidden="false" customHeight="false" outlineLevel="0" collapsed="false"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AD37" s="256"/>
    </row>
    <row r="38" s="79" customFormat="true" ht="5.25" hidden="false" customHeight="true" outlineLevel="0" collapsed="false"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AD38" s="256"/>
    </row>
    <row r="39" s="79" customFormat="true" ht="5.25" hidden="false" customHeight="true" outlineLevel="0" collapsed="false"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AD39" s="256"/>
    </row>
    <row r="40" s="79" customFormat="true" ht="16.5" hidden="false" customHeight="true" outlineLevel="0" collapsed="false"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AD40" s="256"/>
    </row>
    <row r="41" s="79" customFormat="true" ht="15" hidden="false" customHeight="false" outlineLevel="0" collapsed="false"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AD41" s="256"/>
    </row>
    <row r="42" s="79" customFormat="true" ht="15" hidden="false" customHeight="false" outlineLevel="0" collapsed="false">
      <c r="AD42" s="256"/>
    </row>
    <row r="43" s="74" customFormat="true" ht="15" hidden="false" customHeight="false" outlineLevel="0" collapsed="false">
      <c r="AD43" s="263"/>
    </row>
    <row r="44" s="18" customFormat="true" ht="12.75" hidden="false" customHeight="true" outlineLevel="0" collapsed="false"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5"/>
      <c r="AD44" s="266"/>
    </row>
  </sheetData>
  <mergeCells count="21">
    <mergeCell ref="B3:K3"/>
    <mergeCell ref="B4:AD4"/>
    <mergeCell ref="B5:AD5"/>
    <mergeCell ref="B6:AC6"/>
    <mergeCell ref="B8:B10"/>
    <mergeCell ref="D8:D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12:B15"/>
    <mergeCell ref="B16:B19"/>
    <mergeCell ref="B21:D21"/>
    <mergeCell ref="C35:L35"/>
    <mergeCell ref="B44:O44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0.99"/>
    <col collapsed="false" customWidth="true" hidden="false" outlineLevel="0" max="2" min="2" style="452" width="30.28"/>
    <col collapsed="false" customWidth="true" hidden="false" outlineLevel="0" max="3" min="3" style="452" width="10.13"/>
    <col collapsed="false" customWidth="true" hidden="false" outlineLevel="0" max="4" min="4" style="452" width="8.14"/>
    <col collapsed="false" customWidth="true" hidden="false" outlineLevel="0" max="5" min="5" style="452" width="10.13"/>
    <col collapsed="false" customWidth="true" hidden="false" outlineLevel="0" max="6" min="6" style="452" width="0.85"/>
    <col collapsed="false" customWidth="true" hidden="false" outlineLevel="0" max="7" min="7" style="452" width="11.7"/>
    <col collapsed="false" customWidth="true" hidden="false" outlineLevel="0" max="8" min="8" style="452" width="7.14"/>
    <col collapsed="false" customWidth="true" hidden="false" outlineLevel="0" max="9" min="9" style="452" width="8.85"/>
    <col collapsed="false" customWidth="true" hidden="false" outlineLevel="0" max="10" min="10" style="452" width="0.7"/>
    <col collapsed="false" customWidth="true" hidden="false" outlineLevel="0" max="11" min="11" style="452" width="10.13"/>
    <col collapsed="false" customWidth="true" hidden="false" outlineLevel="0" max="12" min="12" style="452" width="7.99"/>
    <col collapsed="false" customWidth="true" hidden="false" outlineLevel="0" max="13" min="13" style="452" width="9.85"/>
    <col collapsed="false" customWidth="true" hidden="false" outlineLevel="0" max="14" min="14" style="452" width="0.56"/>
    <col collapsed="false" customWidth="true" hidden="false" outlineLevel="0" max="15" min="15" style="452" width="8.99"/>
    <col collapsed="false" customWidth="true" hidden="false" outlineLevel="0" max="16" min="16" style="452" width="7.42"/>
    <col collapsed="false" customWidth="true" hidden="false" outlineLevel="0" max="17" min="17" style="452" width="8.85"/>
    <col collapsed="false" customWidth="true" hidden="false" outlineLevel="0" max="18" min="18" style="452" width="7.99"/>
    <col collapsed="false" customWidth="true" hidden="false" outlineLevel="0" max="19" min="19" style="452" width="8.85"/>
    <col collapsed="false" customWidth="true" hidden="false" outlineLevel="0" max="20" min="20" style="452" width="7.56"/>
    <col collapsed="false" customWidth="true" hidden="false" outlineLevel="0" max="21" min="21" style="452" width="8.28"/>
    <col collapsed="false" customWidth="true" hidden="false" outlineLevel="0" max="22" min="22" style="452" width="8.85"/>
    <col collapsed="false" customWidth="false" hidden="false" outlineLevel="0" max="257" min="23" style="452" width="11.42"/>
  </cols>
  <sheetData>
    <row r="1" customFormat="false" ht="9.75" hidden="false" customHeight="true" outlineLevel="0" collapsed="false"/>
    <row r="2" s="130" customFormat="true" ht="49.5" hidden="false" customHeight="true" outlineLevel="0" collapsed="false">
      <c r="B2" s="131"/>
      <c r="C2" s="131"/>
      <c r="D2" s="131"/>
      <c r="E2" s="453"/>
      <c r="F2" s="453"/>
      <c r="G2" s="454"/>
      <c r="H2" s="454"/>
      <c r="I2" s="454"/>
      <c r="J2" s="454"/>
      <c r="K2" s="454"/>
      <c r="L2" s="454"/>
      <c r="M2" s="454"/>
      <c r="N2" s="454"/>
      <c r="O2" s="454"/>
      <c r="P2" s="454"/>
      <c r="S2" s="453"/>
    </row>
    <row r="3" s="130" customFormat="true" ht="3" hidden="false" customHeight="true" outlineLevel="0" collapsed="false">
      <c r="B3" s="453"/>
      <c r="C3" s="453"/>
      <c r="D3" s="453"/>
      <c r="E3" s="453"/>
      <c r="F3" s="453"/>
      <c r="K3" s="453"/>
      <c r="O3" s="453"/>
      <c r="S3" s="453"/>
    </row>
    <row r="4" s="133" customFormat="true" ht="15" hidden="false" customHeight="true" outlineLevel="0" collapsed="false">
      <c r="B4" s="134" t="s">
        <v>141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455"/>
      <c r="S4" s="455"/>
      <c r="T4" s="455"/>
    </row>
    <row r="5" s="456" customFormat="true" ht="15" hidden="false" customHeight="true" outlineLevel="0" collapsed="false">
      <c r="B5" s="84" t="str">
        <f aca="false">porsaad!B6</f>
        <v>Situación a 30 de nov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457"/>
      <c r="R5" s="457"/>
      <c r="S5" s="457"/>
      <c r="T5" s="457"/>
      <c r="U5" s="306"/>
    </row>
    <row r="6" s="133" customFormat="true" ht="4.5" hidden="false" customHeight="true" outlineLevel="0" collapsed="false"/>
    <row r="7" s="138" customFormat="true" ht="15" hidden="false" customHeight="true" outlineLevel="0" collapsed="false">
      <c r="A7" s="458"/>
      <c r="B7" s="459" t="s">
        <v>25</v>
      </c>
      <c r="C7" s="460" t="s">
        <v>47</v>
      </c>
      <c r="D7" s="460"/>
      <c r="E7" s="460"/>
      <c r="F7" s="461"/>
      <c r="G7" s="462"/>
      <c r="H7" s="463"/>
      <c r="I7" s="464"/>
      <c r="J7" s="465"/>
      <c r="K7" s="462"/>
      <c r="L7" s="463"/>
      <c r="M7" s="464"/>
      <c r="N7" s="465"/>
      <c r="O7" s="462"/>
      <c r="P7" s="463"/>
      <c r="Q7" s="464"/>
    </row>
    <row r="8" s="138" customFormat="true" ht="15" hidden="false" customHeight="true" outlineLevel="0" collapsed="false">
      <c r="A8" s="458"/>
      <c r="B8" s="459"/>
      <c r="C8" s="460"/>
      <c r="D8" s="460"/>
      <c r="E8" s="460"/>
      <c r="F8" s="461"/>
      <c r="G8" s="466" t="s">
        <v>89</v>
      </c>
      <c r="H8" s="466"/>
      <c r="I8" s="466"/>
      <c r="J8" s="467"/>
      <c r="K8" s="468" t="s">
        <v>90</v>
      </c>
      <c r="L8" s="468"/>
      <c r="M8" s="468"/>
      <c r="N8" s="467"/>
      <c r="O8" s="468" t="s">
        <v>91</v>
      </c>
      <c r="P8" s="468"/>
      <c r="Q8" s="468"/>
    </row>
    <row r="9" s="138" customFormat="true" ht="33.75" hidden="false" customHeight="true" outlineLevel="0" collapsed="false">
      <c r="A9" s="458"/>
      <c r="B9" s="459"/>
      <c r="C9" s="469" t="s">
        <v>142</v>
      </c>
      <c r="D9" s="469"/>
      <c r="E9" s="469" t="s">
        <v>143</v>
      </c>
      <c r="F9" s="470"/>
      <c r="G9" s="471" t="s">
        <v>142</v>
      </c>
      <c r="H9" s="471"/>
      <c r="I9" s="470" t="s">
        <v>143</v>
      </c>
      <c r="J9" s="472"/>
      <c r="K9" s="473" t="s">
        <v>142</v>
      </c>
      <c r="L9" s="473"/>
      <c r="M9" s="470" t="s">
        <v>143</v>
      </c>
      <c r="N9" s="472"/>
      <c r="O9" s="473" t="s">
        <v>142</v>
      </c>
      <c r="P9" s="473"/>
      <c r="Q9" s="470" t="s">
        <v>143</v>
      </c>
    </row>
    <row r="10" s="152" customFormat="true" ht="29.25" hidden="false" customHeight="true" outlineLevel="0" collapsed="false">
      <c r="A10" s="474"/>
      <c r="B10" s="459"/>
      <c r="C10" s="475" t="s">
        <v>27</v>
      </c>
      <c r="D10" s="476" t="s">
        <v>28</v>
      </c>
      <c r="E10" s="477" t="s">
        <v>27</v>
      </c>
      <c r="F10" s="478"/>
      <c r="G10" s="479" t="s">
        <v>27</v>
      </c>
      <c r="H10" s="480" t="s">
        <v>144</v>
      </c>
      <c r="I10" s="481" t="s">
        <v>27</v>
      </c>
      <c r="J10" s="482"/>
      <c r="K10" s="475" t="s">
        <v>27</v>
      </c>
      <c r="L10" s="480" t="s">
        <v>144</v>
      </c>
      <c r="M10" s="481" t="s">
        <v>27</v>
      </c>
      <c r="N10" s="482"/>
      <c r="O10" s="475" t="s">
        <v>27</v>
      </c>
      <c r="P10" s="480" t="s">
        <v>144</v>
      </c>
      <c r="Q10" s="481" t="s">
        <v>27</v>
      </c>
    </row>
    <row r="11" s="152" customFormat="true" ht="6" hidden="false" customHeight="true" outlineLevel="0" collapsed="false">
      <c r="A11" s="474"/>
      <c r="B11" s="483"/>
      <c r="C11" s="482"/>
      <c r="D11" s="482"/>
      <c r="E11" s="482"/>
      <c r="F11" s="482"/>
      <c r="G11" s="482"/>
      <c r="H11" s="482"/>
      <c r="I11" s="482"/>
      <c r="J11" s="482"/>
      <c r="K11" s="482"/>
      <c r="L11" s="482"/>
      <c r="M11" s="482"/>
      <c r="N11" s="482"/>
      <c r="O11" s="482"/>
      <c r="P11" s="482"/>
      <c r="Q11" s="482"/>
    </row>
    <row r="12" s="491" customFormat="true" ht="18" hidden="false" customHeight="true" outlineLevel="0" collapsed="false">
      <c r="A12" s="484"/>
      <c r="B12" s="485" t="s">
        <v>29</v>
      </c>
      <c r="C12" s="486" t="n">
        <v>386398</v>
      </c>
      <c r="D12" s="487" t="n">
        <v>22.6457844571987</v>
      </c>
      <c r="E12" s="486" t="n">
        <v>268754</v>
      </c>
      <c r="F12" s="488"/>
      <c r="G12" s="486" t="n">
        <v>105388</v>
      </c>
      <c r="H12" s="487" t="n">
        <v>27.2744682943494</v>
      </c>
      <c r="I12" s="489" t="n">
        <v>76093</v>
      </c>
      <c r="J12" s="490"/>
      <c r="K12" s="486" t="n">
        <v>180239</v>
      </c>
      <c r="L12" s="487" t="n">
        <v>46.6459453723881</v>
      </c>
      <c r="M12" s="489" t="n">
        <v>124530</v>
      </c>
      <c r="N12" s="490"/>
      <c r="O12" s="486" t="n">
        <v>100771</v>
      </c>
      <c r="P12" s="487" t="n">
        <v>26.0795863332626</v>
      </c>
      <c r="Q12" s="489" t="n">
        <v>68131</v>
      </c>
    </row>
    <row r="13" s="491" customFormat="true" ht="18" hidden="false" customHeight="true" outlineLevel="0" collapsed="false">
      <c r="A13" s="484"/>
      <c r="B13" s="492" t="s">
        <v>30</v>
      </c>
      <c r="C13" s="490" t="n">
        <v>43322</v>
      </c>
      <c r="D13" s="493" t="n">
        <v>2.53899004201565</v>
      </c>
      <c r="E13" s="490" t="n">
        <v>37106</v>
      </c>
      <c r="F13" s="488"/>
      <c r="G13" s="490" t="n">
        <v>13822</v>
      </c>
      <c r="H13" s="493" t="n">
        <v>31.9052675315082</v>
      </c>
      <c r="I13" s="488" t="n">
        <v>11566</v>
      </c>
      <c r="J13" s="490"/>
      <c r="K13" s="490" t="n">
        <v>15859</v>
      </c>
      <c r="L13" s="493" t="n">
        <v>36.607266515858</v>
      </c>
      <c r="M13" s="488" t="n">
        <v>13774</v>
      </c>
      <c r="N13" s="490"/>
      <c r="O13" s="490" t="n">
        <v>13641</v>
      </c>
      <c r="P13" s="493" t="n">
        <v>31.4874659526338</v>
      </c>
      <c r="Q13" s="488" t="n">
        <v>11766</v>
      </c>
    </row>
    <row r="14" s="491" customFormat="true" ht="18" hidden="false" customHeight="true" outlineLevel="0" collapsed="false">
      <c r="A14" s="484"/>
      <c r="B14" s="492" t="s">
        <v>31</v>
      </c>
      <c r="C14" s="490" t="n">
        <v>36656</v>
      </c>
      <c r="D14" s="493" t="n">
        <v>2.14831307372988</v>
      </c>
      <c r="E14" s="490" t="n">
        <v>28749</v>
      </c>
      <c r="F14" s="488"/>
      <c r="G14" s="490" t="n">
        <v>9550</v>
      </c>
      <c r="H14" s="493" t="n">
        <v>26.0530336097774</v>
      </c>
      <c r="I14" s="488" t="n">
        <v>7190</v>
      </c>
      <c r="J14" s="490"/>
      <c r="K14" s="490" t="n">
        <v>12977</v>
      </c>
      <c r="L14" s="493" t="n">
        <v>35.4021169794849</v>
      </c>
      <c r="M14" s="488" t="n">
        <v>9732</v>
      </c>
      <c r="N14" s="490"/>
      <c r="O14" s="490" t="n">
        <v>14129</v>
      </c>
      <c r="P14" s="493" t="n">
        <v>38.5448494107377</v>
      </c>
      <c r="Q14" s="488" t="n">
        <v>11827</v>
      </c>
    </row>
    <row r="15" s="491" customFormat="true" ht="18" hidden="false" customHeight="true" outlineLevel="0" collapsed="false">
      <c r="A15" s="484"/>
      <c r="B15" s="492" t="s">
        <v>32</v>
      </c>
      <c r="C15" s="490" t="n">
        <v>40634</v>
      </c>
      <c r="D15" s="493" t="n">
        <v>2.3814533347321</v>
      </c>
      <c r="E15" s="490" t="n">
        <v>25930</v>
      </c>
      <c r="F15" s="488"/>
      <c r="G15" s="490" t="n">
        <v>9299</v>
      </c>
      <c r="H15" s="493" t="n">
        <v>22.884776295713</v>
      </c>
      <c r="I15" s="488" t="n">
        <v>6931</v>
      </c>
      <c r="J15" s="490"/>
      <c r="K15" s="490" t="n">
        <v>13414</v>
      </c>
      <c r="L15" s="493" t="n">
        <v>33.0117635477679</v>
      </c>
      <c r="M15" s="488" t="n">
        <v>8887</v>
      </c>
      <c r="N15" s="490"/>
      <c r="O15" s="490" t="n">
        <v>17921</v>
      </c>
      <c r="P15" s="493" t="n">
        <v>44.1034601565192</v>
      </c>
      <c r="Q15" s="488" t="n">
        <v>10112</v>
      </c>
    </row>
    <row r="16" s="491" customFormat="true" ht="18" hidden="false" customHeight="true" outlineLevel="0" collapsed="false">
      <c r="A16" s="484"/>
      <c r="B16" s="492" t="s">
        <v>33</v>
      </c>
      <c r="C16" s="490" t="n">
        <v>37768</v>
      </c>
      <c r="D16" s="493" t="n">
        <v>2.21348450918349</v>
      </c>
      <c r="E16" s="490" t="n">
        <v>33804</v>
      </c>
      <c r="F16" s="488"/>
      <c r="G16" s="490" t="n">
        <v>12747</v>
      </c>
      <c r="H16" s="493" t="n">
        <v>33.7507943232366</v>
      </c>
      <c r="I16" s="488" t="n">
        <v>11547</v>
      </c>
      <c r="J16" s="490"/>
      <c r="K16" s="490" t="n">
        <v>13267</v>
      </c>
      <c r="L16" s="493" t="n">
        <v>35.1276212666808</v>
      </c>
      <c r="M16" s="488" t="n">
        <v>11876</v>
      </c>
      <c r="N16" s="490"/>
      <c r="O16" s="490" t="n">
        <v>11754</v>
      </c>
      <c r="P16" s="493" t="n">
        <v>31.1215844100826</v>
      </c>
      <c r="Q16" s="488" t="n">
        <v>10381</v>
      </c>
    </row>
    <row r="17" s="491" customFormat="true" ht="18" hidden="false" customHeight="true" outlineLevel="0" collapsed="false">
      <c r="A17" s="484"/>
      <c r="B17" s="492" t="s">
        <v>34</v>
      </c>
      <c r="C17" s="490" t="n">
        <v>27605</v>
      </c>
      <c r="D17" s="493" t="n">
        <v>1.61785744217354</v>
      </c>
      <c r="E17" s="490" t="n">
        <v>17589</v>
      </c>
      <c r="F17" s="488"/>
      <c r="G17" s="490" t="n">
        <v>9773</v>
      </c>
      <c r="H17" s="493" t="n">
        <v>35.4030067016845</v>
      </c>
      <c r="I17" s="488" t="n">
        <v>5956</v>
      </c>
      <c r="J17" s="490"/>
      <c r="K17" s="490" t="n">
        <v>12250</v>
      </c>
      <c r="L17" s="493" t="n">
        <v>44.3760188371672</v>
      </c>
      <c r="M17" s="488" t="n">
        <v>7537</v>
      </c>
      <c r="N17" s="490"/>
      <c r="O17" s="490" t="n">
        <v>5582</v>
      </c>
      <c r="P17" s="493" t="n">
        <v>20.2209744611483</v>
      </c>
      <c r="Q17" s="488" t="n">
        <v>4096</v>
      </c>
    </row>
    <row r="18" s="491" customFormat="true" ht="18" hidden="false" customHeight="true" outlineLevel="0" collapsed="false">
      <c r="A18" s="484"/>
      <c r="B18" s="492" t="s">
        <v>35</v>
      </c>
      <c r="C18" s="490" t="n">
        <v>156064</v>
      </c>
      <c r="D18" s="493" t="n">
        <v>9.14650620740341</v>
      </c>
      <c r="E18" s="490" t="n">
        <v>113850</v>
      </c>
      <c r="F18" s="488"/>
      <c r="G18" s="490" t="n">
        <v>44530</v>
      </c>
      <c r="H18" s="493" t="n">
        <v>28.5331658806643</v>
      </c>
      <c r="I18" s="488" t="n">
        <v>33112</v>
      </c>
      <c r="J18" s="490"/>
      <c r="K18" s="490" t="n">
        <v>51803</v>
      </c>
      <c r="L18" s="493" t="n">
        <v>33.1934334631946</v>
      </c>
      <c r="M18" s="488" t="n">
        <v>37754</v>
      </c>
      <c r="N18" s="490"/>
      <c r="O18" s="490" t="n">
        <v>59731</v>
      </c>
      <c r="P18" s="493" t="n">
        <v>38.2734006561411</v>
      </c>
      <c r="Q18" s="488" t="n">
        <v>42984</v>
      </c>
    </row>
    <row r="19" s="491" customFormat="true" ht="18" hidden="false" customHeight="true" outlineLevel="0" collapsed="false">
      <c r="A19" s="484"/>
      <c r="B19" s="492" t="s">
        <v>36</v>
      </c>
      <c r="C19" s="490" t="n">
        <v>84418</v>
      </c>
      <c r="D19" s="493" t="n">
        <v>4.94751999831211</v>
      </c>
      <c r="E19" s="490" t="n">
        <v>66298</v>
      </c>
      <c r="F19" s="488"/>
      <c r="G19" s="490" t="n">
        <v>26752</v>
      </c>
      <c r="H19" s="493" t="n">
        <v>31.6899239498685</v>
      </c>
      <c r="I19" s="488" t="n">
        <v>20650</v>
      </c>
      <c r="J19" s="490"/>
      <c r="K19" s="490" t="n">
        <v>27404</v>
      </c>
      <c r="L19" s="493" t="n">
        <v>32.4622710796276</v>
      </c>
      <c r="M19" s="488" t="n">
        <v>21692</v>
      </c>
      <c r="N19" s="490"/>
      <c r="O19" s="490" t="n">
        <v>30262</v>
      </c>
      <c r="P19" s="493" t="n">
        <v>35.8478049705039</v>
      </c>
      <c r="Q19" s="488" t="n">
        <v>23956</v>
      </c>
    </row>
    <row r="20" s="491" customFormat="true" ht="18" hidden="false" customHeight="true" outlineLevel="0" collapsed="false">
      <c r="A20" s="484"/>
      <c r="B20" s="492" t="s">
        <v>37</v>
      </c>
      <c r="C20" s="490" t="n">
        <v>225018</v>
      </c>
      <c r="D20" s="493" t="n">
        <v>13.1877212795872</v>
      </c>
      <c r="E20" s="490" t="n">
        <v>186277</v>
      </c>
      <c r="F20" s="488"/>
      <c r="G20" s="490" t="n">
        <v>52080</v>
      </c>
      <c r="H20" s="493" t="n">
        <v>23.1448150814602</v>
      </c>
      <c r="I20" s="488" t="n">
        <v>43233</v>
      </c>
      <c r="J20" s="490"/>
      <c r="K20" s="490" t="n">
        <v>93784</v>
      </c>
      <c r="L20" s="493" t="n">
        <v>41.6784435022976</v>
      </c>
      <c r="M20" s="488" t="n">
        <v>75930</v>
      </c>
      <c r="N20" s="490"/>
      <c r="O20" s="490" t="n">
        <v>79154</v>
      </c>
      <c r="P20" s="493" t="n">
        <v>35.1767414162423</v>
      </c>
      <c r="Q20" s="488" t="n">
        <v>67114</v>
      </c>
    </row>
    <row r="21" s="491" customFormat="true" ht="18" hidden="false" customHeight="true" outlineLevel="0" collapsed="false">
      <c r="A21" s="484"/>
      <c r="B21" s="492" t="s">
        <v>38</v>
      </c>
      <c r="C21" s="490" t="n">
        <v>163000</v>
      </c>
      <c r="D21" s="493" t="n">
        <v>9.55300717530471</v>
      </c>
      <c r="E21" s="490" t="n">
        <v>131555</v>
      </c>
      <c r="F21" s="488"/>
      <c r="G21" s="490" t="n">
        <v>48274</v>
      </c>
      <c r="H21" s="493" t="n">
        <v>29.6159509202454</v>
      </c>
      <c r="I21" s="488" t="n">
        <v>39511</v>
      </c>
      <c r="J21" s="490"/>
      <c r="K21" s="490" t="n">
        <v>61780</v>
      </c>
      <c r="L21" s="493" t="n">
        <v>37.9018404907976</v>
      </c>
      <c r="M21" s="488" t="n">
        <v>49895</v>
      </c>
      <c r="N21" s="490"/>
      <c r="O21" s="490" t="n">
        <v>52946</v>
      </c>
      <c r="P21" s="493" t="n">
        <v>32.4822085889571</v>
      </c>
      <c r="Q21" s="488" t="n">
        <v>42149</v>
      </c>
    </row>
    <row r="22" s="491" customFormat="true" ht="18" hidden="false" customHeight="true" outlineLevel="0" collapsed="false">
      <c r="A22" s="484"/>
      <c r="B22" s="492" t="s">
        <v>39</v>
      </c>
      <c r="C22" s="490" t="n">
        <v>35594</v>
      </c>
      <c r="D22" s="493" t="n">
        <v>2.08607200857544</v>
      </c>
      <c r="E22" s="490" t="n">
        <v>32108</v>
      </c>
      <c r="F22" s="488"/>
      <c r="G22" s="490" t="n">
        <v>12198</v>
      </c>
      <c r="H22" s="493" t="n">
        <v>34.2698207563073</v>
      </c>
      <c r="I22" s="488" t="n">
        <v>11289</v>
      </c>
      <c r="J22" s="490"/>
      <c r="K22" s="490" t="n">
        <v>11987</v>
      </c>
      <c r="L22" s="493" t="n">
        <v>33.6770242175648</v>
      </c>
      <c r="M22" s="488" t="n">
        <v>10762</v>
      </c>
      <c r="N22" s="490"/>
      <c r="O22" s="490" t="n">
        <v>11409</v>
      </c>
      <c r="P22" s="493" t="n">
        <v>32.053155026128</v>
      </c>
      <c r="Q22" s="488" t="n">
        <v>10057</v>
      </c>
    </row>
    <row r="23" s="491" customFormat="true" ht="18" hidden="false" customHeight="true" outlineLevel="0" collapsed="false">
      <c r="A23" s="484"/>
      <c r="B23" s="492" t="s">
        <v>40</v>
      </c>
      <c r="C23" s="490" t="n">
        <v>81423</v>
      </c>
      <c r="D23" s="493" t="n">
        <v>4.77199081739163</v>
      </c>
      <c r="E23" s="490" t="n">
        <v>67491</v>
      </c>
      <c r="F23" s="488"/>
      <c r="G23" s="490" t="n">
        <v>26723</v>
      </c>
      <c r="H23" s="493" t="n">
        <v>32.8199648747897</v>
      </c>
      <c r="I23" s="488" t="n">
        <v>23520</v>
      </c>
      <c r="J23" s="490"/>
      <c r="K23" s="490" t="n">
        <v>29166</v>
      </c>
      <c r="L23" s="493" t="n">
        <v>35.8203456025939</v>
      </c>
      <c r="M23" s="488" t="n">
        <v>23949</v>
      </c>
      <c r="N23" s="490"/>
      <c r="O23" s="490" t="n">
        <v>25534</v>
      </c>
      <c r="P23" s="493" t="n">
        <v>31.3596895226165</v>
      </c>
      <c r="Q23" s="488" t="n">
        <v>20022</v>
      </c>
    </row>
    <row r="24" s="491" customFormat="true" ht="18" hidden="false" customHeight="true" outlineLevel="0" collapsed="false">
      <c r="A24" s="484"/>
      <c r="B24" s="492" t="s">
        <v>41</v>
      </c>
      <c r="C24" s="490" t="n">
        <v>214720</v>
      </c>
      <c r="D24" s="493" t="n">
        <v>12.5841822127695</v>
      </c>
      <c r="E24" s="490" t="n">
        <v>162222</v>
      </c>
      <c r="F24" s="488"/>
      <c r="G24" s="490" t="n">
        <v>71857</v>
      </c>
      <c r="H24" s="493" t="n">
        <v>33.4654433681073</v>
      </c>
      <c r="I24" s="488" t="n">
        <v>56335</v>
      </c>
      <c r="J24" s="490"/>
      <c r="K24" s="490" t="n">
        <v>81176</v>
      </c>
      <c r="L24" s="493" t="n">
        <v>37.8055141579732</v>
      </c>
      <c r="M24" s="488" t="n">
        <v>59884</v>
      </c>
      <c r="N24" s="490"/>
      <c r="O24" s="490" t="n">
        <v>61687</v>
      </c>
      <c r="P24" s="493" t="n">
        <v>28.7290424739195</v>
      </c>
      <c r="Q24" s="488" t="n">
        <v>46003</v>
      </c>
    </row>
    <row r="25" s="491" customFormat="true" ht="18" hidden="false" customHeight="true" outlineLevel="0" collapsed="false">
      <c r="A25" s="484" t="n">
        <v>47094</v>
      </c>
      <c r="B25" s="492" t="s">
        <v>42</v>
      </c>
      <c r="C25" s="490" t="n">
        <v>46965</v>
      </c>
      <c r="D25" s="493" t="n">
        <v>2.75249682201341</v>
      </c>
      <c r="E25" s="490" t="n">
        <v>37588</v>
      </c>
      <c r="F25" s="488"/>
      <c r="G25" s="490" t="n">
        <v>15407</v>
      </c>
      <c r="H25" s="493" t="n">
        <v>32.8052805280528</v>
      </c>
      <c r="I25" s="488" t="n">
        <v>12619</v>
      </c>
      <c r="J25" s="490"/>
      <c r="K25" s="490" t="n">
        <v>19235</v>
      </c>
      <c r="L25" s="493" t="n">
        <v>40.9560310869797</v>
      </c>
      <c r="M25" s="488" t="n">
        <v>15158</v>
      </c>
      <c r="N25" s="490"/>
      <c r="O25" s="490" t="n">
        <v>12323</v>
      </c>
      <c r="P25" s="493" t="n">
        <v>26.2386883849675</v>
      </c>
      <c r="Q25" s="488" t="n">
        <v>9811</v>
      </c>
    </row>
    <row r="26" s="491" customFormat="true" ht="18" hidden="false" customHeight="true" outlineLevel="0" collapsed="false">
      <c r="B26" s="492" t="s">
        <v>43</v>
      </c>
      <c r="C26" s="490" t="n">
        <v>19772</v>
      </c>
      <c r="D26" s="493" t="n">
        <v>1.15878563110506</v>
      </c>
      <c r="E26" s="490" t="n">
        <v>14951</v>
      </c>
      <c r="F26" s="488"/>
      <c r="G26" s="490" t="n">
        <v>3918</v>
      </c>
      <c r="H26" s="493" t="n">
        <v>19.8159012745296</v>
      </c>
      <c r="I26" s="488" t="n">
        <v>3266</v>
      </c>
      <c r="J26" s="490"/>
      <c r="K26" s="490" t="n">
        <v>6937</v>
      </c>
      <c r="L26" s="493" t="n">
        <v>35.0849686425248</v>
      </c>
      <c r="M26" s="488" t="n">
        <v>5522</v>
      </c>
      <c r="N26" s="490"/>
      <c r="O26" s="490" t="n">
        <v>8917</v>
      </c>
      <c r="P26" s="493" t="n">
        <v>45.0991300829456</v>
      </c>
      <c r="Q26" s="488" t="n">
        <v>6163</v>
      </c>
    </row>
    <row r="27" s="491" customFormat="true" ht="18" hidden="false" customHeight="true" outlineLevel="0" collapsed="false">
      <c r="B27" s="492" t="s">
        <v>44</v>
      </c>
      <c r="C27" s="490" t="n">
        <v>89856</v>
      </c>
      <c r="D27" s="493" t="n">
        <v>5.26622707205019</v>
      </c>
      <c r="E27" s="490" t="n">
        <v>65226</v>
      </c>
      <c r="F27" s="488"/>
      <c r="G27" s="490" t="n">
        <v>22888</v>
      </c>
      <c r="H27" s="493" t="n">
        <v>25.4718660968661</v>
      </c>
      <c r="I27" s="488" t="n">
        <v>16805</v>
      </c>
      <c r="J27" s="490"/>
      <c r="K27" s="490" t="n">
        <v>31544</v>
      </c>
      <c r="L27" s="493" t="n">
        <v>35.105056980057</v>
      </c>
      <c r="M27" s="488" t="n">
        <v>22210</v>
      </c>
      <c r="N27" s="490"/>
      <c r="O27" s="490" t="n">
        <v>35424</v>
      </c>
      <c r="P27" s="493" t="n">
        <v>39.4230769230769</v>
      </c>
      <c r="Q27" s="488" t="n">
        <v>26211</v>
      </c>
    </row>
    <row r="28" s="491" customFormat="true" ht="18" hidden="false" customHeight="true" outlineLevel="0" collapsed="false">
      <c r="B28" s="492" t="s">
        <v>45</v>
      </c>
      <c r="C28" s="490" t="n">
        <v>12874</v>
      </c>
      <c r="D28" s="493" t="n">
        <v>0.754511744631122</v>
      </c>
      <c r="E28" s="490" t="n">
        <v>8549</v>
      </c>
      <c r="F28" s="488"/>
      <c r="G28" s="490" t="n">
        <v>3605</v>
      </c>
      <c r="H28" s="493" t="n">
        <v>28.0021749262079</v>
      </c>
      <c r="I28" s="488" t="n">
        <v>2379</v>
      </c>
      <c r="J28" s="490"/>
      <c r="K28" s="490" t="n">
        <v>5633</v>
      </c>
      <c r="L28" s="493" t="n">
        <v>43.7548547459997</v>
      </c>
      <c r="M28" s="488" t="n">
        <v>3639</v>
      </c>
      <c r="N28" s="490"/>
      <c r="O28" s="490" t="n">
        <v>3636</v>
      </c>
      <c r="P28" s="493" t="n">
        <v>28.2429703277925</v>
      </c>
      <c r="Q28" s="488" t="n">
        <v>2531</v>
      </c>
    </row>
    <row r="29" s="491" customFormat="true" ht="18" hidden="false" customHeight="true" outlineLevel="0" collapsed="false">
      <c r="B29" s="494" t="s">
        <v>46</v>
      </c>
      <c r="C29" s="495" t="n">
        <v>4182</v>
      </c>
      <c r="D29" s="496" t="n">
        <v>0.245096171822849</v>
      </c>
      <c r="E29" s="490" t="n">
        <v>3104</v>
      </c>
      <c r="F29" s="488"/>
      <c r="G29" s="495" t="n">
        <v>1393</v>
      </c>
      <c r="H29" s="496" t="n">
        <v>33.3094213295074</v>
      </c>
      <c r="I29" s="488" t="n">
        <v>1060</v>
      </c>
      <c r="J29" s="490"/>
      <c r="K29" s="495" t="n">
        <v>1546</v>
      </c>
      <c r="L29" s="496" t="n">
        <v>36.9679579148733</v>
      </c>
      <c r="M29" s="488" t="n">
        <v>1164</v>
      </c>
      <c r="N29" s="490"/>
      <c r="O29" s="495" t="n">
        <v>1243</v>
      </c>
      <c r="P29" s="496" t="n">
        <v>29.7226207556193</v>
      </c>
      <c r="Q29" s="488" t="n">
        <v>880</v>
      </c>
    </row>
    <row r="30" s="458" customFormat="true" ht="18" hidden="false" customHeight="true" outlineLevel="0" collapsed="false">
      <c r="B30" s="497" t="s">
        <v>47</v>
      </c>
      <c r="C30" s="498" t="n">
        <f aca="false">SUM(C12:C29)</f>
        <v>1706269</v>
      </c>
      <c r="D30" s="499" t="n">
        <f aca="false">C30/C$30*100</f>
        <v>100</v>
      </c>
      <c r="E30" s="498" t="n">
        <f aca="false">SUM(E12:E29)</f>
        <v>1301151</v>
      </c>
      <c r="F30" s="500"/>
      <c r="G30" s="498" t="n">
        <f aca="false">SUM(G12:G29)</f>
        <v>490204</v>
      </c>
      <c r="H30" s="499" t="n">
        <f aca="false">G30/$C30*100</f>
        <v>28.7295848427182</v>
      </c>
      <c r="I30" s="501" t="n">
        <f aca="false">SUM(I12:I29)</f>
        <v>383062</v>
      </c>
      <c r="J30" s="502"/>
      <c r="K30" s="498" t="n">
        <f aca="false">SUM(K12:K29)</f>
        <v>670001</v>
      </c>
      <c r="L30" s="499" t="n">
        <f aca="false">K30/$C30*100</f>
        <v>39.2670206163272</v>
      </c>
      <c r="M30" s="501" t="n">
        <f aca="false">SUM(M12:M29)</f>
        <v>503895</v>
      </c>
      <c r="N30" s="502"/>
      <c r="O30" s="498" t="n">
        <f aca="false">SUM(O12:O29)</f>
        <v>546064</v>
      </c>
      <c r="P30" s="499" t="n">
        <f aca="false">O30/$C30*100</f>
        <v>32.0033945409546</v>
      </c>
      <c r="Q30" s="501" t="n">
        <f aca="false">SUM(Q12:Q29)</f>
        <v>414194</v>
      </c>
    </row>
    <row r="31" s="200" customFormat="true" ht="6.75" hidden="false" customHeight="true" outlineLevel="0" collapsed="false">
      <c r="B31" s="503"/>
      <c r="C31" s="503"/>
      <c r="D31" s="503"/>
      <c r="E31" s="504"/>
      <c r="F31" s="504"/>
    </row>
    <row r="32" customFormat="false" ht="24.75" hidden="false" customHeight="true" outlineLevel="0" collapsed="false">
      <c r="B32" s="505" t="s">
        <v>145</v>
      </c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</row>
    <row r="33" customFormat="false" ht="12.75" hidden="false" customHeight="false" outlineLevel="0" collapsed="false">
      <c r="G33" s="506"/>
      <c r="K33" s="506"/>
    </row>
    <row r="34" customFormat="false" ht="12.75" hidden="false" customHeight="false" outlineLevel="0" collapsed="false">
      <c r="B34" s="506"/>
      <c r="K34" s="506"/>
    </row>
  </sheetData>
  <mergeCells count="15">
    <mergeCell ref="B2:D2"/>
    <mergeCell ref="G2:P2"/>
    <mergeCell ref="B4:Q4"/>
    <mergeCell ref="B5:P5"/>
    <mergeCell ref="B7:B10"/>
    <mergeCell ref="C7:E8"/>
    <mergeCell ref="G8:I8"/>
    <mergeCell ref="K8:M8"/>
    <mergeCell ref="O8:Q8"/>
    <mergeCell ref="C9:D9"/>
    <mergeCell ref="G9:H9"/>
    <mergeCell ref="K9:L9"/>
    <mergeCell ref="O9:P9"/>
    <mergeCell ref="B31:D31"/>
    <mergeCell ref="B32:Q32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07" width="0.56"/>
    <col collapsed="false" customWidth="true" hidden="false" outlineLevel="0" max="2" min="2" style="507" width="26.56"/>
    <col collapsed="false" customWidth="true" hidden="false" outlineLevel="0" max="3" min="3" style="507" width="7.85"/>
    <col collapsed="false" customWidth="true" hidden="false" outlineLevel="0" max="4" min="4" style="507" width="6.99"/>
    <col collapsed="false" customWidth="true" hidden="false" outlineLevel="0" max="5" min="5" style="507" width="8.56"/>
    <col collapsed="false" customWidth="true" hidden="false" outlineLevel="0" max="6" min="6" style="507" width="5.41"/>
    <col collapsed="false" customWidth="true" hidden="false" outlineLevel="0" max="7" min="7" style="507" width="7.28"/>
    <col collapsed="false" customWidth="true" hidden="false" outlineLevel="0" max="8" min="8" style="507" width="6.99"/>
    <col collapsed="false" customWidth="true" hidden="false" outlineLevel="0" max="9" min="9" style="507" width="9.14"/>
    <col collapsed="false" customWidth="true" hidden="false" outlineLevel="0" max="10" min="10" style="507" width="5.99"/>
    <col collapsed="false" customWidth="true" hidden="false" outlineLevel="0" max="11" min="11" style="507" width="9.14"/>
    <col collapsed="false" customWidth="true" hidden="false" outlineLevel="0" max="12" min="12" style="507" width="5.99"/>
    <col collapsed="false" customWidth="true" hidden="false" outlineLevel="0" max="13" min="13" style="507" width="9.14"/>
    <col collapsed="false" customWidth="true" hidden="false" outlineLevel="0" max="14" min="14" style="507" width="6.56"/>
    <col collapsed="false" customWidth="true" hidden="false" outlineLevel="0" max="15" min="15" style="507" width="5.41"/>
    <col collapsed="false" customWidth="true" hidden="false" outlineLevel="0" max="16" min="16" style="507" width="7.28"/>
    <col collapsed="false" customWidth="false" hidden="false" outlineLevel="0" max="257" min="17" style="507" width="11.42"/>
  </cols>
  <sheetData>
    <row r="1" s="508" customFormat="true" ht="12.75" hidden="false" customHeight="true" outlineLevel="0" collapsed="false">
      <c r="B1" s="509"/>
      <c r="E1" s="510" t="s">
        <v>146</v>
      </c>
      <c r="F1" s="510"/>
      <c r="G1" s="510" t="s">
        <v>147</v>
      </c>
      <c r="H1" s="510"/>
      <c r="I1" s="510" t="s">
        <v>148</v>
      </c>
      <c r="J1" s="510"/>
      <c r="K1" s="510" t="s">
        <v>149</v>
      </c>
      <c r="L1" s="510"/>
      <c r="M1" s="510" t="s">
        <v>150</v>
      </c>
      <c r="N1" s="510"/>
      <c r="O1" s="510" t="s">
        <v>151</v>
      </c>
    </row>
    <row r="2" s="511" customFormat="true" ht="48" hidden="false" customHeight="true" outlineLevel="0" collapsed="false">
      <c r="B2" s="512"/>
      <c r="C2" s="512"/>
      <c r="D2" s="512"/>
      <c r="E2" s="512"/>
      <c r="F2" s="512"/>
      <c r="H2" s="512"/>
    </row>
    <row r="3" s="513" customFormat="true" ht="19.5" hidden="false" customHeight="true" outlineLevel="0" collapsed="false">
      <c r="B3" s="413" t="s">
        <v>20</v>
      </c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</row>
    <row r="4" s="513" customFormat="true" ht="15" hidden="false" customHeight="true" outlineLevel="0" collapsed="false">
      <c r="B4" s="84" t="str">
        <f aca="false">porsaad!B6</f>
        <v>Situación a 30 de noviembre de 202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514"/>
      <c r="R4" s="514"/>
      <c r="S4" s="514"/>
      <c r="T4" s="514"/>
      <c r="U4" s="514"/>
    </row>
    <row r="5" s="515" customFormat="true" ht="7.5" hidden="false" customHeight="true" outlineLevel="0" collapsed="false">
      <c r="B5" s="516"/>
      <c r="C5" s="517" t="s">
        <v>148</v>
      </c>
      <c r="D5" s="517"/>
      <c r="E5" s="517" t="s">
        <v>150</v>
      </c>
      <c r="F5" s="517"/>
      <c r="G5" s="517" t="s">
        <v>149</v>
      </c>
      <c r="H5" s="517"/>
      <c r="I5" s="517" t="s">
        <v>146</v>
      </c>
      <c r="J5" s="517"/>
      <c r="K5" s="518" t="s">
        <v>147</v>
      </c>
      <c r="L5" s="517"/>
      <c r="M5" s="518" t="s">
        <v>151</v>
      </c>
      <c r="O5" s="518" t="s">
        <v>151</v>
      </c>
    </row>
    <row r="6" s="513" customFormat="true" ht="15" hidden="false" customHeight="true" outlineLevel="0" collapsed="false">
      <c r="B6" s="519"/>
      <c r="C6" s="520" t="s">
        <v>152</v>
      </c>
      <c r="D6" s="520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</row>
    <row r="7" s="513" customFormat="true" ht="57" hidden="false" customHeight="true" outlineLevel="0" collapsed="false">
      <c r="B7" s="521" t="s">
        <v>25</v>
      </c>
      <c r="C7" s="522" t="s">
        <v>47</v>
      </c>
      <c r="D7" s="522"/>
      <c r="E7" s="522" t="s">
        <v>153</v>
      </c>
      <c r="F7" s="522"/>
      <c r="G7" s="522" t="s">
        <v>154</v>
      </c>
      <c r="H7" s="522"/>
      <c r="I7" s="522" t="s">
        <v>155</v>
      </c>
      <c r="J7" s="522"/>
      <c r="K7" s="522" t="s">
        <v>156</v>
      </c>
      <c r="L7" s="522"/>
      <c r="M7" s="522" t="s">
        <v>157</v>
      </c>
      <c r="N7" s="522"/>
      <c r="O7" s="522" t="s">
        <v>158</v>
      </c>
      <c r="P7" s="522"/>
    </row>
    <row r="8" s="523" customFormat="true" ht="12" hidden="false" customHeight="true" outlineLevel="0" collapsed="false">
      <c r="B8" s="521"/>
      <c r="C8" s="524" t="s">
        <v>27</v>
      </c>
      <c r="D8" s="524" t="s">
        <v>127</v>
      </c>
      <c r="E8" s="524" t="s">
        <v>27</v>
      </c>
      <c r="F8" s="524" t="s">
        <v>127</v>
      </c>
      <c r="G8" s="524" t="s">
        <v>27</v>
      </c>
      <c r="H8" s="524" t="s">
        <v>127</v>
      </c>
      <c r="I8" s="524" t="s">
        <v>27</v>
      </c>
      <c r="J8" s="524" t="s">
        <v>127</v>
      </c>
      <c r="K8" s="524" t="s">
        <v>27</v>
      </c>
      <c r="L8" s="524" t="s">
        <v>127</v>
      </c>
      <c r="M8" s="524" t="s">
        <v>27</v>
      </c>
      <c r="N8" s="524" t="s">
        <v>127</v>
      </c>
      <c r="O8" s="524" t="s">
        <v>27</v>
      </c>
      <c r="P8" s="524" t="s">
        <v>127</v>
      </c>
      <c r="R8" s="525"/>
    </row>
    <row r="9" s="526" customFormat="true" ht="16.5" hidden="false" customHeight="true" outlineLevel="0" collapsed="false">
      <c r="A9" s="526" t="n">
        <v>1</v>
      </c>
      <c r="B9" s="527" t="s">
        <v>29</v>
      </c>
      <c r="C9" s="528" t="n">
        <f aca="false">E9+G9+I9+K9+M9+O9</f>
        <v>4225</v>
      </c>
      <c r="D9" s="529" t="n">
        <f aca="false">C9/$C9*100</f>
        <v>100</v>
      </c>
      <c r="E9" s="528" t="n">
        <v>0</v>
      </c>
      <c r="F9" s="529" t="n">
        <v>0</v>
      </c>
      <c r="G9" s="528" t="n">
        <v>0</v>
      </c>
      <c r="H9" s="530" t="n">
        <v>0</v>
      </c>
      <c r="I9" s="528" t="n">
        <v>0</v>
      </c>
      <c r="J9" s="529" t="n">
        <v>0</v>
      </c>
      <c r="K9" s="528" t="n">
        <v>149</v>
      </c>
      <c r="L9" s="529" t="n">
        <v>3.52662721893491</v>
      </c>
      <c r="M9" s="528" t="n">
        <v>4076</v>
      </c>
      <c r="N9" s="529" t="n">
        <v>96.4733727810651</v>
      </c>
      <c r="O9" s="528" t="n">
        <v>0</v>
      </c>
      <c r="P9" s="529" t="n">
        <f aca="false">O9/$C9*100</f>
        <v>0</v>
      </c>
      <c r="R9" s="531"/>
    </row>
    <row r="10" s="532" customFormat="true" ht="16.5" hidden="false" customHeight="true" outlineLevel="0" collapsed="false">
      <c r="A10" s="532" t="n">
        <v>2</v>
      </c>
      <c r="B10" s="533" t="s">
        <v>30</v>
      </c>
      <c r="C10" s="534" t="n">
        <f aca="false">E10+G10+I10+K10+M10+O10</f>
        <v>6815</v>
      </c>
      <c r="D10" s="535" t="n">
        <f aca="false">C10/$C10*100</f>
        <v>100</v>
      </c>
      <c r="E10" s="534" t="n">
        <v>0</v>
      </c>
      <c r="F10" s="535" t="n">
        <v>0</v>
      </c>
      <c r="G10" s="534" t="n">
        <v>0</v>
      </c>
      <c r="H10" s="536" t="n">
        <v>0</v>
      </c>
      <c r="I10" s="534" t="n">
        <v>9</v>
      </c>
      <c r="J10" s="535" t="n">
        <v>0.132061628760088</v>
      </c>
      <c r="K10" s="534" t="n">
        <v>702</v>
      </c>
      <c r="L10" s="535" t="n">
        <v>10.3008070432869</v>
      </c>
      <c r="M10" s="534" t="n">
        <v>6104</v>
      </c>
      <c r="N10" s="535" t="n">
        <v>89.567131327953</v>
      </c>
      <c r="O10" s="534" t="n">
        <v>0</v>
      </c>
      <c r="P10" s="535" t="n">
        <f aca="false">O10/$C10*100</f>
        <v>0</v>
      </c>
      <c r="R10" s="537"/>
    </row>
    <row r="11" s="532" customFormat="true" ht="16.5" hidden="false" customHeight="true" outlineLevel="0" collapsed="false">
      <c r="A11" s="532" t="n">
        <v>3</v>
      </c>
      <c r="B11" s="533" t="s">
        <v>31</v>
      </c>
      <c r="C11" s="534" t="n">
        <f aca="false">E11+G11+I11+K11+M11+O11</f>
        <v>3519</v>
      </c>
      <c r="D11" s="535" t="n">
        <f aca="false">C11/$C11*100</f>
        <v>100</v>
      </c>
      <c r="E11" s="534" t="n">
        <v>750</v>
      </c>
      <c r="F11" s="535" t="n">
        <v>21.3128729752771</v>
      </c>
      <c r="G11" s="534" t="n">
        <v>83</v>
      </c>
      <c r="H11" s="536" t="n">
        <v>2.358624609264</v>
      </c>
      <c r="I11" s="534" t="n">
        <v>185</v>
      </c>
      <c r="J11" s="535" t="n">
        <v>5.25717533390168</v>
      </c>
      <c r="K11" s="534" t="n">
        <v>248</v>
      </c>
      <c r="L11" s="535" t="n">
        <v>7.04745666382495</v>
      </c>
      <c r="M11" s="534" t="n">
        <v>2253</v>
      </c>
      <c r="N11" s="535" t="n">
        <v>64.0238704177323</v>
      </c>
      <c r="O11" s="534" t="n">
        <v>0</v>
      </c>
      <c r="P11" s="535" t="n">
        <f aca="false">O11/$C11*100</f>
        <v>0</v>
      </c>
      <c r="R11" s="537"/>
    </row>
    <row r="12" s="532" customFormat="true" ht="16.5" hidden="false" customHeight="true" outlineLevel="0" collapsed="false">
      <c r="A12" s="532" t="n">
        <v>4</v>
      </c>
      <c r="B12" s="533" t="s">
        <v>32</v>
      </c>
      <c r="C12" s="534" t="n">
        <f aca="false">E12+G12+I12+K12+M12+O12</f>
        <v>795</v>
      </c>
      <c r="D12" s="535" t="n">
        <f aca="false">C12/$C12*100</f>
        <v>100</v>
      </c>
      <c r="E12" s="534" t="n">
        <v>0</v>
      </c>
      <c r="F12" s="535" t="n">
        <v>0</v>
      </c>
      <c r="G12" s="534" t="n">
        <v>0</v>
      </c>
      <c r="H12" s="536" t="n">
        <v>0</v>
      </c>
      <c r="I12" s="534" t="n">
        <v>0</v>
      </c>
      <c r="J12" s="535" t="n">
        <v>0</v>
      </c>
      <c r="K12" s="534" t="n">
        <v>135</v>
      </c>
      <c r="L12" s="535" t="n">
        <v>16.9811320754717</v>
      </c>
      <c r="M12" s="534" t="n">
        <v>660</v>
      </c>
      <c r="N12" s="535" t="n">
        <v>83.0188679245283</v>
      </c>
      <c r="O12" s="534" t="n">
        <v>0</v>
      </c>
      <c r="P12" s="535" t="n">
        <f aca="false">O12/$C12*100</f>
        <v>0</v>
      </c>
      <c r="R12" s="537"/>
    </row>
    <row r="13" s="532" customFormat="true" ht="16.5" hidden="false" customHeight="true" outlineLevel="0" collapsed="false">
      <c r="A13" s="532" t="n">
        <v>5</v>
      </c>
      <c r="B13" s="533" t="s">
        <v>33</v>
      </c>
      <c r="C13" s="534" t="n">
        <f aca="false">E13+G13+I13+K13+M13+O13</f>
        <v>11562</v>
      </c>
      <c r="D13" s="535" t="n">
        <f aca="false">C13/$C13*100</f>
        <v>100</v>
      </c>
      <c r="E13" s="534" t="n">
        <v>1644</v>
      </c>
      <c r="F13" s="535" t="n">
        <v>14.2189932537623</v>
      </c>
      <c r="G13" s="534" t="n">
        <v>1</v>
      </c>
      <c r="H13" s="536" t="n">
        <v>0.00864902266043937</v>
      </c>
      <c r="I13" s="534" t="n">
        <v>8008</v>
      </c>
      <c r="J13" s="535" t="n">
        <v>69.2613734647985</v>
      </c>
      <c r="K13" s="534" t="n">
        <v>711</v>
      </c>
      <c r="L13" s="535" t="n">
        <v>6.14945511157239</v>
      </c>
      <c r="M13" s="534" t="n">
        <v>1198</v>
      </c>
      <c r="N13" s="535" t="n">
        <v>10.3615291472064</v>
      </c>
      <c r="O13" s="534" t="n">
        <v>0</v>
      </c>
      <c r="P13" s="535" t="n">
        <f aca="false">O13/$C13*100</f>
        <v>0</v>
      </c>
      <c r="R13" s="537"/>
    </row>
    <row r="14" s="532" customFormat="true" ht="16.5" hidden="false" customHeight="true" outlineLevel="0" collapsed="false">
      <c r="A14" s="532" t="n">
        <v>6</v>
      </c>
      <c r="B14" s="533" t="s">
        <v>34</v>
      </c>
      <c r="C14" s="534" t="n">
        <f aca="false">E14+G14+I14+K14+M14+O14</f>
        <v>115</v>
      </c>
      <c r="D14" s="535" t="n">
        <f aca="false">IFERROR(C14/$C14*100,"-")</f>
        <v>100</v>
      </c>
      <c r="E14" s="534" t="n">
        <v>0</v>
      </c>
      <c r="F14" s="535" t="n">
        <v>0</v>
      </c>
      <c r="G14" s="534" t="n">
        <v>0</v>
      </c>
      <c r="H14" s="536" t="n">
        <v>0</v>
      </c>
      <c r="I14" s="534" t="n">
        <v>0</v>
      </c>
      <c r="J14" s="535" t="n">
        <v>0</v>
      </c>
      <c r="K14" s="534" t="n">
        <v>0</v>
      </c>
      <c r="L14" s="535" t="n">
        <v>0</v>
      </c>
      <c r="M14" s="534" t="n">
        <v>115</v>
      </c>
      <c r="N14" s="535" t="n">
        <v>100</v>
      </c>
      <c r="O14" s="534" t="n">
        <v>0</v>
      </c>
      <c r="P14" s="535" t="n">
        <f aca="false">IFERROR(O14/$C14*100,"-")</f>
        <v>0</v>
      </c>
    </row>
    <row r="15" s="538" customFormat="true" ht="16.5" hidden="false" customHeight="true" outlineLevel="0" collapsed="false">
      <c r="A15" s="538" t="n">
        <v>7</v>
      </c>
      <c r="B15" s="533" t="s">
        <v>35</v>
      </c>
      <c r="C15" s="534" t="n">
        <f aca="false">E15+G15+I15+K15+M15+O15</f>
        <v>50511</v>
      </c>
      <c r="D15" s="535" t="n">
        <f aca="false">C15/$C15*100</f>
        <v>100</v>
      </c>
      <c r="E15" s="534" t="n">
        <v>6236</v>
      </c>
      <c r="F15" s="535" t="n">
        <v>12.345825661737</v>
      </c>
      <c r="G15" s="534" t="n">
        <v>0</v>
      </c>
      <c r="H15" s="536" t="n">
        <v>0</v>
      </c>
      <c r="I15" s="534" t="n">
        <v>12852</v>
      </c>
      <c r="J15" s="535" t="n">
        <v>25.4439627011938</v>
      </c>
      <c r="K15" s="534" t="n">
        <v>12892</v>
      </c>
      <c r="L15" s="535" t="n">
        <v>25.5231533725327</v>
      </c>
      <c r="M15" s="534" t="n">
        <v>18531</v>
      </c>
      <c r="N15" s="535" t="n">
        <v>36.6870582645364</v>
      </c>
      <c r="O15" s="534" t="n">
        <v>0</v>
      </c>
      <c r="P15" s="535" t="n">
        <f aca="false">O15/$C15*100</f>
        <v>0</v>
      </c>
    </row>
    <row r="16" s="538" customFormat="true" ht="16.5" hidden="false" customHeight="true" outlineLevel="0" collapsed="false">
      <c r="A16" s="538" t="n">
        <v>8</v>
      </c>
      <c r="B16" s="533" t="s">
        <v>36</v>
      </c>
      <c r="C16" s="534" t="n">
        <f aca="false">E16+G16+I16+K16+M16+O16</f>
        <v>8750</v>
      </c>
      <c r="D16" s="535" t="n">
        <f aca="false">C16/$C16*100</f>
        <v>100</v>
      </c>
      <c r="E16" s="534" t="n">
        <v>1686</v>
      </c>
      <c r="F16" s="535" t="n">
        <v>19.2685714285714</v>
      </c>
      <c r="G16" s="534" t="n">
        <v>0</v>
      </c>
      <c r="H16" s="536" t="n">
        <v>0</v>
      </c>
      <c r="I16" s="534" t="n">
        <v>761</v>
      </c>
      <c r="J16" s="535" t="n">
        <v>8.69714285714286</v>
      </c>
      <c r="K16" s="534" t="n">
        <v>341</v>
      </c>
      <c r="L16" s="535" t="n">
        <v>3.89714285714286</v>
      </c>
      <c r="M16" s="534" t="n">
        <v>5962</v>
      </c>
      <c r="N16" s="535" t="n">
        <v>68.1371428571429</v>
      </c>
      <c r="O16" s="534" t="n">
        <v>0</v>
      </c>
      <c r="P16" s="535" t="n">
        <f aca="false">O16/$C16*100</f>
        <v>0</v>
      </c>
    </row>
    <row r="17" s="538" customFormat="true" ht="16.5" hidden="false" customHeight="true" outlineLevel="0" collapsed="false">
      <c r="A17" s="538" t="n">
        <v>9</v>
      </c>
      <c r="B17" s="533" t="s">
        <v>37</v>
      </c>
      <c r="C17" s="534" t="n">
        <f aca="false">E17+G17+I17+K17+M17+O17</f>
        <v>21139</v>
      </c>
      <c r="D17" s="535" t="n">
        <f aca="false">C17/$C17*100</f>
        <v>100</v>
      </c>
      <c r="E17" s="534" t="n">
        <v>0</v>
      </c>
      <c r="F17" s="535" t="n">
        <v>0</v>
      </c>
      <c r="G17" s="534" t="n">
        <v>0</v>
      </c>
      <c r="H17" s="536" t="n">
        <v>0</v>
      </c>
      <c r="I17" s="534" t="n">
        <v>10063</v>
      </c>
      <c r="J17" s="535" t="n">
        <v>47.6039547755334</v>
      </c>
      <c r="K17" s="534" t="n">
        <v>1386</v>
      </c>
      <c r="L17" s="535" t="n">
        <v>6.55660154217324</v>
      </c>
      <c r="M17" s="534" t="n">
        <v>9690</v>
      </c>
      <c r="N17" s="535" t="n">
        <v>45.8394436822934</v>
      </c>
      <c r="O17" s="534" t="n">
        <v>0</v>
      </c>
      <c r="P17" s="535" t="n">
        <f aca="false">O17/$C17*100</f>
        <v>0</v>
      </c>
    </row>
    <row r="18" s="538" customFormat="true" ht="16.5" hidden="false" customHeight="true" outlineLevel="0" collapsed="false">
      <c r="A18" s="538" t="n">
        <v>10</v>
      </c>
      <c r="B18" s="533" t="s">
        <v>38</v>
      </c>
      <c r="C18" s="534" t="n">
        <f aca="false">E18+G18+I18+K18+M18+O18</f>
        <v>20785</v>
      </c>
      <c r="D18" s="535" t="n">
        <f aca="false">C18/$C18*100</f>
        <v>100</v>
      </c>
      <c r="E18" s="534" t="n">
        <v>924</v>
      </c>
      <c r="F18" s="535" t="n">
        <v>4.44551359153236</v>
      </c>
      <c r="G18" s="534" t="n">
        <v>0</v>
      </c>
      <c r="H18" s="536" t="n">
        <v>0</v>
      </c>
      <c r="I18" s="534" t="n">
        <v>11131</v>
      </c>
      <c r="J18" s="535" t="n">
        <v>53.553043059899</v>
      </c>
      <c r="K18" s="534" t="n">
        <v>536</v>
      </c>
      <c r="L18" s="535" t="n">
        <v>2.57878277604041</v>
      </c>
      <c r="M18" s="534" t="n">
        <v>8194</v>
      </c>
      <c r="N18" s="535" t="n">
        <v>39.4226605725283</v>
      </c>
      <c r="O18" s="534" t="n">
        <v>0</v>
      </c>
      <c r="P18" s="535" t="n">
        <f aca="false">O18/$C18*100</f>
        <v>0</v>
      </c>
    </row>
    <row r="19" s="532" customFormat="true" ht="16.5" hidden="false" customHeight="true" outlineLevel="0" collapsed="false">
      <c r="A19" s="532" t="n">
        <v>11</v>
      </c>
      <c r="B19" s="533" t="s">
        <v>39</v>
      </c>
      <c r="C19" s="534" t="n">
        <f aca="false">E19+G19+I19+K19+M19+O19</f>
        <v>17587</v>
      </c>
      <c r="D19" s="535" t="n">
        <f aca="false">C19/$C19*100</f>
        <v>100</v>
      </c>
      <c r="E19" s="534" t="n">
        <v>997</v>
      </c>
      <c r="F19" s="535" t="n">
        <v>5.66896002729289</v>
      </c>
      <c r="G19" s="534" t="n">
        <v>0</v>
      </c>
      <c r="H19" s="536" t="n">
        <v>0</v>
      </c>
      <c r="I19" s="534" t="n">
        <v>13614</v>
      </c>
      <c r="J19" s="535" t="n">
        <v>77.4094501620515</v>
      </c>
      <c r="K19" s="534" t="n">
        <v>754</v>
      </c>
      <c r="L19" s="535" t="n">
        <v>4.28725763347928</v>
      </c>
      <c r="M19" s="534" t="n">
        <v>2222</v>
      </c>
      <c r="N19" s="535" t="n">
        <v>12.6343321771763</v>
      </c>
      <c r="O19" s="534" t="n">
        <v>0</v>
      </c>
      <c r="P19" s="535" t="n">
        <f aca="false">O19/$C19*100</f>
        <v>0</v>
      </c>
    </row>
    <row r="20" s="532" customFormat="true" ht="16.5" hidden="false" customHeight="true" outlineLevel="0" collapsed="false">
      <c r="A20" s="532" t="n">
        <v>12</v>
      </c>
      <c r="B20" s="533" t="s">
        <v>40</v>
      </c>
      <c r="C20" s="534" t="n">
        <f aca="false">E20+G20+I20+K20+M20+O20</f>
        <v>10699</v>
      </c>
      <c r="D20" s="535" t="n">
        <f aca="false">C20/$C20*100</f>
        <v>100</v>
      </c>
      <c r="E20" s="534" t="n">
        <v>2038</v>
      </c>
      <c r="F20" s="535" t="n">
        <v>19.0485092064679</v>
      </c>
      <c r="G20" s="534" t="n">
        <v>0</v>
      </c>
      <c r="H20" s="536" t="n">
        <v>0</v>
      </c>
      <c r="I20" s="534" t="n">
        <v>1643</v>
      </c>
      <c r="J20" s="535" t="n">
        <v>15.3565753808767</v>
      </c>
      <c r="K20" s="534" t="n">
        <v>2278</v>
      </c>
      <c r="L20" s="535" t="n">
        <v>21.2917095055613</v>
      </c>
      <c r="M20" s="534" t="n">
        <v>4740</v>
      </c>
      <c r="N20" s="535" t="n">
        <v>44.3032059070941</v>
      </c>
      <c r="O20" s="534" t="n">
        <v>0</v>
      </c>
      <c r="P20" s="535" t="n">
        <f aca="false">O20/$C20*100</f>
        <v>0</v>
      </c>
    </row>
    <row r="21" s="532" customFormat="true" ht="16.5" hidden="false" customHeight="true" outlineLevel="0" collapsed="false">
      <c r="A21" s="532" t="n">
        <v>13</v>
      </c>
      <c r="B21" s="533" t="s">
        <v>41</v>
      </c>
      <c r="C21" s="534" t="n">
        <f aca="false">E21+G21+I21+K21+M21+O21</f>
        <v>24267</v>
      </c>
      <c r="D21" s="535" t="n">
        <f aca="false">C21/$C21*100</f>
        <v>100</v>
      </c>
      <c r="E21" s="534" t="n">
        <v>4961</v>
      </c>
      <c r="F21" s="535" t="n">
        <v>20.4434005027403</v>
      </c>
      <c r="G21" s="534" t="n">
        <v>0</v>
      </c>
      <c r="H21" s="536" t="n">
        <v>0</v>
      </c>
      <c r="I21" s="534" t="n">
        <v>2670</v>
      </c>
      <c r="J21" s="535" t="n">
        <v>11.0025961181852</v>
      </c>
      <c r="K21" s="534" t="n">
        <v>1905</v>
      </c>
      <c r="L21" s="535" t="n">
        <v>7.85016689331191</v>
      </c>
      <c r="M21" s="534" t="n">
        <v>14731</v>
      </c>
      <c r="N21" s="535" t="n">
        <v>60.7038364857626</v>
      </c>
      <c r="O21" s="534" t="n">
        <v>0</v>
      </c>
      <c r="P21" s="535" t="n">
        <f aca="false">O21/$C21*100</f>
        <v>0</v>
      </c>
    </row>
    <row r="22" s="532" customFormat="true" ht="16.5" hidden="false" customHeight="true" outlineLevel="0" collapsed="false">
      <c r="A22" s="532" t="n">
        <v>14</v>
      </c>
      <c r="B22" s="533" t="s">
        <v>42</v>
      </c>
      <c r="C22" s="534" t="n">
        <f aca="false">E22+G22+I22+K22+M22+O22</f>
        <v>1162</v>
      </c>
      <c r="D22" s="535" t="n">
        <f aca="false">C22/$C22*100</f>
        <v>100</v>
      </c>
      <c r="E22" s="534" t="n">
        <v>244</v>
      </c>
      <c r="F22" s="535" t="n">
        <v>20.9982788296041</v>
      </c>
      <c r="G22" s="534" t="n">
        <v>0</v>
      </c>
      <c r="H22" s="536" t="n">
        <v>0</v>
      </c>
      <c r="I22" s="534" t="n">
        <v>36</v>
      </c>
      <c r="J22" s="535" t="n">
        <v>3.09810671256454</v>
      </c>
      <c r="K22" s="534" t="n">
        <v>229</v>
      </c>
      <c r="L22" s="535" t="n">
        <v>19.7074010327022</v>
      </c>
      <c r="M22" s="534" t="n">
        <v>653</v>
      </c>
      <c r="N22" s="535" t="n">
        <v>56.1962134251291</v>
      </c>
      <c r="O22" s="534" t="n">
        <v>0</v>
      </c>
      <c r="P22" s="535" t="n">
        <f aca="false">O22/$C22*100</f>
        <v>0</v>
      </c>
    </row>
    <row r="23" s="532" customFormat="true" ht="16.5" hidden="false" customHeight="true" outlineLevel="0" collapsed="false">
      <c r="A23" s="532" t="n">
        <v>15</v>
      </c>
      <c r="B23" s="533" t="s">
        <v>43</v>
      </c>
      <c r="C23" s="534" t="n">
        <f aca="false">E23+G23+I23+K23+M23+O23</f>
        <v>2741</v>
      </c>
      <c r="D23" s="535" t="n">
        <f aca="false">C23/$C23*100</f>
        <v>100</v>
      </c>
      <c r="E23" s="534" t="n">
        <v>122</v>
      </c>
      <c r="F23" s="535" t="n">
        <v>4.45093031740241</v>
      </c>
      <c r="G23" s="534" t="n">
        <v>0</v>
      </c>
      <c r="H23" s="536" t="n">
        <v>0</v>
      </c>
      <c r="I23" s="534" t="n">
        <v>1348</v>
      </c>
      <c r="J23" s="535" t="n">
        <v>49.1791317037578</v>
      </c>
      <c r="K23" s="534" t="n">
        <v>349</v>
      </c>
      <c r="L23" s="535" t="n">
        <v>12.732579350602</v>
      </c>
      <c r="M23" s="534" t="n">
        <v>922</v>
      </c>
      <c r="N23" s="535" t="n">
        <v>33.6373586282379</v>
      </c>
      <c r="O23" s="534" t="n">
        <v>0</v>
      </c>
      <c r="P23" s="535" t="n">
        <f aca="false">O23/$C23*100</f>
        <v>0</v>
      </c>
    </row>
    <row r="24" s="532" customFormat="true" ht="16.5" hidden="false" customHeight="true" outlineLevel="0" collapsed="false">
      <c r="A24" s="532" t="n">
        <v>16</v>
      </c>
      <c r="B24" s="533" t="s">
        <v>44</v>
      </c>
      <c r="C24" s="534" t="n">
        <f aca="false">E24+G24+I24+K24+M24+O24</f>
        <v>1361</v>
      </c>
      <c r="D24" s="535" t="n">
        <f aca="false">C24/$C24*100</f>
        <v>100</v>
      </c>
      <c r="E24" s="534" t="n">
        <v>0</v>
      </c>
      <c r="F24" s="535" t="n">
        <v>0</v>
      </c>
      <c r="G24" s="534" t="n">
        <v>0</v>
      </c>
      <c r="H24" s="536" t="n">
        <v>0</v>
      </c>
      <c r="I24" s="534" t="n">
        <v>0</v>
      </c>
      <c r="J24" s="535" t="n">
        <v>0</v>
      </c>
      <c r="K24" s="534" t="n">
        <v>6</v>
      </c>
      <c r="L24" s="535" t="n">
        <v>0.440852314474651</v>
      </c>
      <c r="M24" s="534" t="n">
        <v>1355</v>
      </c>
      <c r="N24" s="535" t="n">
        <v>99.5591476855254</v>
      </c>
      <c r="O24" s="534" t="n">
        <v>0</v>
      </c>
      <c r="P24" s="535" t="n">
        <f aca="false">O24/$C24*100</f>
        <v>0</v>
      </c>
    </row>
    <row r="25" s="532" customFormat="true" ht="16.5" hidden="false" customHeight="true" outlineLevel="0" collapsed="false">
      <c r="A25" s="532" t="n">
        <v>17</v>
      </c>
      <c r="B25" s="533" t="s">
        <v>45</v>
      </c>
      <c r="C25" s="534" t="n">
        <f aca="false">E25+G25+I25+K25+M25+O25</f>
        <v>1047</v>
      </c>
      <c r="D25" s="535" t="n">
        <f aca="false">C25/$C25*100</f>
        <v>100</v>
      </c>
      <c r="E25" s="534" t="n">
        <v>0</v>
      </c>
      <c r="F25" s="535" t="n">
        <v>0</v>
      </c>
      <c r="G25" s="534" t="n">
        <v>183</v>
      </c>
      <c r="H25" s="536" t="n">
        <v>17.4785100286533</v>
      </c>
      <c r="I25" s="534" t="n">
        <v>0</v>
      </c>
      <c r="J25" s="535" t="n">
        <v>0</v>
      </c>
      <c r="K25" s="534" t="n">
        <v>41</v>
      </c>
      <c r="L25" s="535" t="n">
        <v>3.91595033428844</v>
      </c>
      <c r="M25" s="534" t="n">
        <v>823</v>
      </c>
      <c r="N25" s="535" t="n">
        <v>78.6055396370583</v>
      </c>
      <c r="O25" s="534" t="n">
        <v>0</v>
      </c>
      <c r="P25" s="535" t="n">
        <f aca="false">O25/$C25*100</f>
        <v>0</v>
      </c>
    </row>
    <row r="26" s="532" customFormat="true" ht="16.5" hidden="false" customHeight="true" outlineLevel="0" collapsed="false">
      <c r="B26" s="533" t="s">
        <v>46</v>
      </c>
      <c r="C26" s="534" t="n">
        <f aca="false">E26+G26+I26+K26+M26+O26</f>
        <v>4</v>
      </c>
      <c r="D26" s="535" t="n">
        <f aca="false">C26/$C26*100</f>
        <v>100</v>
      </c>
      <c r="E26" s="534" t="n">
        <v>0</v>
      </c>
      <c r="F26" s="535" t="n">
        <v>0</v>
      </c>
      <c r="G26" s="534" t="n">
        <v>0</v>
      </c>
      <c r="H26" s="536" t="n">
        <v>0</v>
      </c>
      <c r="I26" s="534" t="n">
        <v>1</v>
      </c>
      <c r="J26" s="535" t="n">
        <v>25</v>
      </c>
      <c r="K26" s="534" t="n">
        <v>0</v>
      </c>
      <c r="L26" s="535" t="n">
        <v>0</v>
      </c>
      <c r="M26" s="534" t="n">
        <v>3</v>
      </c>
      <c r="N26" s="535" t="n">
        <v>75</v>
      </c>
      <c r="O26" s="534" t="n">
        <v>0</v>
      </c>
      <c r="P26" s="535" t="n">
        <f aca="false">O26/$C26*100</f>
        <v>0</v>
      </c>
    </row>
    <row r="27" s="526" customFormat="true" ht="14.25" hidden="false" customHeight="false" outlineLevel="0" collapsed="false">
      <c r="B27" s="539" t="s">
        <v>47</v>
      </c>
      <c r="C27" s="540" t="n">
        <f aca="false">SUM(C9:C26)</f>
        <v>187084</v>
      </c>
      <c r="D27" s="541" t="n">
        <f aca="false">C27/$C27*100</f>
        <v>100</v>
      </c>
      <c r="E27" s="540" t="n">
        <f aca="false">SUM(E9:E26)</f>
        <v>19602</v>
      </c>
      <c r="F27" s="541" t="n">
        <f aca="false">E27/$C27*100</f>
        <v>10.4776464048235</v>
      </c>
      <c r="G27" s="542" t="n">
        <f aca="false">SUM(G9:G26)</f>
        <v>267</v>
      </c>
      <c r="H27" s="543" t="n">
        <f aca="false">G27/$C27*100</f>
        <v>0.142716640653396</v>
      </c>
      <c r="I27" s="540" t="n">
        <f aca="false">SUM(I9:I26)</f>
        <v>62321</v>
      </c>
      <c r="J27" s="541" t="n">
        <f aca="false">I27/$C27*100</f>
        <v>33.3117743901135</v>
      </c>
      <c r="K27" s="540" t="n">
        <f aca="false">SUM(K9:K26)</f>
        <v>22662</v>
      </c>
      <c r="L27" s="541" t="n">
        <f aca="false">K27/$C27*100</f>
        <v>12.113275320177</v>
      </c>
      <c r="M27" s="540" t="n">
        <f aca="false">SUM(M9:M26)</f>
        <v>82232</v>
      </c>
      <c r="N27" s="541" t="n">
        <f aca="false">M27/$C27*100</f>
        <v>43.9545872442325</v>
      </c>
      <c r="O27" s="540" t="n">
        <f aca="false">SUM(O9:O26)</f>
        <v>0</v>
      </c>
      <c r="P27" s="541" t="n">
        <f aca="false">O27/$C27*100</f>
        <v>0</v>
      </c>
    </row>
    <row r="28" s="526" customFormat="true" ht="14.25" hidden="true" customHeight="false" outlineLevel="0" collapsed="false">
      <c r="A28" s="518" t="n">
        <v>18</v>
      </c>
      <c r="B28" s="518" t="s">
        <v>52</v>
      </c>
      <c r="C28" s="544"/>
      <c r="D28" s="545"/>
      <c r="E28" s="544"/>
      <c r="F28" s="545"/>
      <c r="G28" s="544"/>
      <c r="H28" s="545"/>
      <c r="I28" s="544"/>
      <c r="J28" s="545"/>
      <c r="K28" s="544"/>
      <c r="L28" s="545"/>
      <c r="M28" s="544"/>
      <c r="N28" s="545"/>
      <c r="O28" s="544"/>
      <c r="P28" s="545"/>
    </row>
    <row r="29" s="547" customFormat="true" ht="15" hidden="true" customHeight="false" outlineLevel="0" collapsed="false">
      <c r="A29" s="518" t="n">
        <v>19</v>
      </c>
      <c r="B29" s="518" t="s">
        <v>53</v>
      </c>
      <c r="C29" s="546"/>
      <c r="D29" s="546"/>
      <c r="E29" s="546"/>
      <c r="F29" s="546"/>
      <c r="G29" s="546"/>
      <c r="H29" s="546"/>
      <c r="I29" s="546"/>
      <c r="K29" s="546"/>
      <c r="L29" s="546"/>
      <c r="M29" s="546"/>
      <c r="N29" s="546"/>
      <c r="O29" s="546"/>
      <c r="P29" s="546"/>
    </row>
    <row r="30" customFormat="false" ht="15" hidden="true" customHeight="false" outlineLevel="0" collapsed="false">
      <c r="C30" s="548"/>
      <c r="D30" s="548"/>
      <c r="E30" s="548"/>
      <c r="F30" s="548"/>
      <c r="G30" s="548"/>
      <c r="H30" s="548"/>
      <c r="I30" s="548"/>
      <c r="J30" s="548"/>
      <c r="K30" s="548"/>
      <c r="L30" s="548"/>
      <c r="M30" s="548"/>
      <c r="N30" s="548"/>
      <c r="O30" s="548"/>
      <c r="P30" s="548"/>
    </row>
    <row r="31" customFormat="false" ht="15" hidden="true" customHeight="false" outlineLevel="0" collapsed="false">
      <c r="B31" s="549"/>
      <c r="C31" s="550"/>
      <c r="D31" s="550"/>
      <c r="E31" s="550"/>
      <c r="F31" s="550"/>
      <c r="G31" s="550"/>
      <c r="M31" s="549"/>
      <c r="N31" s="549"/>
    </row>
    <row r="32" customFormat="false" ht="15" hidden="true" customHeight="false" outlineLevel="0" collapsed="false">
      <c r="B32" s="549"/>
      <c r="D32" s="549"/>
      <c r="M32" s="549"/>
      <c r="N32" s="549"/>
    </row>
    <row r="33" customFormat="false" ht="15" hidden="true" customHeight="false" outlineLevel="0" collapsed="false">
      <c r="B33" s="549"/>
      <c r="D33" s="549"/>
      <c r="M33" s="549"/>
      <c r="N33" s="549"/>
    </row>
    <row r="34" customFormat="false" ht="15" hidden="true" customHeight="false" outlineLevel="0" collapsed="false">
      <c r="B34" s="549"/>
      <c r="D34" s="549"/>
      <c r="M34" s="549"/>
      <c r="N34" s="549"/>
    </row>
    <row r="35" customFormat="false" ht="15" hidden="true" customHeight="false" outlineLevel="0" collapsed="false">
      <c r="B35" s="549"/>
      <c r="D35" s="549"/>
      <c r="M35" s="549"/>
      <c r="N35" s="549"/>
    </row>
    <row r="36" customFormat="false" ht="15" hidden="true" customHeight="false" outlineLevel="0" collapsed="false">
      <c r="B36" s="549"/>
      <c r="D36" s="549"/>
      <c r="M36" s="549"/>
      <c r="N36" s="549"/>
    </row>
    <row r="37" customFormat="false" ht="15" hidden="true" customHeight="false" outlineLevel="0" collapsed="false">
      <c r="B37" s="549"/>
      <c r="D37" s="549"/>
      <c r="M37" s="549"/>
      <c r="N37" s="549"/>
    </row>
    <row r="38" customFormat="false" ht="15" hidden="true" customHeight="false" outlineLevel="0" collapsed="false">
      <c r="B38" s="549"/>
      <c r="D38" s="549"/>
      <c r="M38" s="549"/>
      <c r="N38" s="549"/>
    </row>
    <row r="39" customFormat="false" ht="15" hidden="true" customHeight="false" outlineLevel="0" collapsed="false">
      <c r="B39" s="549"/>
      <c r="D39" s="549"/>
      <c r="M39" s="549"/>
      <c r="N39" s="549"/>
    </row>
    <row r="40" customFormat="false" ht="15" hidden="true" customHeight="false" outlineLevel="0" collapsed="false">
      <c r="B40" s="549"/>
      <c r="D40" s="549"/>
      <c r="M40" s="549"/>
      <c r="N40" s="549"/>
    </row>
    <row r="41" customFormat="false" ht="15" hidden="false" customHeight="false" outlineLevel="0" collapsed="false">
      <c r="B41" s="549"/>
      <c r="D41" s="549"/>
      <c r="M41" s="549"/>
      <c r="N41" s="549"/>
    </row>
    <row r="42" customFormat="false" ht="15" hidden="false" customHeight="false" outlineLevel="0" collapsed="false">
      <c r="B42" s="549"/>
      <c r="D42" s="549"/>
      <c r="M42" s="549"/>
      <c r="N42" s="549"/>
    </row>
    <row r="43" customFormat="false" ht="15" hidden="false" customHeight="false" outlineLevel="0" collapsed="false">
      <c r="B43" s="549"/>
      <c r="D43" s="549"/>
      <c r="N43" s="549"/>
    </row>
    <row r="44" customFormat="false" ht="15" hidden="false" customHeight="false" outlineLevel="0" collapsed="false">
      <c r="D44" s="549"/>
      <c r="N44" s="549"/>
    </row>
    <row r="45" customFormat="false" ht="15" hidden="false" customHeight="false" outlineLevel="0" collapsed="false">
      <c r="D45" s="549"/>
      <c r="M45" s="549"/>
      <c r="N45" s="549"/>
    </row>
    <row r="46" customFormat="false" ht="15" hidden="false" customHeight="false" outlineLevel="0" collapsed="false">
      <c r="D46" s="549"/>
      <c r="M46" s="549"/>
      <c r="N46" s="549"/>
    </row>
    <row r="47" customFormat="false" ht="15" hidden="false" customHeight="false" outlineLevel="0" collapsed="false">
      <c r="D47" s="549"/>
      <c r="M47" s="549"/>
      <c r="N47" s="549"/>
    </row>
    <row r="48" customFormat="false" ht="15" hidden="false" customHeight="false" outlineLevel="0" collapsed="false">
      <c r="D48" s="549"/>
    </row>
    <row r="49" customFormat="false" ht="15" hidden="false" customHeight="false" outlineLevel="0" collapsed="false">
      <c r="D49" s="549"/>
    </row>
    <row r="50" customFormat="false" ht="15" hidden="false" customHeight="false" outlineLevel="0" collapsed="false">
      <c r="D50" s="549"/>
    </row>
    <row r="51" customFormat="false" ht="15" hidden="false" customHeight="false" outlineLevel="0" collapsed="false">
      <c r="D51" s="549"/>
    </row>
    <row r="52" customFormat="false" ht="15" hidden="false" customHeight="false" outlineLevel="0" collapsed="false">
      <c r="D52" s="549"/>
    </row>
    <row r="53" customFormat="false" ht="15" hidden="false" customHeight="false" outlineLevel="0" collapsed="false">
      <c r="D53" s="549"/>
    </row>
    <row r="54" customFormat="false" ht="15" hidden="false" customHeight="false" outlineLevel="0" collapsed="false">
      <c r="D54" s="549"/>
    </row>
    <row r="55" customFormat="false" ht="15" hidden="false" customHeight="false" outlineLevel="0" collapsed="false">
      <c r="D55" s="549"/>
    </row>
    <row r="56" customFormat="false" ht="15" hidden="false" customHeight="false" outlineLevel="0" collapsed="false">
      <c r="D56" s="549"/>
    </row>
    <row r="57" customFormat="false" ht="15" hidden="false" customHeight="false" outlineLevel="0" collapsed="false">
      <c r="D57" s="549"/>
    </row>
    <row r="58" customFormat="false" ht="15" hidden="false" customHeight="false" outlineLevel="0" collapsed="false">
      <c r="D58" s="549"/>
    </row>
    <row r="59" customFormat="false" ht="15" hidden="false" customHeight="false" outlineLevel="0" collapsed="false">
      <c r="D59" s="549"/>
    </row>
  </sheetData>
  <mergeCells count="11">
    <mergeCell ref="B3:P3"/>
    <mergeCell ref="B4:P4"/>
    <mergeCell ref="C6:P6"/>
    <mergeCell ref="B7:B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551"/>
      <c r="C1" s="551"/>
      <c r="D1" s="551"/>
      <c r="E1" s="551"/>
      <c r="F1" s="551"/>
      <c r="G1" s="551"/>
      <c r="H1" s="551"/>
      <c r="I1" s="551"/>
    </row>
    <row r="2" customFormat="false" ht="45.75" hidden="false" customHeight="true" outlineLevel="0" collapsed="false">
      <c r="B2" s="551"/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</row>
    <row r="3" customFormat="false" ht="7.5" hidden="false" customHeight="true" outlineLevel="0" collapsed="false">
      <c r="B3" s="552"/>
      <c r="C3" s="553"/>
      <c r="D3" s="553"/>
      <c r="E3" s="553"/>
      <c r="F3" s="553"/>
      <c r="G3" s="553"/>
      <c r="H3" s="553"/>
      <c r="I3" s="553"/>
      <c r="J3" s="551"/>
      <c r="K3" s="551"/>
      <c r="L3" s="551"/>
      <c r="M3" s="551"/>
    </row>
    <row r="4" customFormat="false" ht="21.75" hidden="false" customHeight="true" outlineLevel="0" collapsed="false">
      <c r="B4" s="554" t="s">
        <v>159</v>
      </c>
      <c r="C4" s="554"/>
      <c r="D4" s="554"/>
      <c r="E4" s="554"/>
      <c r="F4" s="554"/>
      <c r="G4" s="554"/>
      <c r="H4" s="554"/>
      <c r="I4" s="554"/>
      <c r="J4" s="554"/>
      <c r="K4" s="554"/>
      <c r="L4" s="551"/>
      <c r="M4" s="551"/>
    </row>
    <row r="5" s="9" customFormat="true" ht="15" hidden="false" customHeight="true" outlineLevel="0" collapsed="false">
      <c r="B5" s="84" t="str">
        <f aca="false">porsaad!B6</f>
        <v>Situación a 30 de noviembre de 2022</v>
      </c>
      <c r="C5" s="84"/>
      <c r="D5" s="84"/>
      <c r="E5" s="84"/>
      <c r="F5" s="84"/>
      <c r="G5" s="84"/>
      <c r="H5" s="84"/>
      <c r="I5" s="84"/>
      <c r="J5" s="84"/>
      <c r="K5" s="84"/>
      <c r="L5" s="306"/>
      <c r="M5" s="306"/>
      <c r="N5" s="306"/>
    </row>
    <row r="6" customFormat="false" ht="6" hidden="false" customHeight="true" outlineLevel="0" collapsed="false">
      <c r="B6" s="555"/>
      <c r="C6" s="556"/>
      <c r="D6" s="556"/>
      <c r="E6" s="556"/>
      <c r="F6" s="556"/>
      <c r="G6" s="556"/>
      <c r="H6" s="556"/>
      <c r="I6" s="557"/>
      <c r="J6" s="551"/>
      <c r="K6" s="551"/>
      <c r="L6" s="551"/>
      <c r="M6" s="551"/>
    </row>
    <row r="7" customFormat="false" ht="49.5" hidden="false" customHeight="true" outlineLevel="0" collapsed="false">
      <c r="B7" s="558" t="s">
        <v>25</v>
      </c>
      <c r="C7" s="559" t="s">
        <v>160</v>
      </c>
      <c r="D7" s="559"/>
      <c r="E7" s="560" t="s">
        <v>161</v>
      </c>
      <c r="F7" s="560"/>
      <c r="G7" s="560" t="s">
        <v>47</v>
      </c>
      <c r="H7" s="560"/>
      <c r="I7" s="561"/>
      <c r="J7" s="551"/>
      <c r="K7" s="551"/>
      <c r="L7" s="551"/>
      <c r="M7" s="551"/>
    </row>
    <row r="8" customFormat="false" ht="12.75" hidden="false" customHeight="false" outlineLevel="0" collapsed="false">
      <c r="B8" s="558"/>
      <c r="C8" s="562" t="s">
        <v>27</v>
      </c>
      <c r="D8" s="563" t="s">
        <v>127</v>
      </c>
      <c r="E8" s="562" t="s">
        <v>27</v>
      </c>
      <c r="F8" s="563" t="s">
        <v>127</v>
      </c>
      <c r="G8" s="562" t="s">
        <v>27</v>
      </c>
      <c r="H8" s="563" t="s">
        <v>127</v>
      </c>
      <c r="I8" s="564"/>
      <c r="J8" s="551"/>
      <c r="K8" s="551"/>
      <c r="L8" s="551"/>
      <c r="M8" s="551"/>
    </row>
    <row r="9" customFormat="false" ht="5.25" hidden="false" customHeight="true" outlineLevel="0" collapsed="false">
      <c r="B9" s="565"/>
      <c r="C9" s="566"/>
      <c r="D9" s="566"/>
      <c r="E9" s="566"/>
      <c r="F9" s="566"/>
      <c r="G9" s="566"/>
      <c r="H9" s="567"/>
      <c r="I9" s="566"/>
      <c r="J9" s="551"/>
      <c r="K9" s="551"/>
      <c r="L9" s="551"/>
      <c r="M9" s="551"/>
    </row>
    <row r="10" customFormat="false" ht="18" hidden="false" customHeight="true" outlineLevel="0" collapsed="false">
      <c r="B10" s="568" t="s">
        <v>29</v>
      </c>
      <c r="C10" s="569" t="n">
        <f aca="false">G10-E10</f>
        <v>309067</v>
      </c>
      <c r="D10" s="570" t="n">
        <f aca="false">C10/G10</f>
        <v>0.799866976537146</v>
      </c>
      <c r="E10" s="571" t="n">
        <v>77331</v>
      </c>
      <c r="F10" s="572" t="n">
        <f aca="false">E10/G10</f>
        <v>0.200133023462854</v>
      </c>
      <c r="G10" s="571" t="n">
        <v>386398</v>
      </c>
      <c r="H10" s="570" t="n">
        <v>1</v>
      </c>
      <c r="I10" s="573"/>
      <c r="J10" s="551"/>
      <c r="K10" s="551"/>
      <c r="L10" s="551"/>
      <c r="M10" s="551"/>
    </row>
    <row r="11" customFormat="false" ht="18" hidden="false" customHeight="true" outlineLevel="0" collapsed="false">
      <c r="B11" s="574" t="s">
        <v>30</v>
      </c>
      <c r="C11" s="575" t="n">
        <f aca="false">G11-E11</f>
        <v>24445</v>
      </c>
      <c r="D11" s="576" t="n">
        <f aca="false">C11/G11</f>
        <v>0.564262961082129</v>
      </c>
      <c r="E11" s="577" t="n">
        <v>18877</v>
      </c>
      <c r="F11" s="578" t="n">
        <f aca="false">E11/G11</f>
        <v>0.435737038917871</v>
      </c>
      <c r="G11" s="577" t="n">
        <v>43322</v>
      </c>
      <c r="H11" s="576" t="n">
        <f aca="false">D11+F11</f>
        <v>1</v>
      </c>
      <c r="I11" s="573"/>
      <c r="J11" s="551"/>
      <c r="K11" s="551"/>
      <c r="L11" s="551"/>
      <c r="M11" s="551"/>
    </row>
    <row r="12" customFormat="false" ht="18" hidden="false" customHeight="true" outlineLevel="0" collapsed="false">
      <c r="B12" s="574" t="s">
        <v>31</v>
      </c>
      <c r="C12" s="575" t="n">
        <f aca="false">G12-E12</f>
        <v>25785</v>
      </c>
      <c r="D12" s="576" t="n">
        <f aca="false">C12/G12</f>
        <v>0.70343190746399</v>
      </c>
      <c r="E12" s="577" t="n">
        <v>10871</v>
      </c>
      <c r="F12" s="578" t="n">
        <f aca="false">E12/G12</f>
        <v>0.29656809253601</v>
      </c>
      <c r="G12" s="577" t="n">
        <v>36656</v>
      </c>
      <c r="H12" s="576" t="n">
        <f aca="false">D12+F12</f>
        <v>1</v>
      </c>
      <c r="I12" s="573"/>
      <c r="J12" s="551"/>
      <c r="K12" s="551"/>
      <c r="L12" s="551"/>
      <c r="M12" s="551"/>
    </row>
    <row r="13" customFormat="false" ht="18" hidden="false" customHeight="true" outlineLevel="0" collapsed="false">
      <c r="B13" s="574" t="s">
        <v>32</v>
      </c>
      <c r="C13" s="575" t="n">
        <f aca="false">G13-E13</f>
        <v>21670</v>
      </c>
      <c r="D13" s="576" t="n">
        <f aca="false">C13/G13</f>
        <v>0.533297238765566</v>
      </c>
      <c r="E13" s="577" t="n">
        <v>18964</v>
      </c>
      <c r="F13" s="578" t="n">
        <f aca="false">E13/G13</f>
        <v>0.466702761234434</v>
      </c>
      <c r="G13" s="577" t="n">
        <v>40634</v>
      </c>
      <c r="H13" s="576" t="n">
        <v>1</v>
      </c>
      <c r="I13" s="579" t="s">
        <v>116</v>
      </c>
      <c r="J13" s="579" t="s">
        <v>162</v>
      </c>
      <c r="K13" s="580" t="n">
        <f aca="false">L13/L$17*100</f>
        <v>30.0977161279962</v>
      </c>
      <c r="L13" s="581" t="n">
        <v>513548</v>
      </c>
      <c r="M13" s="551"/>
    </row>
    <row r="14" customFormat="false" ht="18" hidden="false" customHeight="true" outlineLevel="0" collapsed="false">
      <c r="B14" s="574" t="s">
        <v>33</v>
      </c>
      <c r="C14" s="575" t="n">
        <f aca="false">G14-E14</f>
        <v>24383</v>
      </c>
      <c r="D14" s="576" t="n">
        <f aca="false">C14/G14</f>
        <v>0.645599449269223</v>
      </c>
      <c r="E14" s="577" t="n">
        <v>13385</v>
      </c>
      <c r="F14" s="578" t="n">
        <f aca="false">E14/G14</f>
        <v>0.354400550730777</v>
      </c>
      <c r="G14" s="577" t="n">
        <v>37768</v>
      </c>
      <c r="H14" s="576" t="n">
        <v>1</v>
      </c>
      <c r="I14" s="579" t="s">
        <v>115</v>
      </c>
      <c r="J14" s="579" t="s">
        <v>163</v>
      </c>
      <c r="K14" s="580" t="n">
        <f aca="false">L14/L$17*100</f>
        <v>10.9645079410105</v>
      </c>
      <c r="L14" s="581" t="n">
        <v>187084</v>
      </c>
      <c r="M14" s="551"/>
    </row>
    <row r="15" customFormat="false" ht="18" hidden="false" customHeight="true" outlineLevel="0" collapsed="false">
      <c r="B15" s="574" t="s">
        <v>34</v>
      </c>
      <c r="C15" s="575" t="n">
        <f aca="false">G15-E15</f>
        <v>18557</v>
      </c>
      <c r="D15" s="576" t="n">
        <f aca="false">C15/G15</f>
        <v>0.672233291070458</v>
      </c>
      <c r="E15" s="577" t="n">
        <v>9048</v>
      </c>
      <c r="F15" s="578" t="n">
        <f aca="false">E15/G15</f>
        <v>0.327766708929542</v>
      </c>
      <c r="G15" s="577" t="n">
        <v>27605</v>
      </c>
      <c r="H15" s="576" t="n">
        <v>1</v>
      </c>
      <c r="I15" s="579" t="s">
        <v>117</v>
      </c>
      <c r="J15" s="579" t="s">
        <v>164</v>
      </c>
      <c r="K15" s="580" t="n">
        <f aca="false">L15/L$17*100</f>
        <v>0.526821972385362</v>
      </c>
      <c r="L15" s="581" t="n">
        <v>8989</v>
      </c>
      <c r="M15" s="551"/>
    </row>
    <row r="16" customFormat="false" ht="18" hidden="false" customHeight="true" outlineLevel="0" collapsed="false">
      <c r="B16" s="582" t="s">
        <v>35</v>
      </c>
      <c r="C16" s="583" t="n">
        <f aca="false">G16-E16</f>
        <v>124856</v>
      </c>
      <c r="D16" s="576" t="n">
        <f aca="false">C16/G16</f>
        <v>0.800030756612672</v>
      </c>
      <c r="E16" s="577" t="n">
        <v>31208</v>
      </c>
      <c r="F16" s="578" t="n">
        <f aca="false">E16/G16</f>
        <v>0.199969243387328</v>
      </c>
      <c r="G16" s="577" t="n">
        <v>156064</v>
      </c>
      <c r="H16" s="576" t="n">
        <v>1</v>
      </c>
      <c r="I16" s="573"/>
      <c r="J16" s="579" t="s">
        <v>165</v>
      </c>
      <c r="K16" s="580" t="n">
        <f aca="false">L16/L$17*100</f>
        <v>58.4109539586079</v>
      </c>
      <c r="L16" s="581" t="n">
        <v>996648</v>
      </c>
      <c r="M16" s="551"/>
    </row>
    <row r="17" customFormat="false" ht="18" hidden="false" customHeight="true" outlineLevel="0" collapsed="false">
      <c r="B17" s="582" t="s">
        <v>36</v>
      </c>
      <c r="C17" s="583" t="n">
        <f aca="false">G17-E17</f>
        <v>69297</v>
      </c>
      <c r="D17" s="576" t="n">
        <f aca="false">C17/G17</f>
        <v>0.820879433296217</v>
      </c>
      <c r="E17" s="577" t="n">
        <v>15121</v>
      </c>
      <c r="F17" s="578" t="n">
        <f aca="false">E17/G17</f>
        <v>0.179120566703784</v>
      </c>
      <c r="G17" s="577" t="n">
        <v>84418</v>
      </c>
      <c r="H17" s="576" t="n">
        <v>1</v>
      </c>
      <c r="I17" s="573"/>
      <c r="J17" s="579" t="s">
        <v>108</v>
      </c>
      <c r="K17" s="580" t="n">
        <f aca="false">L17/L$17*100</f>
        <v>100</v>
      </c>
      <c r="L17" s="581" t="n">
        <v>1706269</v>
      </c>
      <c r="M17" s="551"/>
    </row>
    <row r="18" customFormat="false" ht="18" hidden="false" customHeight="true" outlineLevel="0" collapsed="false">
      <c r="B18" s="582" t="s">
        <v>37</v>
      </c>
      <c r="C18" s="583" t="n">
        <f aca="false">G18-E18</f>
        <v>128975</v>
      </c>
      <c r="D18" s="576" t="n">
        <f aca="false">C18/G18</f>
        <v>0.573176368112773</v>
      </c>
      <c r="E18" s="577" t="n">
        <v>96043</v>
      </c>
      <c r="F18" s="578" t="n">
        <f aca="false">E18/G18</f>
        <v>0.426823631887227</v>
      </c>
      <c r="G18" s="577" t="n">
        <v>225018</v>
      </c>
      <c r="H18" s="576" t="n">
        <v>1</v>
      </c>
      <c r="I18" s="573"/>
      <c r="J18" s="584"/>
      <c r="K18" s="584"/>
      <c r="L18" s="585"/>
      <c r="M18" s="551"/>
    </row>
    <row r="19" customFormat="false" ht="18" hidden="false" customHeight="true" outlineLevel="0" collapsed="false">
      <c r="B19" s="582" t="s">
        <v>38</v>
      </c>
      <c r="C19" s="583" t="n">
        <f aca="false">G19-E19</f>
        <v>73124</v>
      </c>
      <c r="D19" s="576" t="n">
        <f aca="false">C19/G19</f>
        <v>0.448613496932515</v>
      </c>
      <c r="E19" s="577" t="n">
        <v>89876</v>
      </c>
      <c r="F19" s="578" t="n">
        <f aca="false">E19/G19</f>
        <v>0.551386503067485</v>
      </c>
      <c r="G19" s="577" t="n">
        <v>163000</v>
      </c>
      <c r="H19" s="576" t="n">
        <v>1</v>
      </c>
      <c r="I19" s="573"/>
      <c r="J19" s="586"/>
      <c r="K19" s="586"/>
      <c r="L19" s="587"/>
      <c r="M19" s="551"/>
    </row>
    <row r="20" customFormat="false" ht="18" hidden="false" customHeight="true" outlineLevel="0" collapsed="false">
      <c r="B20" s="582" t="s">
        <v>39</v>
      </c>
      <c r="C20" s="575" t="n">
        <f aca="false">G20-E20</f>
        <v>29195</v>
      </c>
      <c r="D20" s="576" t="n">
        <f aca="false">C20/G20</f>
        <v>0.820222509411699</v>
      </c>
      <c r="E20" s="577" t="n">
        <v>6399</v>
      </c>
      <c r="F20" s="578" t="n">
        <f aca="false">E20/G20</f>
        <v>0.179777490588301</v>
      </c>
      <c r="G20" s="577" t="n">
        <v>35594</v>
      </c>
      <c r="H20" s="576" t="n">
        <v>1</v>
      </c>
      <c r="I20" s="573"/>
      <c r="J20" s="551"/>
      <c r="K20" s="551"/>
      <c r="L20" s="587"/>
      <c r="M20" s="551"/>
    </row>
    <row r="21" customFormat="false" ht="18" hidden="false" customHeight="true" outlineLevel="0" collapsed="false">
      <c r="B21" s="574" t="s">
        <v>40</v>
      </c>
      <c r="C21" s="575" t="n">
        <f aca="false">G21-E21</f>
        <v>65510</v>
      </c>
      <c r="D21" s="576" t="n">
        <f aca="false">C21/G21</f>
        <v>0.804563821033369</v>
      </c>
      <c r="E21" s="577" t="n">
        <v>15913</v>
      </c>
      <c r="F21" s="578" t="n">
        <f aca="false">E21/G21</f>
        <v>0.195436178966631</v>
      </c>
      <c r="G21" s="577" t="n">
        <v>81423</v>
      </c>
      <c r="H21" s="576" t="n">
        <v>1</v>
      </c>
      <c r="I21" s="573"/>
      <c r="J21" s="551"/>
      <c r="K21" s="551"/>
      <c r="L21" s="587"/>
      <c r="M21" s="551"/>
    </row>
    <row r="22" customFormat="false" ht="18" hidden="false" customHeight="true" outlineLevel="0" collapsed="false">
      <c r="B22" s="574" t="s">
        <v>41</v>
      </c>
      <c r="C22" s="575" t="n">
        <f aca="false">G22-E22</f>
        <v>173414</v>
      </c>
      <c r="D22" s="576" t="n">
        <f aca="false">C22/G22</f>
        <v>0.807628539493294</v>
      </c>
      <c r="E22" s="577" t="n">
        <v>41306</v>
      </c>
      <c r="F22" s="578" t="n">
        <f aca="false">E22/G22</f>
        <v>0.192371460506706</v>
      </c>
      <c r="G22" s="577" t="n">
        <v>214720</v>
      </c>
      <c r="H22" s="576" t="n">
        <v>1</v>
      </c>
      <c r="I22" s="573"/>
      <c r="J22" s="551"/>
      <c r="K22" s="551"/>
      <c r="L22" s="587"/>
      <c r="M22" s="551"/>
    </row>
    <row r="23" customFormat="false" ht="18" hidden="false" customHeight="true" outlineLevel="0" collapsed="false">
      <c r="B23" s="574" t="s">
        <v>42</v>
      </c>
      <c r="C23" s="575" t="n">
        <f aca="false">G23-E23</f>
        <v>23911</v>
      </c>
      <c r="D23" s="576" t="n">
        <f aca="false">C23/G23</f>
        <v>0.509123815607367</v>
      </c>
      <c r="E23" s="577" t="n">
        <v>23054</v>
      </c>
      <c r="F23" s="578" t="n">
        <f aca="false">E23/G23</f>
        <v>0.490876184392633</v>
      </c>
      <c r="G23" s="577" t="n">
        <v>46965</v>
      </c>
      <c r="H23" s="576" t="n">
        <v>1</v>
      </c>
      <c r="I23" s="573"/>
      <c r="J23" s="551"/>
      <c r="K23" s="551"/>
      <c r="L23" s="551"/>
      <c r="M23" s="551"/>
    </row>
    <row r="24" customFormat="false" ht="18" hidden="false" customHeight="true" outlineLevel="0" collapsed="false">
      <c r="B24" s="574" t="s">
        <v>43</v>
      </c>
      <c r="C24" s="575" t="n">
        <f aca="false">G24-E24</f>
        <v>10472</v>
      </c>
      <c r="D24" s="576" t="n">
        <f aca="false">C24/G24</f>
        <v>0.529637871737811</v>
      </c>
      <c r="E24" s="577" t="n">
        <v>9300</v>
      </c>
      <c r="F24" s="578" t="n">
        <f aca="false">E24/G24</f>
        <v>0.470362128262189</v>
      </c>
      <c r="G24" s="577" t="n">
        <v>19772</v>
      </c>
      <c r="H24" s="576" t="n">
        <v>1</v>
      </c>
      <c r="I24" s="573"/>
      <c r="J24" s="551"/>
      <c r="K24" s="551"/>
      <c r="L24" s="551"/>
      <c r="M24" s="551"/>
    </row>
    <row r="25" customFormat="false" ht="18" hidden="false" customHeight="true" outlineLevel="0" collapsed="false">
      <c r="B25" s="574" t="s">
        <v>44</v>
      </c>
      <c r="C25" s="575" t="n">
        <f aca="false">G25-E25</f>
        <v>55922</v>
      </c>
      <c r="D25" s="576" t="n">
        <f aca="false">C25/G25</f>
        <v>0.622351317663818</v>
      </c>
      <c r="E25" s="577" t="n">
        <v>33934</v>
      </c>
      <c r="F25" s="578" t="n">
        <f aca="false">E25/G25</f>
        <v>0.377648682336182</v>
      </c>
      <c r="G25" s="577" t="n">
        <v>89856</v>
      </c>
      <c r="H25" s="576" t="n">
        <v>1</v>
      </c>
      <c r="I25" s="573"/>
      <c r="J25" s="551"/>
      <c r="K25" s="551"/>
      <c r="L25" s="551"/>
      <c r="M25" s="551"/>
    </row>
    <row r="26" customFormat="false" ht="18" hidden="false" customHeight="true" outlineLevel="0" collapsed="false">
      <c r="B26" s="574" t="s">
        <v>45</v>
      </c>
      <c r="C26" s="575" t="n">
        <f aca="false">G26-E26</f>
        <v>11574</v>
      </c>
      <c r="D26" s="576" t="n">
        <f aca="false">C26/G26</f>
        <v>0.899021283206463</v>
      </c>
      <c r="E26" s="577" t="n">
        <v>1300</v>
      </c>
      <c r="F26" s="578" t="n">
        <f aca="false">E26/G26</f>
        <v>0.100978716793537</v>
      </c>
      <c r="G26" s="577" t="n">
        <v>12874</v>
      </c>
      <c r="H26" s="576" t="n">
        <v>1</v>
      </c>
      <c r="I26" s="573"/>
      <c r="J26" s="551"/>
      <c r="K26" s="551"/>
      <c r="L26" s="551"/>
      <c r="M26" s="551"/>
    </row>
    <row r="27" customFormat="false" ht="18" hidden="false" customHeight="true" outlineLevel="0" collapsed="false">
      <c r="B27" s="574" t="s">
        <v>46</v>
      </c>
      <c r="C27" s="575" t="n">
        <f aca="false">G27-E27</f>
        <v>2564</v>
      </c>
      <c r="D27" s="576" t="n">
        <f aca="false">C27/G27</f>
        <v>0.613103778096605</v>
      </c>
      <c r="E27" s="577" t="n">
        <v>1618</v>
      </c>
      <c r="F27" s="578" t="n">
        <f aca="false">E27/G27</f>
        <v>0.386896221903396</v>
      </c>
      <c r="G27" s="577" t="n">
        <v>4182</v>
      </c>
      <c r="H27" s="576" t="n">
        <v>1</v>
      </c>
      <c r="I27" s="573"/>
      <c r="J27" s="551"/>
      <c r="K27" s="551"/>
      <c r="L27" s="551"/>
      <c r="M27" s="551"/>
    </row>
    <row r="28" customFormat="false" ht="8.25" hidden="false" customHeight="true" outlineLevel="0" collapsed="false">
      <c r="B28" s="588"/>
      <c r="C28" s="589"/>
      <c r="D28" s="590"/>
      <c r="E28" s="589"/>
      <c r="F28" s="590"/>
      <c r="G28" s="591"/>
      <c r="H28" s="590"/>
      <c r="I28" s="592"/>
      <c r="J28" s="551"/>
      <c r="K28" s="551"/>
      <c r="L28" s="551"/>
      <c r="M28" s="551"/>
    </row>
    <row r="29" customFormat="false" ht="3.75" hidden="false" customHeight="true" outlineLevel="0" collapsed="false">
      <c r="B29" s="565"/>
      <c r="C29" s="593"/>
      <c r="D29" s="594"/>
      <c r="E29" s="593"/>
      <c r="F29" s="594"/>
      <c r="G29" s="595"/>
      <c r="H29" s="596"/>
      <c r="I29" s="593"/>
      <c r="J29" s="551"/>
      <c r="K29" s="551"/>
      <c r="L29" s="551"/>
      <c r="M29" s="551"/>
    </row>
    <row r="30" customFormat="false" ht="21.75" hidden="false" customHeight="true" outlineLevel="0" collapsed="false">
      <c r="B30" s="597" t="s">
        <v>47</v>
      </c>
      <c r="C30" s="598" t="n">
        <f aca="false">SUM(C10:C27)</f>
        <v>1192721</v>
      </c>
      <c r="D30" s="599" t="n">
        <f aca="false">C30/G30</f>
        <v>0.699022838720038</v>
      </c>
      <c r="E30" s="600" t="n">
        <f aca="false">SUM(E10:E27)</f>
        <v>513548</v>
      </c>
      <c r="F30" s="599" t="n">
        <f aca="false">E30/G30</f>
        <v>0.300977161279962</v>
      </c>
      <c r="G30" s="600" t="n">
        <f aca="false">SUM(G10:G27)</f>
        <v>1706269</v>
      </c>
      <c r="H30" s="601" t="n">
        <v>1</v>
      </c>
      <c r="I30" s="602"/>
      <c r="J30" s="551"/>
      <c r="K30" s="551"/>
      <c r="L30" s="551"/>
      <c r="M30" s="551"/>
    </row>
    <row r="31" customFormat="false" ht="6" hidden="false" customHeight="true" outlineLevel="0" collapsed="false">
      <c r="B31" s="603"/>
      <c r="C31" s="604"/>
      <c r="D31" s="604"/>
      <c r="E31" s="604"/>
      <c r="F31" s="604"/>
      <c r="G31" s="604"/>
      <c r="H31" s="604"/>
      <c r="I31" s="604"/>
      <c r="J31" s="551"/>
      <c r="K31" s="551"/>
      <c r="L31" s="551"/>
      <c r="M31" s="551"/>
    </row>
    <row r="32" customFormat="false" ht="49.5" hidden="false" customHeight="true" outlineLevel="0" collapsed="false">
      <c r="B32" s="605" t="s">
        <v>166</v>
      </c>
      <c r="C32" s="605"/>
      <c r="D32" s="605"/>
      <c r="E32" s="605"/>
      <c r="F32" s="605"/>
      <c r="G32" s="605"/>
      <c r="H32" s="605"/>
      <c r="I32" s="551"/>
      <c r="J32" s="551"/>
      <c r="K32" s="551"/>
      <c r="L32" s="551"/>
      <c r="M32" s="551"/>
      <c r="Q32" s="302"/>
    </row>
    <row r="33" customFormat="false" ht="12.75" hidden="false" customHeight="false" outlineLevel="0" collapsed="false">
      <c r="B33" s="301" t="s">
        <v>52</v>
      </c>
    </row>
    <row r="34" customFormat="false" ht="12.75" hidden="false" customHeight="false" outlineLevel="0" collapsed="false">
      <c r="B34" s="301" t="s">
        <v>53</v>
      </c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5.28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2.84"/>
    <col collapsed="false" customWidth="true" hidden="false" outlineLevel="0" max="20" min="20" style="20" width="11.13"/>
    <col collapsed="false" customWidth="false" hidden="false" outlineLevel="0" max="30" min="21" style="20" width="11.42"/>
    <col collapsed="false" customWidth="false" hidden="false" outlineLevel="0" max="257" min="31" style="1" width="11.42"/>
  </cols>
  <sheetData>
    <row r="1" s="2" customFormat="true" ht="13.5" hidden="false" customHeight="true" outlineLevel="0" collapsed="false"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s="6" customFormat="true" ht="9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22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5" hidden="false" customHeight="false" outlineLevel="0" collapsed="false">
      <c r="B3" s="18"/>
      <c r="C3" s="24" t="s">
        <v>5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25"/>
      <c r="P3" s="18"/>
      <c r="Q3" s="25"/>
      <c r="R3" s="18"/>
    </row>
    <row r="4" customFormat="false" ht="1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25"/>
      <c r="P4" s="18"/>
      <c r="Q4" s="25"/>
      <c r="R4" s="18"/>
    </row>
    <row r="5" customFormat="false" ht="36.75" hidden="false" customHeight="true" outlineLevel="0" collapsed="false">
      <c r="B5" s="26" t="s">
        <v>6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 t="n">
        <v>44895</v>
      </c>
      <c r="R5" s="27"/>
      <c r="S5" s="27"/>
      <c r="T5" s="1"/>
    </row>
    <row r="6" customFormat="false" ht="18.9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1"/>
    </row>
    <row r="7" customFormat="false" ht="21.75" hidden="false" customHeight="true" outlineLevel="0" collapsed="false">
      <c r="B7" s="29" t="s">
        <v>7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1"/>
    </row>
    <row r="8" customFormat="false" ht="21.75" hidden="false" customHeight="true" outlineLevel="0" collapsed="false">
      <c r="B8" s="29" t="s">
        <v>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1"/>
    </row>
    <row r="9" customFormat="false" ht="21.75" hidden="false" customHeight="true" outlineLevel="0" collapsed="false">
      <c r="B9" s="29" t="s">
        <v>9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1"/>
    </row>
    <row r="10" customFormat="false" ht="21.75" hidden="false" customHeight="true" outlineLevel="0" collapsed="false">
      <c r="B10" s="29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1"/>
    </row>
    <row r="11" customFormat="false" ht="21.75" hidden="false" customHeight="true" outlineLevel="0" collapsed="false">
      <c r="B11" s="29" t="s">
        <v>11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1"/>
    </row>
    <row r="12" customFormat="false" ht="21.75" hidden="false" customHeight="true" outlineLevel="0" collapsed="false">
      <c r="B12" s="29" t="s">
        <v>1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1"/>
    </row>
    <row r="13" customFormat="false" ht="21.75" hidden="false" customHeight="true" outlineLevel="0" collapsed="false">
      <c r="B13" s="29" t="s">
        <v>13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1"/>
    </row>
    <row r="14" customFormat="false" ht="21.75" hidden="false" customHeight="true" outlineLevel="0" collapsed="false">
      <c r="B14" s="29" t="s">
        <v>1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1"/>
    </row>
    <row r="15" customFormat="false" ht="21.75" hidden="false" customHeight="true" outlineLevel="0" collapsed="false">
      <c r="B15" s="29" t="s">
        <v>1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1"/>
    </row>
    <row r="16" customFormat="false" ht="21.75" hidden="false" customHeight="true" outlineLevel="0" collapsed="false">
      <c r="B16" s="29" t="s">
        <v>16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1"/>
    </row>
    <row r="17" customFormat="false" ht="21.7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21.75" hidden="false" customHeight="true" outlineLevel="0" collapsed="false">
      <c r="B18" s="29" t="s">
        <v>18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1"/>
    </row>
    <row r="19" customFormat="false" ht="21.75" hidden="false" customHeight="true" outlineLevel="0" collapsed="false">
      <c r="B19" s="29" t="s">
        <v>1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1"/>
    </row>
    <row r="20" customFormat="false" ht="21.75" hidden="false" customHeight="true" outlineLevel="0" collapsed="false">
      <c r="B20" s="29" t="s">
        <v>2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1"/>
    </row>
    <row r="21" customFormat="false" ht="21.75" hidden="false" customHeight="true" outlineLevel="0" collapsed="false">
      <c r="B21" s="29" t="s">
        <v>21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1"/>
    </row>
    <row r="22" customFormat="false" ht="24.7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1"/>
    </row>
    <row r="23" customFormat="false" ht="18.95" hidden="false" customHeight="true" outlineLevel="0" collapsed="false"/>
    <row r="24" customFormat="false" ht="15.95" hidden="false" customHeight="true" outlineLevel="0" collapsed="false"/>
    <row r="25" customFormat="false" ht="18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8" hidden="false" customHeight="true" outlineLevel="0" collapsed="false"/>
  </sheetData>
  <mergeCells count="19">
    <mergeCell ref="B2:R2"/>
    <mergeCell ref="B5:P5"/>
    <mergeCell ref="Q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  <mergeCell ref="B18:S18"/>
    <mergeCell ref="B19:S19"/>
    <mergeCell ref="B20:S20"/>
    <mergeCell ref="B21:S21"/>
    <mergeCell ref="B22:S22"/>
  </mergeCells>
  <hyperlinks>
    <hyperlink ref="B7" location="11solsaad!A1" display="1.1. SOLICITUDES."/>
    <hyperlink ref="B8" location="12solcasaad!A1" display="1.2. SOLICITUDES EN RELACIÓN A LA POBLACIÓN DE LAS COMUNIDADES AUTÓNOMAS."/>
    <hyperlink ref="B9" location="13solaltabaja!A1" display="1.3. ALTAS Y BAJAS DE SOLICITUDES RESPECTO AL MES ANTERIOR."/>
    <hyperlink ref="B10" location="14perfsaad!A1" display="1.4. PERFIL DE LA PERSONA SOLICITANTE: SEXO Y EDAD. "/>
    <hyperlink ref="B11" location="21dictsaad!A1" display="2.1. RESOLUCIONES DE GRADO."/>
    <hyperlink ref="B12" location="22dictcasaad!A1" display="2.2. RESOLUCIONES DE GRADO EN RELACIÓN A LA POBLACIÓN DE LAS COMUNIDAES AUTÓNOMAS."/>
    <hyperlink ref="B13" location="23ResolGraAltaBaj!A1" display="2.3. ALTAS Y BAJAS DE RESOLUCIONES DE GRADO RESPECTO AL MES ANTERIOR."/>
    <hyperlink ref="B14" location="24perfresol!A1" display="2.4. PERFIL DE LA PERSONA CON RESOLUCIÓN DE GRADO: SEXO Y EDAD. "/>
    <hyperlink ref="B15" location="31benpresaad!A1" display="3.1. PERSONAS CON RESOLUCIÓN DE PIA Y PRESTACIONES."/>
    <hyperlink ref="B16" location="32pbpcasaad!A1" display="3.2. PERSONAS CON RESOLUCIÓN DE PIA EN RELACIÓN A LA POBLACIÓN DE LAS COMUNIDAES AUTÓNOMAS."/>
    <hyperlink ref="B17" location="33ResolPIAAltaBaj!A1" display="3.3. ALTAS Y BAJAS DE RESOLUCIONES DE PIA RESPECTO AL MES ANTERIOR."/>
    <hyperlink ref="B18" location="34perfpbsaad!A1" display="3.4. PERFIL DE LA PERSONA CON RESOLUCIÓN DE PIA POR GRADO: SEXO Y EDAD."/>
    <hyperlink ref="B19" location="41pbgrado!A1" display="4.1.  PRESTACIONES Y PERSONAS CON RESOLUCIÓN DE PIA POR GRADO."/>
    <hyperlink ref="B20" location="42SubtipoVinculada!A1" display="4.2. SUBTIPO DE PRESTACIÓN ECONÓMICA VINCULADA AL SERVICIO"/>
    <hyperlink ref="B21" location="43pbagpsaad!A1" display="4.3. AGRUPACIÓN PRESTACIONES"/>
  </hyperlinks>
  <printOptions headings="false" gridLines="false" gridLinesSet="true" horizontalCentered="true" verticalCentered="false"/>
  <pageMargins left="0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41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0.41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G1" s="31" t="s">
        <v>22</v>
      </c>
      <c r="H1" s="32"/>
      <c r="I1" s="32"/>
      <c r="J1" s="31" t="s">
        <v>23</v>
      </c>
    </row>
    <row r="2" s="2" customFormat="true" ht="15" hidden="false" customHeight="true" outlineLevel="0" collapsed="false">
      <c r="B2" s="3"/>
      <c r="C2" s="33"/>
      <c r="F2" s="33"/>
    </row>
    <row r="3" s="34" customFormat="true" ht="52.5" hidden="false" customHeight="true" outlineLevel="0" collapsed="false">
      <c r="B3" s="35"/>
      <c r="C3" s="35"/>
      <c r="D3" s="35"/>
      <c r="E3" s="35"/>
      <c r="F3" s="35"/>
    </row>
    <row r="4" s="9" customFormat="true" ht="23.25" hidden="false" customHeight="true" outlineLevel="0" collapsed="false">
      <c r="B4" s="36" t="s">
        <v>24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s="9" customFormat="true" ht="15.75" hidden="false" customHeight="true" outlineLevel="0" collapsed="false">
      <c r="B5" s="37" t="str">
        <f aca="false">porsaad!B6</f>
        <v>Situación a 30 de noviembre de 2022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/>
      <c r="O5" s="38"/>
      <c r="P5" s="38"/>
      <c r="Q5" s="38"/>
      <c r="R5" s="38"/>
      <c r="S5" s="38"/>
    </row>
    <row r="6" s="9" customFormat="true" ht="10.5" hidden="false" customHeight="true" outlineLevel="0" collapsed="false">
      <c r="B6" s="39"/>
    </row>
    <row r="7" s="40" customFormat="true" ht="36.75" hidden="false" customHeight="true" outlineLevel="0" collapsed="false">
      <c r="B7" s="41" t="s">
        <v>25</v>
      </c>
      <c r="C7" s="42"/>
      <c r="D7" s="43" t="s">
        <v>26</v>
      </c>
      <c r="E7" s="43"/>
      <c r="F7" s="44"/>
      <c r="G7" s="45"/>
      <c r="H7" s="45"/>
      <c r="I7" s="45"/>
      <c r="J7" s="45"/>
      <c r="K7" s="45"/>
      <c r="L7" s="45"/>
      <c r="M7" s="45"/>
    </row>
    <row r="8" s="46" customFormat="true" ht="30.75" hidden="false" customHeight="true" outlineLevel="0" collapsed="false">
      <c r="B8" s="41"/>
      <c r="C8" s="47"/>
      <c r="D8" s="48" t="s">
        <v>27</v>
      </c>
      <c r="E8" s="49" t="s">
        <v>28</v>
      </c>
      <c r="F8" s="44"/>
      <c r="G8" s="50"/>
      <c r="H8" s="50"/>
      <c r="I8" s="50"/>
      <c r="J8" s="50"/>
      <c r="K8" s="50"/>
      <c r="L8" s="50"/>
      <c r="M8" s="51"/>
    </row>
    <row r="9" s="52" customFormat="true" ht="4.5" hidden="false" customHeight="true" outlineLevel="0" collapsed="false">
      <c r="B9" s="53"/>
      <c r="C9" s="54"/>
      <c r="D9" s="53"/>
      <c r="E9" s="53"/>
      <c r="F9" s="0"/>
      <c r="G9" s="55"/>
      <c r="H9" s="55"/>
      <c r="I9" s="55"/>
      <c r="J9" s="55"/>
      <c r="K9" s="55"/>
      <c r="L9" s="55"/>
      <c r="M9" s="55"/>
    </row>
    <row r="10" s="56" customFormat="true" ht="18" hidden="false" customHeight="true" outlineLevel="0" collapsed="false">
      <c r="B10" s="57" t="s">
        <v>29</v>
      </c>
      <c r="C10" s="58" t="n">
        <f aca="false">D10</f>
        <v>422597</v>
      </c>
      <c r="D10" s="59" t="n">
        <v>422597</v>
      </c>
      <c r="E10" s="60" t="n">
        <f aca="false">D10*100/$D$29</f>
        <v>21.3477356640552</v>
      </c>
      <c r="F10" s="61"/>
      <c r="G10" s="62"/>
      <c r="H10" s="62"/>
      <c r="I10" s="62"/>
      <c r="J10" s="62"/>
      <c r="K10" s="62"/>
      <c r="L10" s="62"/>
      <c r="M10" s="55"/>
    </row>
    <row r="11" s="56" customFormat="true" ht="18" hidden="false" customHeight="true" outlineLevel="0" collapsed="false">
      <c r="B11" s="63" t="s">
        <v>30</v>
      </c>
      <c r="C11" s="58" t="n">
        <f aca="false">D11</f>
        <v>51000</v>
      </c>
      <c r="D11" s="64" t="n">
        <v>51000</v>
      </c>
      <c r="E11" s="65" t="n">
        <f aca="false">D11*100/$D$29</f>
        <v>2.57629495445262</v>
      </c>
      <c r="F11" s="61"/>
      <c r="G11" s="62"/>
      <c r="H11" s="62"/>
      <c r="I11" s="62"/>
      <c r="J11" s="62"/>
      <c r="K11" s="62"/>
      <c r="L11" s="62"/>
      <c r="M11" s="62"/>
    </row>
    <row r="12" s="56" customFormat="true" ht="18" hidden="false" customHeight="true" outlineLevel="0" collapsed="false">
      <c r="B12" s="63" t="s">
        <v>31</v>
      </c>
      <c r="C12" s="58" t="n">
        <f aca="false">D12</f>
        <v>43780</v>
      </c>
      <c r="D12" s="64" t="n">
        <v>43780</v>
      </c>
      <c r="E12" s="65" t="n">
        <f aca="false">D12*100/$D$29</f>
        <v>2.21157241384188</v>
      </c>
      <c r="F12" s="61"/>
      <c r="G12" s="62"/>
      <c r="H12" s="62"/>
      <c r="I12" s="62"/>
      <c r="J12" s="62"/>
      <c r="K12" s="62"/>
      <c r="L12" s="62"/>
      <c r="M12" s="62"/>
    </row>
    <row r="13" s="56" customFormat="true" ht="18" hidden="false" customHeight="true" outlineLevel="0" collapsed="false">
      <c r="B13" s="63" t="s">
        <v>32</v>
      </c>
      <c r="C13" s="58" t="n">
        <f aca="false">D13</f>
        <v>39258</v>
      </c>
      <c r="D13" s="64" t="n">
        <v>39258</v>
      </c>
      <c r="E13" s="65" t="n">
        <f aca="false">D13*100/$D$29</f>
        <v>1.98314092788041</v>
      </c>
      <c r="F13" s="61"/>
      <c r="G13" s="62"/>
      <c r="H13" s="62"/>
      <c r="I13" s="62"/>
      <c r="J13" s="62"/>
      <c r="K13" s="62"/>
      <c r="L13" s="62"/>
      <c r="M13" s="62"/>
    </row>
    <row r="14" s="56" customFormat="true" ht="18" hidden="false" customHeight="true" outlineLevel="0" collapsed="false">
      <c r="B14" s="63" t="s">
        <v>33</v>
      </c>
      <c r="C14" s="58" t="n">
        <f aca="false">D14</f>
        <v>57908</v>
      </c>
      <c r="D14" s="64" t="n">
        <v>57908</v>
      </c>
      <c r="E14" s="65" t="n">
        <f aca="false">D14*100/$D$29</f>
        <v>2.9252566318126</v>
      </c>
      <c r="F14" s="61"/>
      <c r="G14" s="62"/>
      <c r="H14" s="62"/>
      <c r="I14" s="62"/>
      <c r="J14" s="62"/>
      <c r="K14" s="62"/>
      <c r="L14" s="62"/>
      <c r="M14" s="66"/>
    </row>
    <row r="15" s="56" customFormat="true" ht="18" hidden="false" customHeight="true" outlineLevel="0" collapsed="false">
      <c r="B15" s="63" t="s">
        <v>34</v>
      </c>
      <c r="C15" s="58" t="n">
        <f aca="false">D15</f>
        <v>23092</v>
      </c>
      <c r="D15" s="64" t="n">
        <v>23092</v>
      </c>
      <c r="E15" s="65" t="n">
        <f aca="false">D15*100/$D$29</f>
        <v>1.16650594290627</v>
      </c>
      <c r="F15" s="61"/>
      <c r="G15" s="62"/>
      <c r="H15" s="62"/>
      <c r="I15" s="62"/>
      <c r="J15" s="62"/>
      <c r="K15" s="62"/>
      <c r="L15" s="62"/>
      <c r="M15" s="66"/>
    </row>
    <row r="16" s="56" customFormat="true" ht="18" hidden="false" customHeight="true" outlineLevel="0" collapsed="false">
      <c r="B16" s="63" t="s">
        <v>35</v>
      </c>
      <c r="C16" s="58" t="n">
        <f aca="false">D16</f>
        <v>146811</v>
      </c>
      <c r="D16" s="64" t="n">
        <v>146811</v>
      </c>
      <c r="E16" s="65" t="n">
        <f aca="false">D16*100/$D$29</f>
        <v>7.41624389329694</v>
      </c>
      <c r="F16" s="61"/>
      <c r="G16" s="62"/>
      <c r="H16" s="62"/>
      <c r="I16" s="62"/>
      <c r="J16" s="62"/>
      <c r="K16" s="62"/>
      <c r="L16" s="62"/>
      <c r="M16" s="62"/>
    </row>
    <row r="17" s="56" customFormat="true" ht="18" hidden="false" customHeight="true" outlineLevel="0" collapsed="false">
      <c r="B17" s="63" t="s">
        <v>36</v>
      </c>
      <c r="C17" s="58" t="n">
        <f aca="false">D17</f>
        <v>90303</v>
      </c>
      <c r="D17" s="64" t="n">
        <v>90303</v>
      </c>
      <c r="E17" s="65" t="n">
        <f aca="false">D17*100/$D$29</f>
        <v>4.56170908376343</v>
      </c>
      <c r="F17" s="61"/>
      <c r="G17" s="62"/>
      <c r="H17" s="62"/>
      <c r="I17" s="62"/>
      <c r="J17" s="62"/>
      <c r="K17" s="62"/>
      <c r="L17" s="62"/>
      <c r="M17" s="62"/>
    </row>
    <row r="18" s="56" customFormat="true" ht="18" hidden="false" customHeight="true" outlineLevel="0" collapsed="false">
      <c r="B18" s="63" t="s">
        <v>37</v>
      </c>
      <c r="C18" s="58" t="n">
        <f aca="false">D18</f>
        <v>353521</v>
      </c>
      <c r="D18" s="64" t="n">
        <v>353521</v>
      </c>
      <c r="E18" s="65" t="n">
        <f aca="false">D18*100/$D$29</f>
        <v>17.8583209528048</v>
      </c>
      <c r="F18" s="61"/>
      <c r="G18" s="62"/>
      <c r="H18" s="62"/>
      <c r="I18" s="62"/>
      <c r="J18" s="62"/>
      <c r="K18" s="62"/>
      <c r="L18" s="62"/>
      <c r="M18" s="62"/>
    </row>
    <row r="19" s="56" customFormat="true" ht="18" hidden="false" customHeight="true" outlineLevel="0" collapsed="false">
      <c r="B19" s="63" t="s">
        <v>38</v>
      </c>
      <c r="C19" s="58" t="n">
        <f aca="false">D19</f>
        <v>184396</v>
      </c>
      <c r="D19" s="64" t="n">
        <v>184396</v>
      </c>
      <c r="E19" s="65" t="n">
        <f aca="false">D19*100/$D$29</f>
        <v>9.31487224355383</v>
      </c>
      <c r="F19" s="61"/>
      <c r="G19" s="62"/>
      <c r="H19" s="62"/>
      <c r="I19" s="62"/>
      <c r="J19" s="62"/>
      <c r="K19" s="62"/>
      <c r="L19" s="62"/>
      <c r="M19" s="62"/>
    </row>
    <row r="20" s="56" customFormat="true" ht="18" hidden="false" customHeight="true" outlineLevel="0" collapsed="false">
      <c r="B20" s="63" t="s">
        <v>39</v>
      </c>
      <c r="C20" s="58" t="n">
        <f aca="false">D20</f>
        <v>56530</v>
      </c>
      <c r="D20" s="64" t="n">
        <v>56530</v>
      </c>
      <c r="E20" s="65" t="n">
        <f aca="false">D20*100/$D$29</f>
        <v>2.85564615245503</v>
      </c>
      <c r="F20" s="61"/>
      <c r="G20" s="62"/>
      <c r="H20" s="62"/>
      <c r="I20" s="62"/>
      <c r="J20" s="62"/>
      <c r="K20" s="62"/>
      <c r="L20" s="62"/>
      <c r="M20" s="62"/>
    </row>
    <row r="21" s="56" customFormat="true" ht="18" hidden="false" customHeight="true" outlineLevel="0" collapsed="false">
      <c r="B21" s="63" t="s">
        <v>40</v>
      </c>
      <c r="C21" s="58" t="n">
        <f aca="false">D21</f>
        <v>79140</v>
      </c>
      <c r="D21" s="64" t="n">
        <v>79140</v>
      </c>
      <c r="E21" s="65" t="n">
        <f aca="false">D21*100/$D$29</f>
        <v>3.99780358226236</v>
      </c>
      <c r="F21" s="61"/>
      <c r="G21" s="62"/>
      <c r="H21" s="62"/>
      <c r="I21" s="62"/>
      <c r="J21" s="62"/>
      <c r="K21" s="62"/>
      <c r="L21" s="62"/>
      <c r="M21" s="62"/>
    </row>
    <row r="22" s="56" customFormat="true" ht="18" hidden="false" customHeight="true" outlineLevel="0" collapsed="false">
      <c r="B22" s="63" t="s">
        <v>41</v>
      </c>
      <c r="C22" s="58" t="n">
        <f aca="false">D22</f>
        <v>227000</v>
      </c>
      <c r="D22" s="64" t="n">
        <v>227000</v>
      </c>
      <c r="E22" s="65" t="n">
        <f aca="false">D22*100/$D$29</f>
        <v>11.4670383266813</v>
      </c>
      <c r="F22" s="61"/>
      <c r="G22" s="62"/>
      <c r="H22" s="62"/>
      <c r="I22" s="62"/>
      <c r="J22" s="62"/>
      <c r="K22" s="62"/>
      <c r="L22" s="62"/>
      <c r="M22" s="62"/>
    </row>
    <row r="23" s="67" customFormat="true" ht="18" hidden="false" customHeight="true" outlineLevel="0" collapsed="false">
      <c r="B23" s="63" t="s">
        <v>42</v>
      </c>
      <c r="C23" s="58" t="n">
        <f aca="false">D23</f>
        <v>55330</v>
      </c>
      <c r="D23" s="64" t="n">
        <v>55330</v>
      </c>
      <c r="E23" s="65" t="n">
        <f aca="false">D23*100/$D$29</f>
        <v>2.79502744764438</v>
      </c>
      <c r="F23" s="68"/>
      <c r="G23" s="62"/>
      <c r="H23" s="62"/>
      <c r="I23" s="62"/>
      <c r="J23" s="62"/>
      <c r="K23" s="62"/>
      <c r="L23" s="62"/>
      <c r="M23" s="62"/>
    </row>
    <row r="24" s="56" customFormat="true" ht="18" hidden="false" customHeight="true" outlineLevel="0" collapsed="false">
      <c r="B24" s="63" t="s">
        <v>43</v>
      </c>
      <c r="C24" s="58" t="n">
        <f aca="false">D24</f>
        <v>21068</v>
      </c>
      <c r="D24" s="64" t="n">
        <v>21068</v>
      </c>
      <c r="E24" s="65" t="n">
        <f aca="false">D24*100/$D$29</f>
        <v>1.06426239412564</v>
      </c>
      <c r="F24" s="61"/>
      <c r="G24" s="62"/>
      <c r="H24" s="62"/>
      <c r="I24" s="62"/>
      <c r="J24" s="62"/>
      <c r="K24" s="62"/>
      <c r="L24" s="62"/>
      <c r="M24" s="62"/>
    </row>
    <row r="25" s="56" customFormat="true" ht="18" hidden="false" customHeight="true" outlineLevel="0" collapsed="false">
      <c r="B25" s="63" t="s">
        <v>44</v>
      </c>
      <c r="C25" s="58" t="n">
        <f aca="false">D25</f>
        <v>108502</v>
      </c>
      <c r="D25" s="64" t="n">
        <v>108502</v>
      </c>
      <c r="E25" s="65" t="n">
        <f aca="false">D25*100/$D$29</f>
        <v>5.48104225780428</v>
      </c>
      <c r="F25" s="61"/>
      <c r="G25" s="62"/>
      <c r="H25" s="62"/>
      <c r="I25" s="62"/>
      <c r="J25" s="62"/>
      <c r="K25" s="62"/>
      <c r="L25" s="62"/>
      <c r="M25" s="62"/>
    </row>
    <row r="26" s="56" customFormat="true" ht="18" hidden="false" customHeight="true" outlineLevel="0" collapsed="false">
      <c r="B26" s="63" t="s">
        <v>45</v>
      </c>
      <c r="C26" s="58" t="n">
        <f aca="false">D26</f>
        <v>14408</v>
      </c>
      <c r="D26" s="64" t="n">
        <v>14408</v>
      </c>
      <c r="E26" s="69" t="n">
        <f aca="false">D26*100/$D$29</f>
        <v>0.727828582426537</v>
      </c>
      <c r="F26" s="61"/>
      <c r="G26" s="62"/>
      <c r="H26" s="62"/>
      <c r="I26" s="62"/>
      <c r="J26" s="62"/>
      <c r="K26" s="62"/>
      <c r="L26" s="62"/>
      <c r="M26" s="62"/>
    </row>
    <row r="27" s="56" customFormat="true" ht="18" hidden="false" customHeight="true" outlineLevel="0" collapsed="false">
      <c r="B27" s="70" t="s">
        <v>46</v>
      </c>
      <c r="C27" s="58" t="n">
        <f aca="false">D27</f>
        <v>4943</v>
      </c>
      <c r="D27" s="71" t="n">
        <v>4943</v>
      </c>
      <c r="E27" s="72" t="n">
        <f aca="false">D27*100/$D$29</f>
        <v>0.249698548232535</v>
      </c>
      <c r="F27" s="61"/>
      <c r="G27" s="62"/>
      <c r="H27" s="62"/>
      <c r="I27" s="62"/>
      <c r="J27" s="62"/>
      <c r="K27" s="62"/>
      <c r="L27" s="62"/>
      <c r="M27" s="62"/>
    </row>
    <row r="28" s="52" customFormat="true" ht="3.75" hidden="false" customHeight="true" outlineLevel="0" collapsed="false">
      <c r="B28" s="53"/>
      <c r="C28" s="54"/>
      <c r="D28" s="53"/>
      <c r="E28" s="73"/>
      <c r="F28" s="0"/>
      <c r="G28" s="55"/>
      <c r="H28" s="55"/>
      <c r="I28" s="55"/>
      <c r="J28" s="55"/>
      <c r="K28" s="55"/>
      <c r="L28" s="55"/>
      <c r="M28" s="55"/>
    </row>
    <row r="29" s="74" customFormat="true" ht="18" hidden="false" customHeight="true" outlineLevel="0" collapsed="false">
      <c r="B29" s="75" t="s">
        <v>47</v>
      </c>
      <c r="C29" s="42"/>
      <c r="D29" s="76" t="n">
        <f aca="false">SUM(D10:D28)</f>
        <v>1979587</v>
      </c>
      <c r="E29" s="77" t="n">
        <f aca="false">D29*100/$D$29</f>
        <v>100</v>
      </c>
      <c r="F29" s="44"/>
      <c r="G29" s="78"/>
      <c r="H29" s="78"/>
      <c r="I29" s="78"/>
      <c r="J29" s="78"/>
      <c r="K29" s="78"/>
      <c r="L29" s="78"/>
      <c r="M29" s="78"/>
    </row>
    <row r="30" s="79" customFormat="true" ht="23.2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24" hidden="false" customHeight="true" outlineLevel="0" collapsed="false">
      <c r="D31" s="81"/>
    </row>
  </sheetData>
  <mergeCells count="6">
    <mergeCell ref="B3:F3"/>
    <mergeCell ref="B4:M4"/>
    <mergeCell ref="B5:M5"/>
    <mergeCell ref="B7:B8"/>
    <mergeCell ref="D7:E7"/>
    <mergeCell ref="B30:M30"/>
  </mergeCells>
  <conditionalFormatting sqref="D10">
    <cfRule type="cellIs" priority="2" operator="notEqual" aboveAverage="0" equalAverage="0" bottom="0" percent="0" rank="0" text="" dxfId="0">
      <formula>#REF!+#REF!</formula>
    </cfRule>
  </conditionalFormatting>
  <conditionalFormatting sqref="D11">
    <cfRule type="cellIs" priority="3" operator="notEqual" aboveAverage="0" equalAverage="0" bottom="0" percent="0" rank="0" text="" dxfId="1">
      <formula>#REF!+#REF!</formula>
    </cfRule>
  </conditionalFormatting>
  <conditionalFormatting sqref="D12">
    <cfRule type="cellIs" priority="4" operator="notEqual" aboveAverage="0" equalAverage="0" bottom="0" percent="0" rank="0" text="" dxfId="2">
      <formula>#REF!+#REF!</formula>
    </cfRule>
  </conditionalFormatting>
  <conditionalFormatting sqref="D13">
    <cfRule type="cellIs" priority="5" operator="notEqual" aboveAverage="0" equalAverage="0" bottom="0" percent="0" rank="0" text="" dxfId="3">
      <formula>#REF!+#REF!</formula>
    </cfRule>
  </conditionalFormatting>
  <conditionalFormatting sqref="D14">
    <cfRule type="cellIs" priority="6" operator="notEqual" aboveAverage="0" equalAverage="0" bottom="0" percent="0" rank="0" text="" dxfId="4">
      <formula>#REF!+#REF!</formula>
    </cfRule>
  </conditionalFormatting>
  <conditionalFormatting sqref="D15">
    <cfRule type="cellIs" priority="7" operator="notEqual" aboveAverage="0" equalAverage="0" bottom="0" percent="0" rank="0" text="" dxfId="5">
      <formula>#REF!+#REF!</formula>
    </cfRule>
  </conditionalFormatting>
  <conditionalFormatting sqref="D16">
    <cfRule type="cellIs" priority="8" operator="notEqual" aboveAverage="0" equalAverage="0" bottom="0" percent="0" rank="0" text="" dxfId="6">
      <formula>#REF!+#REF!</formula>
    </cfRule>
  </conditionalFormatting>
  <conditionalFormatting sqref="D17">
    <cfRule type="cellIs" priority="9" operator="notEqual" aboveAverage="0" equalAverage="0" bottom="0" percent="0" rank="0" text="" dxfId="7">
      <formula>#REF!+#REF!</formula>
    </cfRule>
  </conditionalFormatting>
  <conditionalFormatting sqref="D18">
    <cfRule type="cellIs" priority="10" operator="notEqual" aboveAverage="0" equalAverage="0" bottom="0" percent="0" rank="0" text="" dxfId="8">
      <formula>#REF!+#REF!</formula>
    </cfRule>
  </conditionalFormatting>
  <conditionalFormatting sqref="D19">
    <cfRule type="cellIs" priority="11" operator="notEqual" aboveAverage="0" equalAverage="0" bottom="0" percent="0" rank="0" text="" dxfId="9">
      <formula>#REF!+#REF!</formula>
    </cfRule>
  </conditionalFormatting>
  <conditionalFormatting sqref="D20">
    <cfRule type="cellIs" priority="12" operator="notEqual" aboveAverage="0" equalAverage="0" bottom="0" percent="0" rank="0" text="" dxfId="10">
      <formula>#REF!+#REF!</formula>
    </cfRule>
  </conditionalFormatting>
  <conditionalFormatting sqref="D21">
    <cfRule type="cellIs" priority="13" operator="notEqual" aboveAverage="0" equalAverage="0" bottom="0" percent="0" rank="0" text="" dxfId="11">
      <formula>#REF!+#REF!</formula>
    </cfRule>
  </conditionalFormatting>
  <conditionalFormatting sqref="D22">
    <cfRule type="cellIs" priority="14" operator="notEqual" aboveAverage="0" equalAverage="0" bottom="0" percent="0" rank="0" text="" dxfId="12">
      <formula>#REF!+#REF!</formula>
    </cfRule>
  </conditionalFormatting>
  <conditionalFormatting sqref="D23">
    <cfRule type="cellIs" priority="15" operator="notEqual" aboveAverage="0" equalAverage="0" bottom="0" percent="0" rank="0" text="" dxfId="13">
      <formula>#REF!+#REF!</formula>
    </cfRule>
  </conditionalFormatting>
  <conditionalFormatting sqref="D24">
    <cfRule type="cellIs" priority="16" operator="notEqual" aboveAverage="0" equalAverage="0" bottom="0" percent="0" rank="0" text="" dxfId="14">
      <formula>#REF!+#REF!</formula>
    </cfRule>
  </conditionalFormatting>
  <conditionalFormatting sqref="D25">
    <cfRule type="cellIs" priority="17" operator="notEqual" aboveAverage="0" equalAverage="0" bottom="0" percent="0" rank="0" text="" dxfId="15">
      <formula>#REF!+#REF!</formula>
    </cfRule>
  </conditionalFormatting>
  <conditionalFormatting sqref="D26">
    <cfRule type="cellIs" priority="18" operator="notEqual" aboveAverage="0" equalAverage="0" bottom="0" percent="0" rank="0" text="" dxfId="16">
      <formula>#REF!+#REF!</formula>
    </cfRule>
  </conditionalFormatting>
  <conditionalFormatting sqref="D27">
    <cfRule type="cellIs" priority="19" operator="notEqual" aboveAverage="0" equalAverage="0" bottom="0" percent="0" rank="0" text="" dxfId="17">
      <formula>#REF!+#REF!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true" hidden="false" outlineLevel="0" max="11" min="11" style="82" width="3.7"/>
    <col collapsed="false" customWidth="true" hidden="false" outlineLevel="0" max="12" min="12" style="1" width="3.14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false" hidden="false" outlineLevel="0" max="16" min="15" style="1" width="11.42"/>
    <col collapsed="false" customWidth="true" hidden="false" outlineLevel="0" max="17" min="17" style="1" width="17.14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33"/>
      <c r="F1" s="33"/>
      <c r="K1" s="83"/>
    </row>
    <row r="2" s="34" customFormat="true" ht="52.5" hidden="false" customHeight="true" outlineLevel="0" collapsed="false">
      <c r="B2" s="35"/>
      <c r="C2" s="35"/>
      <c r="D2" s="35"/>
      <c r="E2" s="35"/>
      <c r="F2" s="35"/>
      <c r="K2" s="39"/>
    </row>
    <row r="3" s="9" customFormat="true" ht="4.5" hidden="false" customHeight="true" outlineLevel="0" collapsed="false">
      <c r="B3" s="36"/>
      <c r="C3" s="36"/>
      <c r="D3" s="36"/>
      <c r="E3" s="36"/>
      <c r="F3" s="36"/>
      <c r="K3" s="39"/>
    </row>
    <row r="4" s="9" customFormat="true" ht="17.25" hidden="false" customHeight="true" outlineLevel="0" collapsed="false">
      <c r="A4" s="36" t="s">
        <v>48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s="9" customFormat="true" ht="17.25" hidden="false" customHeight="true" outlineLevel="0" collapsed="false">
      <c r="B5" s="84" t="str">
        <f aca="false">porsaad!B6</f>
        <v>Situación a 30 de nov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s="9" customFormat="true" ht="6" hidden="false" customHeight="true" outlineLevel="0" collapsed="false">
      <c r="K6" s="39"/>
    </row>
    <row r="7" s="40" customFormat="true" ht="28.5" hidden="false" customHeight="true" outlineLevel="0" collapsed="false">
      <c r="A7" s="85"/>
      <c r="B7" s="41" t="s">
        <v>25</v>
      </c>
      <c r="C7" s="42"/>
      <c r="D7" s="43" t="s">
        <v>49</v>
      </c>
      <c r="E7" s="43"/>
      <c r="F7" s="42"/>
      <c r="G7" s="43" t="s">
        <v>50</v>
      </c>
      <c r="H7" s="43"/>
      <c r="I7" s="86"/>
      <c r="J7" s="86"/>
      <c r="K7" s="87"/>
      <c r="Q7" s="88"/>
    </row>
    <row r="8" s="46" customFormat="true" ht="26.25" hidden="false" customHeight="true" outlineLevel="0" collapsed="false">
      <c r="A8" s="89"/>
      <c r="B8" s="41"/>
      <c r="C8" s="47"/>
      <c r="D8" s="48" t="s">
        <v>27</v>
      </c>
      <c r="E8" s="49" t="s">
        <v>28</v>
      </c>
      <c r="F8" s="47"/>
      <c r="G8" s="48" t="s">
        <v>27</v>
      </c>
      <c r="H8" s="49" t="s">
        <v>51</v>
      </c>
      <c r="I8" s="90"/>
      <c r="J8" s="91"/>
      <c r="K8" s="92"/>
      <c r="L8" s="92"/>
      <c r="M8" s="92"/>
      <c r="N8" s="92"/>
    </row>
    <row r="9" s="52" customFormat="true" ht="4.5" hidden="false" customHeight="true" outlineLevel="0" collapsed="false">
      <c r="A9" s="93"/>
      <c r="B9" s="53"/>
      <c r="C9" s="54"/>
      <c r="D9" s="53"/>
      <c r="E9" s="53"/>
      <c r="F9" s="54"/>
      <c r="G9" s="53"/>
      <c r="H9" s="53"/>
      <c r="I9" s="53"/>
      <c r="J9" s="91"/>
      <c r="K9" s="92"/>
      <c r="L9" s="92"/>
      <c r="M9" s="92"/>
      <c r="N9" s="92"/>
    </row>
    <row r="10" s="56" customFormat="true" ht="18" hidden="false" customHeight="true" outlineLevel="0" collapsed="false">
      <c r="A10" s="94"/>
      <c r="B10" s="57" t="s">
        <v>29</v>
      </c>
      <c r="C10" s="58"/>
      <c r="D10" s="95" t="n">
        <v>8472407</v>
      </c>
      <c r="E10" s="60" t="n">
        <f aca="false">D10*100/$D$29</f>
        <v>17.8798942038898</v>
      </c>
      <c r="F10" s="58"/>
      <c r="G10" s="96" t="n">
        <v>422597</v>
      </c>
      <c r="H10" s="97" t="n">
        <f aca="false">G10*100/D10</f>
        <v>4.98792137818686</v>
      </c>
      <c r="I10" s="98" t="n">
        <v>1</v>
      </c>
      <c r="J10" s="99" t="n">
        <f aca="false">_xlfn.RANK.EQ(H10,H$10:H$29,0)</f>
        <v>3</v>
      </c>
      <c r="K10" s="99" t="n">
        <v>1</v>
      </c>
      <c r="L10" s="99" t="n">
        <f aca="false">MATCH(K10,J$10:J$29,0)</f>
        <v>7</v>
      </c>
      <c r="M10" s="100" t="str">
        <f aca="false">INDEX(B$10:B$29,L10,1)</f>
        <v>Castilla y León</v>
      </c>
      <c r="N10" s="101" t="n">
        <f aca="false">INDEX(H$10:H$29,L10,1)</f>
        <v>6.16040440779996</v>
      </c>
      <c r="O10" s="62"/>
    </row>
    <row r="11" s="56" customFormat="true" ht="18" hidden="false" customHeight="true" outlineLevel="0" collapsed="false">
      <c r="A11" s="94"/>
      <c r="B11" s="63" t="s">
        <v>30</v>
      </c>
      <c r="C11" s="58"/>
      <c r="D11" s="102" t="n">
        <v>1326261</v>
      </c>
      <c r="E11" s="65" t="n">
        <f aca="false">D11*100/$D$29</f>
        <v>2.79889839649407</v>
      </c>
      <c r="F11" s="58"/>
      <c r="G11" s="103" t="n">
        <v>51000</v>
      </c>
      <c r="H11" s="104" t="n">
        <f aca="false">G11*100/D11</f>
        <v>3.84539694675482</v>
      </c>
      <c r="I11" s="98" t="n">
        <v>2</v>
      </c>
      <c r="J11" s="99" t="n">
        <f aca="false">_xlfn.RANK.EQ(H11,H$10:H$29,0)</f>
        <v>11</v>
      </c>
      <c r="K11" s="99" t="n">
        <v>2</v>
      </c>
      <c r="L11" s="99" t="n">
        <f aca="false">MATCH(K11,J$10:J$29,0)</f>
        <v>11</v>
      </c>
      <c r="M11" s="100" t="str">
        <f aca="false">INDEX(B$10:B$29,L11,1)</f>
        <v>Extremadura</v>
      </c>
      <c r="N11" s="101" t="n">
        <f aca="false">INDEX(H$10:H$29,L11,1)</f>
        <v>5.33553059411931</v>
      </c>
      <c r="O11" s="62"/>
    </row>
    <row r="12" s="56" customFormat="true" ht="18" hidden="false" customHeight="true" outlineLevel="0" collapsed="false">
      <c r="A12" s="94"/>
      <c r="B12" s="63" t="s">
        <v>31</v>
      </c>
      <c r="C12" s="58"/>
      <c r="D12" s="102" t="n">
        <v>1011792</v>
      </c>
      <c r="E12" s="65" t="n">
        <f aca="false">D12*100/$D$29</f>
        <v>2.13525317142367</v>
      </c>
      <c r="F12" s="58"/>
      <c r="G12" s="103" t="n">
        <v>43780</v>
      </c>
      <c r="H12" s="104" t="n">
        <f aca="false">G12*100/D12</f>
        <v>4.32697629552319</v>
      </c>
      <c r="I12" s="98" t="n">
        <v>3</v>
      </c>
      <c r="J12" s="99" t="n">
        <f aca="false">_xlfn.RANK.EQ(H12,H$10:H$29,0)</f>
        <v>8</v>
      </c>
      <c r="K12" s="99" t="n">
        <v>3</v>
      </c>
      <c r="L12" s="99" t="n">
        <f aca="false">MATCH(K12,J$10:J$29,0)</f>
        <v>1</v>
      </c>
      <c r="M12" s="100" t="str">
        <f aca="false">INDEX(B$10:B$29,L12,1)</f>
        <v>Andalucía</v>
      </c>
      <c r="N12" s="105" t="n">
        <f aca="false">INDEX(H$10:H$29,L12,1)</f>
        <v>4.98792137818686</v>
      </c>
      <c r="O12" s="62"/>
    </row>
    <row r="13" s="56" customFormat="true" ht="18" hidden="false" customHeight="true" outlineLevel="0" collapsed="false">
      <c r="A13" s="94"/>
      <c r="B13" s="63" t="s">
        <v>32</v>
      </c>
      <c r="C13" s="58"/>
      <c r="D13" s="102" t="n">
        <v>1173008</v>
      </c>
      <c r="E13" s="65" t="n">
        <f aca="false">D13*100/$D$29</f>
        <v>2.47547821301744</v>
      </c>
      <c r="F13" s="58"/>
      <c r="G13" s="103" t="n">
        <v>39258</v>
      </c>
      <c r="H13" s="104" t="n">
        <f aca="false">G13*100/D13</f>
        <v>3.346780243613</v>
      </c>
      <c r="I13" s="98" t="n">
        <v>4</v>
      </c>
      <c r="J13" s="99" t="n">
        <f aca="false">_xlfn.RANK.EQ(H13,H$10:H$29,0)</f>
        <v>15</v>
      </c>
      <c r="K13" s="99" t="n">
        <v>4</v>
      </c>
      <c r="L13" s="99" t="n">
        <f aca="false">MATCH(K13,J$10:J$29,0)</f>
        <v>16</v>
      </c>
      <c r="M13" s="100" t="str">
        <f aca="false">INDEX(B$10:B$29,L13,1)</f>
        <v>País Vasco</v>
      </c>
      <c r="N13" s="101" t="n">
        <f aca="false">INDEX(H$10:H$29,L13,1)</f>
        <v>4.90073816854886</v>
      </c>
      <c r="O13" s="62"/>
    </row>
    <row r="14" s="56" customFormat="true" ht="18" hidden="false" customHeight="true" outlineLevel="0" collapsed="false">
      <c r="A14" s="94"/>
      <c r="B14" s="63" t="s">
        <v>33</v>
      </c>
      <c r="C14" s="58"/>
      <c r="D14" s="102" t="n">
        <v>2172944</v>
      </c>
      <c r="E14" s="65" t="n">
        <f aca="false">D14*100/$D$29</f>
        <v>4.58571086480822</v>
      </c>
      <c r="F14" s="58"/>
      <c r="G14" s="103" t="n">
        <v>57908</v>
      </c>
      <c r="H14" s="104" t="n">
        <f aca="false">G14*100/D14</f>
        <v>2.66495593075569</v>
      </c>
      <c r="I14" s="98" t="n">
        <v>5</v>
      </c>
      <c r="J14" s="99" t="n">
        <f aca="false">_xlfn.RANK.EQ(H14,H$10:H$29,0)</f>
        <v>19</v>
      </c>
      <c r="K14" s="99" t="n">
        <v>5</v>
      </c>
      <c r="L14" s="99" t="n">
        <f aca="false">MATCH(K14,J$10:J$29,0)</f>
        <v>9</v>
      </c>
      <c r="M14" s="100" t="str">
        <f aca="false">INDEX(B$10:B$29,L14,1)</f>
        <v>Cataluña</v>
      </c>
      <c r="N14" s="101" t="n">
        <f aca="false">INDEX(H$10:H$29,L14,1)</f>
        <v>4.55371010652344</v>
      </c>
      <c r="O14" s="62"/>
    </row>
    <row r="15" s="56" customFormat="true" ht="18" hidden="false" customHeight="true" outlineLevel="0" collapsed="false">
      <c r="A15" s="94"/>
      <c r="B15" s="63" t="s">
        <v>34</v>
      </c>
      <c r="C15" s="58"/>
      <c r="D15" s="106" t="n">
        <v>584507</v>
      </c>
      <c r="E15" s="65" t="n">
        <f aca="false">D15*100/$D$29</f>
        <v>1.23352470218121</v>
      </c>
      <c r="F15" s="58"/>
      <c r="G15" s="106" t="n">
        <v>23092</v>
      </c>
      <c r="H15" s="104" t="n">
        <f aca="false">G15*100/D15</f>
        <v>3.9506798036636</v>
      </c>
      <c r="I15" s="98" t="n">
        <v>6</v>
      </c>
      <c r="J15" s="99" t="n">
        <f aca="false">_xlfn.RANK.EQ(H15,H$10:H$29,0)</f>
        <v>10</v>
      </c>
      <c r="K15" s="99" t="n">
        <v>6</v>
      </c>
      <c r="L15" s="99" t="n">
        <f aca="false">MATCH(K15,J$10:J$29,0)</f>
        <v>17</v>
      </c>
      <c r="M15" s="100" t="str">
        <f aca="false">INDEX(B$10:B$29,L15,1)</f>
        <v>Rioja, La</v>
      </c>
      <c r="N15" s="101" t="n">
        <f aca="false">INDEX(H$10:H$29,L15,1)</f>
        <v>4.50537217476141</v>
      </c>
      <c r="O15" s="62"/>
    </row>
    <row r="16" s="56" customFormat="true" ht="18" hidden="false" customHeight="true" outlineLevel="0" collapsed="false">
      <c r="A16" s="94"/>
      <c r="B16" s="63" t="s">
        <v>35</v>
      </c>
      <c r="C16" s="58"/>
      <c r="D16" s="102" t="n">
        <v>2383139</v>
      </c>
      <c r="E16" s="65" t="n">
        <f aca="false">D16*100/$D$29</f>
        <v>5.02929960673087</v>
      </c>
      <c r="F16" s="58"/>
      <c r="G16" s="103" t="n">
        <v>146811</v>
      </c>
      <c r="H16" s="104" t="n">
        <f aca="false">G16*100/D16</f>
        <v>6.16040440779996</v>
      </c>
      <c r="I16" s="98" t="n">
        <v>8</v>
      </c>
      <c r="J16" s="99" t="n">
        <f aca="false">_xlfn.RANK.EQ(H16,H$10:H$29,0)</f>
        <v>1</v>
      </c>
      <c r="K16" s="99" t="n">
        <v>7</v>
      </c>
      <c r="L16" s="99" t="n">
        <f aca="false">MATCH(K16,J$10:J$29,0)</f>
        <v>8</v>
      </c>
      <c r="M16" s="100" t="str">
        <f aca="false">INDEX(B$10:B$29,L16,1)</f>
        <v>Castilla - La Mancha</v>
      </c>
      <c r="N16" s="101" t="n">
        <f aca="false">INDEX(H$10:H$29,L16,1)</f>
        <v>4.40596576244095</v>
      </c>
      <c r="O16" s="62"/>
    </row>
    <row r="17" s="56" customFormat="true" ht="18" hidden="false" customHeight="true" outlineLevel="0" collapsed="false">
      <c r="A17" s="94"/>
      <c r="B17" s="63" t="s">
        <v>36</v>
      </c>
      <c r="C17" s="58"/>
      <c r="D17" s="102" t="n">
        <v>2049562</v>
      </c>
      <c r="E17" s="65" t="n">
        <f aca="false">D17*100/$D$29</f>
        <v>4.32532947535604</v>
      </c>
      <c r="F17" s="58"/>
      <c r="G17" s="103" t="n">
        <v>90303</v>
      </c>
      <c r="H17" s="104" t="n">
        <f aca="false">G17*100/D17</f>
        <v>4.40596576244095</v>
      </c>
      <c r="I17" s="98" t="n">
        <v>7</v>
      </c>
      <c r="J17" s="99" t="n">
        <f aca="false">_xlfn.RANK.EQ(H17,H$10:H$29,0)</f>
        <v>7</v>
      </c>
      <c r="K17" s="99" t="n">
        <v>8</v>
      </c>
      <c r="L17" s="99" t="n">
        <f aca="false">MATCH(K17,J$10:J$29,0)</f>
        <v>3</v>
      </c>
      <c r="M17" s="100" t="str">
        <f aca="false">INDEX(B$10:B$29,L17,1)</f>
        <v>Asturias, Principado de</v>
      </c>
      <c r="N17" s="101" t="n">
        <f aca="false">INDEX(H$10:H$29,L17,1)</f>
        <v>4.32697629552319</v>
      </c>
      <c r="O17" s="62"/>
    </row>
    <row r="18" s="56" customFormat="true" ht="18" hidden="false" customHeight="true" outlineLevel="0" collapsed="false">
      <c r="A18" s="94"/>
      <c r="B18" s="63" t="s">
        <v>37</v>
      </c>
      <c r="C18" s="58"/>
      <c r="D18" s="102" t="n">
        <v>7763362</v>
      </c>
      <c r="E18" s="65" t="n">
        <f aca="false">D18*100/$D$29</f>
        <v>16.3835485271775</v>
      </c>
      <c r="F18" s="58"/>
      <c r="G18" s="103" t="n">
        <v>353521</v>
      </c>
      <c r="H18" s="104" t="n">
        <f aca="false">G18*100/D18</f>
        <v>4.55371010652344</v>
      </c>
      <c r="I18" s="98" t="n">
        <v>9</v>
      </c>
      <c r="J18" s="99" t="n">
        <f aca="false">_xlfn.RANK.EQ(H18,H$10:H$29,0)</f>
        <v>5</v>
      </c>
      <c r="K18" s="99" t="n">
        <v>9</v>
      </c>
      <c r="L18" s="99" t="n">
        <f aca="false">MATCH(K18,J$10:J$29,0)</f>
        <v>20</v>
      </c>
      <c r="M18" s="100" t="str">
        <f aca="false">INDEX(B$10:B$29,L18,1)</f>
        <v>TOTAL</v>
      </c>
      <c r="N18" s="101" t="n">
        <f aca="false">INDEX(H$10:H$29,L18,1)</f>
        <v>4.17765649447621</v>
      </c>
      <c r="O18" s="62"/>
    </row>
    <row r="19" s="56" customFormat="true" ht="18" hidden="false" customHeight="true" outlineLevel="0" collapsed="false">
      <c r="A19" s="94"/>
      <c r="B19" s="63" t="s">
        <v>38</v>
      </c>
      <c r="C19" s="58"/>
      <c r="D19" s="102" t="n">
        <v>5058138</v>
      </c>
      <c r="E19" s="65" t="n">
        <f aca="false">D19*100/$D$29</f>
        <v>10.6745311348564</v>
      </c>
      <c r="F19" s="58"/>
      <c r="G19" s="103" t="n">
        <v>184396</v>
      </c>
      <c r="H19" s="104" t="n">
        <f aca="false">G19*100/D19</f>
        <v>3.64553122117269</v>
      </c>
      <c r="I19" s="98" t="n">
        <v>11</v>
      </c>
      <c r="J19" s="99" t="n">
        <f aca="false">_xlfn.RANK.EQ(H19,H$10:H$29,0)</f>
        <v>12</v>
      </c>
      <c r="K19" s="99" t="n">
        <v>10</v>
      </c>
      <c r="L19" s="99" t="n">
        <f aca="false">MATCH(K19,J$10:J$29,0)</f>
        <v>6</v>
      </c>
      <c r="M19" s="100" t="str">
        <f aca="false">INDEX(B$10:B$29,L19,1)</f>
        <v>Cantabria</v>
      </c>
      <c r="N19" s="105" t="n">
        <f aca="false">INDEX(H$10:H$29,L19,1)</f>
        <v>3.9506798036636</v>
      </c>
      <c r="O19" s="62"/>
    </row>
    <row r="20" s="56" customFormat="true" ht="18" hidden="false" customHeight="true" outlineLevel="0" collapsed="false">
      <c r="A20" s="94"/>
      <c r="B20" s="63" t="s">
        <v>39</v>
      </c>
      <c r="C20" s="58"/>
      <c r="D20" s="102" t="n">
        <v>1059501</v>
      </c>
      <c r="E20" s="65" t="n">
        <f aca="false">D20*100/$D$29</f>
        <v>2.23593670475409</v>
      </c>
      <c r="F20" s="58"/>
      <c r="G20" s="103" t="n">
        <v>56530</v>
      </c>
      <c r="H20" s="104" t="n">
        <f aca="false">G20*100/D20</f>
        <v>5.33553059411931</v>
      </c>
      <c r="I20" s="98" t="n">
        <v>12</v>
      </c>
      <c r="J20" s="99" t="n">
        <f aca="false">_xlfn.RANK.EQ(H20,H$10:H$29,0)</f>
        <v>2</v>
      </c>
      <c r="K20" s="99" t="n">
        <v>11</v>
      </c>
      <c r="L20" s="99" t="n">
        <f aca="false">MATCH(K20,J$10:J$29,0)</f>
        <v>2</v>
      </c>
      <c r="M20" s="100" t="str">
        <f aca="false">INDEX(B$10:B$29,L20,1)</f>
        <v>Aragón</v>
      </c>
      <c r="N20" s="101" t="n">
        <f aca="false">INDEX(H$10:H$29,L20,1)</f>
        <v>3.84539694675482</v>
      </c>
      <c r="O20" s="62"/>
    </row>
    <row r="21" s="56" customFormat="true" ht="18" hidden="false" customHeight="true" outlineLevel="0" collapsed="false">
      <c r="A21" s="94"/>
      <c r="B21" s="63" t="s">
        <v>40</v>
      </c>
      <c r="C21" s="58"/>
      <c r="D21" s="102" t="n">
        <v>2695645</v>
      </c>
      <c r="E21" s="65" t="n">
        <f aca="false">D21*100/$D$29</f>
        <v>5.68880217997608</v>
      </c>
      <c r="F21" s="58"/>
      <c r="G21" s="103" t="n">
        <v>79140</v>
      </c>
      <c r="H21" s="104" t="n">
        <f aca="false">G21*100/D21</f>
        <v>2.93584652281736</v>
      </c>
      <c r="I21" s="98" t="n">
        <v>13</v>
      </c>
      <c r="J21" s="99" t="n">
        <f aca="false">_xlfn.RANK.EQ(H21,H$10:H$29,0)</f>
        <v>17</v>
      </c>
      <c r="K21" s="99" t="n">
        <v>12</v>
      </c>
      <c r="L21" s="99" t="n">
        <f aca="false">MATCH(K21,J$10:J$29,0)</f>
        <v>10</v>
      </c>
      <c r="M21" s="100" t="str">
        <f aca="false">INDEX(B$10:B$29,L21,1)</f>
        <v>Comunitat Valenciana</v>
      </c>
      <c r="N21" s="101" t="n">
        <f aca="false">INDEX(H$10:H$29,L21,1)</f>
        <v>3.64553122117269</v>
      </c>
      <c r="O21" s="62"/>
    </row>
    <row r="22" s="56" customFormat="true" ht="18" hidden="false" customHeight="true" outlineLevel="0" collapsed="false">
      <c r="A22" s="94"/>
      <c r="B22" s="63" t="s">
        <v>41</v>
      </c>
      <c r="C22" s="58"/>
      <c r="D22" s="102" t="n">
        <v>6751251</v>
      </c>
      <c r="E22" s="65" t="n">
        <f aca="false">D22*100/$D$29</f>
        <v>14.2476221484527</v>
      </c>
      <c r="F22" s="58"/>
      <c r="G22" s="103" t="n">
        <v>227000</v>
      </c>
      <c r="H22" s="104" t="n">
        <f aca="false">G22*100/D22</f>
        <v>3.3623398093183</v>
      </c>
      <c r="I22" s="98" t="n">
        <v>14</v>
      </c>
      <c r="J22" s="99" t="n">
        <f aca="false">_xlfn.RANK.EQ(H22,H$10:H$29,0)</f>
        <v>14</v>
      </c>
      <c r="K22" s="99" t="n">
        <v>13</v>
      </c>
      <c r="L22" s="99" t="n">
        <f aca="false">MATCH(K22,J$10:J$29,0)</f>
        <v>14</v>
      </c>
      <c r="M22" s="100" t="str">
        <f aca="false">INDEX(B$10:B$29,L22,1)</f>
        <v>Murcia, Región de</v>
      </c>
      <c r="N22" s="101" t="n">
        <f aca="false">INDEX(H$10:H$29,L22,1)</f>
        <v>3.64376095663707</v>
      </c>
      <c r="O22" s="62"/>
    </row>
    <row r="23" s="67" customFormat="true" ht="18" hidden="false" customHeight="true" outlineLevel="0" collapsed="false">
      <c r="A23" s="107"/>
      <c r="B23" s="63" t="s">
        <v>42</v>
      </c>
      <c r="C23" s="58"/>
      <c r="D23" s="102" t="n">
        <v>1518486</v>
      </c>
      <c r="E23" s="65" t="n">
        <f aca="false">D23*100/$D$29</f>
        <v>3.20456383057234</v>
      </c>
      <c r="F23" s="58"/>
      <c r="G23" s="103" t="n">
        <v>55330</v>
      </c>
      <c r="H23" s="104" t="n">
        <f aca="false">G23*100/D23</f>
        <v>3.64376095663707</v>
      </c>
      <c r="I23" s="98" t="n">
        <v>16</v>
      </c>
      <c r="J23" s="99" t="n">
        <f aca="false">_xlfn.RANK.EQ(H23,H$10:H$29,0)</f>
        <v>13</v>
      </c>
      <c r="K23" s="99" t="n">
        <v>14</v>
      </c>
      <c r="L23" s="99" t="n">
        <f aca="false">MATCH(K23,J$10:J$29,0)</f>
        <v>13</v>
      </c>
      <c r="M23" s="100" t="str">
        <f aca="false">INDEX(B$10:B$29,L23,1)</f>
        <v>Madrid, Comunidad de</v>
      </c>
      <c r="N23" s="101" t="n">
        <f aca="false">INDEX(H$10:H$29,L23,1)</f>
        <v>3.3623398093183</v>
      </c>
      <c r="O23" s="62"/>
    </row>
    <row r="24" s="56" customFormat="true" ht="18" hidden="false" customHeight="true" outlineLevel="0" collapsed="false">
      <c r="B24" s="63" t="s">
        <v>43</v>
      </c>
      <c r="C24" s="58"/>
      <c r="D24" s="106" t="n">
        <v>661537</v>
      </c>
      <c r="E24" s="65" t="n">
        <f aca="false">D24*100/$D$29</f>
        <v>1.39608632729267</v>
      </c>
      <c r="F24" s="58"/>
      <c r="G24" s="108" t="n">
        <v>21068</v>
      </c>
      <c r="H24" s="104" t="n">
        <f aca="false">G24*100/D24</f>
        <v>3.18470471039413</v>
      </c>
      <c r="I24" s="98" t="n">
        <v>17</v>
      </c>
      <c r="J24" s="99" t="n">
        <f aca="false">_xlfn.RANK.EQ(H24,H$10:H$29,0)</f>
        <v>16</v>
      </c>
      <c r="K24" s="99" t="n">
        <v>15</v>
      </c>
      <c r="L24" s="99" t="n">
        <f aca="false">MATCH(K24,J$10:J$29,0)</f>
        <v>4</v>
      </c>
      <c r="M24" s="100" t="str">
        <f aca="false">INDEX(B$10:B$29,L24,1)</f>
        <v>Balears, Illes</v>
      </c>
      <c r="N24" s="101" t="n">
        <f aca="false">INDEX(H$10:H$29,L24,1)</f>
        <v>3.346780243613</v>
      </c>
      <c r="O24" s="62"/>
    </row>
    <row r="25" s="56" customFormat="true" ht="18" hidden="false" customHeight="true" outlineLevel="0" collapsed="false">
      <c r="B25" s="63" t="s">
        <v>44</v>
      </c>
      <c r="C25" s="58"/>
      <c r="D25" s="106" t="n">
        <v>2213993</v>
      </c>
      <c r="E25" s="65" t="n">
        <f aca="false">D25*100/$D$29</f>
        <v>4.67233934915458</v>
      </c>
      <c r="F25" s="58"/>
      <c r="G25" s="108" t="n">
        <v>108502</v>
      </c>
      <c r="H25" s="104" t="n">
        <f aca="false">G25*100/D25</f>
        <v>4.90073816854886</v>
      </c>
      <c r="I25" s="98" t="n">
        <v>18</v>
      </c>
      <c r="J25" s="99" t="n">
        <f aca="false">_xlfn.RANK.EQ(H25,H$10:H$29,0)</f>
        <v>4</v>
      </c>
      <c r="K25" s="99" t="n">
        <v>16</v>
      </c>
      <c r="L25" s="99" t="n">
        <f aca="false">MATCH(K25,J$10:J$29,0)</f>
        <v>15</v>
      </c>
      <c r="M25" s="100" t="str">
        <f aca="false">INDEX(B$10:B$29,L25,1)</f>
        <v>Navarra, Comunidad Foral de</v>
      </c>
      <c r="N25" s="105" t="n">
        <f aca="false">INDEX(H$10:H$29,L25,1)</f>
        <v>3.18470471039413</v>
      </c>
      <c r="O25" s="62"/>
    </row>
    <row r="26" s="56" customFormat="true" ht="18" hidden="false" customHeight="true" outlineLevel="0" collapsed="false">
      <c r="B26" s="63" t="s">
        <v>45</v>
      </c>
      <c r="C26" s="58"/>
      <c r="D26" s="106" t="n">
        <v>319796</v>
      </c>
      <c r="E26" s="69" t="n">
        <f aca="false">D26*100/$D$29</f>
        <v>0.674887153889934</v>
      </c>
      <c r="F26" s="58"/>
      <c r="G26" s="108" t="n">
        <v>14408</v>
      </c>
      <c r="H26" s="109" t="n">
        <f aca="false">G26*100/D26</f>
        <v>4.50537217476141</v>
      </c>
      <c r="I26" s="98" t="n">
        <v>19</v>
      </c>
      <c r="J26" s="99" t="n">
        <f aca="false">_xlfn.RANK.EQ(H26,H$10:H$29,0)</f>
        <v>6</v>
      </c>
      <c r="K26" s="99" t="n">
        <v>17</v>
      </c>
      <c r="L26" s="99" t="n">
        <f aca="false">MATCH(K26,J$10:J$29,0)</f>
        <v>12</v>
      </c>
      <c r="M26" s="100" t="str">
        <f aca="false">INDEX(B$10:B$29,L26,1)</f>
        <v>Galicia</v>
      </c>
      <c r="N26" s="101" t="n">
        <f aca="false">INDEX(H$10:H$29,L26,1)</f>
        <v>2.93584652281736</v>
      </c>
      <c r="O26" s="62"/>
    </row>
    <row r="27" s="56" customFormat="true" ht="18" hidden="false" customHeight="true" outlineLevel="0" collapsed="false">
      <c r="B27" s="70" t="s">
        <v>46</v>
      </c>
      <c r="C27" s="58"/>
      <c r="D27" s="110" t="n">
        <v>169778</v>
      </c>
      <c r="E27" s="72" t="n">
        <f aca="false">D27*100/$D$29</f>
        <v>0.358294009972374</v>
      </c>
      <c r="F27" s="58"/>
      <c r="G27" s="111" t="n">
        <v>4943</v>
      </c>
      <c r="H27" s="112" t="n">
        <f aca="false">G27*100/D27</f>
        <v>2.91144906878394</v>
      </c>
      <c r="I27" s="98" t="n">
        <v>10</v>
      </c>
      <c r="J27" s="99" t="n">
        <f aca="false">_xlfn.RANK.EQ(H27,H$10:H$29,0)</f>
        <v>18</v>
      </c>
      <c r="K27" s="99" t="n">
        <v>18</v>
      </c>
      <c r="L27" s="99" t="n">
        <f aca="false">MATCH(K27,J$10:J$29,0)</f>
        <v>18</v>
      </c>
      <c r="M27" s="100" t="str">
        <f aca="false">INDEX(B$10:B$29,L27,1)</f>
        <v>Ceuta y Melilla</v>
      </c>
      <c r="N27" s="101" t="n">
        <f aca="false">INDEX(H$10:H$29,L27,1)</f>
        <v>2.91144906878394</v>
      </c>
      <c r="O27" s="62"/>
    </row>
    <row r="28" s="52" customFormat="true" ht="3.75" hidden="false" customHeight="true" outlineLevel="0" collapsed="false">
      <c r="A28" s="93"/>
      <c r="B28" s="53"/>
      <c r="C28" s="54"/>
      <c r="D28" s="53"/>
      <c r="E28" s="73"/>
      <c r="F28" s="54"/>
      <c r="G28" s="53"/>
      <c r="H28" s="113"/>
      <c r="I28" s="98" t="n">
        <v>15</v>
      </c>
      <c r="J28" s="92"/>
      <c r="K28" s="92"/>
      <c r="L28" s="99" t="n">
        <f aca="false">MATCH(K29,J$10:J$29,0)</f>
        <v>5</v>
      </c>
      <c r="M28" s="100" t="str">
        <f aca="false">INDEX(B$10:B$29,L28,1)</f>
        <v>Canarias</v>
      </c>
      <c r="N28" s="101" t="n">
        <f aca="false">INDEX(H$10:H$29,L28,1)</f>
        <v>2.66495593075569</v>
      </c>
      <c r="O28" s="55"/>
    </row>
    <row r="29" s="74" customFormat="true" ht="18" hidden="false" customHeight="true" outlineLevel="0" collapsed="false">
      <c r="B29" s="75" t="s">
        <v>47</v>
      </c>
      <c r="C29" s="42"/>
      <c r="D29" s="76" t="n">
        <f aca="false">SUM(D10:D27)</f>
        <v>47385107</v>
      </c>
      <c r="E29" s="77" t="n">
        <f aca="false">SUM(E10:E27)</f>
        <v>100</v>
      </c>
      <c r="F29" s="42"/>
      <c r="G29" s="76" t="n">
        <f aca="false">SUM(G10:G27)</f>
        <v>1979587</v>
      </c>
      <c r="H29" s="114" t="n">
        <f aca="false">G29*100/D29</f>
        <v>4.17765649447621</v>
      </c>
      <c r="I29" s="98"/>
      <c r="J29" s="99" t="n">
        <f aca="false">_xlfn.RANK.EQ(H29,H$10:H$29,0)</f>
        <v>9</v>
      </c>
      <c r="K29" s="99" t="n">
        <v>19</v>
      </c>
      <c r="L29" s="92"/>
      <c r="M29" s="92"/>
      <c r="N29" s="115"/>
    </row>
    <row r="30" s="79" customFormat="true" ht="5.25" hidden="false" customHeight="true" outlineLevel="0" collapsed="false">
      <c r="B30" s="116" t="s">
        <v>52</v>
      </c>
      <c r="C30" s="117"/>
      <c r="D30" s="117"/>
      <c r="E30" s="117"/>
      <c r="F30" s="117"/>
      <c r="K30" s="118"/>
    </row>
    <row r="31" s="18" customFormat="true" ht="5.25" hidden="false" customHeight="true" outlineLevel="0" collapsed="false">
      <c r="B31" s="116" t="s">
        <v>53</v>
      </c>
      <c r="C31" s="119"/>
      <c r="D31" s="119"/>
      <c r="E31" s="119"/>
      <c r="F31" s="119"/>
      <c r="K31" s="82"/>
    </row>
    <row r="32" customFormat="false" ht="16.5" hidden="false" customHeight="true" outlineLevel="0" collapsed="false">
      <c r="B32" s="80" t="s">
        <v>54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20"/>
      <c r="O32" s="120"/>
    </row>
    <row r="33" customFormat="false" ht="4.5" hidden="false" customHeight="true" outlineLevel="0" collapsed="false"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2"/>
      <c r="N33" s="120"/>
      <c r="O33" s="120"/>
    </row>
    <row r="36" customFormat="false" ht="15" hidden="false" customHeight="false" outlineLevel="0" collapsed="false">
      <c r="H36" s="123"/>
      <c r="I36" s="123"/>
      <c r="J36" s="123"/>
    </row>
  </sheetData>
  <mergeCells count="9">
    <mergeCell ref="B2:F2"/>
    <mergeCell ref="B3:F3"/>
    <mergeCell ref="A4:O4"/>
    <mergeCell ref="B5:O5"/>
    <mergeCell ref="B7:B8"/>
    <mergeCell ref="D7:E7"/>
    <mergeCell ref="G7:H7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4" width="2.84"/>
    <col collapsed="false" customWidth="true" hidden="false" outlineLevel="0" max="2" min="2" style="124" width="32.28"/>
    <col collapsed="false" customWidth="true" hidden="false" outlineLevel="0" max="3" min="3" style="124" width="0.56"/>
    <col collapsed="false" customWidth="true" hidden="false" outlineLevel="0" max="4" min="4" style="124" width="12.14"/>
    <col collapsed="false" customWidth="true" hidden="false" outlineLevel="0" max="5" min="5" style="124" width="0.41"/>
    <col collapsed="false" customWidth="true" hidden="false" outlineLevel="0" max="6" min="6" style="124" width="11.85"/>
    <col collapsed="false" customWidth="true" hidden="false" outlineLevel="0" max="7" min="7" style="124" width="11.28"/>
    <col collapsed="false" customWidth="true" hidden="false" outlineLevel="0" max="8" min="8" style="124" width="0.41"/>
    <col collapsed="false" customWidth="true" hidden="false" outlineLevel="0" max="9" min="9" style="124" width="11.85"/>
    <col collapsed="false" customWidth="true" hidden="false" outlineLevel="0" max="10" min="10" style="124" width="9.85"/>
    <col collapsed="false" customWidth="true" hidden="false" outlineLevel="0" max="11" min="11" style="124" width="6.99"/>
    <col collapsed="false" customWidth="true" hidden="false" outlineLevel="0" max="12" min="12" style="124" width="8.41"/>
    <col collapsed="false" customWidth="true" hidden="false" outlineLevel="0" max="13" min="13" style="124" width="4.99"/>
    <col collapsed="false" customWidth="true" hidden="false" outlineLevel="0" max="14" min="14" style="124" width="8.14"/>
    <col collapsed="false" customWidth="true" hidden="false" outlineLevel="0" max="15" min="15" style="124" width="6.28"/>
    <col collapsed="false" customWidth="true" hidden="false" outlineLevel="0" max="16" min="16" style="124" width="8.28"/>
    <col collapsed="false" customWidth="true" hidden="false" outlineLevel="0" max="17" min="17" style="124" width="6.56"/>
    <col collapsed="false" customWidth="true" hidden="false" outlineLevel="0" max="18" min="18" style="124" width="8.99"/>
    <col collapsed="false" customWidth="true" hidden="false" outlineLevel="0" max="19" min="19" style="124" width="5.85"/>
    <col collapsed="false" customWidth="true" hidden="false" outlineLevel="0" max="20" min="20" style="124" width="8.85"/>
    <col collapsed="false" customWidth="true" hidden="false" outlineLevel="0" max="21" min="21" style="124" width="6.99"/>
    <col collapsed="false" customWidth="true" hidden="false" outlineLevel="0" max="22" min="22" style="124" width="7.28"/>
    <col collapsed="false" customWidth="true" hidden="false" outlineLevel="0" max="23" min="23" style="124" width="3.56"/>
    <col collapsed="false" customWidth="true" hidden="false" outlineLevel="0" max="25" min="24" style="124" width="2.42"/>
    <col collapsed="false" customWidth="true" hidden="false" outlineLevel="0" max="26" min="26" style="124" width="4.85"/>
    <col collapsed="false" customWidth="true" hidden="false" outlineLevel="0" max="27" min="27" style="125" width="8.41"/>
    <col collapsed="false" customWidth="true" hidden="false" outlineLevel="0" max="28" min="28" style="125" width="8.14"/>
    <col collapsed="false" customWidth="true" hidden="false" outlineLevel="0" max="29" min="29" style="125" width="8.41"/>
    <col collapsed="false" customWidth="true" hidden="false" outlineLevel="0" max="30" min="30" style="124" width="4.28"/>
    <col collapsed="false" customWidth="true" hidden="false" outlineLevel="0" max="31" min="31" style="124" width="2.42"/>
    <col collapsed="false" customWidth="true" hidden="false" outlineLevel="0" max="32" min="32" style="124" width="4.28"/>
    <col collapsed="false" customWidth="true" hidden="false" outlineLevel="0" max="33" min="33" style="124" width="8.41"/>
    <col collapsed="false" customWidth="true" hidden="false" outlineLevel="0" max="34" min="34" style="124" width="4.28"/>
    <col collapsed="false" customWidth="false" hidden="false" outlineLevel="0" max="257" min="35" style="124" width="11.42"/>
  </cols>
  <sheetData>
    <row r="1" s="126" customFormat="true" ht="14.25" hidden="false" customHeight="false" outlineLevel="0" collapsed="false">
      <c r="B1" s="127"/>
      <c r="C1" s="128"/>
      <c r="E1" s="128"/>
      <c r="F1" s="129" t="s">
        <v>55</v>
      </c>
      <c r="G1" s="129"/>
      <c r="H1" s="129"/>
      <c r="I1" s="129" t="s">
        <v>56</v>
      </c>
      <c r="AA1" s="129"/>
      <c r="AB1" s="129"/>
      <c r="AC1" s="129"/>
    </row>
    <row r="2" s="130" customFormat="true" ht="15" hidden="false" customHeight="false" outlineLevel="0" collapsed="false">
      <c r="B2" s="131"/>
      <c r="C2" s="131"/>
      <c r="AA2" s="132"/>
      <c r="AB2" s="132"/>
      <c r="AC2" s="132"/>
    </row>
    <row r="3" s="133" customFormat="true" ht="32.25" hidden="false" customHeight="true" outlineLevel="0" collapsed="false">
      <c r="B3" s="134"/>
      <c r="C3" s="134"/>
      <c r="AA3" s="132"/>
      <c r="AB3" s="132"/>
      <c r="AC3" s="132"/>
    </row>
    <row r="4" s="133" customFormat="true" ht="19.5" hidden="false" customHeight="true" outlineLevel="0" collapsed="false">
      <c r="A4" s="135" t="s">
        <v>5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AA4" s="132"/>
      <c r="AB4" s="132"/>
      <c r="AC4" s="132"/>
    </row>
    <row r="5" s="133" customFormat="true" ht="15" hidden="false" customHeight="true" outlineLevel="0" collapsed="false">
      <c r="B5" s="84" t="str">
        <f aca="false">porsaad!B6</f>
        <v>Situación a 30 de nov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AA5" s="132"/>
      <c r="AB5" s="132"/>
      <c r="AC5" s="132"/>
    </row>
    <row r="6" s="133" customFormat="true" ht="6" hidden="false" customHeight="true" outlineLevel="0" collapsed="false">
      <c r="AA6" s="132"/>
      <c r="AB6" s="132"/>
      <c r="AC6" s="132"/>
    </row>
    <row r="7" s="147" customFormat="true" ht="7.5" hidden="false" customHeight="true" outlineLevel="0" collapsed="false">
      <c r="A7" s="136"/>
      <c r="B7" s="137" t="s">
        <v>25</v>
      </c>
      <c r="C7" s="138"/>
      <c r="D7" s="139" t="s">
        <v>50</v>
      </c>
      <c r="E7" s="140"/>
      <c r="F7" s="141"/>
      <c r="G7" s="141"/>
      <c r="H7" s="140"/>
      <c r="I7" s="141"/>
      <c r="J7" s="141"/>
      <c r="K7" s="142"/>
      <c r="L7" s="142"/>
      <c r="M7" s="143"/>
      <c r="N7" s="143"/>
      <c r="O7" s="143"/>
      <c r="P7" s="143"/>
      <c r="Q7" s="143"/>
      <c r="R7" s="143"/>
      <c r="S7" s="144"/>
      <c r="T7" s="145"/>
      <c r="U7" s="145"/>
      <c r="V7" s="146"/>
      <c r="AA7" s="148"/>
      <c r="AB7" s="148"/>
      <c r="AC7" s="148"/>
    </row>
    <row r="8" s="147" customFormat="true" ht="15" hidden="false" customHeight="true" outlineLevel="0" collapsed="false">
      <c r="A8" s="136"/>
      <c r="B8" s="137"/>
      <c r="C8" s="138"/>
      <c r="D8" s="139"/>
      <c r="E8" s="149"/>
      <c r="F8" s="139" t="s">
        <v>58</v>
      </c>
      <c r="G8" s="139"/>
      <c r="H8" s="138"/>
      <c r="I8" s="139" t="s">
        <v>59</v>
      </c>
      <c r="J8" s="139"/>
      <c r="K8" s="150" t="s">
        <v>60</v>
      </c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AA8" s="148"/>
      <c r="AB8" s="148"/>
      <c r="AC8" s="148"/>
    </row>
    <row r="9" s="147" customFormat="true" ht="25.5" hidden="false" customHeight="true" outlineLevel="0" collapsed="false">
      <c r="A9" s="136"/>
      <c r="B9" s="137"/>
      <c r="C9" s="138"/>
      <c r="D9" s="139"/>
      <c r="E9" s="138"/>
      <c r="F9" s="139"/>
      <c r="G9" s="139"/>
      <c r="H9" s="138"/>
      <c r="I9" s="139"/>
      <c r="J9" s="139"/>
      <c r="K9" s="139" t="s">
        <v>61</v>
      </c>
      <c r="L9" s="139"/>
      <c r="M9" s="139" t="s">
        <v>62</v>
      </c>
      <c r="N9" s="139"/>
      <c r="O9" s="139" t="s">
        <v>63</v>
      </c>
      <c r="P9" s="139"/>
      <c r="Q9" s="139" t="s">
        <v>64</v>
      </c>
      <c r="R9" s="139"/>
      <c r="S9" s="139" t="s">
        <v>65</v>
      </c>
      <c r="T9" s="139"/>
      <c r="U9" s="139" t="s">
        <v>66</v>
      </c>
      <c r="V9" s="139"/>
      <c r="AA9" s="148"/>
      <c r="AB9" s="148"/>
      <c r="AC9" s="148"/>
    </row>
    <row r="10" s="156" customFormat="true" ht="33.75" hidden="false" customHeight="false" outlineLevel="0" collapsed="false">
      <c r="A10" s="151"/>
      <c r="B10" s="137"/>
      <c r="C10" s="152"/>
      <c r="D10" s="153" t="s">
        <v>27</v>
      </c>
      <c r="E10" s="152"/>
      <c r="F10" s="154" t="s">
        <v>27</v>
      </c>
      <c r="G10" s="155" t="s">
        <v>67</v>
      </c>
      <c r="H10" s="152"/>
      <c r="I10" s="154" t="s">
        <v>27</v>
      </c>
      <c r="J10" s="155" t="s">
        <v>67</v>
      </c>
      <c r="K10" s="154" t="s">
        <v>27</v>
      </c>
      <c r="L10" s="155" t="s">
        <v>68</v>
      </c>
      <c r="M10" s="154" t="s">
        <v>27</v>
      </c>
      <c r="N10" s="155" t="s">
        <v>68</v>
      </c>
      <c r="O10" s="154" t="s">
        <v>27</v>
      </c>
      <c r="P10" s="155" t="s">
        <v>68</v>
      </c>
      <c r="Q10" s="154" t="s">
        <v>27</v>
      </c>
      <c r="R10" s="155" t="s">
        <v>68</v>
      </c>
      <c r="S10" s="154" t="s">
        <v>27</v>
      </c>
      <c r="T10" s="155" t="s">
        <v>68</v>
      </c>
      <c r="U10" s="154" t="s">
        <v>27</v>
      </c>
      <c r="V10" s="155" t="s">
        <v>68</v>
      </c>
      <c r="AA10" s="157" t="s">
        <v>69</v>
      </c>
      <c r="AB10" s="158" t="s">
        <v>70</v>
      </c>
      <c r="AC10" s="159" t="s">
        <v>71</v>
      </c>
    </row>
    <row r="11" s="167" customFormat="true" ht="8.25" hidden="false" customHeight="true" outlineLevel="0" collapsed="false">
      <c r="A11" s="160"/>
      <c r="B11" s="161"/>
      <c r="C11" s="162"/>
      <c r="D11" s="161"/>
      <c r="E11" s="162"/>
      <c r="F11" s="161"/>
      <c r="G11" s="161"/>
      <c r="H11" s="162"/>
      <c r="I11" s="161"/>
      <c r="J11" s="161"/>
      <c r="K11" s="163"/>
      <c r="L11" s="164"/>
      <c r="M11" s="165"/>
      <c r="N11" s="165"/>
      <c r="O11" s="165"/>
      <c r="P11" s="165"/>
      <c r="Q11" s="166"/>
      <c r="R11" s="166"/>
      <c r="S11" s="166"/>
      <c r="T11" s="166"/>
      <c r="U11" s="166"/>
      <c r="V11" s="166"/>
      <c r="AA11" s="168" t="n">
        <v>44196</v>
      </c>
      <c r="AB11" s="158" t="n">
        <v>18820</v>
      </c>
      <c r="AC11" s="158" t="n">
        <v>20809</v>
      </c>
    </row>
    <row r="12" s="175" customFormat="true" ht="14.25" hidden="false" customHeight="false" outlineLevel="0" collapsed="false">
      <c r="A12" s="169"/>
      <c r="B12" s="170" t="s">
        <v>29</v>
      </c>
      <c r="C12" s="171"/>
      <c r="D12" s="172" t="n">
        <v>422597</v>
      </c>
      <c r="E12" s="171"/>
      <c r="F12" s="173" t="n">
        <v>5858</v>
      </c>
      <c r="G12" s="174" t="n">
        <v>1.38619062605745</v>
      </c>
      <c r="H12" s="171"/>
      <c r="I12" s="173" t="n">
        <v>3710</v>
      </c>
      <c r="J12" s="174" t="n">
        <v>0.877904954365507</v>
      </c>
      <c r="K12" s="173" t="n">
        <v>2914</v>
      </c>
      <c r="L12" s="174" t="n">
        <v>78.544474393531</v>
      </c>
      <c r="M12" s="173" t="n">
        <v>92</v>
      </c>
      <c r="N12" s="174" t="n">
        <v>2.47978436657682</v>
      </c>
      <c r="O12" s="173" t="n">
        <v>8</v>
      </c>
      <c r="P12" s="174" t="n">
        <v>0.215633423180593</v>
      </c>
      <c r="Q12" s="173" t="n">
        <v>341</v>
      </c>
      <c r="R12" s="174" t="n">
        <v>9.19137466307278</v>
      </c>
      <c r="S12" s="173" t="n">
        <v>261</v>
      </c>
      <c r="T12" s="174" t="n">
        <v>7.03504043126685</v>
      </c>
      <c r="U12" s="173" t="n">
        <v>94</v>
      </c>
      <c r="V12" s="174" t="n">
        <v>2.53369272237197</v>
      </c>
      <c r="X12" s="176"/>
      <c r="Y12" s="176"/>
      <c r="Z12" s="176"/>
      <c r="AA12" s="168" t="n">
        <v>44227</v>
      </c>
      <c r="AB12" s="158" t="n">
        <v>18328</v>
      </c>
      <c r="AC12" s="158" t="n">
        <v>23416</v>
      </c>
      <c r="AD12" s="176"/>
      <c r="AE12" s="176"/>
      <c r="AF12" s="176"/>
      <c r="AG12" s="177"/>
      <c r="AH12" s="178"/>
      <c r="AI12" s="177"/>
    </row>
    <row r="13" s="175" customFormat="true" ht="14.25" hidden="false" customHeight="false" outlineLevel="0" collapsed="false">
      <c r="A13" s="169"/>
      <c r="B13" s="179" t="s">
        <v>30</v>
      </c>
      <c r="C13" s="171"/>
      <c r="D13" s="180" t="n">
        <v>51000</v>
      </c>
      <c r="E13" s="171"/>
      <c r="F13" s="181" t="n">
        <v>1022</v>
      </c>
      <c r="G13" s="182" t="n">
        <v>2.00392156862745</v>
      </c>
      <c r="H13" s="171"/>
      <c r="I13" s="181" t="n">
        <v>670</v>
      </c>
      <c r="J13" s="182" t="n">
        <v>1.31372549019608</v>
      </c>
      <c r="K13" s="181" t="n">
        <v>576</v>
      </c>
      <c r="L13" s="182" t="n">
        <v>85.9701492537313</v>
      </c>
      <c r="M13" s="181" t="n">
        <v>13</v>
      </c>
      <c r="N13" s="182" t="n">
        <v>1.94029850746269</v>
      </c>
      <c r="O13" s="181" t="n">
        <v>0</v>
      </c>
      <c r="P13" s="182" t="n">
        <v>0</v>
      </c>
      <c r="Q13" s="181" t="n">
        <v>34</v>
      </c>
      <c r="R13" s="182" t="n">
        <v>5.07462686567164</v>
      </c>
      <c r="S13" s="181" t="n">
        <v>7</v>
      </c>
      <c r="T13" s="182" t="n">
        <v>1.04477611940299</v>
      </c>
      <c r="U13" s="181" t="n">
        <v>40</v>
      </c>
      <c r="V13" s="182" t="n">
        <v>5.97014925373134</v>
      </c>
      <c r="X13" s="176"/>
      <c r="Y13" s="176"/>
      <c r="Z13" s="176"/>
      <c r="AA13" s="168" t="n">
        <v>44255</v>
      </c>
      <c r="AB13" s="158" t="n">
        <v>19194</v>
      </c>
      <c r="AC13" s="158" t="n">
        <v>26455</v>
      </c>
      <c r="AD13" s="176"/>
      <c r="AE13" s="176"/>
      <c r="AF13" s="176"/>
      <c r="AG13" s="177"/>
      <c r="AH13" s="178"/>
      <c r="AI13" s="177"/>
    </row>
    <row r="14" s="175" customFormat="true" ht="14.25" hidden="false" customHeight="false" outlineLevel="0" collapsed="false">
      <c r="A14" s="169"/>
      <c r="B14" s="179" t="s">
        <v>31</v>
      </c>
      <c r="C14" s="171"/>
      <c r="D14" s="180" t="n">
        <v>43780</v>
      </c>
      <c r="E14" s="171"/>
      <c r="F14" s="181" t="n">
        <v>774</v>
      </c>
      <c r="G14" s="182" t="n">
        <v>1.76793056190041</v>
      </c>
      <c r="H14" s="171"/>
      <c r="I14" s="181" t="n">
        <v>487</v>
      </c>
      <c r="J14" s="182" t="n">
        <v>1.11238008222933</v>
      </c>
      <c r="K14" s="181" t="n">
        <v>442</v>
      </c>
      <c r="L14" s="182" t="n">
        <v>90.7597535934292</v>
      </c>
      <c r="M14" s="181" t="n">
        <v>8</v>
      </c>
      <c r="N14" s="182" t="n">
        <v>1.64271047227926</v>
      </c>
      <c r="O14" s="181" t="n">
        <v>9</v>
      </c>
      <c r="P14" s="182" t="n">
        <v>1.84804928131417</v>
      </c>
      <c r="Q14" s="181" t="n">
        <v>0</v>
      </c>
      <c r="R14" s="182" t="n">
        <v>0</v>
      </c>
      <c r="S14" s="181" t="n">
        <v>8</v>
      </c>
      <c r="T14" s="182" t="n">
        <v>1.64271047227926</v>
      </c>
      <c r="U14" s="181" t="n">
        <v>20</v>
      </c>
      <c r="V14" s="182" t="n">
        <v>4.10677618069815</v>
      </c>
      <c r="X14" s="176"/>
      <c r="Y14" s="176"/>
      <c r="Z14" s="176"/>
      <c r="AA14" s="168" t="n">
        <v>44286</v>
      </c>
      <c r="AB14" s="158" t="n">
        <v>27728</v>
      </c>
      <c r="AC14" s="158" t="n">
        <v>26286</v>
      </c>
      <c r="AD14" s="176"/>
      <c r="AE14" s="176"/>
      <c r="AF14" s="176"/>
      <c r="AG14" s="177"/>
      <c r="AH14" s="178"/>
      <c r="AI14" s="177"/>
    </row>
    <row r="15" s="175" customFormat="true" ht="14.25" hidden="false" customHeight="false" outlineLevel="0" collapsed="false">
      <c r="A15" s="169"/>
      <c r="B15" s="179" t="s">
        <v>32</v>
      </c>
      <c r="C15" s="171"/>
      <c r="D15" s="180" t="n">
        <v>39258</v>
      </c>
      <c r="E15" s="171"/>
      <c r="F15" s="181" t="n">
        <v>960</v>
      </c>
      <c r="G15" s="182" t="n">
        <v>2.44536145499007</v>
      </c>
      <c r="H15" s="171"/>
      <c r="I15" s="181" t="n">
        <v>385</v>
      </c>
      <c r="J15" s="182" t="n">
        <v>0.980691833511641</v>
      </c>
      <c r="K15" s="181" t="n">
        <v>367</v>
      </c>
      <c r="L15" s="182" t="n">
        <v>95.3246753246753</v>
      </c>
      <c r="M15" s="181" t="n">
        <v>14</v>
      </c>
      <c r="N15" s="182" t="n">
        <v>3.63636363636364</v>
      </c>
      <c r="O15" s="181" t="n">
        <v>0</v>
      </c>
      <c r="P15" s="182" t="n">
        <v>0</v>
      </c>
      <c r="Q15" s="181" t="n">
        <v>0</v>
      </c>
      <c r="R15" s="182" t="n">
        <v>0</v>
      </c>
      <c r="S15" s="181" t="n">
        <v>1</v>
      </c>
      <c r="T15" s="182" t="n">
        <v>0.25974025974026</v>
      </c>
      <c r="U15" s="181" t="n">
        <v>3</v>
      </c>
      <c r="V15" s="182" t="n">
        <v>0.779220779220779</v>
      </c>
      <c r="X15" s="176"/>
      <c r="Y15" s="176"/>
      <c r="Z15" s="176"/>
      <c r="AA15" s="168" t="n">
        <v>44316</v>
      </c>
      <c r="AB15" s="158" t="n">
        <v>26001</v>
      </c>
      <c r="AC15" s="158" t="n">
        <v>20329</v>
      </c>
      <c r="AD15" s="176"/>
      <c r="AE15" s="176"/>
      <c r="AF15" s="176"/>
      <c r="AG15" s="177"/>
      <c r="AH15" s="178"/>
      <c r="AI15" s="177"/>
    </row>
    <row r="16" s="175" customFormat="true" ht="14.25" hidden="false" customHeight="false" outlineLevel="0" collapsed="false">
      <c r="A16" s="169"/>
      <c r="B16" s="179" t="s">
        <v>33</v>
      </c>
      <c r="C16" s="171"/>
      <c r="D16" s="180" t="n">
        <v>57908</v>
      </c>
      <c r="E16" s="171"/>
      <c r="F16" s="181" t="n">
        <v>598</v>
      </c>
      <c r="G16" s="182" t="n">
        <v>1.03267251502383</v>
      </c>
      <c r="H16" s="171"/>
      <c r="I16" s="181" t="n">
        <v>553</v>
      </c>
      <c r="J16" s="182" t="n">
        <v>0.95496304482973</v>
      </c>
      <c r="K16" s="181" t="n">
        <v>479</v>
      </c>
      <c r="L16" s="182" t="n">
        <v>86.618444846293</v>
      </c>
      <c r="M16" s="181" t="n">
        <v>8</v>
      </c>
      <c r="N16" s="182" t="n">
        <v>1.44665461121157</v>
      </c>
      <c r="O16" s="181" t="n">
        <v>0</v>
      </c>
      <c r="P16" s="182" t="n">
        <v>0</v>
      </c>
      <c r="Q16" s="181" t="n">
        <v>54</v>
      </c>
      <c r="R16" s="182" t="n">
        <v>9.76491862567812</v>
      </c>
      <c r="S16" s="181" t="n">
        <v>6</v>
      </c>
      <c r="T16" s="182" t="n">
        <v>1.08499095840868</v>
      </c>
      <c r="U16" s="181" t="n">
        <v>6</v>
      </c>
      <c r="V16" s="182" t="n">
        <v>1.08499095840868</v>
      </c>
      <c r="X16" s="176"/>
      <c r="Y16" s="176"/>
      <c r="Z16" s="176"/>
      <c r="AA16" s="168" t="n">
        <v>44347</v>
      </c>
      <c r="AB16" s="158" t="n">
        <v>27218</v>
      </c>
      <c r="AC16" s="158" t="n">
        <v>17469</v>
      </c>
      <c r="AD16" s="176"/>
      <c r="AE16" s="176"/>
      <c r="AF16" s="176"/>
      <c r="AG16" s="177"/>
      <c r="AH16" s="178"/>
      <c r="AI16" s="177"/>
    </row>
    <row r="17" s="175" customFormat="true" ht="14.25" hidden="false" customHeight="false" outlineLevel="0" collapsed="false">
      <c r="A17" s="169"/>
      <c r="B17" s="179" t="s">
        <v>34</v>
      </c>
      <c r="C17" s="171"/>
      <c r="D17" s="183" t="n">
        <v>23092</v>
      </c>
      <c r="E17" s="171"/>
      <c r="F17" s="184" t="n">
        <v>442</v>
      </c>
      <c r="G17" s="182" t="n">
        <v>1.91408279923783</v>
      </c>
      <c r="H17" s="171"/>
      <c r="I17" s="184" t="n">
        <v>304</v>
      </c>
      <c r="J17" s="182" t="n">
        <v>1.31647323748484</v>
      </c>
      <c r="K17" s="184" t="n">
        <v>212</v>
      </c>
      <c r="L17" s="182" t="n">
        <v>69.7368421052632</v>
      </c>
      <c r="M17" s="184" t="n">
        <v>7</v>
      </c>
      <c r="N17" s="182" t="n">
        <v>2.30263157894737</v>
      </c>
      <c r="O17" s="184" t="n">
        <v>0</v>
      </c>
      <c r="P17" s="182" t="n">
        <v>0</v>
      </c>
      <c r="Q17" s="184" t="n">
        <v>85</v>
      </c>
      <c r="R17" s="182" t="n">
        <v>27.9605263157895</v>
      </c>
      <c r="S17" s="184" t="n">
        <v>0</v>
      </c>
      <c r="T17" s="182" t="n">
        <v>0</v>
      </c>
      <c r="U17" s="184" t="n">
        <v>0</v>
      </c>
      <c r="V17" s="182" t="n">
        <v>0</v>
      </c>
      <c r="X17" s="176"/>
      <c r="Y17" s="176"/>
      <c r="Z17" s="176"/>
      <c r="AA17" s="168" t="n">
        <v>44377</v>
      </c>
      <c r="AB17" s="158" t="n">
        <v>28579</v>
      </c>
      <c r="AC17" s="158" t="n">
        <v>20931</v>
      </c>
      <c r="AD17" s="176"/>
      <c r="AE17" s="176"/>
      <c r="AF17" s="176"/>
      <c r="AG17" s="177"/>
      <c r="AH17" s="178"/>
      <c r="AI17" s="177"/>
    </row>
    <row r="18" s="175" customFormat="true" ht="14.25" hidden="false" customHeight="false" outlineLevel="0" collapsed="false">
      <c r="A18" s="169"/>
      <c r="B18" s="179" t="s">
        <v>35</v>
      </c>
      <c r="C18" s="171"/>
      <c r="D18" s="180" t="n">
        <v>146811</v>
      </c>
      <c r="E18" s="171"/>
      <c r="F18" s="181" t="n">
        <v>2282</v>
      </c>
      <c r="G18" s="182" t="n">
        <v>1.55437944023268</v>
      </c>
      <c r="H18" s="171"/>
      <c r="I18" s="181" t="n">
        <v>1503</v>
      </c>
      <c r="J18" s="182" t="n">
        <v>1.02376524919795</v>
      </c>
      <c r="K18" s="181" t="n">
        <v>1265</v>
      </c>
      <c r="L18" s="182" t="n">
        <v>84.16500332668</v>
      </c>
      <c r="M18" s="181" t="n">
        <v>47</v>
      </c>
      <c r="N18" s="182" t="n">
        <v>3.12707917498337</v>
      </c>
      <c r="O18" s="181" t="n">
        <v>0</v>
      </c>
      <c r="P18" s="182" t="n">
        <v>0</v>
      </c>
      <c r="Q18" s="181" t="n">
        <v>1</v>
      </c>
      <c r="R18" s="182" t="n">
        <v>0.0665335994677312</v>
      </c>
      <c r="S18" s="181" t="n">
        <v>3</v>
      </c>
      <c r="T18" s="182" t="n">
        <v>0.199600798403194</v>
      </c>
      <c r="U18" s="181" t="n">
        <v>187</v>
      </c>
      <c r="V18" s="182" t="n">
        <v>12.4417831004657</v>
      </c>
      <c r="X18" s="176"/>
      <c r="Y18" s="176"/>
      <c r="Z18" s="176"/>
      <c r="AA18" s="168" t="n">
        <v>44408</v>
      </c>
      <c r="AB18" s="158" t="n">
        <v>30723</v>
      </c>
      <c r="AC18" s="158" t="n">
        <v>25882</v>
      </c>
      <c r="AD18" s="176"/>
      <c r="AE18" s="176"/>
      <c r="AF18" s="176"/>
      <c r="AG18" s="177"/>
      <c r="AH18" s="178"/>
      <c r="AI18" s="177"/>
    </row>
    <row r="19" s="175" customFormat="true" ht="14.25" hidden="false" customHeight="false" outlineLevel="0" collapsed="false">
      <c r="A19" s="169"/>
      <c r="B19" s="179" t="s">
        <v>36</v>
      </c>
      <c r="C19" s="171"/>
      <c r="D19" s="180" t="n">
        <v>90303</v>
      </c>
      <c r="E19" s="171"/>
      <c r="F19" s="181" t="n">
        <v>1041</v>
      </c>
      <c r="G19" s="182" t="n">
        <v>1.15278562174014</v>
      </c>
      <c r="H19" s="171"/>
      <c r="I19" s="181" t="n">
        <v>1398</v>
      </c>
      <c r="J19" s="182" t="n">
        <v>1.54812132487293</v>
      </c>
      <c r="K19" s="181" t="n">
        <v>882</v>
      </c>
      <c r="L19" s="182" t="n">
        <v>63.0901287553648</v>
      </c>
      <c r="M19" s="181" t="n">
        <v>40</v>
      </c>
      <c r="N19" s="182" t="n">
        <v>2.86123032904149</v>
      </c>
      <c r="O19" s="181" t="n">
        <v>5</v>
      </c>
      <c r="P19" s="182" t="n">
        <v>0.357653791130186</v>
      </c>
      <c r="Q19" s="181" t="n">
        <v>159</v>
      </c>
      <c r="R19" s="182" t="n">
        <v>11.3733905579399</v>
      </c>
      <c r="S19" s="181" t="n">
        <v>6</v>
      </c>
      <c r="T19" s="182" t="n">
        <v>0.429184549356223</v>
      </c>
      <c r="U19" s="181" t="n">
        <v>306</v>
      </c>
      <c r="V19" s="182" t="n">
        <v>21.8884120171674</v>
      </c>
      <c r="X19" s="176"/>
      <c r="Y19" s="176"/>
      <c r="Z19" s="176"/>
      <c r="AA19" s="168" t="n">
        <v>44439</v>
      </c>
      <c r="AB19" s="158" t="n">
        <v>23332</v>
      </c>
      <c r="AC19" s="158" t="n">
        <v>22391</v>
      </c>
      <c r="AD19" s="176"/>
      <c r="AE19" s="176"/>
      <c r="AF19" s="176"/>
      <c r="AG19" s="177"/>
      <c r="AH19" s="178"/>
      <c r="AI19" s="177"/>
    </row>
    <row r="20" s="175" customFormat="true" ht="14.25" hidden="false" customHeight="false" outlineLevel="0" collapsed="false">
      <c r="A20" s="169"/>
      <c r="B20" s="179" t="s">
        <v>37</v>
      </c>
      <c r="C20" s="171"/>
      <c r="D20" s="180" t="n">
        <v>353521</v>
      </c>
      <c r="E20" s="171"/>
      <c r="F20" s="181" t="n">
        <v>6583</v>
      </c>
      <c r="G20" s="182" t="n">
        <v>1.86212417367002</v>
      </c>
      <c r="H20" s="171"/>
      <c r="I20" s="181" t="n">
        <v>3591</v>
      </c>
      <c r="J20" s="182" t="n">
        <v>1.01578124071837</v>
      </c>
      <c r="K20" s="181" t="n">
        <v>3062</v>
      </c>
      <c r="L20" s="182" t="n">
        <v>85.2687273739905</v>
      </c>
      <c r="M20" s="181" t="n">
        <v>79</v>
      </c>
      <c r="N20" s="182" t="n">
        <v>2.19994430520746</v>
      </c>
      <c r="O20" s="181" t="n">
        <v>0</v>
      </c>
      <c r="P20" s="182" t="n">
        <v>0</v>
      </c>
      <c r="Q20" s="181" t="n">
        <v>0</v>
      </c>
      <c r="R20" s="182" t="n">
        <v>0</v>
      </c>
      <c r="S20" s="181" t="n">
        <v>450</v>
      </c>
      <c r="T20" s="182" t="n">
        <v>12.531328320802</v>
      </c>
      <c r="U20" s="181" t="n">
        <v>0</v>
      </c>
      <c r="V20" s="182" t="n">
        <v>0</v>
      </c>
      <c r="X20" s="176"/>
      <c r="Y20" s="176"/>
      <c r="Z20" s="176"/>
      <c r="AA20" s="168" t="n">
        <v>44469</v>
      </c>
      <c r="AB20" s="158" t="n">
        <v>26490</v>
      </c>
      <c r="AC20" s="158" t="n">
        <v>22335</v>
      </c>
      <c r="AD20" s="176"/>
      <c r="AE20" s="176"/>
      <c r="AF20" s="176"/>
      <c r="AG20" s="177"/>
      <c r="AH20" s="178"/>
      <c r="AI20" s="177"/>
    </row>
    <row r="21" s="175" customFormat="true" ht="14.25" hidden="false" customHeight="false" outlineLevel="0" collapsed="false">
      <c r="A21" s="169"/>
      <c r="B21" s="179" t="s">
        <v>38</v>
      </c>
      <c r="C21" s="171"/>
      <c r="D21" s="180" t="n">
        <v>184396</v>
      </c>
      <c r="E21" s="171"/>
      <c r="F21" s="181" t="n">
        <v>3903</v>
      </c>
      <c r="G21" s="182" t="n">
        <v>2.1166402741925</v>
      </c>
      <c r="H21" s="171"/>
      <c r="I21" s="181" t="n">
        <v>1792</v>
      </c>
      <c r="J21" s="182" t="n">
        <v>0.971821514566477</v>
      </c>
      <c r="K21" s="181" t="n">
        <v>1680</v>
      </c>
      <c r="L21" s="182" t="n">
        <v>93.75</v>
      </c>
      <c r="M21" s="181" t="n">
        <v>33</v>
      </c>
      <c r="N21" s="182" t="n">
        <v>1.84151785714286</v>
      </c>
      <c r="O21" s="181" t="n">
        <v>0</v>
      </c>
      <c r="P21" s="182" t="n">
        <v>0</v>
      </c>
      <c r="Q21" s="181" t="n">
        <v>32</v>
      </c>
      <c r="R21" s="182" t="n">
        <v>1.78571428571429</v>
      </c>
      <c r="S21" s="181" t="n">
        <v>8</v>
      </c>
      <c r="T21" s="182" t="n">
        <v>0.446428571428571</v>
      </c>
      <c r="U21" s="181" t="n">
        <v>39</v>
      </c>
      <c r="V21" s="182" t="n">
        <v>2.17633928571429</v>
      </c>
      <c r="X21" s="176"/>
      <c r="Y21" s="176"/>
      <c r="Z21" s="176"/>
      <c r="AA21" s="168" t="n">
        <v>44500</v>
      </c>
      <c r="AB21" s="158" t="n">
        <v>29231</v>
      </c>
      <c r="AC21" s="158" t="n">
        <v>19576</v>
      </c>
      <c r="AD21" s="176"/>
      <c r="AE21" s="176"/>
      <c r="AF21" s="176"/>
      <c r="AG21" s="177"/>
      <c r="AH21" s="178"/>
      <c r="AI21" s="177"/>
    </row>
    <row r="22" s="175" customFormat="true" ht="14.25" hidden="false" customHeight="false" outlineLevel="0" collapsed="false">
      <c r="A22" s="169"/>
      <c r="B22" s="179" t="s">
        <v>39</v>
      </c>
      <c r="C22" s="171"/>
      <c r="D22" s="180" t="n">
        <v>56530</v>
      </c>
      <c r="E22" s="171"/>
      <c r="F22" s="181" t="n">
        <v>922</v>
      </c>
      <c r="G22" s="182" t="n">
        <v>1.63099239341942</v>
      </c>
      <c r="H22" s="171"/>
      <c r="I22" s="181" t="n">
        <v>576</v>
      </c>
      <c r="J22" s="182" t="n">
        <v>1.01892800283036</v>
      </c>
      <c r="K22" s="181" t="n">
        <v>416</v>
      </c>
      <c r="L22" s="182" t="n">
        <v>72.2222222222222</v>
      </c>
      <c r="M22" s="181" t="n">
        <v>27</v>
      </c>
      <c r="N22" s="182" t="n">
        <v>4.6875</v>
      </c>
      <c r="O22" s="181" t="n">
        <v>0</v>
      </c>
      <c r="P22" s="182" t="n">
        <v>0</v>
      </c>
      <c r="Q22" s="181" t="n">
        <v>13</v>
      </c>
      <c r="R22" s="182" t="n">
        <v>2.25694444444444</v>
      </c>
      <c r="S22" s="181" t="n">
        <v>6</v>
      </c>
      <c r="T22" s="182" t="n">
        <v>1.04166666666667</v>
      </c>
      <c r="U22" s="181" t="n">
        <v>114</v>
      </c>
      <c r="V22" s="182" t="n">
        <v>19.7916666666667</v>
      </c>
      <c r="X22" s="176"/>
      <c r="Y22" s="176"/>
      <c r="Z22" s="176"/>
      <c r="AA22" s="168" t="n">
        <v>44530</v>
      </c>
      <c r="AB22" s="158" t="n">
        <v>29856</v>
      </c>
      <c r="AC22" s="158" t="n">
        <v>21916</v>
      </c>
      <c r="AD22" s="176"/>
      <c r="AE22" s="176"/>
      <c r="AF22" s="176"/>
      <c r="AG22" s="177"/>
      <c r="AH22" s="178"/>
      <c r="AI22" s="177"/>
    </row>
    <row r="23" s="175" customFormat="true" ht="14.25" hidden="false" customHeight="false" outlineLevel="0" collapsed="false">
      <c r="A23" s="169"/>
      <c r="B23" s="179" t="s">
        <v>40</v>
      </c>
      <c r="C23" s="171"/>
      <c r="D23" s="180" t="n">
        <v>79140</v>
      </c>
      <c r="E23" s="171"/>
      <c r="F23" s="181" t="n">
        <v>1111</v>
      </c>
      <c r="G23" s="182" t="n">
        <v>1.40384129390953</v>
      </c>
      <c r="H23" s="171"/>
      <c r="I23" s="181" t="n">
        <v>767</v>
      </c>
      <c r="J23" s="182" t="n">
        <v>0.969168562041951</v>
      </c>
      <c r="K23" s="181" t="n">
        <v>749</v>
      </c>
      <c r="L23" s="182" t="n">
        <v>97.6531942633638</v>
      </c>
      <c r="M23" s="181" t="n">
        <v>14</v>
      </c>
      <c r="N23" s="182" t="n">
        <v>1.82529335071708</v>
      </c>
      <c r="O23" s="181" t="n">
        <v>0</v>
      </c>
      <c r="P23" s="182" t="n">
        <v>0</v>
      </c>
      <c r="Q23" s="181" t="n">
        <v>3</v>
      </c>
      <c r="R23" s="182" t="n">
        <v>0.391134289439374</v>
      </c>
      <c r="S23" s="181" t="n">
        <v>1</v>
      </c>
      <c r="T23" s="182" t="n">
        <v>0.130378096479791</v>
      </c>
      <c r="U23" s="181" t="n">
        <v>0</v>
      </c>
      <c r="V23" s="182" t="n">
        <v>0</v>
      </c>
      <c r="X23" s="176"/>
      <c r="Y23" s="176"/>
      <c r="Z23" s="176"/>
      <c r="AA23" s="168" t="n">
        <v>44561</v>
      </c>
      <c r="AB23" s="158" t="n">
        <v>24104</v>
      </c>
      <c r="AC23" s="158" t="n">
        <v>29010</v>
      </c>
      <c r="AD23" s="176"/>
      <c r="AE23" s="176"/>
      <c r="AF23" s="176"/>
      <c r="AG23" s="177"/>
      <c r="AH23" s="178"/>
      <c r="AI23" s="177"/>
    </row>
    <row r="24" s="175" customFormat="true" ht="14.25" hidden="false" customHeight="false" outlineLevel="0" collapsed="false">
      <c r="A24" s="169"/>
      <c r="B24" s="179" t="s">
        <v>41</v>
      </c>
      <c r="C24" s="171"/>
      <c r="D24" s="180" t="n">
        <v>227000</v>
      </c>
      <c r="E24" s="171"/>
      <c r="F24" s="181" t="n">
        <v>2711</v>
      </c>
      <c r="G24" s="182" t="n">
        <v>1.1942731277533</v>
      </c>
      <c r="H24" s="171"/>
      <c r="I24" s="181" t="n">
        <v>1850</v>
      </c>
      <c r="J24" s="182" t="n">
        <v>0.814977973568282</v>
      </c>
      <c r="K24" s="181" t="n">
        <v>1664</v>
      </c>
      <c r="L24" s="182" t="n">
        <v>89.945945945946</v>
      </c>
      <c r="M24" s="181" t="n">
        <v>153</v>
      </c>
      <c r="N24" s="182" t="n">
        <v>8.27027027027027</v>
      </c>
      <c r="O24" s="181" t="n">
        <v>0</v>
      </c>
      <c r="P24" s="182" t="n">
        <v>0</v>
      </c>
      <c r="Q24" s="181" t="n">
        <v>27</v>
      </c>
      <c r="R24" s="182" t="n">
        <v>1.45945945945946</v>
      </c>
      <c r="S24" s="181" t="n">
        <v>2</v>
      </c>
      <c r="T24" s="182" t="n">
        <v>0.108108108108108</v>
      </c>
      <c r="U24" s="181" t="n">
        <v>4</v>
      </c>
      <c r="V24" s="182" t="n">
        <v>0.216216216216216</v>
      </c>
      <c r="X24" s="176"/>
      <c r="Y24" s="176"/>
      <c r="Z24" s="176"/>
      <c r="AA24" s="168" t="n">
        <v>44592</v>
      </c>
      <c r="AB24" s="158" t="n">
        <v>22642</v>
      </c>
      <c r="AC24" s="158" t="n">
        <v>24609</v>
      </c>
      <c r="AD24" s="176"/>
      <c r="AE24" s="176"/>
      <c r="AF24" s="176"/>
      <c r="AG24" s="177"/>
      <c r="AH24" s="178"/>
      <c r="AI24" s="177"/>
    </row>
    <row r="25" s="186" customFormat="true" ht="14.25" hidden="false" customHeight="false" outlineLevel="0" collapsed="false">
      <c r="A25" s="185"/>
      <c r="B25" s="179" t="s">
        <v>42</v>
      </c>
      <c r="C25" s="171"/>
      <c r="D25" s="180" t="n">
        <v>55330</v>
      </c>
      <c r="E25" s="171"/>
      <c r="F25" s="181" t="n">
        <v>1223</v>
      </c>
      <c r="G25" s="182" t="n">
        <v>2.21037411892283</v>
      </c>
      <c r="H25" s="171"/>
      <c r="I25" s="181" t="n">
        <v>1034</v>
      </c>
      <c r="J25" s="182" t="n">
        <v>1.86878727634195</v>
      </c>
      <c r="K25" s="181" t="n">
        <v>455</v>
      </c>
      <c r="L25" s="182" t="n">
        <v>44.0038684719536</v>
      </c>
      <c r="M25" s="181" t="n">
        <v>19</v>
      </c>
      <c r="N25" s="182" t="n">
        <v>1.83752417794971</v>
      </c>
      <c r="O25" s="181" t="n">
        <v>4</v>
      </c>
      <c r="P25" s="182" t="n">
        <v>0.386847195357834</v>
      </c>
      <c r="Q25" s="181" t="n">
        <v>513</v>
      </c>
      <c r="R25" s="182" t="n">
        <v>49.6131528046422</v>
      </c>
      <c r="S25" s="181" t="n">
        <v>32</v>
      </c>
      <c r="T25" s="182" t="n">
        <v>3.09477756286267</v>
      </c>
      <c r="U25" s="181" t="n">
        <v>11</v>
      </c>
      <c r="V25" s="182" t="n">
        <v>1.06382978723404</v>
      </c>
      <c r="X25" s="176"/>
      <c r="Y25" s="176"/>
      <c r="Z25" s="176"/>
      <c r="AA25" s="168" t="n">
        <v>44620</v>
      </c>
      <c r="AB25" s="158" t="n">
        <v>24889</v>
      </c>
      <c r="AC25" s="158" t="n">
        <v>26478</v>
      </c>
      <c r="AD25" s="176"/>
      <c r="AE25" s="176"/>
      <c r="AF25" s="176"/>
      <c r="AG25" s="177"/>
      <c r="AH25" s="178"/>
      <c r="AI25" s="177"/>
    </row>
    <row r="26" s="175" customFormat="true" ht="14.25" hidden="false" customHeight="false" outlineLevel="0" collapsed="false">
      <c r="B26" s="179" t="s">
        <v>43</v>
      </c>
      <c r="C26" s="171"/>
      <c r="D26" s="187" t="n">
        <v>21068</v>
      </c>
      <c r="E26" s="171"/>
      <c r="F26" s="184" t="n">
        <v>451</v>
      </c>
      <c r="G26" s="182" t="n">
        <v>2.14068729827226</v>
      </c>
      <c r="H26" s="171"/>
      <c r="I26" s="184" t="n">
        <v>227</v>
      </c>
      <c r="J26" s="182" t="n">
        <v>1.07746345168027</v>
      </c>
      <c r="K26" s="184" t="n">
        <v>221</v>
      </c>
      <c r="L26" s="182" t="n">
        <v>97.3568281938326</v>
      </c>
      <c r="M26" s="184" t="n">
        <v>6</v>
      </c>
      <c r="N26" s="182" t="n">
        <v>2.6431718061674</v>
      </c>
      <c r="O26" s="184" t="n">
        <v>0</v>
      </c>
      <c r="P26" s="182" t="n">
        <v>0</v>
      </c>
      <c r="Q26" s="184" t="n">
        <v>0</v>
      </c>
      <c r="R26" s="182" t="n">
        <v>0</v>
      </c>
      <c r="S26" s="184" t="n">
        <v>0</v>
      </c>
      <c r="T26" s="182" t="n">
        <v>0</v>
      </c>
      <c r="U26" s="184" t="n">
        <v>0</v>
      </c>
      <c r="V26" s="182" t="n">
        <v>0</v>
      </c>
      <c r="X26" s="176"/>
      <c r="Y26" s="176"/>
      <c r="Z26" s="176"/>
      <c r="AA26" s="168" t="n">
        <v>44651</v>
      </c>
      <c r="AB26" s="158" t="n">
        <v>30256</v>
      </c>
      <c r="AC26" s="158" t="n">
        <v>24903</v>
      </c>
      <c r="AD26" s="176"/>
      <c r="AE26" s="176"/>
      <c r="AF26" s="176"/>
      <c r="AG26" s="177"/>
      <c r="AH26" s="178"/>
      <c r="AI26" s="177"/>
    </row>
    <row r="27" s="175" customFormat="true" ht="14.25" hidden="false" customHeight="false" outlineLevel="0" collapsed="false">
      <c r="B27" s="179" t="s">
        <v>44</v>
      </c>
      <c r="C27" s="171"/>
      <c r="D27" s="187" t="n">
        <v>108502</v>
      </c>
      <c r="E27" s="171"/>
      <c r="F27" s="184" t="n">
        <v>1705</v>
      </c>
      <c r="G27" s="182" t="n">
        <v>1.57139960553723</v>
      </c>
      <c r="H27" s="171"/>
      <c r="I27" s="184" t="n">
        <v>1125</v>
      </c>
      <c r="J27" s="182" t="n">
        <v>1.03684724705535</v>
      </c>
      <c r="K27" s="184" t="n">
        <v>1062</v>
      </c>
      <c r="L27" s="182" t="n">
        <v>94.4</v>
      </c>
      <c r="M27" s="184" t="n">
        <v>46</v>
      </c>
      <c r="N27" s="182" t="n">
        <v>4.08888888888889</v>
      </c>
      <c r="O27" s="184" t="n">
        <v>0</v>
      </c>
      <c r="P27" s="182" t="n">
        <v>0</v>
      </c>
      <c r="Q27" s="184" t="n">
        <v>8</v>
      </c>
      <c r="R27" s="182" t="n">
        <v>0.711111111111111</v>
      </c>
      <c r="S27" s="184" t="n">
        <v>6</v>
      </c>
      <c r="T27" s="182" t="n">
        <v>0.533333333333333</v>
      </c>
      <c r="U27" s="184" t="n">
        <v>3</v>
      </c>
      <c r="V27" s="182" t="n">
        <v>0.266666666666667</v>
      </c>
      <c r="X27" s="176"/>
      <c r="Y27" s="176"/>
      <c r="Z27" s="176"/>
      <c r="AA27" s="168" t="n">
        <v>44681</v>
      </c>
      <c r="AB27" s="158" t="n">
        <v>32696</v>
      </c>
      <c r="AC27" s="158" t="n">
        <v>22635</v>
      </c>
      <c r="AD27" s="176"/>
      <c r="AE27" s="176"/>
      <c r="AF27" s="176"/>
      <c r="AG27" s="177"/>
      <c r="AH27" s="178"/>
      <c r="AI27" s="177"/>
    </row>
    <row r="28" s="175" customFormat="true" ht="14.25" hidden="false" customHeight="false" outlineLevel="0" collapsed="false">
      <c r="B28" s="179" t="s">
        <v>45</v>
      </c>
      <c r="C28" s="171"/>
      <c r="D28" s="187" t="n">
        <v>14408</v>
      </c>
      <c r="E28" s="171"/>
      <c r="F28" s="184" t="n">
        <v>341</v>
      </c>
      <c r="G28" s="188" t="n">
        <v>2.36674069961133</v>
      </c>
      <c r="H28" s="171"/>
      <c r="I28" s="184" t="n">
        <v>294</v>
      </c>
      <c r="J28" s="188" t="n">
        <v>2.04053303720155</v>
      </c>
      <c r="K28" s="184" t="n">
        <v>58</v>
      </c>
      <c r="L28" s="188" t="n">
        <v>19.7278911564626</v>
      </c>
      <c r="M28" s="184" t="n">
        <v>5</v>
      </c>
      <c r="N28" s="188" t="n">
        <v>1.70068027210884</v>
      </c>
      <c r="O28" s="184" t="n">
        <v>230</v>
      </c>
      <c r="P28" s="188" t="n">
        <v>78.2312925170068</v>
      </c>
      <c r="Q28" s="184" t="n">
        <v>1</v>
      </c>
      <c r="R28" s="188" t="n">
        <v>0.340136054421769</v>
      </c>
      <c r="S28" s="184" t="n">
        <v>0</v>
      </c>
      <c r="T28" s="188" t="n">
        <v>0</v>
      </c>
      <c r="U28" s="184" t="n">
        <v>0</v>
      </c>
      <c r="V28" s="188" t="n">
        <v>0</v>
      </c>
      <c r="X28" s="176"/>
      <c r="Y28" s="176"/>
      <c r="Z28" s="176"/>
      <c r="AA28" s="168" t="n">
        <v>44712</v>
      </c>
      <c r="AB28" s="158" t="n">
        <v>38586</v>
      </c>
      <c r="AC28" s="158" t="n">
        <v>22335</v>
      </c>
      <c r="AD28" s="176"/>
      <c r="AE28" s="176"/>
      <c r="AF28" s="176"/>
      <c r="AG28" s="177"/>
      <c r="AH28" s="178"/>
      <c r="AI28" s="177"/>
    </row>
    <row r="29" s="175" customFormat="true" ht="14.25" hidden="false" customHeight="false" outlineLevel="0" collapsed="false">
      <c r="B29" s="189" t="s">
        <v>46</v>
      </c>
      <c r="C29" s="171"/>
      <c r="D29" s="190" t="n">
        <v>4943</v>
      </c>
      <c r="E29" s="171"/>
      <c r="F29" s="191" t="n">
        <v>111</v>
      </c>
      <c r="G29" s="192" t="n">
        <v>2.24559983815497</v>
      </c>
      <c r="H29" s="171"/>
      <c r="I29" s="191" t="n">
        <v>64</v>
      </c>
      <c r="J29" s="192" t="n">
        <v>1.29476026704431</v>
      </c>
      <c r="K29" s="191" t="n">
        <v>26</v>
      </c>
      <c r="L29" s="192" t="n">
        <v>40.625</v>
      </c>
      <c r="M29" s="191" t="n">
        <v>1</v>
      </c>
      <c r="N29" s="192" t="n">
        <v>1.5625</v>
      </c>
      <c r="O29" s="191" t="n">
        <v>0</v>
      </c>
      <c r="P29" s="192" t="n">
        <v>0</v>
      </c>
      <c r="Q29" s="191" t="n">
        <v>27</v>
      </c>
      <c r="R29" s="192" t="n">
        <v>42.1875</v>
      </c>
      <c r="S29" s="191" t="n">
        <v>3</v>
      </c>
      <c r="T29" s="192" t="n">
        <v>4.6875</v>
      </c>
      <c r="U29" s="191" t="n">
        <v>7</v>
      </c>
      <c r="V29" s="192" t="n">
        <v>10.9375</v>
      </c>
      <c r="X29" s="176"/>
      <c r="Y29" s="176"/>
      <c r="Z29" s="176"/>
      <c r="AA29" s="168" t="n">
        <v>44742</v>
      </c>
      <c r="AB29" s="158" t="n">
        <v>41750</v>
      </c>
      <c r="AC29" s="158" t="n">
        <v>23105</v>
      </c>
      <c r="AD29" s="176"/>
      <c r="AE29" s="176"/>
      <c r="AF29" s="176"/>
      <c r="AG29" s="177"/>
      <c r="AH29" s="178"/>
      <c r="AI29" s="177"/>
    </row>
    <row r="30" s="167" customFormat="true" ht="7.5" hidden="false" customHeight="true" outlineLevel="0" collapsed="false">
      <c r="A30" s="160"/>
      <c r="B30" s="161"/>
      <c r="C30" s="162"/>
      <c r="D30" s="161"/>
      <c r="E30" s="162"/>
      <c r="F30" s="161"/>
      <c r="G30" s="193"/>
      <c r="H30" s="162"/>
      <c r="I30" s="161"/>
      <c r="J30" s="193"/>
      <c r="K30" s="161"/>
      <c r="L30" s="193"/>
      <c r="M30" s="161"/>
      <c r="N30" s="193"/>
      <c r="O30" s="161"/>
      <c r="P30" s="193"/>
      <c r="Q30" s="161"/>
      <c r="R30" s="193"/>
      <c r="S30" s="161"/>
      <c r="T30" s="193"/>
      <c r="U30" s="161"/>
      <c r="V30" s="193"/>
      <c r="X30" s="165"/>
      <c r="Y30" s="165"/>
      <c r="Z30" s="176"/>
      <c r="AA30" s="168" t="n">
        <v>44773</v>
      </c>
      <c r="AB30" s="158" t="n">
        <v>30827</v>
      </c>
      <c r="AC30" s="158" t="n">
        <v>22962</v>
      </c>
      <c r="AD30" s="165"/>
      <c r="AE30" s="165"/>
      <c r="AF30" s="176"/>
      <c r="AG30" s="177"/>
      <c r="AH30" s="178"/>
      <c r="AI30" s="177"/>
    </row>
    <row r="31" s="194" customFormat="true" ht="15" hidden="false" customHeight="false" outlineLevel="0" collapsed="false">
      <c r="B31" s="195" t="s">
        <v>47</v>
      </c>
      <c r="C31" s="138"/>
      <c r="D31" s="196" t="n">
        <v>1979587</v>
      </c>
      <c r="E31" s="138"/>
      <c r="F31" s="197" t="n">
        <v>32038</v>
      </c>
      <c r="G31" s="198" t="n">
        <v>1.61841838726967</v>
      </c>
      <c r="H31" s="138"/>
      <c r="I31" s="197" t="n">
        <v>20330</v>
      </c>
      <c r="J31" s="198" t="n">
        <v>1.02698189066709</v>
      </c>
      <c r="K31" s="197" t="n">
        <v>16530</v>
      </c>
      <c r="L31" s="198" t="n">
        <v>81.3084112149533</v>
      </c>
      <c r="M31" s="197" t="n">
        <v>612</v>
      </c>
      <c r="N31" s="198" t="n">
        <v>3.01032956222332</v>
      </c>
      <c r="O31" s="197" t="n">
        <v>256</v>
      </c>
      <c r="P31" s="198" t="n">
        <v>1.25922282341367</v>
      </c>
      <c r="Q31" s="197" t="n">
        <v>1298</v>
      </c>
      <c r="R31" s="198" t="n">
        <v>6.38465322183965</v>
      </c>
      <c r="S31" s="197" t="n">
        <v>800</v>
      </c>
      <c r="T31" s="198" t="n">
        <v>3.93507132316773</v>
      </c>
      <c r="U31" s="197" t="n">
        <v>834</v>
      </c>
      <c r="V31" s="198" t="n">
        <v>4.10231185440236</v>
      </c>
      <c r="X31" s="176"/>
      <c r="Y31" s="176"/>
      <c r="Z31" s="165"/>
      <c r="AA31" s="168" t="n">
        <v>44804</v>
      </c>
      <c r="AB31" s="158" t="n">
        <v>26047</v>
      </c>
      <c r="AC31" s="158" t="n">
        <v>23877</v>
      </c>
      <c r="AD31" s="176"/>
      <c r="AE31" s="176"/>
      <c r="AF31" s="165"/>
      <c r="AG31" s="177"/>
      <c r="AH31" s="199"/>
      <c r="AI31" s="177"/>
    </row>
    <row r="32" s="200" customFormat="true" ht="5.25" hidden="false" customHeight="true" outlineLevel="0" collapsed="false">
      <c r="B32" s="201"/>
      <c r="C32" s="202"/>
      <c r="E32" s="202"/>
      <c r="AA32" s="168" t="n">
        <v>44834</v>
      </c>
      <c r="AB32" s="158" t="n">
        <v>32379</v>
      </c>
      <c r="AC32" s="158" t="n">
        <v>24010</v>
      </c>
    </row>
    <row r="33" s="194" customFormat="true" ht="15" hidden="false" customHeight="true" outlineLevel="0" collapsed="false">
      <c r="B33" s="203" t="s">
        <v>72</v>
      </c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AA33" s="168" t="n">
        <v>44865</v>
      </c>
      <c r="AB33" s="158" t="n">
        <v>29932</v>
      </c>
      <c r="AC33" s="158" t="n">
        <v>19815</v>
      </c>
    </row>
    <row r="34" s="194" customFormat="true" ht="12" hidden="false" customHeight="true" outlineLevel="0" collapsed="false"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AA34" s="168" t="n">
        <v>44895</v>
      </c>
      <c r="AB34" s="158" t="n">
        <v>32038</v>
      </c>
      <c r="AC34" s="158" t="n">
        <v>20330</v>
      </c>
    </row>
    <row r="35" customFormat="false" ht="15" hidden="false" customHeight="true" outlineLevel="0" collapsed="false">
      <c r="B35" s="204"/>
      <c r="C35" s="204"/>
      <c r="D35" s="204"/>
      <c r="E35" s="205"/>
      <c r="F35" s="205"/>
      <c r="AA35" s="168"/>
    </row>
    <row r="36" customFormat="false" ht="15" hidden="false" customHeight="true" outlineLevel="0" collapsed="false">
      <c r="B36" s="206"/>
      <c r="C36" s="206"/>
      <c r="D36" s="206"/>
      <c r="E36" s="205"/>
      <c r="F36" s="205"/>
    </row>
  </sheetData>
  <mergeCells count="19">
    <mergeCell ref="B2:C2"/>
    <mergeCell ref="B3:C3"/>
    <mergeCell ref="A4:U4"/>
    <mergeCell ref="B5:R5"/>
    <mergeCell ref="B7:B10"/>
    <mergeCell ref="D7:D9"/>
    <mergeCell ref="F7:G7"/>
    <mergeCell ref="F8:G9"/>
    <mergeCell ref="I8:J9"/>
    <mergeCell ref="K8:V8"/>
    <mergeCell ref="K9:L9"/>
    <mergeCell ref="M9:N9"/>
    <mergeCell ref="O9:P9"/>
    <mergeCell ref="Q9:R9"/>
    <mergeCell ref="S9:T9"/>
    <mergeCell ref="U9:V9"/>
    <mergeCell ref="B33:V34"/>
    <mergeCell ref="B35:D35"/>
    <mergeCell ref="B36:D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5.41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8.56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207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208" t="s">
        <v>73</v>
      </c>
      <c r="F1" s="208"/>
      <c r="H1" s="208" t="s">
        <v>74</v>
      </c>
      <c r="K1" s="208" t="s">
        <v>75</v>
      </c>
      <c r="N1" s="208" t="s">
        <v>76</v>
      </c>
      <c r="Q1" s="208" t="s">
        <v>77</v>
      </c>
      <c r="T1" s="208" t="s">
        <v>78</v>
      </c>
      <c r="W1" s="208" t="s">
        <v>56</v>
      </c>
      <c r="Z1" s="208" t="s">
        <v>79</v>
      </c>
    </row>
    <row r="2" s="2" customFormat="true" ht="14.25" hidden="false" customHeight="false" outlineLevel="0" collapsed="false">
      <c r="B2" s="3"/>
      <c r="C2" s="33"/>
      <c r="D2" s="33"/>
      <c r="AB2" s="33"/>
      <c r="AD2" s="209"/>
    </row>
    <row r="3" s="34" customFormat="true" ht="47.2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210"/>
      <c r="M3" s="210"/>
      <c r="W3" s="211"/>
      <c r="AA3" s="211"/>
      <c r="AD3" s="212"/>
    </row>
    <row r="4" s="9" customFormat="true" ht="7.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s="9" customFormat="true" ht="19.5" hidden="false" customHeight="true" outlineLevel="0" collapsed="false">
      <c r="B5" s="36" t="s">
        <v>80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</row>
    <row r="6" s="9" customFormat="true" ht="16.5" hidden="false" customHeight="true" outlineLevel="0" collapsed="false">
      <c r="B6" s="84" t="str">
        <f aca="false">porsaad!B6</f>
        <v>Situación a 30 de noviembre de 2022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7"/>
    </row>
    <row r="7" s="9" customFormat="true" ht="5.25" hidden="false" customHeight="true" outlineLevel="0" collapsed="false">
      <c r="AC7" s="213"/>
      <c r="AD7" s="214"/>
    </row>
    <row r="8" s="215" customFormat="true" ht="21.75" hidden="false" customHeight="true" outlineLevel="0" collapsed="false">
      <c r="B8" s="216" t="s">
        <v>81</v>
      </c>
      <c r="C8" s="217"/>
      <c r="D8" s="218"/>
      <c r="E8" s="216" t="s">
        <v>82</v>
      </c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7"/>
      <c r="AC8" s="219" t="s">
        <v>47</v>
      </c>
      <c r="AD8" s="219"/>
    </row>
    <row r="9" s="215" customFormat="true" ht="21.75" hidden="false" customHeight="true" outlineLevel="0" collapsed="false">
      <c r="B9" s="216"/>
      <c r="C9" s="217"/>
      <c r="D9" s="220"/>
      <c r="E9" s="221" t="s">
        <v>83</v>
      </c>
      <c r="F9" s="221"/>
      <c r="G9" s="222"/>
      <c r="H9" s="221" t="s">
        <v>74</v>
      </c>
      <c r="I9" s="221"/>
      <c r="J9" s="222"/>
      <c r="K9" s="221" t="s">
        <v>75</v>
      </c>
      <c r="L9" s="221"/>
      <c r="M9" s="222"/>
      <c r="N9" s="221" t="s">
        <v>76</v>
      </c>
      <c r="O9" s="221"/>
      <c r="P9" s="222"/>
      <c r="Q9" s="221" t="s">
        <v>77</v>
      </c>
      <c r="R9" s="221"/>
      <c r="S9" s="222"/>
      <c r="T9" s="221" t="s">
        <v>78</v>
      </c>
      <c r="U9" s="221"/>
      <c r="V9" s="222"/>
      <c r="W9" s="221" t="s">
        <v>56</v>
      </c>
      <c r="X9" s="221"/>
      <c r="Y9" s="222"/>
      <c r="Z9" s="221" t="s">
        <v>79</v>
      </c>
      <c r="AA9" s="221"/>
      <c r="AB9" s="217"/>
      <c r="AC9" s="219"/>
      <c r="AD9" s="219"/>
    </row>
    <row r="10" s="215" customFormat="true" ht="21.75" hidden="false" customHeight="true" outlineLevel="0" collapsed="false">
      <c r="B10" s="216"/>
      <c r="D10" s="223"/>
      <c r="E10" s="48" t="s">
        <v>27</v>
      </c>
      <c r="F10" s="224" t="s">
        <v>84</v>
      </c>
      <c r="G10" s="223"/>
      <c r="H10" s="48" t="s">
        <v>27</v>
      </c>
      <c r="I10" s="224" t="s">
        <v>84</v>
      </c>
      <c r="J10" s="223"/>
      <c r="K10" s="48" t="s">
        <v>27</v>
      </c>
      <c r="L10" s="224" t="s">
        <v>84</v>
      </c>
      <c r="M10" s="223"/>
      <c r="N10" s="48" t="s">
        <v>27</v>
      </c>
      <c r="O10" s="224" t="s">
        <v>84</v>
      </c>
      <c r="P10" s="223"/>
      <c r="Q10" s="48" t="s">
        <v>27</v>
      </c>
      <c r="R10" s="224" t="s">
        <v>84</v>
      </c>
      <c r="S10" s="223"/>
      <c r="T10" s="48" t="s">
        <v>27</v>
      </c>
      <c r="U10" s="224" t="s">
        <v>84</v>
      </c>
      <c r="V10" s="223"/>
      <c r="W10" s="48" t="s">
        <v>27</v>
      </c>
      <c r="X10" s="224" t="s">
        <v>84</v>
      </c>
      <c r="Y10" s="223"/>
      <c r="Z10" s="48" t="s">
        <v>27</v>
      </c>
      <c r="AA10" s="224" t="s">
        <v>84</v>
      </c>
      <c r="AC10" s="225" t="s">
        <v>27</v>
      </c>
      <c r="AD10" s="226" t="s">
        <v>84</v>
      </c>
    </row>
    <row r="11" s="227" customFormat="true" ht="9" hidden="false" customHeight="true" outlineLevel="0" collapsed="false">
      <c r="B11" s="228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30"/>
      <c r="AC11" s="229"/>
      <c r="AD11" s="231"/>
    </row>
    <row r="12" s="232" customFormat="true" ht="21" hidden="false" customHeight="true" outlineLevel="0" collapsed="false">
      <c r="B12" s="233" t="s">
        <v>22</v>
      </c>
      <c r="D12" s="234"/>
      <c r="E12" s="235" t="n">
        <v>2341</v>
      </c>
      <c r="F12" s="236" t="n">
        <f aca="false">E12*100/$AC$12</f>
        <v>0.188060375333484</v>
      </c>
      <c r="G12" s="234"/>
      <c r="H12" s="235" t="n">
        <v>38596</v>
      </c>
      <c r="I12" s="236" t="n">
        <f aca="false">H12*100/$AC$12</f>
        <v>3.10054602578861</v>
      </c>
      <c r="J12" s="234"/>
      <c r="K12" s="235" t="n">
        <v>24700</v>
      </c>
      <c r="L12" s="236" t="n">
        <f aca="false">K12*100/$AC$12</f>
        <v>1.98423377647888</v>
      </c>
      <c r="M12" s="234"/>
      <c r="N12" s="235" t="n">
        <v>37864</v>
      </c>
      <c r="O12" s="236" t="n">
        <f aca="false">N12*100/$AC$12</f>
        <v>3.04174201265572</v>
      </c>
      <c r="P12" s="234"/>
      <c r="Q12" s="235" t="n">
        <v>43893</v>
      </c>
      <c r="R12" s="236" t="n">
        <f aca="false">Q12*100/$AC$12</f>
        <v>3.52607178748937</v>
      </c>
      <c r="S12" s="234"/>
      <c r="T12" s="235" t="n">
        <v>73160</v>
      </c>
      <c r="U12" s="236" t="n">
        <f aca="false">T12*100/$AC$12</f>
        <v>5.87718797923865</v>
      </c>
      <c r="V12" s="234"/>
      <c r="W12" s="235" t="n">
        <v>272527</v>
      </c>
      <c r="X12" s="236" t="n">
        <f aca="false">W12*100/$AC$12</f>
        <v>21.8930072227716</v>
      </c>
      <c r="Y12" s="234"/>
      <c r="Z12" s="235" t="n">
        <v>751732</v>
      </c>
      <c r="AA12" s="236" t="n">
        <f aca="false">Z12*100/$AC$12</f>
        <v>60.3891508202437</v>
      </c>
      <c r="AB12" s="237"/>
      <c r="AC12" s="238" t="n">
        <f aca="false">E12+H12+K12+N12+Q12+T12+W12+Z12</f>
        <v>1244813</v>
      </c>
      <c r="AD12" s="239" t="n">
        <f aca="false">F12+I12+L12+O12+R12+U12+X12+AA12</f>
        <v>100</v>
      </c>
    </row>
    <row r="13" s="232" customFormat="true" ht="20.25" hidden="false" customHeight="true" outlineLevel="0" collapsed="false">
      <c r="B13" s="240" t="s">
        <v>23</v>
      </c>
      <c r="D13" s="234"/>
      <c r="E13" s="241" t="n">
        <v>3216</v>
      </c>
      <c r="F13" s="242" t="n">
        <f aca="false">E13*100/$AC$13</f>
        <v>0.437685601286926</v>
      </c>
      <c r="G13" s="234"/>
      <c r="H13" s="241" t="n">
        <v>77283</v>
      </c>
      <c r="I13" s="242" t="n">
        <f aca="false">H13*100/$AC$13</f>
        <v>10.5179279615229</v>
      </c>
      <c r="J13" s="234"/>
      <c r="K13" s="241" t="n">
        <v>38520</v>
      </c>
      <c r="L13" s="242" t="n">
        <f aca="false">K13*100/$AC$13</f>
        <v>5.24242828407102</v>
      </c>
      <c r="M13" s="234"/>
      <c r="N13" s="241" t="n">
        <v>49591</v>
      </c>
      <c r="O13" s="242" t="n">
        <f aca="false">N13*100/$AC$13</f>
        <v>6.74915007879974</v>
      </c>
      <c r="P13" s="234"/>
      <c r="Q13" s="241" t="n">
        <v>49955</v>
      </c>
      <c r="R13" s="242" t="n">
        <f aca="false">Q13*100/$AC$13</f>
        <v>6.79868912073644</v>
      </c>
      <c r="S13" s="234"/>
      <c r="T13" s="241" t="n">
        <v>74138</v>
      </c>
      <c r="U13" s="242" t="n">
        <f aca="false">T13*100/$AC$13</f>
        <v>10.089905195339</v>
      </c>
      <c r="V13" s="234"/>
      <c r="W13" s="241" t="n">
        <v>159074</v>
      </c>
      <c r="X13" s="242" t="n">
        <f aca="false">W13*100/$AC$13</f>
        <v>21.6493779039541</v>
      </c>
      <c r="Y13" s="234"/>
      <c r="Z13" s="241" t="n">
        <v>282997</v>
      </c>
      <c r="AA13" s="242" t="n">
        <f aca="false">Z13*100/$AC$13</f>
        <v>38.5148358542899</v>
      </c>
      <c r="AB13" s="237"/>
      <c r="AC13" s="243" t="n">
        <f aca="false">E13+H13+K13+N13+Q13+T13+W13+Z13</f>
        <v>734774</v>
      </c>
      <c r="AD13" s="244" t="n">
        <f aca="false">F13+I13+L13+O13+R13+U13+X13+AA13</f>
        <v>100</v>
      </c>
    </row>
    <row r="14" s="245" customFormat="true" ht="3" hidden="false" customHeight="true" outlineLevel="0" collapsed="false">
      <c r="B14" s="246"/>
      <c r="C14" s="217"/>
      <c r="D14" s="237"/>
      <c r="E14" s="247"/>
      <c r="F14" s="248"/>
      <c r="G14" s="237"/>
      <c r="H14" s="247"/>
      <c r="I14" s="248"/>
      <c r="J14" s="237"/>
      <c r="K14" s="247"/>
      <c r="L14" s="248"/>
      <c r="M14" s="237"/>
      <c r="N14" s="247"/>
      <c r="O14" s="248"/>
      <c r="P14" s="237"/>
      <c r="Q14" s="247"/>
      <c r="R14" s="248"/>
      <c r="S14" s="237"/>
      <c r="T14" s="247"/>
      <c r="U14" s="248"/>
      <c r="V14" s="237"/>
      <c r="W14" s="247"/>
      <c r="X14" s="248"/>
      <c r="Y14" s="237"/>
      <c r="Z14" s="247"/>
      <c r="AA14" s="248"/>
      <c r="AB14" s="237"/>
      <c r="AC14" s="247"/>
      <c r="AD14" s="249"/>
    </row>
    <row r="15" s="250" customFormat="true" ht="18" hidden="false" customHeight="true" outlineLevel="0" collapsed="false">
      <c r="B15" s="251" t="s">
        <v>47</v>
      </c>
      <c r="C15" s="217"/>
      <c r="D15" s="237"/>
      <c r="E15" s="252" t="n">
        <f aca="false">SUM(E12:E13)</f>
        <v>5557</v>
      </c>
      <c r="F15" s="253" t="n">
        <f aca="false">E15*100/$AC$15</f>
        <v>0.280715118860651</v>
      </c>
      <c r="G15" s="237"/>
      <c r="H15" s="252" t="n">
        <f aca="false">SUM(H12:H13)</f>
        <v>115879</v>
      </c>
      <c r="I15" s="253" t="n">
        <f aca="false">H15*100/$AC$15</f>
        <v>5.85369574562775</v>
      </c>
      <c r="J15" s="237"/>
      <c r="K15" s="252" t="n">
        <f aca="false">SUM(K12:K13)</f>
        <v>63220</v>
      </c>
      <c r="L15" s="253" t="n">
        <f aca="false">K15*100/$AC$15</f>
        <v>3.19359543177441</v>
      </c>
      <c r="M15" s="237"/>
      <c r="N15" s="252" t="n">
        <f aca="false">SUM(N12:N13)</f>
        <v>87455</v>
      </c>
      <c r="O15" s="253" t="n">
        <f aca="false">N15*100/$AC$15</f>
        <v>4.41784069101282</v>
      </c>
      <c r="P15" s="237"/>
      <c r="Q15" s="252" t="n">
        <f aca="false">SUM(Q12:Q13)</f>
        <v>93848</v>
      </c>
      <c r="R15" s="253" t="n">
        <f aca="false">Q15*100/$AC$15</f>
        <v>4.74078684089156</v>
      </c>
      <c r="S15" s="237"/>
      <c r="T15" s="252" t="n">
        <f aca="false">SUM(T12:T13)</f>
        <v>147298</v>
      </c>
      <c r="U15" s="253" t="n">
        <f aca="false">T15*100/$AC$15</f>
        <v>7.44084498433259</v>
      </c>
      <c r="V15" s="237"/>
      <c r="W15" s="252" t="n">
        <f aca="false">SUM(W12:W13)</f>
        <v>431601</v>
      </c>
      <c r="X15" s="253" t="n">
        <f aca="false">W15*100/$AC$15</f>
        <v>21.8025780124844</v>
      </c>
      <c r="Y15" s="237"/>
      <c r="Z15" s="252" t="n">
        <f aca="false">SUM(Z12:Z13)</f>
        <v>1034729</v>
      </c>
      <c r="AA15" s="253" t="n">
        <f aca="false">Z15*100/$AC$15</f>
        <v>52.2699431750158</v>
      </c>
      <c r="AB15" s="237"/>
      <c r="AC15" s="252" t="n">
        <f aca="false">E15+H15+K15+N15+Q15+T15+W15+Z15</f>
        <v>1979587</v>
      </c>
      <c r="AD15" s="249" t="n">
        <f aca="false">F15+I15+L15+O15+R15+U15+X15+AA15</f>
        <v>100</v>
      </c>
      <c r="AE15" s="254"/>
    </row>
    <row r="16" s="79" customFormat="true" ht="5.25" hidden="false" customHeight="true" outlineLevel="0" collapsed="false"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255"/>
      <c r="P16" s="255"/>
      <c r="AD16" s="256"/>
    </row>
    <row r="17" s="79" customFormat="true" ht="12.75" hidden="false" customHeight="true" outlineLevel="0" collapsed="false"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AD17" s="256"/>
    </row>
    <row r="18" s="257" customFormat="true" ht="24.75" hidden="false" customHeight="true" outlineLevel="0" collapsed="false">
      <c r="B18" s="258"/>
      <c r="C18" s="258"/>
      <c r="D18" s="258"/>
      <c r="E18" s="258" t="s">
        <v>83</v>
      </c>
      <c r="F18" s="258" t="s">
        <v>74</v>
      </c>
      <c r="G18" s="258"/>
      <c r="H18" s="258" t="s">
        <v>75</v>
      </c>
      <c r="I18" s="258" t="s">
        <v>76</v>
      </c>
      <c r="J18" s="258"/>
      <c r="K18" s="258" t="s">
        <v>77</v>
      </c>
      <c r="L18" s="258" t="s">
        <v>78</v>
      </c>
      <c r="M18" s="258"/>
      <c r="N18" s="258" t="s">
        <v>56</v>
      </c>
      <c r="O18" s="258" t="s">
        <v>79</v>
      </c>
      <c r="P18" s="258"/>
      <c r="AD18" s="259"/>
    </row>
    <row r="19" s="257" customFormat="true" ht="10.5" hidden="false" customHeight="false" outlineLevel="0" collapsed="false">
      <c r="B19" s="260"/>
      <c r="C19" s="260"/>
      <c r="D19" s="260"/>
      <c r="E19" s="260" t="n">
        <f aca="false">E15</f>
        <v>5557</v>
      </c>
      <c r="F19" s="261" t="n">
        <f aca="false">H15</f>
        <v>115879</v>
      </c>
      <c r="G19" s="261"/>
      <c r="H19" s="261" t="n">
        <f aca="false">K15</f>
        <v>63220</v>
      </c>
      <c r="I19" s="261" t="n">
        <f aca="false">N15</f>
        <v>87455</v>
      </c>
      <c r="J19" s="261"/>
      <c r="K19" s="261" t="n">
        <f aca="false">Q15</f>
        <v>93848</v>
      </c>
      <c r="L19" s="261" t="n">
        <f aca="false">T15</f>
        <v>147298</v>
      </c>
      <c r="M19" s="261"/>
      <c r="N19" s="261" t="n">
        <f aca="false">W15</f>
        <v>431601</v>
      </c>
      <c r="O19" s="261" t="n">
        <f aca="false">Z15</f>
        <v>1034729</v>
      </c>
      <c r="P19" s="261"/>
      <c r="AD19" s="259"/>
    </row>
    <row r="20" s="79" customFormat="true" ht="15" hidden="false" customHeight="false" outlineLevel="0" collapsed="false"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AD20" s="256"/>
    </row>
    <row r="21" s="79" customFormat="true" ht="15" hidden="false" customHeight="false" outlineLevel="0" collapsed="false"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AD21" s="256"/>
    </row>
    <row r="22" s="79" customFormat="true" ht="15" hidden="false" customHeight="false" outlineLevel="0" collapsed="false"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AD22" s="256"/>
    </row>
    <row r="23" s="79" customFormat="true" ht="15" hidden="false" customHeight="false" outlineLevel="0" collapsed="false"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AD23" s="256"/>
    </row>
    <row r="24" s="79" customFormat="true" ht="15" hidden="false" customHeight="false" outlineLevel="0" collapsed="false"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AD24" s="256"/>
    </row>
    <row r="25" s="79" customFormat="true" ht="15" hidden="false" customHeight="false" outlineLevel="0" collapsed="false"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AD25" s="256"/>
    </row>
    <row r="26" s="79" customFormat="true" ht="15" hidden="false" customHeight="false" outlineLevel="0" collapsed="false"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AD26" s="256"/>
    </row>
    <row r="27" s="79" customFormat="true" ht="15" hidden="false" customHeight="false" outlineLevel="0" collapsed="false"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AD27" s="256"/>
    </row>
    <row r="28" s="79" customFormat="true" ht="15" hidden="false" customHeight="false" outlineLevel="0" collapsed="false"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AD28" s="256"/>
    </row>
    <row r="29" s="79" customFormat="true" ht="15" hidden="false" customHeight="false" outlineLevel="0" collapsed="false"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AD29" s="256"/>
    </row>
    <row r="30" s="79" customFormat="true" ht="15" hidden="false" customHeight="false" outlineLevel="0" collapsed="false"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AD30" s="256"/>
    </row>
    <row r="31" s="79" customFormat="true" ht="5.25" hidden="false" customHeight="true" outlineLevel="0" collapsed="false"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AD31" s="256"/>
    </row>
    <row r="32" s="79" customFormat="true" ht="5.25" hidden="false" customHeight="tru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AD32" s="256"/>
    </row>
    <row r="33" s="79" customFormat="true" ht="16.5" hidden="false" customHeight="tru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AD33" s="256"/>
    </row>
    <row r="34" s="79" customFormat="true" ht="15" hidden="false" customHeight="fals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AD34" s="256"/>
    </row>
    <row r="35" s="79" customFormat="true" ht="15" hidden="false" customHeight="false" outlineLevel="0" collapsed="false">
      <c r="AD35" s="256"/>
    </row>
    <row r="36" s="74" customFormat="true" ht="15" hidden="false" customHeight="true" outlineLevel="0" collapsed="false">
      <c r="B36" s="262" t="s">
        <v>85</v>
      </c>
      <c r="C36" s="262"/>
      <c r="D36" s="262"/>
      <c r="E36" s="262"/>
      <c r="F36" s="262"/>
      <c r="G36" s="262"/>
      <c r="H36" s="262"/>
      <c r="I36" s="262"/>
      <c r="J36" s="262"/>
      <c r="K36" s="262"/>
      <c r="AD36" s="263"/>
    </row>
    <row r="37" s="18" customFormat="true" ht="12.75" hidden="false" customHeight="true" outlineLevel="0" collapsed="false"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5"/>
      <c r="AD37" s="266"/>
    </row>
  </sheetData>
  <mergeCells count="17">
    <mergeCell ref="B3:K3"/>
    <mergeCell ref="B4:AD4"/>
    <mergeCell ref="B5:AD5"/>
    <mergeCell ref="B6:AC6"/>
    <mergeCell ref="B8:B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36:K36"/>
    <mergeCell ref="B37:O3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0.56"/>
    <col collapsed="false" customWidth="true" hidden="false" outlineLevel="0" max="20" min="20" style="0" width="12.42"/>
    <col collapsed="false" customWidth="true" hidden="false" outlineLevel="0" max="21" min="21" style="0" width="8.41"/>
    <col collapsed="false" customWidth="true" hidden="false" outlineLevel="0" max="22" min="22" style="0" width="0.56"/>
    <col collapsed="false" customWidth="true" hidden="false" outlineLevel="0" max="23" min="23" style="0" width="9.7"/>
    <col collapsed="false" customWidth="true" hidden="false" outlineLevel="0" max="24" min="24" style="0" width="8.41"/>
  </cols>
  <sheetData>
    <row r="1" customFormat="false" ht="9.75" hidden="false" customHeight="true" outlineLevel="0" collapsed="false"/>
    <row r="2" s="34" customFormat="true" ht="49.5" hidden="false" customHeight="true" outlineLevel="0" collapsed="false">
      <c r="B2" s="35"/>
      <c r="C2" s="35"/>
      <c r="D2" s="35"/>
      <c r="E2" s="35"/>
      <c r="F2" s="35"/>
      <c r="G2" s="267"/>
      <c r="H2" s="268"/>
      <c r="I2" s="268"/>
      <c r="J2" s="268"/>
      <c r="K2" s="268"/>
      <c r="L2" s="268"/>
      <c r="M2" s="268"/>
      <c r="N2" s="268"/>
      <c r="O2" s="268"/>
      <c r="P2" s="267"/>
      <c r="Q2" s="267"/>
      <c r="R2" s="267"/>
      <c r="T2" s="210"/>
      <c r="U2" s="267"/>
      <c r="V2" s="267"/>
      <c r="W2" s="267"/>
      <c r="X2" s="267"/>
    </row>
    <row r="3" s="34" customFormat="true" ht="3" hidden="false" customHeight="true" outlineLevel="0" collapsed="false">
      <c r="B3" s="210"/>
      <c r="C3" s="210"/>
      <c r="D3" s="210"/>
      <c r="E3" s="210"/>
      <c r="F3" s="210"/>
      <c r="G3" s="267"/>
      <c r="H3" s="267"/>
      <c r="I3" s="267"/>
      <c r="J3" s="267"/>
      <c r="K3" s="210"/>
      <c r="L3" s="267"/>
      <c r="M3" s="267"/>
      <c r="N3" s="210"/>
      <c r="O3" s="267"/>
      <c r="P3" s="267"/>
      <c r="Q3" s="267"/>
      <c r="R3" s="267"/>
      <c r="T3" s="210"/>
      <c r="U3" s="267"/>
      <c r="V3" s="267"/>
      <c r="W3" s="267"/>
      <c r="X3" s="267"/>
    </row>
    <row r="4" s="9" customFormat="true" ht="15" hidden="false" customHeight="true" outlineLevel="0" collapsed="false">
      <c r="B4" s="36" t="s">
        <v>86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s="269" customFormat="true" ht="15" hidden="false" customHeight="true" outlineLevel="0" collapsed="false">
      <c r="B5" s="84" t="str">
        <f aca="false">porsaad!B6</f>
        <v>Situación a 30 de nov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</row>
    <row r="6" s="9" customFormat="true" ht="4.5" hidden="false" customHeight="true" outlineLevel="0" collapsed="false"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T6" s="270"/>
      <c r="U6" s="270"/>
      <c r="V6" s="270"/>
      <c r="W6" s="270"/>
      <c r="X6" s="270"/>
    </row>
    <row r="7" s="274" customFormat="true" ht="52.5" hidden="false" customHeight="true" outlineLevel="0" collapsed="false">
      <c r="A7" s="271"/>
      <c r="B7" s="272" t="s">
        <v>25</v>
      </c>
      <c r="C7" s="42"/>
      <c r="D7" s="43" t="s">
        <v>87</v>
      </c>
      <c r="E7" s="43"/>
      <c r="F7" s="44"/>
      <c r="G7" s="273"/>
      <c r="H7" s="43" t="s">
        <v>88</v>
      </c>
      <c r="I7" s="43"/>
      <c r="J7" s="86"/>
      <c r="K7" s="43" t="s">
        <v>89</v>
      </c>
      <c r="L7" s="43"/>
      <c r="M7" s="86"/>
      <c r="N7" s="43" t="s">
        <v>90</v>
      </c>
      <c r="O7" s="43"/>
      <c r="P7" s="86"/>
      <c r="Q7" s="43" t="s">
        <v>91</v>
      </c>
      <c r="R7" s="43"/>
      <c r="T7" s="219" t="s">
        <v>92</v>
      </c>
      <c r="U7" s="219"/>
      <c r="V7" s="86"/>
      <c r="W7" s="43" t="s">
        <v>93</v>
      </c>
      <c r="X7" s="43"/>
    </row>
    <row r="8" s="47" customFormat="true" ht="29.25" hidden="false" customHeight="true" outlineLevel="0" collapsed="false">
      <c r="A8" s="275"/>
      <c r="B8" s="272"/>
      <c r="D8" s="48" t="s">
        <v>27</v>
      </c>
      <c r="E8" s="276" t="s">
        <v>94</v>
      </c>
      <c r="F8" s="44"/>
      <c r="G8" s="273"/>
      <c r="H8" s="48" t="s">
        <v>27</v>
      </c>
      <c r="I8" s="276" t="s">
        <v>95</v>
      </c>
      <c r="J8" s="277"/>
      <c r="K8" s="48" t="s">
        <v>27</v>
      </c>
      <c r="L8" s="276" t="s">
        <v>96</v>
      </c>
      <c r="M8" s="277"/>
      <c r="N8" s="48" t="s">
        <v>27</v>
      </c>
      <c r="O8" s="276" t="s">
        <v>96</v>
      </c>
      <c r="P8" s="277"/>
      <c r="Q8" s="48" t="s">
        <v>27</v>
      </c>
      <c r="R8" s="276" t="s">
        <v>96</v>
      </c>
      <c r="T8" s="48" t="s">
        <v>27</v>
      </c>
      <c r="U8" s="276" t="s">
        <v>96</v>
      </c>
      <c r="V8" s="277"/>
      <c r="W8" s="48" t="s">
        <v>27</v>
      </c>
      <c r="X8" s="276" t="s">
        <v>96</v>
      </c>
    </row>
    <row r="9" s="52" customFormat="true" ht="4.5" hidden="false" customHeight="true" outlineLevel="0" collapsed="false">
      <c r="A9" s="93"/>
      <c r="B9" s="278"/>
      <c r="D9" s="278"/>
      <c r="E9" s="278"/>
      <c r="F9" s="279"/>
      <c r="H9" s="279"/>
      <c r="I9" s="278"/>
      <c r="J9" s="278"/>
      <c r="K9" s="279"/>
      <c r="L9" s="278"/>
      <c r="M9" s="278"/>
      <c r="N9" s="279"/>
      <c r="O9" s="278"/>
      <c r="P9" s="278"/>
      <c r="Q9" s="278"/>
      <c r="R9" s="278"/>
      <c r="T9" s="279"/>
      <c r="U9" s="278"/>
      <c r="V9" s="278"/>
      <c r="W9" s="278"/>
      <c r="X9" s="278"/>
    </row>
    <row r="10" s="281" customFormat="true" ht="18" hidden="false" customHeight="true" outlineLevel="0" collapsed="false">
      <c r="A10" s="280"/>
      <c r="B10" s="57" t="s">
        <v>29</v>
      </c>
      <c r="D10" s="282" t="n">
        <v>422597</v>
      </c>
      <c r="E10" s="60" t="n">
        <f aca="false">D10*100/$D$29</f>
        <v>21.3477356640552</v>
      </c>
      <c r="F10" s="283"/>
      <c r="G10" s="284"/>
      <c r="H10" s="282" t="n">
        <v>372727</v>
      </c>
      <c r="I10" s="60" t="n">
        <f aca="false">H10*100/D10</f>
        <v>88.1991590096475</v>
      </c>
      <c r="J10" s="285"/>
      <c r="K10" s="282" t="n">
        <v>82722</v>
      </c>
      <c r="L10" s="60" t="n">
        <f aca="false">K10*100/H10</f>
        <v>22.1937235563831</v>
      </c>
      <c r="M10" s="286"/>
      <c r="N10" s="282" t="n">
        <v>137117</v>
      </c>
      <c r="O10" s="60" t="n">
        <f aca="false">N10*100/H10</f>
        <v>36.7875147225718</v>
      </c>
      <c r="P10" s="284"/>
      <c r="Q10" s="282" t="n">
        <v>85297</v>
      </c>
      <c r="R10" s="60" t="n">
        <f aca="false">Q10*100/H10</f>
        <v>22.8845777204227</v>
      </c>
      <c r="S10" s="287"/>
      <c r="T10" s="282" t="n">
        <f aca="false">K10+N10+Q10</f>
        <v>305136</v>
      </c>
      <c r="U10" s="60" t="n">
        <f aca="false">T10*100/H10</f>
        <v>81.8658159993776</v>
      </c>
      <c r="V10" s="284"/>
      <c r="W10" s="282" t="n">
        <v>67591</v>
      </c>
      <c r="X10" s="60" t="n">
        <f aca="false">W10*100/H10</f>
        <v>18.1341840006224</v>
      </c>
    </row>
    <row r="11" s="281" customFormat="true" ht="18" hidden="false" customHeight="true" outlineLevel="0" collapsed="false">
      <c r="A11" s="280"/>
      <c r="B11" s="63" t="s">
        <v>30</v>
      </c>
      <c r="D11" s="288" t="n">
        <v>51000</v>
      </c>
      <c r="E11" s="65" t="n">
        <f aca="false">D11*100/$D$29</f>
        <v>2.57629495445262</v>
      </c>
      <c r="F11" s="283"/>
      <c r="G11" s="284"/>
      <c r="H11" s="288" t="n">
        <v>46767</v>
      </c>
      <c r="I11" s="65" t="n">
        <f aca="false">H11*100/D11</f>
        <v>91.7</v>
      </c>
      <c r="J11" s="285"/>
      <c r="K11" s="288" t="n">
        <v>11965</v>
      </c>
      <c r="L11" s="65" t="n">
        <f aca="false">K11*100/H11</f>
        <v>25.5842795133321</v>
      </c>
      <c r="M11" s="286"/>
      <c r="N11" s="288" t="n">
        <v>14351</v>
      </c>
      <c r="O11" s="65" t="n">
        <f aca="false">N11*100/H11</f>
        <v>30.6861675968097</v>
      </c>
      <c r="P11" s="284"/>
      <c r="Q11" s="288" t="n">
        <v>12644</v>
      </c>
      <c r="R11" s="65" t="n">
        <f aca="false">Q11*100/H11</f>
        <v>27.0361579746402</v>
      </c>
      <c r="S11" s="287"/>
      <c r="T11" s="288" t="n">
        <f aca="false">K11+N11+Q11</f>
        <v>38960</v>
      </c>
      <c r="U11" s="65" t="n">
        <f aca="false">T11*100/H11</f>
        <v>83.306605084782</v>
      </c>
      <c r="V11" s="284"/>
      <c r="W11" s="288" t="n">
        <v>7807</v>
      </c>
      <c r="X11" s="65" t="n">
        <f aca="false">W11*100/H11</f>
        <v>16.693394915218</v>
      </c>
    </row>
    <row r="12" s="281" customFormat="true" ht="18" hidden="false" customHeight="true" outlineLevel="0" collapsed="false">
      <c r="A12" s="280"/>
      <c r="B12" s="63" t="s">
        <v>31</v>
      </c>
      <c r="D12" s="288" t="n">
        <v>43780</v>
      </c>
      <c r="E12" s="65" t="n">
        <f aca="false">D12*100/$D$29</f>
        <v>2.21157241384188</v>
      </c>
      <c r="F12" s="283"/>
      <c r="G12" s="284"/>
      <c r="H12" s="288" t="n">
        <v>40311</v>
      </c>
      <c r="I12" s="65" t="n">
        <f aca="false">H12*100/D12</f>
        <v>92.0762905436272</v>
      </c>
      <c r="J12" s="285"/>
      <c r="K12" s="288" t="n">
        <v>7821</v>
      </c>
      <c r="L12" s="65" t="n">
        <f aca="false">K12*100/H12</f>
        <v>19.4016521544988</v>
      </c>
      <c r="M12" s="286"/>
      <c r="N12" s="288" t="n">
        <v>10662</v>
      </c>
      <c r="O12" s="65" t="n">
        <f aca="false">N12*100/H12</f>
        <v>26.4493562551165</v>
      </c>
      <c r="P12" s="284"/>
      <c r="Q12" s="288" t="n">
        <v>13362</v>
      </c>
      <c r="R12" s="65" t="n">
        <f aca="false">Q12*100/H12</f>
        <v>33.1472798987869</v>
      </c>
      <c r="S12" s="287"/>
      <c r="T12" s="288" t="n">
        <f aca="false">K12+N12+Q12</f>
        <v>31845</v>
      </c>
      <c r="U12" s="65" t="n">
        <f aca="false">T12*100/H12</f>
        <v>78.9982883084022</v>
      </c>
      <c r="V12" s="284"/>
      <c r="W12" s="288" t="n">
        <v>8466</v>
      </c>
      <c r="X12" s="65" t="n">
        <f aca="false">W12*100/H12</f>
        <v>21.0017116915978</v>
      </c>
    </row>
    <row r="13" s="281" customFormat="true" ht="18" hidden="false" customHeight="true" outlineLevel="0" collapsed="false">
      <c r="A13" s="280"/>
      <c r="B13" s="63" t="s">
        <v>32</v>
      </c>
      <c r="D13" s="288" t="n">
        <v>39258</v>
      </c>
      <c r="E13" s="65" t="n">
        <f aca="false">D13*100/$D$29</f>
        <v>1.98314092788041</v>
      </c>
      <c r="F13" s="283"/>
      <c r="G13" s="284"/>
      <c r="H13" s="288" t="n">
        <v>35664</v>
      </c>
      <c r="I13" s="65" t="n">
        <f aca="false">H13*100/D13</f>
        <v>90.8451780528809</v>
      </c>
      <c r="J13" s="285"/>
      <c r="K13" s="288" t="n">
        <v>7577</v>
      </c>
      <c r="L13" s="65" t="n">
        <f aca="false">K13*100/H13</f>
        <v>21.245513683266</v>
      </c>
      <c r="M13" s="286"/>
      <c r="N13" s="288" t="n">
        <v>9862</v>
      </c>
      <c r="O13" s="65" t="n">
        <f aca="false">N13*100/H13</f>
        <v>27.6525347689547</v>
      </c>
      <c r="P13" s="284"/>
      <c r="Q13" s="288" t="n">
        <v>11750</v>
      </c>
      <c r="R13" s="65" t="n">
        <f aca="false">Q13*100/H13</f>
        <v>32.9463885150292</v>
      </c>
      <c r="S13" s="287"/>
      <c r="T13" s="288" t="n">
        <f aca="false">K13+N13+Q13</f>
        <v>29189</v>
      </c>
      <c r="U13" s="65" t="n">
        <f aca="false">T13*100/H13</f>
        <v>81.8444369672499</v>
      </c>
      <c r="V13" s="284"/>
      <c r="W13" s="288" t="n">
        <v>6475</v>
      </c>
      <c r="X13" s="65" t="n">
        <f aca="false">W13*100/H13</f>
        <v>18.1555630327501</v>
      </c>
    </row>
    <row r="14" s="281" customFormat="true" ht="18" hidden="false" customHeight="true" outlineLevel="0" collapsed="false">
      <c r="A14" s="280"/>
      <c r="B14" s="63" t="s">
        <v>33</v>
      </c>
      <c r="D14" s="288" t="n">
        <v>57908</v>
      </c>
      <c r="E14" s="65" t="n">
        <f aca="false">D14*100/$D$29</f>
        <v>2.9252566318126</v>
      </c>
      <c r="F14" s="283"/>
      <c r="G14" s="284"/>
      <c r="H14" s="288" t="n">
        <v>47197</v>
      </c>
      <c r="I14" s="65" t="n">
        <f aca="false">H14*100/D14</f>
        <v>81.5034192166885</v>
      </c>
      <c r="J14" s="285"/>
      <c r="K14" s="288" t="n">
        <v>14060</v>
      </c>
      <c r="L14" s="65" t="n">
        <f aca="false">K14*100/H14</f>
        <v>29.7900290272687</v>
      </c>
      <c r="M14" s="286"/>
      <c r="N14" s="288" t="n">
        <v>14301</v>
      </c>
      <c r="O14" s="65" t="n">
        <f aca="false">N14*100/H14</f>
        <v>30.3006547026294</v>
      </c>
      <c r="P14" s="284"/>
      <c r="Q14" s="288" t="n">
        <v>13103</v>
      </c>
      <c r="R14" s="65" t="n">
        <f aca="false">Q14*100/H14</f>
        <v>27.7623577769774</v>
      </c>
      <c r="S14" s="287"/>
      <c r="T14" s="288" t="n">
        <f aca="false">K14+N14+Q14</f>
        <v>41464</v>
      </c>
      <c r="U14" s="65" t="n">
        <f aca="false">T14*100/H14</f>
        <v>87.8530415068754</v>
      </c>
      <c r="V14" s="284"/>
      <c r="W14" s="288" t="n">
        <v>5733</v>
      </c>
      <c r="X14" s="65" t="n">
        <f aca="false">W14*100/H14</f>
        <v>12.1469584931246</v>
      </c>
    </row>
    <row r="15" s="281" customFormat="true" ht="18" hidden="false" customHeight="true" outlineLevel="0" collapsed="false">
      <c r="A15" s="280"/>
      <c r="B15" s="63" t="s">
        <v>34</v>
      </c>
      <c r="D15" s="288" t="n">
        <v>23092</v>
      </c>
      <c r="E15" s="65" t="n">
        <f aca="false">D15*100/$D$29</f>
        <v>1.16650594290627</v>
      </c>
      <c r="F15" s="283"/>
      <c r="G15" s="284"/>
      <c r="H15" s="288" t="n">
        <v>22403</v>
      </c>
      <c r="I15" s="65" t="n">
        <f aca="false">H15*100/D15</f>
        <v>97.0162826953057</v>
      </c>
      <c r="J15" s="285"/>
      <c r="K15" s="288" t="n">
        <v>6136</v>
      </c>
      <c r="L15" s="65" t="n">
        <f aca="false">K15*100/H15</f>
        <v>27.3891889479088</v>
      </c>
      <c r="M15" s="286"/>
      <c r="N15" s="288" t="n">
        <v>7829</v>
      </c>
      <c r="O15" s="65" t="n">
        <f aca="false">N15*100/H15</f>
        <v>34.9462125608178</v>
      </c>
      <c r="P15" s="284"/>
      <c r="Q15" s="288" t="n">
        <v>4455</v>
      </c>
      <c r="R15" s="65" t="n">
        <f aca="false">Q15*100/H15</f>
        <v>19.8857295897871</v>
      </c>
      <c r="S15" s="287"/>
      <c r="T15" s="288" t="n">
        <f aca="false">K15+N15+Q15</f>
        <v>18420</v>
      </c>
      <c r="U15" s="65" t="n">
        <f aca="false">T15*100/H15</f>
        <v>82.2211310985136</v>
      </c>
      <c r="V15" s="284"/>
      <c r="W15" s="288" t="n">
        <v>3983</v>
      </c>
      <c r="X15" s="65" t="n">
        <f aca="false">W15*100/H15</f>
        <v>17.7788689014864</v>
      </c>
    </row>
    <row r="16" s="281" customFormat="true" ht="18" hidden="false" customHeight="true" outlineLevel="0" collapsed="false">
      <c r="A16" s="280"/>
      <c r="B16" s="63" t="s">
        <v>35</v>
      </c>
      <c r="D16" s="288" t="n">
        <v>146811</v>
      </c>
      <c r="E16" s="65" t="n">
        <f aca="false">D16*100/$D$29</f>
        <v>7.41624389329694</v>
      </c>
      <c r="F16" s="283"/>
      <c r="G16" s="284"/>
      <c r="H16" s="288" t="n">
        <v>139107</v>
      </c>
      <c r="I16" s="65" t="n">
        <f aca="false">H16*100/D16</f>
        <v>94.7524368065063</v>
      </c>
      <c r="J16" s="285"/>
      <c r="K16" s="288" t="n">
        <v>33295</v>
      </c>
      <c r="L16" s="65" t="n">
        <f aca="false">K16*100/H16</f>
        <v>23.934812770026</v>
      </c>
      <c r="M16" s="286"/>
      <c r="N16" s="288" t="n">
        <v>37831</v>
      </c>
      <c r="O16" s="65" t="n">
        <f aca="false">N16*100/H16</f>
        <v>27.1956120108981</v>
      </c>
      <c r="P16" s="284"/>
      <c r="Q16" s="288" t="n">
        <v>43084</v>
      </c>
      <c r="R16" s="65" t="n">
        <f aca="false">Q16*100/H16</f>
        <v>30.9718418196065</v>
      </c>
      <c r="S16" s="287"/>
      <c r="T16" s="288" t="n">
        <f aca="false">K16+N16+Q16</f>
        <v>114210</v>
      </c>
      <c r="U16" s="65" t="n">
        <f aca="false">T16*100/H16</f>
        <v>82.1022666005305</v>
      </c>
      <c r="V16" s="284"/>
      <c r="W16" s="288" t="n">
        <v>24897</v>
      </c>
      <c r="X16" s="65" t="n">
        <f aca="false">W16*100/H16</f>
        <v>17.8977333994695</v>
      </c>
    </row>
    <row r="17" s="281" customFormat="true" ht="18" hidden="false" customHeight="true" outlineLevel="0" collapsed="false">
      <c r="A17" s="280"/>
      <c r="B17" s="63" t="s">
        <v>36</v>
      </c>
      <c r="D17" s="288" t="n">
        <v>90303</v>
      </c>
      <c r="E17" s="65" t="n">
        <f aca="false">D17*100/$D$29</f>
        <v>4.56170908376343</v>
      </c>
      <c r="F17" s="283"/>
      <c r="G17" s="284"/>
      <c r="H17" s="288" t="n">
        <v>86612</v>
      </c>
      <c r="I17" s="65" t="n">
        <f aca="false">H17*100/D17</f>
        <v>95.9126496351173</v>
      </c>
      <c r="J17" s="285"/>
      <c r="K17" s="288" t="n">
        <v>21576</v>
      </c>
      <c r="L17" s="65" t="n">
        <f aca="false">K17*100/H17</f>
        <v>24.9110977693622</v>
      </c>
      <c r="M17" s="286"/>
      <c r="N17" s="288" t="n">
        <v>22848</v>
      </c>
      <c r="O17" s="65" t="n">
        <f aca="false">N17*100/H17</f>
        <v>26.3797164365215</v>
      </c>
      <c r="P17" s="284"/>
      <c r="Q17" s="288" t="n">
        <v>25532</v>
      </c>
      <c r="R17" s="65" t="n">
        <f aca="false">Q17*100/H17</f>
        <v>29.4785941901815</v>
      </c>
      <c r="S17" s="287"/>
      <c r="T17" s="288" t="n">
        <f aca="false">K17+N17+Q17</f>
        <v>69956</v>
      </c>
      <c r="U17" s="65" t="n">
        <f aca="false">T17*100/H17</f>
        <v>80.7694083960652</v>
      </c>
      <c r="V17" s="284"/>
      <c r="W17" s="288" t="n">
        <v>16656</v>
      </c>
      <c r="X17" s="65" t="n">
        <f aca="false">W17*100/H17</f>
        <v>19.2305916039348</v>
      </c>
    </row>
    <row r="18" s="281" customFormat="true" ht="18" hidden="false" customHeight="true" outlineLevel="0" collapsed="false">
      <c r="A18" s="280"/>
      <c r="B18" s="63" t="s">
        <v>37</v>
      </c>
      <c r="D18" s="288" t="n">
        <v>353521</v>
      </c>
      <c r="E18" s="65" t="n">
        <f aca="false">D18*100/$D$29</f>
        <v>17.8583209528048</v>
      </c>
      <c r="F18" s="283"/>
      <c r="G18" s="284"/>
      <c r="H18" s="288" t="n">
        <v>328287</v>
      </c>
      <c r="I18" s="65" t="n">
        <f aca="false">H18*100/D18</f>
        <v>92.862093058121</v>
      </c>
      <c r="J18" s="285"/>
      <c r="K18" s="288" t="n">
        <v>50342</v>
      </c>
      <c r="L18" s="65" t="n">
        <f aca="false">K18*100/H18</f>
        <v>15.3347528229872</v>
      </c>
      <c r="M18" s="286"/>
      <c r="N18" s="288" t="n">
        <v>94010</v>
      </c>
      <c r="O18" s="65" t="n">
        <f aca="false">N18*100/H18</f>
        <v>28.6365284035006</v>
      </c>
      <c r="P18" s="284"/>
      <c r="Q18" s="288" t="n">
        <v>111524</v>
      </c>
      <c r="R18" s="65" t="n">
        <f aca="false">Q18*100/H18</f>
        <v>33.9714944545474</v>
      </c>
      <c r="S18" s="287"/>
      <c r="T18" s="288" t="n">
        <f aca="false">K18+N18+Q18</f>
        <v>255876</v>
      </c>
      <c r="U18" s="65" t="n">
        <f aca="false">T18*100/H18</f>
        <v>77.9427756810352</v>
      </c>
      <c r="V18" s="284"/>
      <c r="W18" s="288" t="n">
        <v>72411</v>
      </c>
      <c r="X18" s="65" t="n">
        <f aca="false">W18*100/H18</f>
        <v>22.0572243189648</v>
      </c>
    </row>
    <row r="19" s="281" customFormat="true" ht="18" hidden="false" customHeight="true" outlineLevel="0" collapsed="false">
      <c r="A19" s="280"/>
      <c r="B19" s="63" t="s">
        <v>38</v>
      </c>
      <c r="D19" s="288" t="n">
        <v>184396</v>
      </c>
      <c r="E19" s="65" t="n">
        <f aca="false">D19*100/$D$29</f>
        <v>9.31487224355383</v>
      </c>
      <c r="F19" s="283"/>
      <c r="G19" s="284"/>
      <c r="H19" s="288" t="n">
        <v>166136</v>
      </c>
      <c r="I19" s="65" t="n">
        <f aca="false">H19*100/D19</f>
        <v>90.0973990759019</v>
      </c>
      <c r="J19" s="285"/>
      <c r="K19" s="288" t="n">
        <v>41825</v>
      </c>
      <c r="L19" s="65" t="n">
        <f aca="false">K19*100/H19</f>
        <v>25.1751577021236</v>
      </c>
      <c r="M19" s="286"/>
      <c r="N19" s="288" t="n">
        <v>53400</v>
      </c>
      <c r="O19" s="65" t="n">
        <f aca="false">N19*100/H19</f>
        <v>32.1423412144267</v>
      </c>
      <c r="P19" s="284"/>
      <c r="Q19" s="288" t="n">
        <v>46648</v>
      </c>
      <c r="R19" s="65" t="n">
        <f aca="false">Q19*100/H19</f>
        <v>28.0782009919584</v>
      </c>
      <c r="S19" s="287"/>
      <c r="T19" s="288" t="n">
        <f aca="false">K19+N19+Q19</f>
        <v>141873</v>
      </c>
      <c r="U19" s="65" t="n">
        <f aca="false">T19*100/H19</f>
        <v>85.3956999085087</v>
      </c>
      <c r="V19" s="284"/>
      <c r="W19" s="288" t="n">
        <v>24263</v>
      </c>
      <c r="X19" s="65" t="n">
        <f aca="false">W19*100/H19</f>
        <v>14.6043000914913</v>
      </c>
    </row>
    <row r="20" s="281" customFormat="true" ht="18" hidden="false" customHeight="true" outlineLevel="0" collapsed="false">
      <c r="A20" s="280"/>
      <c r="B20" s="63" t="s">
        <v>39</v>
      </c>
      <c r="D20" s="288" t="n">
        <v>56530</v>
      </c>
      <c r="E20" s="65" t="n">
        <f aca="false">D20*100/$D$29</f>
        <v>2.85564615245503</v>
      </c>
      <c r="F20" s="283"/>
      <c r="G20" s="284"/>
      <c r="H20" s="288" t="n">
        <v>53610</v>
      </c>
      <c r="I20" s="65" t="n">
        <f aca="false">H20*100/D20</f>
        <v>94.8346010967628</v>
      </c>
      <c r="J20" s="285"/>
      <c r="K20" s="288" t="n">
        <v>12541</v>
      </c>
      <c r="L20" s="65" t="n">
        <f aca="false">K20*100/H20</f>
        <v>23.3930236896101</v>
      </c>
      <c r="M20" s="286"/>
      <c r="N20" s="288" t="n">
        <v>12756</v>
      </c>
      <c r="O20" s="65" t="n">
        <f aca="false">N20*100/H20</f>
        <v>23.794068270845</v>
      </c>
      <c r="P20" s="284"/>
      <c r="Q20" s="288" t="n">
        <v>13422</v>
      </c>
      <c r="R20" s="65" t="n">
        <f aca="false">Q20*100/H20</f>
        <v>25.0363738108562</v>
      </c>
      <c r="S20" s="287"/>
      <c r="T20" s="288" t="n">
        <f aca="false">K20+N20+Q20</f>
        <v>38719</v>
      </c>
      <c r="U20" s="65" t="n">
        <f aca="false">T20*100/H20</f>
        <v>72.2234657713113</v>
      </c>
      <c r="V20" s="284"/>
      <c r="W20" s="288" t="n">
        <v>14891</v>
      </c>
      <c r="X20" s="65" t="n">
        <f aca="false">W20*100/H20</f>
        <v>27.7765342286887</v>
      </c>
    </row>
    <row r="21" s="281" customFormat="true" ht="18" hidden="false" customHeight="true" outlineLevel="0" collapsed="false">
      <c r="A21" s="280"/>
      <c r="B21" s="63" t="s">
        <v>40</v>
      </c>
      <c r="D21" s="288" t="n">
        <v>79140</v>
      </c>
      <c r="E21" s="65" t="n">
        <f aca="false">D21*100/$D$29</f>
        <v>3.99780358226236</v>
      </c>
      <c r="F21" s="283"/>
      <c r="G21" s="284"/>
      <c r="H21" s="288" t="n">
        <v>78527</v>
      </c>
      <c r="I21" s="65" t="n">
        <f aca="false">H21*100/D21</f>
        <v>99.2254233004802</v>
      </c>
      <c r="J21" s="285"/>
      <c r="K21" s="288" t="n">
        <v>23851</v>
      </c>
      <c r="L21" s="65" t="n">
        <f aca="false">K21*100/H21</f>
        <v>30.3729927286156</v>
      </c>
      <c r="M21" s="286"/>
      <c r="N21" s="288" t="n">
        <v>24521</v>
      </c>
      <c r="O21" s="65" t="n">
        <f aca="false">N21*100/H21</f>
        <v>31.2262024526596</v>
      </c>
      <c r="P21" s="284"/>
      <c r="Q21" s="288" t="n">
        <v>22388</v>
      </c>
      <c r="R21" s="65" t="n">
        <f aca="false">Q21*100/H21</f>
        <v>28.5099392565614</v>
      </c>
      <c r="S21" s="287"/>
      <c r="T21" s="288" t="n">
        <f aca="false">K21+N21+Q21</f>
        <v>70760</v>
      </c>
      <c r="U21" s="65" t="n">
        <f aca="false">T21*100/H21</f>
        <v>90.1091344378367</v>
      </c>
      <c r="V21" s="284"/>
      <c r="W21" s="288" t="n">
        <v>7767</v>
      </c>
      <c r="X21" s="65" t="n">
        <f aca="false">W21*100/H21</f>
        <v>9.89086556216333</v>
      </c>
    </row>
    <row r="22" s="281" customFormat="true" ht="18" hidden="false" customHeight="true" outlineLevel="0" collapsed="false">
      <c r="A22" s="280"/>
      <c r="B22" s="63" t="s">
        <v>41</v>
      </c>
      <c r="D22" s="288" t="n">
        <v>227000</v>
      </c>
      <c r="E22" s="65" t="n">
        <f aca="false">D22*100/$D$29</f>
        <v>11.4670383266813</v>
      </c>
      <c r="F22" s="283"/>
      <c r="G22" s="284"/>
      <c r="H22" s="288" t="n">
        <v>226432</v>
      </c>
      <c r="I22" s="65" t="n">
        <f aca="false">H22*100/D22</f>
        <v>99.7497797356828</v>
      </c>
      <c r="J22" s="285"/>
      <c r="K22" s="288" t="n">
        <v>58688</v>
      </c>
      <c r="L22" s="65" t="n">
        <f aca="false">K22*100/H22</f>
        <v>25.9185980780102</v>
      </c>
      <c r="M22" s="286"/>
      <c r="N22" s="288" t="n">
        <v>64175</v>
      </c>
      <c r="O22" s="65" t="n">
        <f aca="false">N22*100/H22</f>
        <v>28.3418421424534</v>
      </c>
      <c r="P22" s="284"/>
      <c r="Q22" s="288" t="n">
        <v>51933</v>
      </c>
      <c r="R22" s="65" t="n">
        <f aca="false">Q22*100/H22</f>
        <v>22.9353624929339</v>
      </c>
      <c r="S22" s="287"/>
      <c r="T22" s="288" t="n">
        <f aca="false">K22+N22+Q22</f>
        <v>174796</v>
      </c>
      <c r="U22" s="65" t="n">
        <f aca="false">T22*100/H22</f>
        <v>77.1958027133974</v>
      </c>
      <c r="V22" s="284"/>
      <c r="W22" s="288" t="n">
        <v>51636</v>
      </c>
      <c r="X22" s="65" t="n">
        <f aca="false">W22*100/H22</f>
        <v>22.8041972866026</v>
      </c>
    </row>
    <row r="23" s="281" customFormat="true" ht="18" hidden="false" customHeight="true" outlineLevel="0" collapsed="false">
      <c r="A23" s="280" t="n">
        <v>47094</v>
      </c>
      <c r="B23" s="63" t="s">
        <v>42</v>
      </c>
      <c r="D23" s="288" t="n">
        <v>55330</v>
      </c>
      <c r="E23" s="65" t="n">
        <f aca="false">D23*100/$D$29</f>
        <v>2.79502744764438</v>
      </c>
      <c r="F23" s="283"/>
      <c r="G23" s="284"/>
      <c r="H23" s="288" t="n">
        <v>50035</v>
      </c>
      <c r="I23" s="65" t="n">
        <f aca="false">H23*100/D23</f>
        <v>90.4301463943611</v>
      </c>
      <c r="J23" s="285"/>
      <c r="K23" s="288" t="n">
        <v>14256</v>
      </c>
      <c r="L23" s="65" t="n">
        <f aca="false">K23*100/H23</f>
        <v>28.4920555611072</v>
      </c>
      <c r="M23" s="286"/>
      <c r="N23" s="288" t="n">
        <v>17383</v>
      </c>
      <c r="O23" s="65" t="n">
        <f aca="false">N23*100/H23</f>
        <v>34.7416808234236</v>
      </c>
      <c r="P23" s="284"/>
      <c r="Q23" s="288" t="n">
        <v>12591</v>
      </c>
      <c r="R23" s="65" t="n">
        <f aca="false">Q23*100/H23</f>
        <v>25.1643849305486</v>
      </c>
      <c r="S23" s="287"/>
      <c r="T23" s="288" t="n">
        <f aca="false">K23+N23+Q23</f>
        <v>44230</v>
      </c>
      <c r="U23" s="65" t="n">
        <f aca="false">T23*100/H23</f>
        <v>88.3981213150795</v>
      </c>
      <c r="V23" s="284"/>
      <c r="W23" s="288" t="n">
        <v>5805</v>
      </c>
      <c r="X23" s="65" t="n">
        <f aca="false">W23*100/H23</f>
        <v>11.6018786849206</v>
      </c>
    </row>
    <row r="24" s="281" customFormat="true" ht="18" hidden="false" customHeight="true" outlineLevel="0" collapsed="false">
      <c r="B24" s="63" t="s">
        <v>43</v>
      </c>
      <c r="D24" s="289" t="n">
        <v>21068</v>
      </c>
      <c r="E24" s="65" t="n">
        <f aca="false">D24*100/$D$29</f>
        <v>1.06426239412564</v>
      </c>
      <c r="F24" s="283"/>
      <c r="G24" s="284"/>
      <c r="H24" s="288" t="n">
        <v>21015</v>
      </c>
      <c r="I24" s="65" t="n">
        <f aca="false">H24*100/D24</f>
        <v>99.7484336434403</v>
      </c>
      <c r="J24" s="285"/>
      <c r="K24" s="289" t="n">
        <v>3382</v>
      </c>
      <c r="L24" s="65" t="n">
        <f aca="false">K24*100/H24</f>
        <v>16.0932667142517</v>
      </c>
      <c r="M24" s="286"/>
      <c r="N24" s="288" t="n">
        <v>5711</v>
      </c>
      <c r="O24" s="65" t="n">
        <f aca="false">N24*100/H24</f>
        <v>27.1758267903878</v>
      </c>
      <c r="P24" s="284"/>
      <c r="Q24" s="288" t="n">
        <v>6684</v>
      </c>
      <c r="R24" s="65" t="n">
        <f aca="false">Q24*100/H24</f>
        <v>31.8058529621699</v>
      </c>
      <c r="S24" s="287"/>
      <c r="T24" s="289" t="n">
        <f aca="false">K24+N24+Q24</f>
        <v>15777</v>
      </c>
      <c r="U24" s="65" t="n">
        <f aca="false">T24*100/H24</f>
        <v>75.0749464668094</v>
      </c>
      <c r="V24" s="284"/>
      <c r="W24" s="288" t="n">
        <v>5238</v>
      </c>
      <c r="X24" s="65" t="n">
        <f aca="false">W24*100/H24</f>
        <v>24.9250535331906</v>
      </c>
    </row>
    <row r="25" s="281" customFormat="true" ht="18" hidden="false" customHeight="true" outlineLevel="0" collapsed="false">
      <c r="B25" s="63" t="s">
        <v>44</v>
      </c>
      <c r="D25" s="289" t="n">
        <v>108502</v>
      </c>
      <c r="E25" s="65" t="n">
        <f aca="false">D25*100/$D$29</f>
        <v>5.48104225780428</v>
      </c>
      <c r="F25" s="283"/>
      <c r="G25" s="284"/>
      <c r="H25" s="288" t="n">
        <v>107968</v>
      </c>
      <c r="I25" s="65" t="n">
        <f aca="false">H25*100/D25</f>
        <v>99.5078431733977</v>
      </c>
      <c r="J25" s="285"/>
      <c r="K25" s="289" t="n">
        <v>19186</v>
      </c>
      <c r="L25" s="65" t="n">
        <f aca="false">K25*100/H25</f>
        <v>17.7700800237107</v>
      </c>
      <c r="M25" s="286"/>
      <c r="N25" s="289" t="n">
        <v>25333</v>
      </c>
      <c r="O25" s="65" t="n">
        <f aca="false">N25*100/H25</f>
        <v>23.4634336099585</v>
      </c>
      <c r="P25" s="284"/>
      <c r="Q25" s="288" t="n">
        <v>34262</v>
      </c>
      <c r="R25" s="65" t="n">
        <f aca="false">Q25*100/H25</f>
        <v>31.733476585655</v>
      </c>
      <c r="S25" s="287"/>
      <c r="T25" s="289" t="n">
        <f aca="false">K25+N25+Q25</f>
        <v>78781</v>
      </c>
      <c r="U25" s="65" t="n">
        <f aca="false">T25*100/H25</f>
        <v>72.9669902193243</v>
      </c>
      <c r="V25" s="284"/>
      <c r="W25" s="288" t="n">
        <v>29187</v>
      </c>
      <c r="X25" s="65" t="n">
        <f aca="false">W25*100/H25</f>
        <v>27.0330097806758</v>
      </c>
    </row>
    <row r="26" s="281" customFormat="true" ht="18" hidden="false" customHeight="true" outlineLevel="0" collapsed="false">
      <c r="B26" s="63" t="s">
        <v>45</v>
      </c>
      <c r="D26" s="289" t="n">
        <v>14408</v>
      </c>
      <c r="E26" s="69" t="n">
        <f aca="false">D26*100/$D$29</f>
        <v>0.727828582426537</v>
      </c>
      <c r="F26" s="283"/>
      <c r="G26" s="284"/>
      <c r="H26" s="288" t="n">
        <v>14402</v>
      </c>
      <c r="I26" s="69" t="n">
        <f aca="false">H26*100/D26</f>
        <v>99.9583564686285</v>
      </c>
      <c r="J26" s="285"/>
      <c r="K26" s="289" t="n">
        <v>2662</v>
      </c>
      <c r="L26" s="65" t="n">
        <f aca="false">K26*100/H26</f>
        <v>18.4835439522289</v>
      </c>
      <c r="M26" s="286"/>
      <c r="N26" s="289" t="n">
        <v>4241</v>
      </c>
      <c r="O26" s="69" t="n">
        <f aca="false">N26*100/H26</f>
        <v>29.4472989862519</v>
      </c>
      <c r="P26" s="290"/>
      <c r="Q26" s="288" t="n">
        <v>3678</v>
      </c>
      <c r="R26" s="69" t="n">
        <f aca="false">Q26*100/H26</f>
        <v>25.5381197055964</v>
      </c>
      <c r="S26" s="287"/>
      <c r="T26" s="289" t="n">
        <f aca="false">K26+N26+Q26</f>
        <v>10581</v>
      </c>
      <c r="U26" s="69" t="n">
        <f aca="false">T26*100/H26</f>
        <v>73.4689626440772</v>
      </c>
      <c r="V26" s="290"/>
      <c r="W26" s="288" t="n">
        <v>3821</v>
      </c>
      <c r="X26" s="69" t="n">
        <f aca="false">W26*100/H26</f>
        <v>26.5310373559228</v>
      </c>
    </row>
    <row r="27" s="281" customFormat="true" ht="18" hidden="false" customHeight="true" outlineLevel="0" collapsed="false">
      <c r="B27" s="70" t="s">
        <v>46</v>
      </c>
      <c r="D27" s="291" t="n">
        <v>4943</v>
      </c>
      <c r="E27" s="72" t="n">
        <f aca="false">D27*100/$D$29</f>
        <v>0.249698548232535</v>
      </c>
      <c r="F27" s="283"/>
      <c r="G27" s="284"/>
      <c r="H27" s="292" t="n">
        <v>4672</v>
      </c>
      <c r="I27" s="72" t="n">
        <f aca="false">H27*100/D27</f>
        <v>94.5174994942343</v>
      </c>
      <c r="J27" s="285"/>
      <c r="K27" s="291" t="n">
        <v>1152</v>
      </c>
      <c r="L27" s="293" t="n">
        <f aca="false">K27*100/H27</f>
        <v>24.6575342465753</v>
      </c>
      <c r="M27" s="286"/>
      <c r="N27" s="291" t="n">
        <v>1263</v>
      </c>
      <c r="O27" s="72" t="n">
        <f aca="false">N27*100/H27</f>
        <v>27.0333904109589</v>
      </c>
      <c r="P27" s="290"/>
      <c r="Q27" s="292" t="n">
        <v>994</v>
      </c>
      <c r="R27" s="72" t="n">
        <f aca="false">Q27*100/H27</f>
        <v>21.2756849315069</v>
      </c>
      <c r="S27" s="287"/>
      <c r="T27" s="291" t="n">
        <f aca="false">K27+N27+Q27</f>
        <v>3409</v>
      </c>
      <c r="U27" s="72" t="n">
        <f aca="false">T27*100/H27</f>
        <v>72.9666095890411</v>
      </c>
      <c r="V27" s="290"/>
      <c r="W27" s="292" t="n">
        <v>1263</v>
      </c>
      <c r="X27" s="72" t="n">
        <f aca="false">W27*100/H27</f>
        <v>27.0333904109589</v>
      </c>
    </row>
    <row r="28" s="52" customFormat="true" ht="4.5" hidden="false" customHeight="true" outlineLevel="0" collapsed="false">
      <c r="A28" s="93"/>
      <c r="B28" s="229"/>
      <c r="D28" s="278"/>
      <c r="E28" s="294"/>
      <c r="F28" s="295"/>
      <c r="G28" s="284"/>
      <c r="H28" s="296"/>
      <c r="I28" s="297"/>
      <c r="J28" s="285"/>
      <c r="K28" s="298"/>
      <c r="L28" s="297"/>
      <c r="M28" s="287"/>
      <c r="N28" s="298"/>
      <c r="O28" s="297"/>
      <c r="P28" s="287"/>
      <c r="Q28" s="299"/>
      <c r="R28" s="297"/>
      <c r="S28" s="287"/>
      <c r="T28" s="298"/>
      <c r="U28" s="297"/>
      <c r="V28" s="287"/>
      <c r="W28" s="299"/>
      <c r="X28" s="297"/>
    </row>
    <row r="29" s="86" customFormat="true" ht="18" hidden="false" customHeight="true" outlineLevel="0" collapsed="false">
      <c r="B29" s="75" t="s">
        <v>47</v>
      </c>
      <c r="D29" s="76" t="n">
        <f aca="false">SUM(D10:D28)</f>
        <v>1979587</v>
      </c>
      <c r="E29" s="77" t="n">
        <f aca="false">SUM(E10:E27)</f>
        <v>100</v>
      </c>
      <c r="F29" s="300"/>
      <c r="G29" s="284"/>
      <c r="H29" s="76" t="n">
        <f aca="false">SUM(H10:H28)</f>
        <v>1841872</v>
      </c>
      <c r="I29" s="77" t="n">
        <f aca="false">H29*100/D29</f>
        <v>93.0432458891678</v>
      </c>
      <c r="J29" s="285"/>
      <c r="K29" s="76" t="n">
        <f aca="false">SUM(K10:K28)</f>
        <v>413037</v>
      </c>
      <c r="L29" s="77" t="n">
        <f aca="false">K29*100/H29</f>
        <v>22.4248481979204</v>
      </c>
      <c r="M29" s="287"/>
      <c r="N29" s="76" t="n">
        <f aca="false">SUM(N10:N28)</f>
        <v>557594</v>
      </c>
      <c r="O29" s="77" t="n">
        <f aca="false">N29*100/H29</f>
        <v>30.2732220262863</v>
      </c>
      <c r="P29" s="287"/>
      <c r="Q29" s="76" t="n">
        <f aca="false">SUM(Q10:Q28)</f>
        <v>513351</v>
      </c>
      <c r="R29" s="77" t="n">
        <f aca="false">Q29*100/H29</f>
        <v>27.8711549988273</v>
      </c>
      <c r="S29" s="287"/>
      <c r="T29" s="76" t="n">
        <f aca="false">SUM(T10:T27)</f>
        <v>1483982</v>
      </c>
      <c r="U29" s="77" t="n">
        <f aca="false">T29*100/H29</f>
        <v>80.569225223034</v>
      </c>
      <c r="V29" s="287"/>
      <c r="W29" s="76" t="n">
        <f aca="false">SUM(W10:W28)</f>
        <v>357890</v>
      </c>
      <c r="X29" s="77" t="n">
        <f aca="false">W29*100/H29</f>
        <v>19.430774776966</v>
      </c>
    </row>
    <row r="30" s="79" customFormat="true" ht="6.75" hidden="false" customHeight="true" outlineLevel="0" collapsed="false">
      <c r="B30" s="301" t="s">
        <v>52</v>
      </c>
      <c r="C30" s="117"/>
      <c r="D30" s="117"/>
      <c r="E30" s="117"/>
      <c r="F30" s="117"/>
    </row>
    <row r="31" customFormat="false" ht="12.75" hidden="false" customHeight="false" outlineLevel="0" collapsed="false">
      <c r="B31" s="301" t="s">
        <v>53</v>
      </c>
      <c r="H31" s="302"/>
    </row>
    <row r="32" customFormat="false" ht="12.75" hidden="false" customHeight="false" outlineLevel="0" collapsed="false">
      <c r="D32" s="302"/>
      <c r="H32" s="302"/>
      <c r="T32" s="302"/>
    </row>
    <row r="33" customFormat="false" ht="12.75" hidden="false" customHeight="false" outlineLevel="0" collapsed="false">
      <c r="T33" s="302"/>
    </row>
  </sheetData>
  <mergeCells count="12">
    <mergeCell ref="B2:F2"/>
    <mergeCell ref="H2:O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W7:X7"/>
  </mergeCells>
  <conditionalFormatting sqref="U10:U27 I10:J13 J15:J29 I15:I27">
    <cfRule type="cellIs" priority="2" operator="greaterThan" aboveAverage="0" equalAverage="0" bottom="0" percent="0" rank="0" text="" dxfId="18">
      <formula>100</formula>
    </cfRule>
  </conditionalFormatting>
  <conditionalFormatting sqref="I14:J14">
    <cfRule type="cellIs" priority="3" operator="greaterThan" aboveAverage="0" equalAverage="0" bottom="0" percent="0" rank="0" text="" dxfId="19">
      <formula>100</formula>
    </cfRule>
  </conditionalFormatting>
  <conditionalFormatting sqref="R10:R27">
    <cfRule type="cellIs" priority="4" operator="greaterThan" aboveAverage="0" equalAverage="0" bottom="0" percent="0" rank="0" text="" dxfId="20">
      <formula>100</formula>
    </cfRule>
  </conditionalFormatting>
  <conditionalFormatting sqref="O10:P27 L10:L27">
    <cfRule type="cellIs" priority="5" operator="greaterThan" aboveAverage="0" equalAverage="0" bottom="0" percent="0" rank="0" text="" dxfId="21">
      <formula>100</formula>
    </cfRule>
  </conditionalFormatting>
  <conditionalFormatting sqref="H10">
    <cfRule type="cellIs" priority="6" operator="greaterThan" aboveAverage="0" equalAverage="0" bottom="0" percent="0" rank="0" text="" dxfId="22">
      <formula>$D$10</formula>
    </cfRule>
  </conditionalFormatting>
  <conditionalFormatting sqref="H11:H27">
    <cfRule type="cellIs" priority="7" operator="greaterThan" aboveAverage="0" equalAverage="0" bottom="0" percent="0" rank="0" text="" dxfId="23">
      <formula>$D$10</formula>
    </cfRule>
  </conditionalFormatting>
  <conditionalFormatting sqref="X10:X27">
    <cfRule type="cellIs" priority="8" operator="greaterThan" aboveAverage="0" equalAverage="0" bottom="0" percent="0" rank="0" text="" dxfId="24">
      <formula>100</formula>
    </cfRule>
  </conditionalFormatting>
  <conditionalFormatting sqref="V10:V27">
    <cfRule type="cellIs" priority="9" operator="greaterThan" aboveAverage="0" equalAverage="0" bottom="0" percent="0" rank="0" text="" dxfId="25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33"/>
      <c r="F1" s="33"/>
      <c r="H1" s="0"/>
      <c r="I1" s="0"/>
      <c r="J1" s="0"/>
      <c r="K1" s="0"/>
      <c r="O1" s="0"/>
      <c r="P1" s="0"/>
    </row>
    <row r="2" s="34" customFormat="true" ht="49.5" hidden="false" customHeight="true" outlineLevel="0" collapsed="false">
      <c r="B2" s="303"/>
      <c r="C2" s="303"/>
      <c r="D2" s="303"/>
      <c r="E2" s="303"/>
      <c r="F2" s="303"/>
      <c r="H2" s="0"/>
      <c r="I2" s="0"/>
      <c r="J2" s="0"/>
      <c r="K2" s="0"/>
    </row>
    <row r="3" s="9" customFormat="true" ht="6.95" hidden="false" customHeight="true" outlineLevel="0" collapsed="false">
      <c r="B3" s="36"/>
      <c r="C3" s="36"/>
      <c r="D3" s="36"/>
      <c r="E3" s="36"/>
      <c r="F3" s="36"/>
      <c r="H3" s="0"/>
      <c r="I3" s="0"/>
      <c r="J3" s="0"/>
      <c r="K3" s="0"/>
      <c r="O3" s="34"/>
      <c r="P3" s="34"/>
    </row>
    <row r="4" s="9" customFormat="true" ht="20.25" hidden="false" customHeight="true" outlineLevel="0" collapsed="false">
      <c r="A4" s="304" t="s">
        <v>97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5"/>
    </row>
    <row r="5" s="9" customFormat="true" ht="14.45" hidden="false" customHeight="true" outlineLevel="0" collapsed="false">
      <c r="B5" s="84" t="str">
        <f aca="false">porsaad!B6</f>
        <v>Situación a 30 de nov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306"/>
      <c r="P5" s="306"/>
    </row>
    <row r="6" s="9" customFormat="true" ht="6.95" hidden="false" customHeight="true" outlineLevel="0" collapsed="false">
      <c r="I6" s="307"/>
      <c r="J6" s="307"/>
    </row>
    <row r="7" s="9" customFormat="true" ht="4.5" hidden="false" customHeight="true" outlineLevel="0" collapsed="false">
      <c r="I7" s="308"/>
      <c r="J7" s="308"/>
      <c r="K7" s="40"/>
      <c r="L7" s="40"/>
      <c r="M7" s="40"/>
      <c r="N7" s="40"/>
      <c r="O7" s="274"/>
      <c r="P7" s="274"/>
    </row>
    <row r="8" s="9" customFormat="true" ht="30" hidden="false" customHeight="true" outlineLevel="0" collapsed="false">
      <c r="B8" s="41" t="s">
        <v>25</v>
      </c>
      <c r="C8" s="42"/>
      <c r="D8" s="43" t="s">
        <v>49</v>
      </c>
      <c r="E8" s="43"/>
      <c r="F8" s="42"/>
      <c r="G8" s="219" t="s">
        <v>98</v>
      </c>
      <c r="H8" s="219"/>
      <c r="I8" s="309"/>
      <c r="J8" s="309"/>
      <c r="K8" s="46"/>
      <c r="L8" s="46"/>
      <c r="M8" s="46"/>
      <c r="N8" s="46"/>
      <c r="O8" s="47"/>
      <c r="P8" s="47"/>
    </row>
    <row r="9" s="310" customFormat="true" ht="30.75" hidden="false" customHeight="true" outlineLevel="0" collapsed="false">
      <c r="B9" s="41"/>
      <c r="C9" s="46"/>
      <c r="D9" s="48" t="s">
        <v>27</v>
      </c>
      <c r="E9" s="311" t="s">
        <v>28</v>
      </c>
      <c r="F9" s="47"/>
      <c r="G9" s="48" t="s">
        <v>27</v>
      </c>
      <c r="H9" s="311" t="s">
        <v>51</v>
      </c>
      <c r="I9" s="312"/>
      <c r="J9" s="312"/>
      <c r="K9" s="52"/>
      <c r="L9" s="52"/>
      <c r="M9" s="52"/>
      <c r="N9" s="52"/>
      <c r="O9" s="52"/>
      <c r="P9" s="52"/>
    </row>
    <row r="10" s="47" customFormat="true" ht="7.5" hidden="false" customHeight="true" outlineLevel="0" collapsed="false">
      <c r="B10" s="46"/>
      <c r="C10" s="46"/>
      <c r="D10" s="46"/>
      <c r="E10" s="46"/>
      <c r="F10" s="46"/>
      <c r="G10" s="46"/>
      <c r="H10" s="46"/>
      <c r="I10" s="313"/>
      <c r="J10" s="314"/>
      <c r="K10" s="56"/>
      <c r="L10" s="56"/>
      <c r="M10" s="56"/>
      <c r="N10" s="56"/>
      <c r="O10" s="281"/>
      <c r="P10" s="281"/>
    </row>
    <row r="11" s="54" customFormat="true" ht="18" hidden="false" customHeight="true" outlineLevel="0" collapsed="false">
      <c r="B11" s="57" t="s">
        <v>29</v>
      </c>
      <c r="C11" s="315"/>
      <c r="D11" s="95" t="n">
        <v>8472407</v>
      </c>
      <c r="E11" s="60" t="n">
        <f aca="false">D11*100/$D$31</f>
        <v>17.8798942038898</v>
      </c>
      <c r="F11" s="315"/>
      <c r="G11" s="316" t="n">
        <v>372727</v>
      </c>
      <c r="H11" s="60" t="n">
        <f aca="false">G11*100/D11</f>
        <v>4.39930470762323</v>
      </c>
      <c r="I11" s="317" t="n">
        <v>1</v>
      </c>
      <c r="J11" s="317" t="n">
        <f aca="false">_xlfn.RANK.EQ(H11,H$11:H$31,0)</f>
        <v>5</v>
      </c>
      <c r="K11" s="317" t="n">
        <v>1</v>
      </c>
      <c r="L11" s="317" t="n">
        <f aca="false">MATCH(K11,J$11:J$31,0)</f>
        <v>7</v>
      </c>
      <c r="M11" s="318" t="str">
        <f aca="false">INDEX(B$11:B$31,L11,1)</f>
        <v>Castilla y León</v>
      </c>
      <c r="N11" s="319" t="n">
        <f aca="false">INDEX(H$11:H$31,L11,1)</f>
        <v>5.83713329352589</v>
      </c>
      <c r="O11" s="281"/>
      <c r="P11" s="281"/>
    </row>
    <row r="12" s="320" customFormat="true" ht="18" hidden="false" customHeight="true" outlineLevel="0" collapsed="false">
      <c r="B12" s="63" t="s">
        <v>30</v>
      </c>
      <c r="C12" s="315"/>
      <c r="D12" s="102" t="n">
        <v>1326261</v>
      </c>
      <c r="E12" s="65" t="n">
        <f aca="false">D12*100/$D$31</f>
        <v>2.79889839649407</v>
      </c>
      <c r="F12" s="315"/>
      <c r="G12" s="289" t="n">
        <v>46767</v>
      </c>
      <c r="H12" s="65" t="n">
        <f aca="false">G12*100/D12</f>
        <v>3.52622900017417</v>
      </c>
      <c r="I12" s="321" t="n">
        <v>2</v>
      </c>
      <c r="J12" s="317" t="n">
        <f aca="false">_xlfn.RANK.EQ(H12,H$11:H$31,0)</f>
        <v>11</v>
      </c>
      <c r="K12" s="317" t="n">
        <v>2</v>
      </c>
      <c r="L12" s="317" t="n">
        <f aca="false">MATCH(K12,J$11:J$31,0)</f>
        <v>11</v>
      </c>
      <c r="M12" s="318" t="str">
        <f aca="false">INDEX(B$11:B$31,L12,1)</f>
        <v>Extremadura</v>
      </c>
      <c r="N12" s="319" t="n">
        <f aca="false">INDEX(H$11:H$31,L12,1)</f>
        <v>5.05992915532878</v>
      </c>
      <c r="O12" s="281"/>
      <c r="P12" s="281"/>
    </row>
    <row r="13" s="320" customFormat="true" ht="18" hidden="false" customHeight="true" outlineLevel="0" collapsed="false">
      <c r="B13" s="63" t="s">
        <v>31</v>
      </c>
      <c r="C13" s="315"/>
      <c r="D13" s="102" t="n">
        <v>1011792</v>
      </c>
      <c r="E13" s="65" t="n">
        <f aca="false">D13*100/$D$31</f>
        <v>2.13525317142367</v>
      </c>
      <c r="F13" s="315"/>
      <c r="G13" s="289" t="n">
        <v>40311</v>
      </c>
      <c r="H13" s="65" t="n">
        <f aca="false">G13*100/D13</f>
        <v>3.98411926561981</v>
      </c>
      <c r="I13" s="321" t="n">
        <v>3</v>
      </c>
      <c r="J13" s="317" t="n">
        <f aca="false">_xlfn.RANK.EQ(H13,H$11:H$31,0)</f>
        <v>8</v>
      </c>
      <c r="K13" s="317" t="n">
        <v>3</v>
      </c>
      <c r="L13" s="317" t="n">
        <f aca="false">MATCH(K13,J$11:J$31,0)</f>
        <v>16</v>
      </c>
      <c r="M13" s="318" t="str">
        <f aca="false">INDEX(B$11:B$31,L13,1)</f>
        <v>País Vasco</v>
      </c>
      <c r="N13" s="319" t="n">
        <f aca="false">INDEX(H$11:H$31,L13,1)</f>
        <v>4.87661885109845</v>
      </c>
      <c r="O13" s="281"/>
      <c r="P13" s="281"/>
    </row>
    <row r="14" s="320" customFormat="true" ht="18" hidden="false" customHeight="true" outlineLevel="0" collapsed="false">
      <c r="B14" s="63" t="s">
        <v>32</v>
      </c>
      <c r="C14" s="315"/>
      <c r="D14" s="102" t="n">
        <v>1173008</v>
      </c>
      <c r="E14" s="65" t="n">
        <f aca="false">D14*100/$D$31</f>
        <v>2.47547821301744</v>
      </c>
      <c r="F14" s="315"/>
      <c r="G14" s="289" t="n">
        <v>35664</v>
      </c>
      <c r="H14" s="65" t="n">
        <f aca="false">G14*100/D14</f>
        <v>3.04038847134887</v>
      </c>
      <c r="I14" s="321" t="n">
        <v>4</v>
      </c>
      <c r="J14" s="317" t="n">
        <f aca="false">_xlfn.RANK.EQ(H14,H$11:H$31,0)</f>
        <v>16</v>
      </c>
      <c r="K14" s="317" t="n">
        <v>4</v>
      </c>
      <c r="L14" s="317" t="n">
        <f aca="false">MATCH(K14,J$11:J$31,0)</f>
        <v>17</v>
      </c>
      <c r="M14" s="318" t="str">
        <f aca="false">INDEX(B$11:B$31,L14,1)</f>
        <v>Rioja, La</v>
      </c>
      <c r="N14" s="319" t="n">
        <f aca="false">INDEX(H$11:H$31,L14,1)</f>
        <v>4.50349597868641</v>
      </c>
      <c r="O14" s="281"/>
      <c r="P14" s="281"/>
    </row>
    <row r="15" s="320" customFormat="true" ht="18" hidden="false" customHeight="true" outlineLevel="0" collapsed="false">
      <c r="B15" s="63" t="s">
        <v>33</v>
      </c>
      <c r="C15" s="315"/>
      <c r="D15" s="102" t="n">
        <v>2172944</v>
      </c>
      <c r="E15" s="65" t="n">
        <f aca="false">D15*100/$D$31</f>
        <v>4.58571086480822</v>
      </c>
      <c r="F15" s="315"/>
      <c r="G15" s="289" t="n">
        <v>47197</v>
      </c>
      <c r="H15" s="65" t="n">
        <f aca="false">G15*100/D15</f>
        <v>2.17203020418382</v>
      </c>
      <c r="I15" s="321" t="n">
        <v>5</v>
      </c>
      <c r="J15" s="317" t="n">
        <f aca="false">_xlfn.RANK.EQ(H15,H$11:H$31,0)</f>
        <v>19</v>
      </c>
      <c r="K15" s="317" t="n">
        <v>5</v>
      </c>
      <c r="L15" s="317" t="n">
        <f aca="false">MATCH(K15,J$11:J$31,0)</f>
        <v>1</v>
      </c>
      <c r="M15" s="318" t="str">
        <f aca="false">INDEX(B$11:B$31,L15,1)</f>
        <v>Andalucía</v>
      </c>
      <c r="N15" s="319" t="n">
        <f aca="false">INDEX(H$11:H$31,L15,1)</f>
        <v>4.39930470762323</v>
      </c>
      <c r="O15" s="281"/>
      <c r="P15" s="281"/>
    </row>
    <row r="16" s="320" customFormat="true" ht="18" hidden="false" customHeight="true" outlineLevel="0" collapsed="false">
      <c r="B16" s="63" t="s">
        <v>34</v>
      </c>
      <c r="C16" s="315"/>
      <c r="D16" s="106" t="n">
        <v>584507</v>
      </c>
      <c r="E16" s="65" t="n">
        <f aca="false">D16*100/$D$31</f>
        <v>1.23352470218121</v>
      </c>
      <c r="F16" s="315"/>
      <c r="G16" s="289" t="n">
        <v>22403</v>
      </c>
      <c r="H16" s="65" t="n">
        <f aca="false">G16*100/D16</f>
        <v>3.83280268670863</v>
      </c>
      <c r="I16" s="321" t="n">
        <v>6</v>
      </c>
      <c r="J16" s="317" t="n">
        <f aca="false">_xlfn.RANK.EQ(H16,H$11:H$31,0)</f>
        <v>10</v>
      </c>
      <c r="K16" s="317" t="n">
        <v>6</v>
      </c>
      <c r="L16" s="317" t="n">
        <f aca="false">MATCH(K16,J$11:J$31,0)</f>
        <v>9</v>
      </c>
      <c r="M16" s="318" t="str">
        <f aca="false">INDEX(B$11:B$31,L16,1)</f>
        <v>Cataluña</v>
      </c>
      <c r="N16" s="322" t="n">
        <f aca="false">INDEX(H$11:H$31,L16,1)</f>
        <v>4.22867051671686</v>
      </c>
      <c r="O16" s="281"/>
      <c r="P16" s="281"/>
    </row>
    <row r="17" s="323" customFormat="true" ht="18" hidden="false" customHeight="true" outlineLevel="0" collapsed="false">
      <c r="B17" s="324" t="s">
        <v>35</v>
      </c>
      <c r="C17" s="315"/>
      <c r="D17" s="325" t="n">
        <v>2383139</v>
      </c>
      <c r="E17" s="326" t="n">
        <f aca="false">D17*100/$D$31</f>
        <v>5.02929960673087</v>
      </c>
      <c r="F17" s="315"/>
      <c r="G17" s="327" t="n">
        <v>139107</v>
      </c>
      <c r="H17" s="326" t="n">
        <f aca="false">G17*100/D17</f>
        <v>5.83713329352589</v>
      </c>
      <c r="I17" s="321" t="n">
        <v>8</v>
      </c>
      <c r="J17" s="317" t="n">
        <f aca="false">_xlfn.RANK.EQ(H17,H$11:H$31,0)</f>
        <v>1</v>
      </c>
      <c r="K17" s="317" t="n">
        <v>7</v>
      </c>
      <c r="L17" s="317" t="n">
        <f aca="false">MATCH(K17,J$11:J$31,0)</f>
        <v>8</v>
      </c>
      <c r="M17" s="318" t="str">
        <f aca="false">INDEX(B$11:B$31,L17,1)</f>
        <v>Castilla - La Mancha</v>
      </c>
      <c r="N17" s="319" t="n">
        <f aca="false">INDEX(H$11:H$31,L17,1)</f>
        <v>4.22587850477322</v>
      </c>
      <c r="O17" s="328"/>
      <c r="P17" s="328"/>
    </row>
    <row r="18" s="323" customFormat="true" ht="18" hidden="false" customHeight="true" outlineLevel="0" collapsed="false">
      <c r="B18" s="324" t="s">
        <v>36</v>
      </c>
      <c r="C18" s="315"/>
      <c r="D18" s="325" t="n">
        <v>2049562</v>
      </c>
      <c r="E18" s="326" t="n">
        <f aca="false">D18*100/$D$31</f>
        <v>4.32532947535604</v>
      </c>
      <c r="F18" s="315"/>
      <c r="G18" s="327" t="n">
        <v>86612</v>
      </c>
      <c r="H18" s="326" t="n">
        <f aca="false">G18*100/D18</f>
        <v>4.22587850477322</v>
      </c>
      <c r="I18" s="321" t="n">
        <v>7</v>
      </c>
      <c r="J18" s="317" t="n">
        <f aca="false">_xlfn.RANK.EQ(H18,H$11:H$31,0)</f>
        <v>7</v>
      </c>
      <c r="K18" s="317" t="n">
        <v>8</v>
      </c>
      <c r="L18" s="317" t="n">
        <f aca="false">MATCH(K18,J$11:J$31,0)</f>
        <v>3</v>
      </c>
      <c r="M18" s="318" t="str">
        <f aca="false">INDEX(B$11:B$31,L18,1)</f>
        <v>Asturias, Principado de</v>
      </c>
      <c r="N18" s="319" t="n">
        <f aca="false">INDEX(H$11:H$31,L18,1)</f>
        <v>3.98411926561981</v>
      </c>
      <c r="O18" s="328"/>
      <c r="P18" s="328"/>
    </row>
    <row r="19" s="323" customFormat="true" ht="18" hidden="false" customHeight="true" outlineLevel="0" collapsed="false">
      <c r="B19" s="324" t="s">
        <v>37</v>
      </c>
      <c r="C19" s="315"/>
      <c r="D19" s="325" t="n">
        <v>7763362</v>
      </c>
      <c r="E19" s="326" t="n">
        <f aca="false">D19*100/$D$31</f>
        <v>16.3835485271775</v>
      </c>
      <c r="F19" s="315"/>
      <c r="G19" s="327" t="n">
        <v>328287</v>
      </c>
      <c r="H19" s="326" t="n">
        <f aca="false">G19*100/D19</f>
        <v>4.22867051671686</v>
      </c>
      <c r="I19" s="321" t="n">
        <v>9</v>
      </c>
      <c r="J19" s="317" t="n">
        <f aca="false">_xlfn.RANK.EQ(H19,H$11:H$31,0)</f>
        <v>6</v>
      </c>
      <c r="K19" s="317" t="n">
        <v>9</v>
      </c>
      <c r="L19" s="317" t="n">
        <f aca="false">MATCH(K19,J$11:J$31,0)</f>
        <v>21</v>
      </c>
      <c r="M19" s="318" t="str">
        <f aca="false">INDEX(B$11:B$31,L19,1)</f>
        <v>TOTAL</v>
      </c>
      <c r="N19" s="319" t="n">
        <f aca="false">INDEX(H$11:H$31,L19,1)</f>
        <v>3.88702720456029</v>
      </c>
      <c r="O19" s="328"/>
      <c r="P19" s="328"/>
    </row>
    <row r="20" s="323" customFormat="true" ht="18" hidden="false" customHeight="true" outlineLevel="0" collapsed="false">
      <c r="B20" s="324" t="s">
        <v>38</v>
      </c>
      <c r="C20" s="315"/>
      <c r="D20" s="325" t="n">
        <v>5058138</v>
      </c>
      <c r="E20" s="326" t="n">
        <f aca="false">D20*100/$D$31</f>
        <v>10.6745311348564</v>
      </c>
      <c r="F20" s="315"/>
      <c r="G20" s="327" t="n">
        <v>166136</v>
      </c>
      <c r="H20" s="326" t="n">
        <f aca="false">G20*100/D20</f>
        <v>3.28452881277656</v>
      </c>
      <c r="I20" s="321" t="n">
        <v>11</v>
      </c>
      <c r="J20" s="317" t="n">
        <f aca="false">_xlfn.RANK.EQ(H20,H$11:H$31,0)</f>
        <v>14</v>
      </c>
      <c r="K20" s="317" t="n">
        <v>10</v>
      </c>
      <c r="L20" s="317" t="n">
        <f aca="false">MATCH(K20,J$11:J$31,0)</f>
        <v>6</v>
      </c>
      <c r="M20" s="318" t="str">
        <f aca="false">INDEX(B$11:B$31,L20,1)</f>
        <v>Cantabria</v>
      </c>
      <c r="N20" s="319" t="n">
        <f aca="false">INDEX(H$11:H$31,L20,1)</f>
        <v>3.83280268670863</v>
      </c>
      <c r="O20" s="328"/>
      <c r="P20" s="328"/>
    </row>
    <row r="21" s="320" customFormat="true" ht="18" hidden="false" customHeight="true" outlineLevel="0" collapsed="false">
      <c r="B21" s="63" t="s">
        <v>39</v>
      </c>
      <c r="C21" s="315"/>
      <c r="D21" s="102" t="n">
        <v>1059501</v>
      </c>
      <c r="E21" s="65" t="n">
        <f aca="false">D21*100/$D$31</f>
        <v>2.23593670475409</v>
      </c>
      <c r="F21" s="315"/>
      <c r="G21" s="289" t="n">
        <v>53610</v>
      </c>
      <c r="H21" s="65" t="n">
        <f aca="false">G21*100/D21</f>
        <v>5.05992915532878</v>
      </c>
      <c r="I21" s="321" t="n">
        <v>12</v>
      </c>
      <c r="J21" s="317" t="n">
        <f aca="false">_xlfn.RANK.EQ(H21,H$11:H$31,0)</f>
        <v>2</v>
      </c>
      <c r="K21" s="317" t="n">
        <v>11</v>
      </c>
      <c r="L21" s="317" t="n">
        <f aca="false">MATCH(K21,J$11:J$31,0)</f>
        <v>2</v>
      </c>
      <c r="M21" s="318" t="str">
        <f aca="false">INDEX(B$11:B$31,L21,1)</f>
        <v>Aragón</v>
      </c>
      <c r="N21" s="319" t="n">
        <f aca="false">INDEX(H$11:H$31,L21,1)</f>
        <v>3.52622900017417</v>
      </c>
      <c r="O21" s="281"/>
      <c r="P21" s="281"/>
    </row>
    <row r="22" s="320" customFormat="true" ht="18" hidden="false" customHeight="true" outlineLevel="0" collapsed="false">
      <c r="B22" s="63" t="s">
        <v>40</v>
      </c>
      <c r="C22" s="315"/>
      <c r="D22" s="102" t="n">
        <v>2695645</v>
      </c>
      <c r="E22" s="65" t="n">
        <f aca="false">D22*100/$D$31</f>
        <v>5.68880217997608</v>
      </c>
      <c r="F22" s="315"/>
      <c r="G22" s="289" t="n">
        <v>78527</v>
      </c>
      <c r="H22" s="65" t="n">
        <f aca="false">G22*100/D22</f>
        <v>2.91310613971795</v>
      </c>
      <c r="I22" s="321" t="n">
        <v>13</v>
      </c>
      <c r="J22" s="317" t="n">
        <f aca="false">_xlfn.RANK.EQ(H22,H$11:H$31,0)</f>
        <v>17</v>
      </c>
      <c r="K22" s="317" t="n">
        <v>12</v>
      </c>
      <c r="L22" s="317" t="n">
        <f aca="false">MATCH(K22,J$11:J$31,0)</f>
        <v>13</v>
      </c>
      <c r="M22" s="318" t="str">
        <f aca="false">INDEX(B$11:B$31,L22,1)</f>
        <v>Madrid, Comunidad de</v>
      </c>
      <c r="N22" s="319" t="n">
        <f aca="false">INDEX(H$11:H$31,L22,1)</f>
        <v>3.35392655376019</v>
      </c>
      <c r="O22" s="281"/>
      <c r="P22" s="281"/>
    </row>
    <row r="23" s="320" customFormat="true" ht="18" hidden="false" customHeight="true" outlineLevel="0" collapsed="false">
      <c r="B23" s="63" t="s">
        <v>41</v>
      </c>
      <c r="C23" s="315"/>
      <c r="D23" s="102" t="n">
        <v>6751251</v>
      </c>
      <c r="E23" s="65" t="n">
        <f aca="false">D23*100/$D$31</f>
        <v>14.2476221484527</v>
      </c>
      <c r="F23" s="315"/>
      <c r="G23" s="289" t="n">
        <v>226432</v>
      </c>
      <c r="H23" s="65" t="n">
        <f aca="false">G23*100/D23</f>
        <v>3.35392655376019</v>
      </c>
      <c r="I23" s="321" t="n">
        <v>14</v>
      </c>
      <c r="J23" s="317" t="n">
        <f aca="false">_xlfn.RANK.EQ(H23,H$11:H$31,0)</f>
        <v>12</v>
      </c>
      <c r="K23" s="317" t="n">
        <v>13</v>
      </c>
      <c r="L23" s="317" t="n">
        <f aca="false">MATCH(K23,J$11:J$31,0)</f>
        <v>14</v>
      </c>
      <c r="M23" s="318" t="str">
        <f aca="false">INDEX(B$11:B$31,L23,1)</f>
        <v>Murcia, Región de</v>
      </c>
      <c r="N23" s="319" t="n">
        <f aca="false">INDEX(H$11:H$31,L23,1)</f>
        <v>3.29505836734748</v>
      </c>
      <c r="O23" s="281"/>
      <c r="P23" s="281"/>
    </row>
    <row r="24" s="320" customFormat="true" ht="18" hidden="false" customHeight="true" outlineLevel="0" collapsed="false">
      <c r="B24" s="63" t="s">
        <v>42</v>
      </c>
      <c r="C24" s="315"/>
      <c r="D24" s="102" t="n">
        <v>1518486</v>
      </c>
      <c r="E24" s="65" t="n">
        <f aca="false">D24*100/$D$31</f>
        <v>3.20456383057234</v>
      </c>
      <c r="F24" s="315"/>
      <c r="G24" s="289" t="n">
        <v>50035</v>
      </c>
      <c r="H24" s="65" t="n">
        <f aca="false">G24*100/D24</f>
        <v>3.29505836734748</v>
      </c>
      <c r="I24" s="321" t="n">
        <v>16</v>
      </c>
      <c r="J24" s="317" t="n">
        <f aca="false">_xlfn.RANK.EQ(H24,H$11:H$31,0)</f>
        <v>13</v>
      </c>
      <c r="K24" s="317" t="n">
        <v>14</v>
      </c>
      <c r="L24" s="317" t="n">
        <f aca="false">MATCH(K24,J$11:J$31,0)</f>
        <v>10</v>
      </c>
      <c r="M24" s="318" t="str">
        <f aca="false">INDEX(B$11:B$31,L24,1)</f>
        <v>Comunitat Valenciana</v>
      </c>
      <c r="N24" s="319" t="n">
        <f aca="false">INDEX(H$11:H$31,L24,1)</f>
        <v>3.28452881277656</v>
      </c>
      <c r="O24" s="281"/>
      <c r="P24" s="281"/>
    </row>
    <row r="25" s="320" customFormat="true" ht="18" hidden="false" customHeight="true" outlineLevel="0" collapsed="false">
      <c r="B25" s="63" t="s">
        <v>43</v>
      </c>
      <c r="C25" s="315"/>
      <c r="D25" s="106" t="n">
        <v>661537</v>
      </c>
      <c r="E25" s="65" t="n">
        <f aca="false">D25*100/$D$31</f>
        <v>1.39608632729267</v>
      </c>
      <c r="F25" s="315"/>
      <c r="G25" s="289" t="n">
        <v>21015</v>
      </c>
      <c r="H25" s="65" t="n">
        <f aca="false">G25*100/D25</f>
        <v>3.176693064787</v>
      </c>
      <c r="I25" s="321" t="n">
        <v>17</v>
      </c>
      <c r="J25" s="317" t="n">
        <f aca="false">_xlfn.RANK.EQ(H25,H$11:H$31,0)</f>
        <v>15</v>
      </c>
      <c r="K25" s="317" t="n">
        <v>15</v>
      </c>
      <c r="L25" s="317" t="n">
        <f aca="false">MATCH(K25,J$11:J$31,0)</f>
        <v>15</v>
      </c>
      <c r="M25" s="318" t="str">
        <f aca="false">INDEX(B$11:B$31,L25,1)</f>
        <v>Navarra, Comunidad Foral de</v>
      </c>
      <c r="N25" s="322" t="n">
        <f aca="false">INDEX(H$11:H$31,L25,1)</f>
        <v>3.176693064787</v>
      </c>
      <c r="O25" s="281"/>
      <c r="P25" s="281"/>
    </row>
    <row r="26" s="320" customFormat="true" ht="18" hidden="false" customHeight="true" outlineLevel="0" collapsed="false">
      <c r="B26" s="63" t="s">
        <v>44</v>
      </c>
      <c r="C26" s="315"/>
      <c r="D26" s="106" t="n">
        <v>2213993</v>
      </c>
      <c r="E26" s="65" t="n">
        <f aca="false">D26*100/$D$31</f>
        <v>4.67233934915458</v>
      </c>
      <c r="F26" s="315"/>
      <c r="G26" s="289" t="n">
        <v>107968</v>
      </c>
      <c r="H26" s="65" t="n">
        <f aca="false">G26*100/D26</f>
        <v>4.87661885109845</v>
      </c>
      <c r="I26" s="321" t="n">
        <v>18</v>
      </c>
      <c r="J26" s="317" t="n">
        <f aca="false">_xlfn.RANK.EQ(H26,H$11:H$31,0)</f>
        <v>3</v>
      </c>
      <c r="K26" s="317" t="n">
        <v>16</v>
      </c>
      <c r="L26" s="317" t="n">
        <f aca="false">MATCH(K26,J$11:J$31,0)</f>
        <v>4</v>
      </c>
      <c r="M26" s="318" t="str">
        <f aca="false">INDEX(B$11:B$31,L26,1)</f>
        <v>Balears, Illes</v>
      </c>
      <c r="N26" s="319" t="n">
        <f aca="false">INDEX(H$11:H$31,L26,1)</f>
        <v>3.04038847134887</v>
      </c>
      <c r="O26" s="281"/>
      <c r="P26" s="281"/>
    </row>
    <row r="27" s="320" customFormat="true" ht="18" hidden="false" customHeight="true" outlineLevel="0" collapsed="false">
      <c r="B27" s="63" t="s">
        <v>45</v>
      </c>
      <c r="C27" s="315"/>
      <c r="D27" s="106" t="n">
        <v>319796</v>
      </c>
      <c r="E27" s="69" t="n">
        <f aca="false">D27*100/$D$31</f>
        <v>0.674887153889934</v>
      </c>
      <c r="F27" s="315"/>
      <c r="G27" s="289" t="n">
        <v>14402</v>
      </c>
      <c r="H27" s="69" t="n">
        <f aca="false">G27*100/D27</f>
        <v>4.50349597868641</v>
      </c>
      <c r="I27" s="321" t="n">
        <v>19</v>
      </c>
      <c r="J27" s="317" t="n">
        <f aca="false">_xlfn.RANK.EQ(H27,H$11:H$31,0)</f>
        <v>4</v>
      </c>
      <c r="K27" s="317" t="n">
        <v>17</v>
      </c>
      <c r="L27" s="317" t="n">
        <f aca="false">MATCH(K27,J$11:J$31,0)</f>
        <v>12</v>
      </c>
      <c r="M27" s="318" t="str">
        <f aca="false">INDEX(B$11:B$31,L27,1)</f>
        <v>Galicia</v>
      </c>
      <c r="N27" s="319" t="n">
        <f aca="false">INDEX(H$11:H$31,L27,1)</f>
        <v>2.91310613971795</v>
      </c>
      <c r="O27" s="281"/>
      <c r="P27" s="281"/>
    </row>
    <row r="28" s="320" customFormat="true" ht="18" hidden="false" customHeight="true" outlineLevel="0" collapsed="false">
      <c r="B28" s="63" t="s">
        <v>46</v>
      </c>
      <c r="C28" s="315"/>
      <c r="D28" s="106" t="n">
        <v>169778</v>
      </c>
      <c r="E28" s="69" t="n">
        <f aca="false">D28*100/$D$31</f>
        <v>0.358294009972374</v>
      </c>
      <c r="F28" s="315"/>
      <c r="G28" s="289" t="n">
        <v>4672</v>
      </c>
      <c r="H28" s="69" t="n">
        <f aca="false">G28*100/D28</f>
        <v>2.75182885886275</v>
      </c>
      <c r="I28" s="321" t="n">
        <v>10</v>
      </c>
      <c r="J28" s="317" t="n">
        <f aca="false">_xlfn.RANK.EQ(H28,H$11:H$31,0)</f>
        <v>18</v>
      </c>
      <c r="K28" s="317" t="n">
        <v>18</v>
      </c>
      <c r="L28" s="317" t="n">
        <f aca="false">MATCH(K28,J$11:J$31,0)</f>
        <v>18</v>
      </c>
      <c r="M28" s="318" t="str">
        <f aca="false">INDEX(B$11:B$31,L28,1)</f>
        <v>Ceuta y Melilla</v>
      </c>
      <c r="N28" s="319" t="n">
        <f aca="false">INDEX(H$11:H$31,L28,1)</f>
        <v>2.75182885886275</v>
      </c>
      <c r="O28" s="52"/>
      <c r="P28" s="52"/>
    </row>
    <row r="29" s="320" customFormat="true" ht="6" hidden="false" customHeight="true" outlineLevel="0" collapsed="false">
      <c r="B29" s="329"/>
      <c r="C29" s="56"/>
      <c r="D29" s="330"/>
      <c r="E29" s="331"/>
      <c r="F29" s="56"/>
      <c r="G29" s="330"/>
      <c r="H29" s="331"/>
      <c r="I29" s="321" t="n">
        <v>15</v>
      </c>
      <c r="J29" s="317"/>
      <c r="K29" s="317" t="n">
        <v>19</v>
      </c>
      <c r="L29" s="317" t="n">
        <f aca="false">MATCH(K29,J$11:J$31,0)</f>
        <v>5</v>
      </c>
      <c r="M29" s="318" t="str">
        <f aca="false">INDEX(B$11:B$31,L29,1)</f>
        <v>Canarias</v>
      </c>
      <c r="N29" s="319" t="n">
        <f aca="false">INDEX(H$11:H$31,L29,1)</f>
        <v>2.17203020418382</v>
      </c>
      <c r="O29" s="86"/>
      <c r="P29" s="86"/>
    </row>
    <row r="30" s="320" customFormat="true" ht="5.25" hidden="false" customHeight="true" outlineLevel="0" collapsed="false">
      <c r="B30" s="255"/>
      <c r="C30" s="255"/>
      <c r="D30" s="255"/>
      <c r="E30" s="332"/>
      <c r="F30" s="255"/>
      <c r="G30" s="79"/>
      <c r="H30" s="333"/>
      <c r="I30" s="334"/>
      <c r="J30" s="317"/>
      <c r="K30" s="335"/>
      <c r="L30" s="335"/>
      <c r="M30" s="335"/>
      <c r="N30" s="335"/>
      <c r="O30" s="79"/>
      <c r="P30" s="79"/>
    </row>
    <row r="31" s="54" customFormat="true" ht="15.75" hidden="false" customHeight="true" outlineLevel="0" collapsed="false">
      <c r="B31" s="251" t="s">
        <v>47</v>
      </c>
      <c r="C31" s="336"/>
      <c r="D31" s="76" t="n">
        <f aca="false">SUM(D11:D28)</f>
        <v>47385107</v>
      </c>
      <c r="E31" s="77" t="n">
        <f aca="false">SUM(E11:E28)</f>
        <v>100</v>
      </c>
      <c r="F31" s="42"/>
      <c r="G31" s="76" t="n">
        <f aca="false">SUM(G11:G30)</f>
        <v>1841872</v>
      </c>
      <c r="H31" s="77" t="n">
        <f aca="false">G31*100/D31</f>
        <v>3.88702720456029</v>
      </c>
      <c r="I31" s="20"/>
      <c r="J31" s="317" t="n">
        <f aca="false">_xlfn.RANK.EQ(H31,H$11:H$31,0)</f>
        <v>9</v>
      </c>
      <c r="K31" s="20"/>
      <c r="L31" s="20"/>
      <c r="M31" s="20"/>
      <c r="N31" s="20"/>
      <c r="O31" s="1"/>
      <c r="P31" s="1"/>
    </row>
    <row r="32" s="54" customFormat="true" ht="9.75" hidden="false" customHeight="true" outlineLevel="0" collapsed="false">
      <c r="B32" s="337"/>
      <c r="C32" s="336"/>
      <c r="D32" s="338"/>
      <c r="E32" s="339"/>
      <c r="F32" s="42"/>
      <c r="G32" s="338"/>
      <c r="H32" s="339"/>
      <c r="I32" s="20"/>
      <c r="J32" s="20"/>
      <c r="K32" s="1"/>
      <c r="L32" s="1"/>
      <c r="M32" s="1"/>
      <c r="N32" s="18"/>
      <c r="O32" s="1"/>
      <c r="P32" s="1"/>
    </row>
    <row r="33" s="74" customFormat="true" ht="16.5" hidden="false" customHeight="true" outlineLevel="0" collapsed="false">
      <c r="B33" s="80" t="str">
        <f aca="false">12solcasaad!B32:M32</f>
        <v>(1) Cifras INE de población referidas al 01/01/2021. Real Decreto 1065/2021, de 30 de noviembre BOE 23.12.21.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"/>
      <c r="O33" s="0"/>
      <c r="P33" s="0"/>
    </row>
    <row r="34" customFormat="false" ht="16.5" hidden="false" customHeight="true" outlineLevel="0" collapsed="false">
      <c r="B34" s="116" t="s">
        <v>52</v>
      </c>
    </row>
    <row r="35" customFormat="false" ht="15" hidden="false" customHeight="true" outlineLevel="0" collapsed="false">
      <c r="B35" s="116" t="s">
        <v>53</v>
      </c>
      <c r="I35" s="340"/>
      <c r="J35" s="341"/>
      <c r="K35" s="341"/>
      <c r="L35" s="341"/>
      <c r="M35" s="342"/>
      <c r="N35" s="343"/>
      <c r="O35" s="62"/>
    </row>
    <row r="36" customFormat="false" ht="15" hidden="false" customHeight="false" outlineLevel="0" collapsed="false">
      <c r="I36" s="340"/>
      <c r="J36" s="341"/>
      <c r="K36" s="341"/>
      <c r="L36" s="341"/>
      <c r="M36" s="342"/>
      <c r="N36" s="343"/>
      <c r="O36" s="62"/>
    </row>
    <row r="37" customFormat="false" ht="15" hidden="false" customHeight="false" outlineLevel="0" collapsed="false">
      <c r="I37" s="340"/>
      <c r="J37" s="341"/>
      <c r="K37" s="341"/>
      <c r="L37" s="341"/>
      <c r="M37" s="342"/>
      <c r="N37" s="344"/>
      <c r="O37" s="62"/>
    </row>
    <row r="38" customFormat="false" ht="15" hidden="false" customHeight="false" outlineLevel="0" collapsed="false">
      <c r="I38" s="340"/>
      <c r="J38" s="341"/>
      <c r="K38" s="341"/>
      <c r="L38" s="341"/>
      <c r="M38" s="342"/>
      <c r="N38" s="343"/>
      <c r="O38" s="62"/>
    </row>
    <row r="39" customFormat="false" ht="15" hidden="false" customHeight="false" outlineLevel="0" collapsed="false">
      <c r="I39" s="340"/>
      <c r="J39" s="341"/>
      <c r="K39" s="341"/>
      <c r="L39" s="341"/>
      <c r="M39" s="342"/>
      <c r="N39" s="343"/>
      <c r="O39" s="62"/>
    </row>
    <row r="40" customFormat="false" ht="15" hidden="false" customHeight="false" outlineLevel="0" collapsed="false">
      <c r="I40" s="340"/>
      <c r="J40" s="341"/>
      <c r="K40" s="341"/>
      <c r="L40" s="341"/>
      <c r="M40" s="342"/>
      <c r="N40" s="343"/>
      <c r="O40" s="62"/>
    </row>
    <row r="41" customFormat="false" ht="15" hidden="false" customHeight="false" outlineLevel="0" collapsed="false">
      <c r="I41" s="340"/>
      <c r="J41" s="341"/>
      <c r="K41" s="341"/>
      <c r="L41" s="341"/>
      <c r="M41" s="342"/>
      <c r="N41" s="343"/>
      <c r="O41" s="62"/>
    </row>
    <row r="42" customFormat="false" ht="15" hidden="false" customHeight="false" outlineLevel="0" collapsed="false">
      <c r="I42" s="340"/>
      <c r="J42" s="341"/>
      <c r="K42" s="341"/>
      <c r="L42" s="341"/>
      <c r="M42" s="342"/>
      <c r="N42" s="343"/>
      <c r="O42" s="62"/>
    </row>
    <row r="43" customFormat="false" ht="15" hidden="false" customHeight="false" outlineLevel="0" collapsed="false">
      <c r="I43" s="340"/>
      <c r="J43" s="341"/>
      <c r="K43" s="341"/>
      <c r="L43" s="341"/>
      <c r="M43" s="342"/>
      <c r="N43" s="343"/>
      <c r="O43" s="62"/>
    </row>
    <row r="44" customFormat="false" ht="15" hidden="false" customHeight="false" outlineLevel="0" collapsed="false">
      <c r="I44" s="340"/>
      <c r="J44" s="341"/>
      <c r="K44" s="341"/>
      <c r="L44" s="341"/>
      <c r="M44" s="342"/>
      <c r="N44" s="344"/>
      <c r="O44" s="62"/>
    </row>
    <row r="45" customFormat="false" ht="15" hidden="false" customHeight="false" outlineLevel="0" collapsed="false">
      <c r="I45" s="340"/>
      <c r="J45" s="341"/>
      <c r="K45" s="341"/>
      <c r="L45" s="341"/>
      <c r="M45" s="342"/>
      <c r="N45" s="343"/>
      <c r="O45" s="62"/>
    </row>
    <row r="46" customFormat="false" ht="15" hidden="false" customHeight="false" outlineLevel="0" collapsed="false">
      <c r="I46" s="340"/>
      <c r="J46" s="341"/>
      <c r="K46" s="341"/>
      <c r="L46" s="341"/>
      <c r="M46" s="342"/>
      <c r="N46" s="343"/>
      <c r="O46" s="62"/>
    </row>
    <row r="47" customFormat="false" ht="15" hidden="false" customHeight="false" outlineLevel="0" collapsed="false">
      <c r="I47" s="340"/>
      <c r="J47" s="341"/>
      <c r="K47" s="341"/>
      <c r="L47" s="341"/>
      <c r="M47" s="342"/>
      <c r="N47" s="343"/>
      <c r="O47" s="62"/>
    </row>
    <row r="48" customFormat="false" ht="15" hidden="false" customHeight="false" outlineLevel="0" collapsed="false">
      <c r="I48" s="340"/>
      <c r="J48" s="341"/>
      <c r="K48" s="341"/>
      <c r="L48" s="341"/>
      <c r="M48" s="342"/>
      <c r="N48" s="343"/>
      <c r="O48" s="62"/>
    </row>
    <row r="49" customFormat="false" ht="15" hidden="false" customHeight="false" outlineLevel="0" collapsed="false">
      <c r="I49" s="340"/>
      <c r="J49" s="341"/>
      <c r="K49" s="341"/>
      <c r="L49" s="341"/>
      <c r="M49" s="342"/>
      <c r="N49" s="343"/>
      <c r="O49" s="62"/>
    </row>
    <row r="50" customFormat="false" ht="15" hidden="false" customHeight="false" outlineLevel="0" collapsed="false">
      <c r="I50" s="340"/>
      <c r="J50" s="341"/>
      <c r="K50" s="341"/>
      <c r="L50" s="341"/>
      <c r="M50" s="342"/>
      <c r="N50" s="344"/>
      <c r="O50" s="62"/>
    </row>
    <row r="51" customFormat="false" ht="15" hidden="false" customHeight="false" outlineLevel="0" collapsed="false">
      <c r="I51" s="340"/>
      <c r="J51" s="341"/>
      <c r="K51" s="341"/>
      <c r="L51" s="341"/>
      <c r="M51" s="342"/>
      <c r="N51" s="343"/>
      <c r="O51" s="62"/>
    </row>
    <row r="52" customFormat="false" ht="15" hidden="false" customHeight="false" outlineLevel="0" collapsed="false">
      <c r="I52" s="340"/>
      <c r="J52" s="341"/>
      <c r="K52" s="341"/>
      <c r="L52" s="341"/>
      <c r="M52" s="342"/>
      <c r="N52" s="343"/>
      <c r="O52" s="62"/>
    </row>
    <row r="53" customFormat="false" ht="15" hidden="false" customHeight="false" outlineLevel="0" collapsed="false">
      <c r="I53" s="340"/>
      <c r="J53" s="345"/>
      <c r="K53" s="345"/>
      <c r="L53" s="341"/>
      <c r="M53" s="342"/>
      <c r="N53" s="343"/>
      <c r="O53" s="55"/>
    </row>
  </sheetData>
  <mergeCells count="7">
    <mergeCell ref="B3:F3"/>
    <mergeCell ref="A4:N4"/>
    <mergeCell ref="B5:N5"/>
    <mergeCell ref="B8:B9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4" width="3.42"/>
    <col collapsed="false" customWidth="true" hidden="false" outlineLevel="0" max="2" min="2" style="124" width="32.28"/>
    <col collapsed="false" customWidth="true" hidden="false" outlineLevel="0" max="3" min="3" style="124" width="0.56"/>
    <col collapsed="false" customWidth="true" hidden="false" outlineLevel="0" max="4" min="4" style="124" width="16.99"/>
    <col collapsed="false" customWidth="true" hidden="false" outlineLevel="0" max="5" min="5" style="124" width="0.41"/>
    <col collapsed="false" customWidth="true" hidden="false" outlineLevel="0" max="6" min="6" style="124" width="11.85"/>
    <col collapsed="false" customWidth="true" hidden="false" outlineLevel="0" max="7" min="7" style="124" width="11.28"/>
    <col collapsed="false" customWidth="true" hidden="false" outlineLevel="0" max="8" min="8" style="124" width="0.41"/>
    <col collapsed="false" customWidth="true" hidden="false" outlineLevel="0" max="9" min="9" style="124" width="11.85"/>
    <col collapsed="false" customWidth="true" hidden="false" outlineLevel="0" max="10" min="10" style="124" width="9.85"/>
    <col collapsed="false" customWidth="true" hidden="false" outlineLevel="0" max="11" min="11" style="124" width="7.28"/>
    <col collapsed="false" customWidth="true" hidden="false" outlineLevel="0" max="12" min="12" style="124" width="8.56"/>
    <col collapsed="false" customWidth="true" hidden="false" outlineLevel="0" max="13" min="13" style="124" width="5.71"/>
    <col collapsed="false" customWidth="true" hidden="false" outlineLevel="0" max="14" min="14" style="124" width="8.56"/>
    <col collapsed="false" customWidth="true" hidden="false" outlineLevel="0" max="15" min="15" style="124" width="7.28"/>
    <col collapsed="false" customWidth="true" hidden="false" outlineLevel="0" max="16" min="16" style="124" width="8.56"/>
    <col collapsed="false" customWidth="true" hidden="false" outlineLevel="0" max="17" min="17" style="124" width="7.28"/>
    <col collapsed="false" customWidth="true" hidden="false" outlineLevel="0" max="18" min="18" style="124" width="8.56"/>
    <col collapsed="false" customWidth="true" hidden="false" outlineLevel="0" max="19" min="19" style="124" width="5.71"/>
    <col collapsed="false" customWidth="true" hidden="false" outlineLevel="0" max="20" min="20" style="124" width="8.56"/>
    <col collapsed="false" customWidth="true" hidden="false" outlineLevel="0" max="21" min="21" style="124" width="7.28"/>
    <col collapsed="false" customWidth="true" hidden="false" outlineLevel="0" max="22" min="22" style="124" width="8.56"/>
    <col collapsed="false" customWidth="true" hidden="false" outlineLevel="0" max="23" min="23" style="124" width="3.56"/>
    <col collapsed="false" customWidth="true" hidden="false" outlineLevel="0" max="25" min="24" style="124" width="2.42"/>
    <col collapsed="false" customWidth="true" hidden="false" outlineLevel="0" max="26" min="26" style="124" width="5.56"/>
    <col collapsed="false" customWidth="true" hidden="false" outlineLevel="0" max="27" min="27" style="125" width="8.41"/>
    <col collapsed="false" customWidth="true" hidden="false" outlineLevel="0" max="28" min="28" style="346" width="6.99"/>
    <col collapsed="false" customWidth="true" hidden="false" outlineLevel="0" max="29" min="29" style="125" width="8.41"/>
    <col collapsed="false" customWidth="true" hidden="false" outlineLevel="0" max="30" min="30" style="124" width="4.28"/>
    <col collapsed="false" customWidth="true" hidden="false" outlineLevel="0" max="31" min="31" style="124" width="2.42"/>
    <col collapsed="false" customWidth="true" hidden="false" outlineLevel="0" max="32" min="32" style="124" width="4.28"/>
    <col collapsed="false" customWidth="true" hidden="false" outlineLevel="0" max="33" min="33" style="124" width="8.41"/>
    <col collapsed="false" customWidth="true" hidden="false" outlineLevel="0" max="34" min="34" style="124" width="4.28"/>
    <col collapsed="false" customWidth="false" hidden="false" outlineLevel="0" max="257" min="35" style="124" width="11.42"/>
  </cols>
  <sheetData>
    <row r="1" s="126" customFormat="true" ht="14.25" hidden="false" customHeight="false" outlineLevel="0" collapsed="false">
      <c r="B1" s="127"/>
      <c r="C1" s="128"/>
      <c r="E1" s="128"/>
      <c r="F1" s="129" t="s">
        <v>55</v>
      </c>
      <c r="G1" s="129"/>
      <c r="H1" s="129"/>
      <c r="I1" s="129" t="s">
        <v>56</v>
      </c>
      <c r="AA1" s="129"/>
      <c r="AB1" s="347"/>
      <c r="AC1" s="129"/>
    </row>
    <row r="2" s="130" customFormat="true" ht="15" hidden="false" customHeight="false" outlineLevel="0" collapsed="false">
      <c r="B2" s="131"/>
      <c r="C2" s="131"/>
      <c r="AA2" s="132"/>
      <c r="AB2" s="348"/>
      <c r="AC2" s="132"/>
    </row>
    <row r="3" s="133" customFormat="true" ht="37.5" hidden="false" customHeight="true" outlineLevel="0" collapsed="false">
      <c r="B3" s="134"/>
      <c r="C3" s="134"/>
      <c r="AA3" s="132"/>
      <c r="AB3" s="348"/>
      <c r="AC3" s="132"/>
    </row>
    <row r="4" s="133" customFormat="true" ht="19.5" hidden="false" customHeight="true" outlineLevel="0" collapsed="false">
      <c r="A4" s="135" t="s">
        <v>99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AA4" s="132"/>
      <c r="AB4" s="348"/>
      <c r="AC4" s="132"/>
    </row>
    <row r="5" s="133" customFormat="true" ht="18.75" hidden="false" customHeight="true" outlineLevel="0" collapsed="false">
      <c r="B5" s="84" t="str">
        <f aca="false">porsaad!B6</f>
        <v>Situación a 30 de nov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AA5" s="132"/>
      <c r="AB5" s="348"/>
      <c r="AC5" s="132"/>
    </row>
    <row r="6" s="133" customFormat="true" ht="6.75" hidden="false" customHeight="true" outlineLevel="0" collapsed="false">
      <c r="AA6" s="132"/>
      <c r="AB6" s="348"/>
      <c r="AC6" s="132"/>
    </row>
    <row r="7" s="147" customFormat="true" ht="8.25" hidden="false" customHeight="true" outlineLevel="0" collapsed="false">
      <c r="A7" s="136"/>
      <c r="B7" s="137" t="s">
        <v>25</v>
      </c>
      <c r="C7" s="138"/>
      <c r="D7" s="139" t="s">
        <v>98</v>
      </c>
      <c r="E7" s="140"/>
      <c r="F7" s="141"/>
      <c r="G7" s="141"/>
      <c r="H7" s="140"/>
      <c r="I7" s="141"/>
      <c r="J7" s="141"/>
      <c r="K7" s="142"/>
      <c r="L7" s="142"/>
      <c r="M7" s="143"/>
      <c r="N7" s="143"/>
      <c r="O7" s="143"/>
      <c r="P7" s="143"/>
      <c r="Q7" s="143"/>
      <c r="R7" s="143"/>
      <c r="S7" s="144"/>
      <c r="T7" s="145"/>
      <c r="U7" s="145"/>
      <c r="V7" s="146"/>
      <c r="AA7" s="148"/>
      <c r="AB7" s="349"/>
      <c r="AC7" s="148"/>
    </row>
    <row r="8" s="147" customFormat="true" ht="15.75" hidden="false" customHeight="true" outlineLevel="0" collapsed="false">
      <c r="A8" s="136"/>
      <c r="B8" s="137"/>
      <c r="C8" s="138"/>
      <c r="D8" s="139"/>
      <c r="E8" s="149"/>
      <c r="F8" s="139" t="s">
        <v>100</v>
      </c>
      <c r="G8" s="139"/>
      <c r="H8" s="138"/>
      <c r="I8" s="139" t="s">
        <v>101</v>
      </c>
      <c r="J8" s="139"/>
      <c r="K8" s="150" t="s">
        <v>60</v>
      </c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AA8" s="148"/>
      <c r="AB8" s="349"/>
      <c r="AC8" s="148"/>
    </row>
    <row r="9" s="147" customFormat="true" ht="28.5" hidden="false" customHeight="true" outlineLevel="0" collapsed="false">
      <c r="A9" s="136"/>
      <c r="B9" s="137"/>
      <c r="C9" s="138"/>
      <c r="D9" s="139"/>
      <c r="E9" s="138"/>
      <c r="F9" s="139"/>
      <c r="G9" s="139"/>
      <c r="H9" s="138"/>
      <c r="I9" s="139"/>
      <c r="J9" s="139"/>
      <c r="K9" s="139" t="s">
        <v>61</v>
      </c>
      <c r="L9" s="139"/>
      <c r="M9" s="139" t="s">
        <v>62</v>
      </c>
      <c r="N9" s="139"/>
      <c r="O9" s="139" t="s">
        <v>63</v>
      </c>
      <c r="P9" s="139"/>
      <c r="Q9" s="139" t="s">
        <v>64</v>
      </c>
      <c r="R9" s="139"/>
      <c r="S9" s="139" t="s">
        <v>65</v>
      </c>
      <c r="T9" s="139"/>
      <c r="U9" s="139" t="s">
        <v>66</v>
      </c>
      <c r="V9" s="139"/>
      <c r="AA9" s="148"/>
      <c r="AB9" s="349"/>
      <c r="AC9" s="148"/>
    </row>
    <row r="10" s="156" customFormat="true" ht="22.5" hidden="false" customHeight="false" outlineLevel="0" collapsed="false">
      <c r="A10" s="151"/>
      <c r="B10" s="137"/>
      <c r="C10" s="152"/>
      <c r="D10" s="153" t="s">
        <v>27</v>
      </c>
      <c r="E10" s="152"/>
      <c r="F10" s="154" t="s">
        <v>27</v>
      </c>
      <c r="G10" s="155" t="s">
        <v>102</v>
      </c>
      <c r="H10" s="152"/>
      <c r="I10" s="154" t="s">
        <v>27</v>
      </c>
      <c r="J10" s="155" t="s">
        <v>102</v>
      </c>
      <c r="K10" s="154" t="s">
        <v>27</v>
      </c>
      <c r="L10" s="155" t="s">
        <v>68</v>
      </c>
      <c r="M10" s="154" t="s">
        <v>27</v>
      </c>
      <c r="N10" s="155" t="s">
        <v>68</v>
      </c>
      <c r="O10" s="154" t="s">
        <v>27</v>
      </c>
      <c r="P10" s="155" t="s">
        <v>68</v>
      </c>
      <c r="Q10" s="154" t="s">
        <v>27</v>
      </c>
      <c r="R10" s="155" t="s">
        <v>68</v>
      </c>
      <c r="S10" s="154" t="s">
        <v>27</v>
      </c>
      <c r="T10" s="155" t="s">
        <v>68</v>
      </c>
      <c r="U10" s="154" t="s">
        <v>27</v>
      </c>
      <c r="V10" s="155" t="s">
        <v>68</v>
      </c>
      <c r="AA10" s="157" t="s">
        <v>69</v>
      </c>
      <c r="AB10" s="158" t="s">
        <v>103</v>
      </c>
      <c r="AC10" s="159" t="s">
        <v>104</v>
      </c>
    </row>
    <row r="11" s="167" customFormat="true" ht="8.25" hidden="false" customHeight="true" outlineLevel="0" collapsed="false">
      <c r="A11" s="160"/>
      <c r="B11" s="161"/>
      <c r="C11" s="162"/>
      <c r="D11" s="161"/>
      <c r="E11" s="162"/>
      <c r="F11" s="161"/>
      <c r="G11" s="161"/>
      <c r="H11" s="162"/>
      <c r="I11" s="161"/>
      <c r="J11" s="161"/>
      <c r="K11" s="163"/>
      <c r="L11" s="164"/>
      <c r="M11" s="165"/>
      <c r="N11" s="165"/>
      <c r="O11" s="165"/>
      <c r="P11" s="165"/>
      <c r="Q11" s="166"/>
      <c r="R11" s="166"/>
      <c r="S11" s="166"/>
      <c r="T11" s="166"/>
      <c r="U11" s="166"/>
      <c r="V11" s="166"/>
      <c r="AA11" s="168" t="n">
        <v>44196</v>
      </c>
      <c r="AB11" s="158" t="n">
        <v>23098</v>
      </c>
      <c r="AC11" s="158" t="n">
        <v>18951</v>
      </c>
    </row>
    <row r="12" s="175" customFormat="true" ht="14.25" hidden="false" customHeight="false" outlineLevel="0" collapsed="false">
      <c r="A12" s="169"/>
      <c r="B12" s="170" t="s">
        <v>29</v>
      </c>
      <c r="C12" s="171"/>
      <c r="D12" s="172" t="n">
        <v>372727</v>
      </c>
      <c r="E12" s="171"/>
      <c r="F12" s="173" t="n">
        <v>5711</v>
      </c>
      <c r="G12" s="174" t="n">
        <v>1.53222063333217</v>
      </c>
      <c r="H12" s="171"/>
      <c r="I12" s="173" t="n">
        <v>3012</v>
      </c>
      <c r="J12" s="174" t="n">
        <v>0.808098152266941</v>
      </c>
      <c r="K12" s="173" t="n">
        <v>2500</v>
      </c>
      <c r="L12" s="174" t="n">
        <v>83.0013280212483</v>
      </c>
      <c r="M12" s="173" t="n">
        <v>70</v>
      </c>
      <c r="N12" s="174" t="n">
        <v>2.32403718459495</v>
      </c>
      <c r="O12" s="173" t="n">
        <v>8</v>
      </c>
      <c r="P12" s="174" t="n">
        <v>0.265604249667995</v>
      </c>
      <c r="Q12" s="173" t="n">
        <v>297</v>
      </c>
      <c r="R12" s="174" t="n">
        <v>9.8605577689243</v>
      </c>
      <c r="S12" s="173" t="n">
        <v>64</v>
      </c>
      <c r="T12" s="174" t="n">
        <v>2.12483399734396</v>
      </c>
      <c r="U12" s="173" t="n">
        <v>73</v>
      </c>
      <c r="V12" s="174" t="n">
        <v>2.42363877822045</v>
      </c>
      <c r="X12" s="176"/>
      <c r="Y12" s="176"/>
      <c r="Z12" s="176"/>
      <c r="AA12" s="168" t="n">
        <v>44227</v>
      </c>
      <c r="AB12" s="158" t="n">
        <v>18267</v>
      </c>
      <c r="AC12" s="158" t="n">
        <v>21435</v>
      </c>
      <c r="AD12" s="176"/>
      <c r="AE12" s="176"/>
      <c r="AF12" s="176"/>
      <c r="AG12" s="177"/>
      <c r="AH12" s="178"/>
    </row>
    <row r="13" s="175" customFormat="true" ht="14.25" hidden="false" customHeight="false" outlineLevel="0" collapsed="false">
      <c r="A13" s="169"/>
      <c r="B13" s="179" t="s">
        <v>30</v>
      </c>
      <c r="C13" s="171"/>
      <c r="D13" s="180" t="n">
        <v>46767</v>
      </c>
      <c r="E13" s="171"/>
      <c r="F13" s="181" t="n">
        <v>963</v>
      </c>
      <c r="G13" s="182" t="n">
        <v>2.05914426839438</v>
      </c>
      <c r="H13" s="171"/>
      <c r="I13" s="181" t="n">
        <v>574</v>
      </c>
      <c r="J13" s="182" t="n">
        <v>1.22736117347702</v>
      </c>
      <c r="K13" s="181" t="n">
        <v>504</v>
      </c>
      <c r="L13" s="182" t="n">
        <v>87.8048780487805</v>
      </c>
      <c r="M13" s="181" t="n">
        <v>11</v>
      </c>
      <c r="N13" s="182" t="n">
        <v>1.91637630662021</v>
      </c>
      <c r="O13" s="181" t="n">
        <v>0</v>
      </c>
      <c r="P13" s="182" t="n">
        <v>0</v>
      </c>
      <c r="Q13" s="181" t="n">
        <v>19</v>
      </c>
      <c r="R13" s="182" t="n">
        <v>3.31010452961672</v>
      </c>
      <c r="S13" s="181" t="n">
        <v>3</v>
      </c>
      <c r="T13" s="182" t="n">
        <v>0.522648083623693</v>
      </c>
      <c r="U13" s="181" t="n">
        <v>37</v>
      </c>
      <c r="V13" s="182" t="n">
        <v>6.44599303135889</v>
      </c>
      <c r="X13" s="176"/>
      <c r="Y13" s="176"/>
      <c r="Z13" s="176"/>
      <c r="AA13" s="168" t="n">
        <v>44255</v>
      </c>
      <c r="AB13" s="158" t="n">
        <v>25352</v>
      </c>
      <c r="AC13" s="158" t="n">
        <v>23543</v>
      </c>
      <c r="AD13" s="176"/>
      <c r="AE13" s="176"/>
      <c r="AF13" s="176"/>
      <c r="AG13" s="177"/>
      <c r="AH13" s="178"/>
    </row>
    <row r="14" s="175" customFormat="true" ht="14.25" hidden="false" customHeight="false" outlineLevel="0" collapsed="false">
      <c r="A14" s="169"/>
      <c r="B14" s="179" t="s">
        <v>31</v>
      </c>
      <c r="C14" s="171"/>
      <c r="D14" s="180" t="n">
        <v>40311</v>
      </c>
      <c r="E14" s="171"/>
      <c r="F14" s="181" t="n">
        <v>863</v>
      </c>
      <c r="G14" s="182" t="n">
        <v>2.14085485351393</v>
      </c>
      <c r="H14" s="171"/>
      <c r="I14" s="181" t="n">
        <v>433</v>
      </c>
      <c r="J14" s="182" t="n">
        <v>1.07414849544789</v>
      </c>
      <c r="K14" s="181" t="n">
        <v>393</v>
      </c>
      <c r="L14" s="182" t="n">
        <v>90.7621247113164</v>
      </c>
      <c r="M14" s="181" t="n">
        <v>7</v>
      </c>
      <c r="N14" s="182" t="n">
        <v>1.61662817551963</v>
      </c>
      <c r="O14" s="181" t="n">
        <v>9</v>
      </c>
      <c r="P14" s="182" t="n">
        <v>2.07852193995381</v>
      </c>
      <c r="Q14" s="181" t="n">
        <v>0</v>
      </c>
      <c r="R14" s="182" t="n">
        <v>0</v>
      </c>
      <c r="S14" s="181" t="n">
        <v>6</v>
      </c>
      <c r="T14" s="182" t="n">
        <v>1.38568129330254</v>
      </c>
      <c r="U14" s="181" t="n">
        <v>18</v>
      </c>
      <c r="V14" s="182" t="n">
        <v>4.15704387990762</v>
      </c>
      <c r="X14" s="176"/>
      <c r="Y14" s="176"/>
      <c r="Z14" s="176"/>
      <c r="AA14" s="168" t="n">
        <v>44286</v>
      </c>
      <c r="AB14" s="158" t="n">
        <v>25720</v>
      </c>
      <c r="AC14" s="158" t="n">
        <v>23592</v>
      </c>
      <c r="AD14" s="176"/>
      <c r="AE14" s="176"/>
      <c r="AF14" s="176"/>
      <c r="AG14" s="177"/>
      <c r="AH14" s="178"/>
    </row>
    <row r="15" s="175" customFormat="true" ht="14.25" hidden="false" customHeight="false" outlineLevel="0" collapsed="false">
      <c r="A15" s="169"/>
      <c r="B15" s="179" t="s">
        <v>32</v>
      </c>
      <c r="C15" s="171"/>
      <c r="D15" s="180" t="n">
        <v>35664</v>
      </c>
      <c r="E15" s="171"/>
      <c r="F15" s="181" t="n">
        <v>671</v>
      </c>
      <c r="G15" s="182" t="n">
        <v>1.88144908030507</v>
      </c>
      <c r="H15" s="171"/>
      <c r="I15" s="181" t="n">
        <v>336</v>
      </c>
      <c r="J15" s="182" t="n">
        <v>0.942126514131898</v>
      </c>
      <c r="K15" s="181" t="n">
        <v>318</v>
      </c>
      <c r="L15" s="182" t="n">
        <v>94.6428571428571</v>
      </c>
      <c r="M15" s="181" t="n">
        <v>14</v>
      </c>
      <c r="N15" s="182" t="n">
        <v>4.16666666666667</v>
      </c>
      <c r="O15" s="181" t="n">
        <v>0</v>
      </c>
      <c r="P15" s="182" t="n">
        <v>0</v>
      </c>
      <c r="Q15" s="181" t="n">
        <v>0</v>
      </c>
      <c r="R15" s="182" t="n">
        <v>0</v>
      </c>
      <c r="S15" s="181" t="n">
        <v>1</v>
      </c>
      <c r="T15" s="182" t="n">
        <v>0.297619047619048</v>
      </c>
      <c r="U15" s="181" t="n">
        <v>3</v>
      </c>
      <c r="V15" s="182" t="n">
        <v>0.892857142857143</v>
      </c>
      <c r="X15" s="176"/>
      <c r="Y15" s="176"/>
      <c r="Z15" s="176"/>
      <c r="AA15" s="168" t="n">
        <v>44316</v>
      </c>
      <c r="AB15" s="158" t="n">
        <v>26707</v>
      </c>
      <c r="AC15" s="158" t="n">
        <v>18034</v>
      </c>
      <c r="AD15" s="176"/>
      <c r="AE15" s="176"/>
      <c r="AF15" s="176"/>
      <c r="AG15" s="177"/>
      <c r="AH15" s="178"/>
    </row>
    <row r="16" s="175" customFormat="true" ht="14.25" hidden="false" customHeight="false" outlineLevel="0" collapsed="false">
      <c r="A16" s="169"/>
      <c r="B16" s="179" t="s">
        <v>33</v>
      </c>
      <c r="C16" s="171"/>
      <c r="D16" s="180" t="n">
        <v>47197</v>
      </c>
      <c r="E16" s="171"/>
      <c r="F16" s="181" t="n">
        <v>904</v>
      </c>
      <c r="G16" s="182" t="n">
        <v>1.91537597728669</v>
      </c>
      <c r="H16" s="171"/>
      <c r="I16" s="181" t="n">
        <v>377</v>
      </c>
      <c r="J16" s="182" t="n">
        <v>0.798779583448101</v>
      </c>
      <c r="K16" s="181" t="n">
        <v>361</v>
      </c>
      <c r="L16" s="182" t="n">
        <v>95.7559681697613</v>
      </c>
      <c r="M16" s="181" t="n">
        <v>6</v>
      </c>
      <c r="N16" s="182" t="n">
        <v>1.59151193633952</v>
      </c>
      <c r="O16" s="181" t="n">
        <v>0</v>
      </c>
      <c r="P16" s="182" t="n">
        <v>0</v>
      </c>
      <c r="Q16" s="181" t="n">
        <v>0</v>
      </c>
      <c r="R16" s="182" t="n">
        <v>0</v>
      </c>
      <c r="S16" s="181" t="n">
        <v>4</v>
      </c>
      <c r="T16" s="182" t="n">
        <v>1.06100795755968</v>
      </c>
      <c r="U16" s="181" t="n">
        <v>6</v>
      </c>
      <c r="V16" s="182" t="n">
        <v>1.59151193633952</v>
      </c>
      <c r="X16" s="176"/>
      <c r="Y16" s="176"/>
      <c r="Z16" s="176"/>
      <c r="AA16" s="168" t="n">
        <v>44347</v>
      </c>
      <c r="AB16" s="158" t="n">
        <v>28175</v>
      </c>
      <c r="AC16" s="158" t="n">
        <v>15503</v>
      </c>
      <c r="AD16" s="176"/>
      <c r="AE16" s="176"/>
      <c r="AF16" s="176"/>
      <c r="AG16" s="177"/>
      <c r="AH16" s="178"/>
    </row>
    <row r="17" s="175" customFormat="true" ht="14.25" hidden="false" customHeight="false" outlineLevel="0" collapsed="false">
      <c r="A17" s="169"/>
      <c r="B17" s="179" t="s">
        <v>34</v>
      </c>
      <c r="C17" s="171"/>
      <c r="D17" s="183" t="n">
        <v>22403</v>
      </c>
      <c r="E17" s="171"/>
      <c r="F17" s="181" t="n">
        <v>394</v>
      </c>
      <c r="G17" s="182" t="n">
        <v>1.75869303218319</v>
      </c>
      <c r="H17" s="171"/>
      <c r="I17" s="181" t="n">
        <v>299</v>
      </c>
      <c r="J17" s="182" t="n">
        <v>1.33464268178369</v>
      </c>
      <c r="K17" s="184" t="n">
        <v>207</v>
      </c>
      <c r="L17" s="182" t="n">
        <v>69.2307692307692</v>
      </c>
      <c r="M17" s="184" t="n">
        <v>7</v>
      </c>
      <c r="N17" s="182" t="n">
        <v>2.34113712374582</v>
      </c>
      <c r="O17" s="184" t="n">
        <v>0</v>
      </c>
      <c r="P17" s="182" t="n">
        <v>0</v>
      </c>
      <c r="Q17" s="184" t="n">
        <v>85</v>
      </c>
      <c r="R17" s="182" t="n">
        <v>28.4280936454849</v>
      </c>
      <c r="S17" s="184" t="n">
        <v>0</v>
      </c>
      <c r="T17" s="182" t="n">
        <v>0</v>
      </c>
      <c r="U17" s="184" t="n">
        <v>0</v>
      </c>
      <c r="V17" s="182" t="n">
        <v>0</v>
      </c>
      <c r="X17" s="176"/>
      <c r="Y17" s="176"/>
      <c r="Z17" s="176"/>
      <c r="AA17" s="168" t="n">
        <v>44377</v>
      </c>
      <c r="AB17" s="158" t="n">
        <v>28047</v>
      </c>
      <c r="AC17" s="158" t="n">
        <v>18622</v>
      </c>
      <c r="AD17" s="176"/>
      <c r="AE17" s="176"/>
      <c r="AF17" s="176"/>
      <c r="AG17" s="177"/>
      <c r="AH17" s="178"/>
    </row>
    <row r="18" s="175" customFormat="true" ht="14.25" hidden="false" customHeight="false" outlineLevel="0" collapsed="false">
      <c r="A18" s="169"/>
      <c r="B18" s="179" t="s">
        <v>35</v>
      </c>
      <c r="C18" s="171"/>
      <c r="D18" s="180" t="n">
        <v>139107</v>
      </c>
      <c r="E18" s="171"/>
      <c r="F18" s="181" t="n">
        <v>2143</v>
      </c>
      <c r="G18" s="182" t="n">
        <v>1.54054073483002</v>
      </c>
      <c r="H18" s="171"/>
      <c r="I18" s="181" t="n">
        <v>1401</v>
      </c>
      <c r="J18" s="182" t="n">
        <v>1.00713838987254</v>
      </c>
      <c r="K18" s="181" t="n">
        <v>1170</v>
      </c>
      <c r="L18" s="182" t="n">
        <v>83.5117773019272</v>
      </c>
      <c r="M18" s="181" t="n">
        <v>45</v>
      </c>
      <c r="N18" s="182" t="n">
        <v>3.21199143468951</v>
      </c>
      <c r="O18" s="181" t="n">
        <v>0</v>
      </c>
      <c r="P18" s="182" t="n">
        <v>0</v>
      </c>
      <c r="Q18" s="181" t="n">
        <v>0</v>
      </c>
      <c r="R18" s="182" t="n">
        <v>0</v>
      </c>
      <c r="S18" s="181" t="n">
        <v>0</v>
      </c>
      <c r="T18" s="182" t="n">
        <v>0</v>
      </c>
      <c r="U18" s="181" t="n">
        <v>186</v>
      </c>
      <c r="V18" s="182" t="n">
        <v>13.2762312633833</v>
      </c>
      <c r="X18" s="176"/>
      <c r="Y18" s="176"/>
      <c r="Z18" s="176"/>
      <c r="AA18" s="168" t="n">
        <v>44408</v>
      </c>
      <c r="AB18" s="158" t="n">
        <v>26363</v>
      </c>
      <c r="AC18" s="158" t="n">
        <v>16904</v>
      </c>
      <c r="AD18" s="176"/>
      <c r="AE18" s="176"/>
      <c r="AF18" s="176"/>
      <c r="AG18" s="177"/>
      <c r="AH18" s="178"/>
    </row>
    <row r="19" s="175" customFormat="true" ht="14.25" hidden="false" customHeight="false" outlineLevel="0" collapsed="false">
      <c r="A19" s="169"/>
      <c r="B19" s="179" t="s">
        <v>36</v>
      </c>
      <c r="C19" s="171"/>
      <c r="D19" s="180" t="n">
        <v>86612</v>
      </c>
      <c r="E19" s="171"/>
      <c r="F19" s="181" t="n">
        <v>1733</v>
      </c>
      <c r="G19" s="182" t="n">
        <v>2.00087747656214</v>
      </c>
      <c r="H19" s="171"/>
      <c r="I19" s="181" t="n">
        <v>1166</v>
      </c>
      <c r="J19" s="182" t="n">
        <v>1.34623377822934</v>
      </c>
      <c r="K19" s="181" t="n">
        <v>805</v>
      </c>
      <c r="L19" s="182" t="n">
        <v>69.0394511149228</v>
      </c>
      <c r="M19" s="181" t="n">
        <v>35</v>
      </c>
      <c r="N19" s="182" t="n">
        <v>3.00171526586621</v>
      </c>
      <c r="O19" s="181" t="n">
        <v>5</v>
      </c>
      <c r="P19" s="182" t="n">
        <v>0.428816466552316</v>
      </c>
      <c r="Q19" s="181" t="n">
        <v>126</v>
      </c>
      <c r="R19" s="182" t="n">
        <v>10.8061749571184</v>
      </c>
      <c r="S19" s="181" t="n">
        <v>6</v>
      </c>
      <c r="T19" s="182" t="n">
        <v>0.514579759862779</v>
      </c>
      <c r="U19" s="181" t="n">
        <v>189</v>
      </c>
      <c r="V19" s="182" t="n">
        <v>16.2092624356775</v>
      </c>
      <c r="X19" s="176"/>
      <c r="Y19" s="176"/>
      <c r="Z19" s="176"/>
      <c r="AA19" s="168" t="n">
        <v>44439</v>
      </c>
      <c r="AB19" s="158" t="n">
        <v>16420</v>
      </c>
      <c r="AC19" s="158" t="n">
        <v>20385</v>
      </c>
      <c r="AD19" s="176"/>
      <c r="AE19" s="176"/>
      <c r="AF19" s="176"/>
      <c r="AG19" s="177"/>
      <c r="AH19" s="178"/>
    </row>
    <row r="20" s="175" customFormat="true" ht="14.25" hidden="false" customHeight="false" outlineLevel="0" collapsed="false">
      <c r="A20" s="169"/>
      <c r="B20" s="179" t="s">
        <v>37</v>
      </c>
      <c r="C20" s="171"/>
      <c r="D20" s="180" t="n">
        <v>328287</v>
      </c>
      <c r="E20" s="171"/>
      <c r="F20" s="181" t="n">
        <v>4839</v>
      </c>
      <c r="G20" s="182" t="n">
        <v>1.47401511482331</v>
      </c>
      <c r="H20" s="171"/>
      <c r="I20" s="181" t="n">
        <v>2846</v>
      </c>
      <c r="J20" s="182" t="n">
        <v>0.866924368007262</v>
      </c>
      <c r="K20" s="181" t="n">
        <v>2755</v>
      </c>
      <c r="L20" s="182" t="n">
        <v>96.8025298664793</v>
      </c>
      <c r="M20" s="181" t="n">
        <v>74</v>
      </c>
      <c r="N20" s="182" t="n">
        <v>2.60014054813774</v>
      </c>
      <c r="O20" s="181" t="n">
        <v>0</v>
      </c>
      <c r="P20" s="182" t="n">
        <v>0</v>
      </c>
      <c r="Q20" s="181" t="n">
        <v>0</v>
      </c>
      <c r="R20" s="182" t="n">
        <v>0</v>
      </c>
      <c r="S20" s="181" t="n">
        <v>17</v>
      </c>
      <c r="T20" s="182" t="n">
        <v>0.597329585382994</v>
      </c>
      <c r="U20" s="181" t="n">
        <v>0</v>
      </c>
      <c r="V20" s="182" t="n">
        <v>0</v>
      </c>
      <c r="X20" s="176"/>
      <c r="Y20" s="176"/>
      <c r="Z20" s="176"/>
      <c r="AA20" s="168" t="n">
        <v>44469</v>
      </c>
      <c r="AB20" s="158" t="n">
        <v>22330</v>
      </c>
      <c r="AC20" s="158" t="n">
        <v>19468</v>
      </c>
      <c r="AD20" s="176"/>
      <c r="AE20" s="176"/>
      <c r="AF20" s="176"/>
      <c r="AG20" s="177"/>
      <c r="AH20" s="178"/>
    </row>
    <row r="21" s="175" customFormat="true" ht="14.25" hidden="false" customHeight="false" outlineLevel="0" collapsed="false">
      <c r="A21" s="169"/>
      <c r="B21" s="179" t="s">
        <v>38</v>
      </c>
      <c r="C21" s="171"/>
      <c r="D21" s="180" t="n">
        <v>166136</v>
      </c>
      <c r="E21" s="171"/>
      <c r="F21" s="181" t="n">
        <v>4212</v>
      </c>
      <c r="G21" s="182" t="n">
        <v>2.53527230702557</v>
      </c>
      <c r="H21" s="171"/>
      <c r="I21" s="181" t="n">
        <v>1557</v>
      </c>
      <c r="J21" s="182" t="n">
        <v>0.937183993836375</v>
      </c>
      <c r="K21" s="181" t="n">
        <v>1489</v>
      </c>
      <c r="L21" s="182" t="n">
        <v>95.6326268464997</v>
      </c>
      <c r="M21" s="181" t="n">
        <v>22</v>
      </c>
      <c r="N21" s="182" t="n">
        <v>1.41297366730893</v>
      </c>
      <c r="O21" s="181" t="n">
        <v>0</v>
      </c>
      <c r="P21" s="182" t="n">
        <v>0</v>
      </c>
      <c r="Q21" s="181" t="n">
        <v>17</v>
      </c>
      <c r="R21" s="182" t="n">
        <v>1.09184328837508</v>
      </c>
      <c r="S21" s="181" t="n">
        <v>8</v>
      </c>
      <c r="T21" s="182" t="n">
        <v>0.513808606294155</v>
      </c>
      <c r="U21" s="181" t="n">
        <v>21</v>
      </c>
      <c r="V21" s="182" t="n">
        <v>1.34874759152216</v>
      </c>
      <c r="X21" s="176"/>
      <c r="Y21" s="176"/>
      <c r="Z21" s="176"/>
      <c r="AA21" s="168" t="n">
        <v>44500</v>
      </c>
      <c r="AB21" s="158" t="n">
        <v>29317</v>
      </c>
      <c r="AC21" s="158" t="n">
        <v>17136</v>
      </c>
      <c r="AD21" s="176"/>
      <c r="AE21" s="176"/>
      <c r="AF21" s="176"/>
      <c r="AG21" s="177"/>
      <c r="AH21" s="178"/>
    </row>
    <row r="22" s="175" customFormat="true" ht="14.25" hidden="false" customHeight="false" outlineLevel="0" collapsed="false">
      <c r="A22" s="169"/>
      <c r="B22" s="179" t="s">
        <v>39</v>
      </c>
      <c r="C22" s="171"/>
      <c r="D22" s="180" t="n">
        <v>53610</v>
      </c>
      <c r="E22" s="171"/>
      <c r="F22" s="181" t="n">
        <v>845</v>
      </c>
      <c r="G22" s="182" t="n">
        <v>1.57619847043462</v>
      </c>
      <c r="H22" s="171"/>
      <c r="I22" s="181" t="n">
        <v>524</v>
      </c>
      <c r="J22" s="182" t="n">
        <v>0.97742958403283</v>
      </c>
      <c r="K22" s="181" t="n">
        <v>379</v>
      </c>
      <c r="L22" s="182" t="n">
        <v>72.3282442748092</v>
      </c>
      <c r="M22" s="181" t="n">
        <v>26</v>
      </c>
      <c r="N22" s="182" t="n">
        <v>4.9618320610687</v>
      </c>
      <c r="O22" s="181" t="n">
        <v>0</v>
      </c>
      <c r="P22" s="182" t="n">
        <v>0</v>
      </c>
      <c r="Q22" s="181" t="n">
        <v>5</v>
      </c>
      <c r="R22" s="182" t="n">
        <v>0.954198473282443</v>
      </c>
      <c r="S22" s="181" t="n">
        <v>0</v>
      </c>
      <c r="T22" s="182" t="n">
        <v>0</v>
      </c>
      <c r="U22" s="181" t="n">
        <v>114</v>
      </c>
      <c r="V22" s="182" t="n">
        <v>21.7557251908397</v>
      </c>
      <c r="X22" s="176"/>
      <c r="Y22" s="176"/>
      <c r="Z22" s="176"/>
      <c r="AA22" s="168" t="n">
        <v>44530</v>
      </c>
      <c r="AB22" s="158" t="n">
        <v>28155</v>
      </c>
      <c r="AC22" s="158" t="n">
        <v>19590</v>
      </c>
      <c r="AD22" s="176"/>
      <c r="AE22" s="176"/>
      <c r="AF22" s="176"/>
      <c r="AG22" s="177"/>
      <c r="AH22" s="178"/>
    </row>
    <row r="23" s="175" customFormat="true" ht="14.25" hidden="false" customHeight="false" outlineLevel="0" collapsed="false">
      <c r="A23" s="169"/>
      <c r="B23" s="179" t="s">
        <v>40</v>
      </c>
      <c r="C23" s="171"/>
      <c r="D23" s="180" t="n">
        <v>78527</v>
      </c>
      <c r="E23" s="171"/>
      <c r="F23" s="181" t="n">
        <v>1104</v>
      </c>
      <c r="G23" s="182" t="n">
        <v>1.40588587364855</v>
      </c>
      <c r="H23" s="171"/>
      <c r="I23" s="181" t="n">
        <v>761</v>
      </c>
      <c r="J23" s="182" t="n">
        <v>0.96909343283202</v>
      </c>
      <c r="K23" s="181" t="n">
        <v>744</v>
      </c>
      <c r="L23" s="182" t="n">
        <v>97.7660972404731</v>
      </c>
      <c r="M23" s="181" t="n">
        <v>14</v>
      </c>
      <c r="N23" s="182" t="n">
        <v>1.83968462549277</v>
      </c>
      <c r="O23" s="181" t="n">
        <v>0</v>
      </c>
      <c r="P23" s="182" t="n">
        <v>0</v>
      </c>
      <c r="Q23" s="181" t="n">
        <v>3</v>
      </c>
      <c r="R23" s="182" t="n">
        <v>0.394218134034166</v>
      </c>
      <c r="S23" s="181" t="n">
        <v>0</v>
      </c>
      <c r="T23" s="182" t="n">
        <v>0</v>
      </c>
      <c r="U23" s="181" t="n">
        <v>0</v>
      </c>
      <c r="V23" s="182" t="n">
        <v>0</v>
      </c>
      <c r="X23" s="176"/>
      <c r="Y23" s="176"/>
      <c r="Z23" s="176"/>
      <c r="AA23" s="168" t="n">
        <v>44561</v>
      </c>
      <c r="AB23" s="158" t="n">
        <v>24865</v>
      </c>
      <c r="AC23" s="158" t="n">
        <v>26807</v>
      </c>
      <c r="AD23" s="176"/>
      <c r="AE23" s="176"/>
      <c r="AF23" s="176"/>
      <c r="AG23" s="177"/>
      <c r="AH23" s="178"/>
    </row>
    <row r="24" s="175" customFormat="true" ht="14.25" hidden="false" customHeight="false" outlineLevel="0" collapsed="false">
      <c r="A24" s="169"/>
      <c r="B24" s="179" t="s">
        <v>41</v>
      </c>
      <c r="C24" s="171"/>
      <c r="D24" s="180" t="n">
        <v>226432</v>
      </c>
      <c r="E24" s="171"/>
      <c r="F24" s="181" t="n">
        <v>2700</v>
      </c>
      <c r="G24" s="182" t="n">
        <v>1.19241096664782</v>
      </c>
      <c r="H24" s="171"/>
      <c r="I24" s="181" t="n">
        <v>1832</v>
      </c>
      <c r="J24" s="182" t="n">
        <v>0.809072922555116</v>
      </c>
      <c r="K24" s="181" t="n">
        <v>1659</v>
      </c>
      <c r="L24" s="182" t="n">
        <v>90.556768558952</v>
      </c>
      <c r="M24" s="181" t="n">
        <v>143</v>
      </c>
      <c r="N24" s="182" t="n">
        <v>7.8056768558952</v>
      </c>
      <c r="O24" s="181" t="n">
        <v>0</v>
      </c>
      <c r="P24" s="182" t="n">
        <v>0</v>
      </c>
      <c r="Q24" s="181" t="n">
        <v>26</v>
      </c>
      <c r="R24" s="182" t="n">
        <v>1.41921397379913</v>
      </c>
      <c r="S24" s="181" t="n">
        <v>1</v>
      </c>
      <c r="T24" s="182" t="n">
        <v>0.0545851528384279</v>
      </c>
      <c r="U24" s="181" t="n">
        <v>3</v>
      </c>
      <c r="V24" s="182" t="n">
        <v>0.163755458515284</v>
      </c>
      <c r="X24" s="176"/>
      <c r="Y24" s="176"/>
      <c r="Z24" s="176"/>
      <c r="AA24" s="168" t="n">
        <v>44592</v>
      </c>
      <c r="AB24" s="158" t="n">
        <v>20377</v>
      </c>
      <c r="AC24" s="158" t="n">
        <v>22366</v>
      </c>
      <c r="AD24" s="176"/>
      <c r="AE24" s="176"/>
      <c r="AF24" s="176"/>
      <c r="AG24" s="177"/>
      <c r="AH24" s="178"/>
    </row>
    <row r="25" s="186" customFormat="true" ht="14.25" hidden="false" customHeight="false" outlineLevel="0" collapsed="false">
      <c r="A25" s="185"/>
      <c r="B25" s="179" t="s">
        <v>42</v>
      </c>
      <c r="C25" s="171"/>
      <c r="D25" s="180" t="n">
        <v>50035</v>
      </c>
      <c r="E25" s="171"/>
      <c r="F25" s="181" t="n">
        <v>967</v>
      </c>
      <c r="G25" s="182" t="n">
        <v>1.9326471469971</v>
      </c>
      <c r="H25" s="171"/>
      <c r="I25" s="181" t="n">
        <v>921</v>
      </c>
      <c r="J25" s="182" t="n">
        <v>1.84071150194864</v>
      </c>
      <c r="K25" s="181" t="n">
        <v>404</v>
      </c>
      <c r="L25" s="182" t="n">
        <v>43.8653637350706</v>
      </c>
      <c r="M25" s="181" t="n">
        <v>15</v>
      </c>
      <c r="N25" s="182" t="n">
        <v>1.62866449511401</v>
      </c>
      <c r="O25" s="181" t="n">
        <v>4</v>
      </c>
      <c r="P25" s="182" t="n">
        <v>0.434310532030402</v>
      </c>
      <c r="Q25" s="181" t="n">
        <v>458</v>
      </c>
      <c r="R25" s="182" t="n">
        <v>49.728555917481</v>
      </c>
      <c r="S25" s="181" t="n">
        <v>32</v>
      </c>
      <c r="T25" s="182" t="n">
        <v>3.47448425624321</v>
      </c>
      <c r="U25" s="181" t="n">
        <v>8</v>
      </c>
      <c r="V25" s="182" t="n">
        <v>0.868621064060804</v>
      </c>
      <c r="X25" s="176"/>
      <c r="Y25" s="176"/>
      <c r="Z25" s="176"/>
      <c r="AA25" s="168" t="n">
        <v>44620</v>
      </c>
      <c r="AB25" s="158" t="n">
        <v>25448</v>
      </c>
      <c r="AC25" s="158" t="n">
        <v>23602</v>
      </c>
      <c r="AD25" s="176"/>
      <c r="AE25" s="176"/>
      <c r="AF25" s="176"/>
      <c r="AG25" s="177"/>
      <c r="AH25" s="178"/>
    </row>
    <row r="26" s="175" customFormat="true" ht="14.25" hidden="false" customHeight="false" outlineLevel="0" collapsed="false">
      <c r="B26" s="179" t="s">
        <v>43</v>
      </c>
      <c r="C26" s="171"/>
      <c r="D26" s="187" t="n">
        <v>21015</v>
      </c>
      <c r="E26" s="171"/>
      <c r="F26" s="184" t="n">
        <v>453</v>
      </c>
      <c r="G26" s="182" t="n">
        <v>2.15560314061385</v>
      </c>
      <c r="H26" s="171"/>
      <c r="I26" s="184" t="n">
        <v>226</v>
      </c>
      <c r="J26" s="182" t="n">
        <v>1.07542231739234</v>
      </c>
      <c r="K26" s="184" t="n">
        <v>220</v>
      </c>
      <c r="L26" s="182" t="n">
        <v>97.3451327433628</v>
      </c>
      <c r="M26" s="184" t="n">
        <v>6</v>
      </c>
      <c r="N26" s="182" t="n">
        <v>2.65486725663717</v>
      </c>
      <c r="O26" s="184" t="n">
        <v>0</v>
      </c>
      <c r="P26" s="182" t="n">
        <v>0</v>
      </c>
      <c r="Q26" s="184" t="n">
        <v>0</v>
      </c>
      <c r="R26" s="182" t="n">
        <v>0</v>
      </c>
      <c r="S26" s="184" t="n">
        <v>0</v>
      </c>
      <c r="T26" s="182" t="n">
        <v>0</v>
      </c>
      <c r="U26" s="184" t="n">
        <v>0</v>
      </c>
      <c r="V26" s="182" t="n">
        <v>0</v>
      </c>
      <c r="X26" s="176"/>
      <c r="Y26" s="176"/>
      <c r="Z26" s="176"/>
      <c r="AA26" s="168" t="n">
        <v>44651</v>
      </c>
      <c r="AB26" s="158" t="n">
        <v>31825</v>
      </c>
      <c r="AC26" s="158" t="n">
        <v>22165</v>
      </c>
      <c r="AD26" s="176"/>
      <c r="AE26" s="176"/>
      <c r="AF26" s="176"/>
      <c r="AG26" s="177"/>
      <c r="AH26" s="178"/>
    </row>
    <row r="27" s="175" customFormat="true" ht="14.25" hidden="false" customHeight="false" outlineLevel="0" collapsed="false">
      <c r="B27" s="179" t="s">
        <v>44</v>
      </c>
      <c r="C27" s="171"/>
      <c r="D27" s="187" t="n">
        <v>107968</v>
      </c>
      <c r="E27" s="171"/>
      <c r="F27" s="184" t="n">
        <v>1663</v>
      </c>
      <c r="G27" s="182" t="n">
        <v>1.54027119146414</v>
      </c>
      <c r="H27" s="171"/>
      <c r="I27" s="184" t="n">
        <v>1087</v>
      </c>
      <c r="J27" s="182" t="n">
        <v>1.00677978660344</v>
      </c>
      <c r="K27" s="184" t="n">
        <v>1025</v>
      </c>
      <c r="L27" s="182" t="n">
        <v>94.296228150874</v>
      </c>
      <c r="M27" s="184" t="n">
        <v>45</v>
      </c>
      <c r="N27" s="182" t="n">
        <v>4.13983440662374</v>
      </c>
      <c r="O27" s="184" t="n">
        <v>0</v>
      </c>
      <c r="P27" s="182" t="n">
        <v>0</v>
      </c>
      <c r="Q27" s="184" t="n">
        <v>8</v>
      </c>
      <c r="R27" s="182" t="n">
        <v>0.735970561177553</v>
      </c>
      <c r="S27" s="184" t="n">
        <v>6</v>
      </c>
      <c r="T27" s="182" t="n">
        <v>0.551977920883165</v>
      </c>
      <c r="U27" s="184" t="n">
        <v>3</v>
      </c>
      <c r="V27" s="182" t="n">
        <v>0.275988960441582</v>
      </c>
      <c r="X27" s="176"/>
      <c r="Y27" s="176"/>
      <c r="Z27" s="176"/>
      <c r="AA27" s="168" t="n">
        <v>44681</v>
      </c>
      <c r="AB27" s="158" t="n">
        <v>29337</v>
      </c>
      <c r="AC27" s="158" t="n">
        <v>20494</v>
      </c>
      <c r="AD27" s="176"/>
      <c r="AE27" s="176"/>
      <c r="AF27" s="176"/>
      <c r="AG27" s="177"/>
      <c r="AH27" s="178"/>
    </row>
    <row r="28" s="175" customFormat="true" ht="14.25" hidden="false" customHeight="false" outlineLevel="0" collapsed="false">
      <c r="B28" s="179" t="s">
        <v>45</v>
      </c>
      <c r="C28" s="171"/>
      <c r="D28" s="187" t="n">
        <v>14402</v>
      </c>
      <c r="E28" s="171"/>
      <c r="F28" s="184" t="n">
        <v>345</v>
      </c>
      <c r="G28" s="188" t="n">
        <v>2.39550062491321</v>
      </c>
      <c r="H28" s="171"/>
      <c r="I28" s="184" t="n">
        <v>294</v>
      </c>
      <c r="J28" s="188" t="n">
        <v>2.04138314123039</v>
      </c>
      <c r="K28" s="184" t="n">
        <v>58</v>
      </c>
      <c r="L28" s="188" t="n">
        <v>19.7278911564626</v>
      </c>
      <c r="M28" s="184" t="n">
        <v>5</v>
      </c>
      <c r="N28" s="188" t="n">
        <v>1.70068027210884</v>
      </c>
      <c r="O28" s="184" t="n">
        <v>230</v>
      </c>
      <c r="P28" s="188" t="n">
        <v>78.2312925170068</v>
      </c>
      <c r="Q28" s="184" t="n">
        <v>1</v>
      </c>
      <c r="R28" s="188" t="n">
        <v>0.340136054421769</v>
      </c>
      <c r="S28" s="184" t="n">
        <v>0</v>
      </c>
      <c r="T28" s="188" t="n">
        <v>0</v>
      </c>
      <c r="U28" s="184" t="n">
        <v>0</v>
      </c>
      <c r="V28" s="188" t="n">
        <v>0</v>
      </c>
      <c r="X28" s="176"/>
      <c r="Y28" s="176"/>
      <c r="Z28" s="176"/>
      <c r="AA28" s="168" t="n">
        <v>44712</v>
      </c>
      <c r="AB28" s="158" t="n">
        <v>27733</v>
      </c>
      <c r="AC28" s="158" t="n">
        <v>19944</v>
      </c>
      <c r="AD28" s="176"/>
      <c r="AE28" s="176"/>
      <c r="AF28" s="176"/>
      <c r="AG28" s="177"/>
      <c r="AH28" s="178"/>
    </row>
    <row r="29" s="175" customFormat="true" ht="14.25" hidden="false" customHeight="false" outlineLevel="0" collapsed="false">
      <c r="B29" s="189" t="s">
        <v>46</v>
      </c>
      <c r="C29" s="171"/>
      <c r="D29" s="190" t="n">
        <v>4672</v>
      </c>
      <c r="E29" s="171"/>
      <c r="F29" s="191" t="n">
        <v>124</v>
      </c>
      <c r="G29" s="192" t="n">
        <v>2.6541095890411</v>
      </c>
      <c r="H29" s="171"/>
      <c r="I29" s="191" t="n">
        <v>47</v>
      </c>
      <c r="J29" s="192" t="n">
        <v>1.00599315068493</v>
      </c>
      <c r="K29" s="191" t="n">
        <v>21</v>
      </c>
      <c r="L29" s="192" t="n">
        <v>44.6808510638298</v>
      </c>
      <c r="M29" s="191" t="n">
        <v>1</v>
      </c>
      <c r="N29" s="192" t="n">
        <v>2.12765957446809</v>
      </c>
      <c r="O29" s="191" t="n">
        <v>0</v>
      </c>
      <c r="P29" s="192" t="n">
        <v>0</v>
      </c>
      <c r="Q29" s="191" t="n">
        <v>19</v>
      </c>
      <c r="R29" s="192" t="n">
        <v>40.4255319148936</v>
      </c>
      <c r="S29" s="191" t="n">
        <v>0</v>
      </c>
      <c r="T29" s="192" t="n">
        <v>0</v>
      </c>
      <c r="U29" s="191" t="n">
        <v>6</v>
      </c>
      <c r="V29" s="192" t="n">
        <v>12.7659574468085</v>
      </c>
      <c r="X29" s="176"/>
      <c r="Y29" s="176"/>
      <c r="Z29" s="176"/>
      <c r="AA29" s="168" t="n">
        <v>44742</v>
      </c>
      <c r="AB29" s="158" t="n">
        <v>30967</v>
      </c>
      <c r="AC29" s="158" t="n">
        <v>20368</v>
      </c>
      <c r="AD29" s="176"/>
      <c r="AE29" s="176"/>
      <c r="AF29" s="176"/>
      <c r="AG29" s="177"/>
      <c r="AH29" s="178"/>
    </row>
    <row r="30" s="167" customFormat="true" ht="7.5" hidden="false" customHeight="true" outlineLevel="0" collapsed="false">
      <c r="A30" s="160"/>
      <c r="B30" s="161"/>
      <c r="C30" s="162"/>
      <c r="D30" s="161"/>
      <c r="E30" s="162"/>
      <c r="F30" s="161"/>
      <c r="G30" s="193"/>
      <c r="H30" s="162"/>
      <c r="I30" s="161"/>
      <c r="J30" s="193"/>
      <c r="K30" s="161"/>
      <c r="L30" s="193"/>
      <c r="M30" s="161"/>
      <c r="N30" s="193"/>
      <c r="O30" s="161"/>
      <c r="P30" s="193"/>
      <c r="Q30" s="161"/>
      <c r="R30" s="193"/>
      <c r="S30" s="161"/>
      <c r="T30" s="193"/>
      <c r="U30" s="161"/>
      <c r="V30" s="193"/>
      <c r="X30" s="165"/>
      <c r="Y30" s="165"/>
      <c r="Z30" s="176"/>
      <c r="AA30" s="168" t="n">
        <v>44773</v>
      </c>
      <c r="AB30" s="158" t="n">
        <v>28674</v>
      </c>
      <c r="AC30" s="158" t="n">
        <v>20566</v>
      </c>
      <c r="AD30" s="165"/>
      <c r="AE30" s="165"/>
      <c r="AF30" s="176"/>
      <c r="AG30" s="177"/>
      <c r="AH30" s="178"/>
    </row>
    <row r="31" s="194" customFormat="true" ht="15" hidden="false" customHeight="false" outlineLevel="0" collapsed="false">
      <c r="B31" s="195" t="s">
        <v>47</v>
      </c>
      <c r="C31" s="138"/>
      <c r="D31" s="196" t="n">
        <v>1841872</v>
      </c>
      <c r="E31" s="138"/>
      <c r="F31" s="197" t="n">
        <v>30634</v>
      </c>
      <c r="G31" s="198" t="n">
        <v>1.66319917996473</v>
      </c>
      <c r="H31" s="138"/>
      <c r="I31" s="197" t="n">
        <v>17693</v>
      </c>
      <c r="J31" s="198" t="n">
        <v>0.960598782108637</v>
      </c>
      <c r="K31" s="197" t="n">
        <v>15012</v>
      </c>
      <c r="L31" s="198" t="n">
        <v>84.8471146781213</v>
      </c>
      <c r="M31" s="197" t="n">
        <v>546</v>
      </c>
      <c r="N31" s="198" t="n">
        <v>3.08596620132256</v>
      </c>
      <c r="O31" s="197" t="n">
        <v>256</v>
      </c>
      <c r="P31" s="198" t="n">
        <v>1.4468999039168</v>
      </c>
      <c r="Q31" s="197" t="n">
        <v>1064</v>
      </c>
      <c r="R31" s="198" t="n">
        <v>6.01367772565421</v>
      </c>
      <c r="S31" s="197" t="n">
        <v>148</v>
      </c>
      <c r="T31" s="198" t="n">
        <v>0.836489006951902</v>
      </c>
      <c r="U31" s="197" t="n">
        <v>667</v>
      </c>
      <c r="V31" s="198" t="n">
        <v>3.76985248403323</v>
      </c>
      <c r="X31" s="176"/>
      <c r="Y31" s="176"/>
      <c r="Z31" s="165"/>
      <c r="AA31" s="168" t="n">
        <v>44804</v>
      </c>
      <c r="AB31" s="158" t="n">
        <v>19988</v>
      </c>
      <c r="AC31" s="158" t="n">
        <v>21716</v>
      </c>
      <c r="AD31" s="176"/>
      <c r="AE31" s="176"/>
      <c r="AF31" s="165"/>
      <c r="AG31" s="177"/>
      <c r="AH31" s="199"/>
    </row>
    <row r="32" s="200" customFormat="true" ht="6.75" hidden="false" customHeight="true" outlineLevel="0" collapsed="false">
      <c r="B32" s="201" t="s">
        <v>52</v>
      </c>
      <c r="C32" s="202"/>
      <c r="E32" s="202"/>
      <c r="AA32" s="168" t="n">
        <v>44834</v>
      </c>
      <c r="AB32" s="158" t="n">
        <v>27552</v>
      </c>
      <c r="AC32" s="158" t="n">
        <v>21574</v>
      </c>
    </row>
    <row r="33" s="194" customFormat="true" ht="15" hidden="false" customHeight="true" outlineLevel="0" collapsed="false">
      <c r="B33" s="203" t="s">
        <v>105</v>
      </c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AA33" s="168" t="n">
        <v>44865</v>
      </c>
      <c r="AB33" s="158" t="n">
        <v>29104</v>
      </c>
      <c r="AC33" s="158" t="n">
        <v>17287</v>
      </c>
    </row>
    <row r="34" s="194" customFormat="true" ht="9" hidden="false" customHeight="true" outlineLevel="0" collapsed="false"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AA34" s="168" t="n">
        <v>44895</v>
      </c>
      <c r="AB34" s="158" t="n">
        <v>30634</v>
      </c>
      <c r="AC34" s="158" t="n">
        <v>17693</v>
      </c>
    </row>
    <row r="35" customFormat="false" ht="15" hidden="false" customHeight="true" outlineLevel="0" collapsed="false">
      <c r="B35" s="204"/>
      <c r="C35" s="204"/>
      <c r="D35" s="204"/>
      <c r="E35" s="205"/>
      <c r="F35" s="205"/>
      <c r="AA35" s="168"/>
      <c r="AB35" s="158"/>
      <c r="AC35" s="158"/>
    </row>
    <row r="36" customFormat="false" ht="15" hidden="false" customHeight="true" outlineLevel="0" collapsed="false">
      <c r="B36" s="206"/>
      <c r="C36" s="206"/>
      <c r="D36" s="206"/>
      <c r="E36" s="205"/>
      <c r="F36" s="205"/>
      <c r="AB36" s="158"/>
      <c r="AC36" s="158"/>
    </row>
  </sheetData>
  <mergeCells count="19">
    <mergeCell ref="B2:C2"/>
    <mergeCell ref="B3:C3"/>
    <mergeCell ref="A4:U4"/>
    <mergeCell ref="B5:V5"/>
    <mergeCell ref="B7:B10"/>
    <mergeCell ref="D7:D9"/>
    <mergeCell ref="F7:G7"/>
    <mergeCell ref="F8:G9"/>
    <mergeCell ref="I8:J9"/>
    <mergeCell ref="K8:V8"/>
    <mergeCell ref="K9:L9"/>
    <mergeCell ref="M9:N9"/>
    <mergeCell ref="O9:P9"/>
    <mergeCell ref="Q9:R9"/>
    <mergeCell ref="S9:T9"/>
    <mergeCell ref="U9:V9"/>
    <mergeCell ref="B33:V34"/>
    <mergeCell ref="B35:D35"/>
    <mergeCell ref="B36:D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2:41:05Z</dcterms:created>
  <dc:creator>Mª Angeles VILLARAN MARTINEZ</dc:creator>
  <dc:description/>
  <dc:language>en-US</dc:language>
  <cp:lastModifiedBy>Usuario de Windows</cp:lastModifiedBy>
  <cp:lastPrinted>2022-11-30T09:33:25Z</cp:lastPrinted>
  <dcterms:modified xsi:type="dcterms:W3CDTF">2022-11-30T09:34:36Z</dcterms:modified>
  <cp:revision>0</cp:revision>
  <dc:subject/>
  <dc:title/>
</cp:coreProperties>
</file>