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1solsaad" sheetId="3" state="visible" r:id="rId4"/>
    <sheet name="12solcasaad" sheetId="4" state="visible" r:id="rId5"/>
    <sheet name="13solaltabaja" sheetId="5" state="visible" r:id="rId6"/>
    <sheet name="14perfsaad" sheetId="6" state="visible" r:id="rId7"/>
    <sheet name="21dictsaad" sheetId="7" state="visible" r:id="rId8"/>
    <sheet name="22dictcasaad" sheetId="8" state="visible" r:id="rId9"/>
    <sheet name="23ResolGraAltaBaj" sheetId="9" state="visible" r:id="rId10"/>
    <sheet name="24perfresol" sheetId="10" state="visible" r:id="rId11"/>
    <sheet name="31benpresaad" sheetId="11" state="visible" r:id="rId12"/>
    <sheet name="31benpresaad_graf" sheetId="12" state="visible" r:id="rId13"/>
    <sheet name="32pbpcasaad" sheetId="13" state="visible" r:id="rId14"/>
    <sheet name="33ResolPIAAltaBaj" sheetId="14" state="visible" r:id="rId15"/>
    <sheet name="34perfpbsaad" sheetId="15" state="visible" r:id="rId16"/>
    <sheet name="41pbgrado" sheetId="16" state="visible" r:id="rId17"/>
    <sheet name="42SubtipoVinculada" sheetId="17" state="visible" r:id="rId18"/>
    <sheet name="43pbagpsaad" sheetId="18" state="visible" r:id="rId19"/>
  </sheets>
  <externalReferences>
    <externalReference r:id="rId20"/>
  </externalReferences>
  <definedNames>
    <definedName function="false" hidden="false" localSheetId="4" name="_xlnm.Print_Area" vbProcedure="false">13solaltabaja!$A$1:$V$48</definedName>
    <definedName function="false" hidden="false" localSheetId="8" name="_xlnm.Print_Area" vbProcedure="false">23ResolGraAltaBaj!$A$1:$V$49</definedName>
    <definedName function="false" hidden="false" localSheetId="9" name="_xlnm.Print_Area" vbProcedure="false">24perfresol!$A$1:$AD$39</definedName>
    <definedName function="false" hidden="false" localSheetId="11" name="_xlnm.Print_Area" vbProcedure="false">31benpresaad_graf!$A$1:$X$32</definedName>
    <definedName function="false" hidden="false" localSheetId="13" name="_xlnm.Print_Area" vbProcedure="false">33ResolPIAAltaBaj!$A$1:$X$49</definedName>
    <definedName function="false" hidden="false" localSheetId="14" name="_xlnm.Print_Area" vbProcedure="false">34perfpbsaad!$A$1:$AD$37</definedName>
    <definedName function="false" hidden="false" localSheetId="15" name="_xlnm.Print_Area" vbProcedure="false">41pbgrado!$A$1:$Q$31</definedName>
    <definedName function="false" hidden="false" localSheetId="16" name="_xlnm.Print_Area" vbProcedure="false">42SubtipoVinculada!$A$1:$P$27</definedName>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12solcasaad!$L$9:$M$27</definedName>
    <definedName function="false" hidden="false" localSheetId="7" name="Excel_BuiltIn__FilterDatabase" vbProcedure="false">22dictcasaad!$J$10:$K$28</definedName>
    <definedName function="false" hidden="false" localSheetId="12" name="Excel_BuiltIn__FilterDatabase" vbProcedure="false">32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167">
  <si>
    <t xml:space="preserve">INFORMACIÓN ESTADÍSTICA DEL </t>
  </si>
  <si>
    <t xml:space="preserve">SISTEMA PARA LA AUTONOMÍA Y ATENCIÓN A LA DEPENDENCIA</t>
  </si>
  <si>
    <t xml:space="preserve">Situación a 28 de febrero de 2022</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ALTAS Y BAJAS DE SOLICITUDES RESPECTO AL MES ANTERIOR.</t>
  </si>
  <si>
    <t xml:space="preserve">1.4. PERFIL DE LA PERSONA SOLICITANTE: SEXO Y EDAD. </t>
  </si>
  <si>
    <t xml:space="preserve">2.1. RESOLUCIONES DE GRADO.</t>
  </si>
  <si>
    <t xml:space="preserve">2.2. RESOLUCIONES DE GRADO EN RELACIÓN A LA POBLACIÓN DE LAS COMUNIDAES AUTÓNOMAS.</t>
  </si>
  <si>
    <t xml:space="preserve">2.3. ALTAS Y BAJAS DE RESOLUCIONES DE GRADO RESPECTO AL MES ANTERIOR.</t>
  </si>
  <si>
    <t xml:space="preserve">2.4. PERFIL DE LA PERSONA CON RESOLUCIÓN DE GRADO: SEXO Y EDAD. </t>
  </si>
  <si>
    <t xml:space="preserve">3.1. PERSONAS CON RESOLUCIÓN DE PIA Y PRESTACIONES.</t>
  </si>
  <si>
    <t xml:space="preserve">3.2. PERSONAS CON RESOLUCIÓN DE PIA EN RELACIÓN A LA POBLACIÓN DE LAS COMUNIDAES AUTÓNOMAS.</t>
  </si>
  <si>
    <t xml:space="preserve">3.3. ALTAS Y BAJAS DE RESOLUCIONES DE PIA RESPECTO AL MES ANTERIOR.</t>
  </si>
  <si>
    <t xml:space="preserve">3.4. PERFIL DE LA PERSONA CON RESOLUCIÓN DE PIA POR GRADO: SEXO Y EDAD.</t>
  </si>
  <si>
    <t xml:space="preserve">4.1.  PRESTACIONES Y PERSONAS CON RESOLUCIÓN DE PIA POR GRADO.</t>
  </si>
  <si>
    <t xml:space="preserve">4.2. SUBTIPO DE PRESTACIÓN ECONÓMICA VINCULADA AL SERVICIO</t>
  </si>
  <si>
    <t xml:space="preserve">4.3.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1. Real Decreto 1065/2021, de 30 de noviembre BOE 23.12.21.</t>
  </si>
  <si>
    <t xml:space="preserve">0 a 64</t>
  </si>
  <si>
    <t xml:space="preserve">65 a 79</t>
  </si>
  <si>
    <t xml:space="preserve">1.3. ALTAS Y BAJAS DE SOLICITUDES RESPECTO AL MES ANTERIOR</t>
  </si>
  <si>
    <t xml:space="preserve">Altas de solicitudes</t>
  </si>
  <si>
    <t xml:space="preserve">Bajas de solicitudes</t>
  </si>
  <si>
    <t xml:space="preserve">Motivo de la baja</t>
  </si>
  <si>
    <t xml:space="preserve">Fallecimiento</t>
  </si>
  <si>
    <t xml:space="preserve">Traslado</t>
  </si>
  <si>
    <t xml:space="preserve">Fin de prestación</t>
  </si>
  <si>
    <t xml:space="preserve">Desistimiento/ Renuncia</t>
  </si>
  <si>
    <t xml:space="preserve">Caducidad</t>
  </si>
  <si>
    <t xml:space="preserve">Otros motivos*</t>
  </si>
  <si>
    <t xml:space="preserve">% s/sol CCAA</t>
  </si>
  <si>
    <t xml:space="preserve">% s/bajas CCAA</t>
  </si>
  <si>
    <t xml:space="preserve">Fecha</t>
  </si>
  <si>
    <t xml:space="preserve">Altas Solicitudes</t>
  </si>
  <si>
    <t xml:space="preserve">Bajas Solicitudes</t>
  </si>
  <si>
    <t xml:space="preserve">*Otros motivos de baja de solicitudes incluye: Imposibilidad de proceder con el PIA, no aprobación PIA, denegada solicitud prestación, incumplimiento de requisitos, denegada solicitud, inadmitida solicitud, desestimada/desistida solicitud, por varación de circunstancias, ingreso en institución sanitaria o convivencia con familiar, pérdida de condición de residente, no acreditar periodos residencia, duplicidad, archivo expediente o error</t>
  </si>
  <si>
    <t xml:space="preserve">Menores de 3</t>
  </si>
  <si>
    <t xml:space="preserve">3 a 18</t>
  </si>
  <si>
    <t xml:space="preserve">19 a 30</t>
  </si>
  <si>
    <t xml:space="preserve">31 a 45</t>
  </si>
  <si>
    <t xml:space="preserve">46 a 54</t>
  </si>
  <si>
    <t xml:space="preserve">55 a 64</t>
  </si>
  <si>
    <t xml:space="preserve">80 y +</t>
  </si>
  <si>
    <t xml:space="preserve">1.4. PERFIL DE LA PERSONA SOLICITANTE: SEXO Y EDAD</t>
  </si>
  <si>
    <t xml:space="preserve">SEXO</t>
  </si>
  <si>
    <t xml:space="preserve">TRAMO DE EDAD</t>
  </si>
  <si>
    <t xml:space="preserve">menores de 3</t>
  </si>
  <si>
    <t xml:space="preserve">%¹</t>
  </si>
  <si>
    <t xml:space="preserve">¹ Calculado sobre el total de cada sexo</t>
  </si>
  <si>
    <t xml:space="preserve">2.1.  RESOLUCIONES DE GRADO</t>
  </si>
  <si>
    <t xml:space="preserve">Solicitudes</t>
  </si>
  <si>
    <t xml:space="preserve">Resoluciones</t>
  </si>
  <si>
    <t xml:space="preserve">Grado III</t>
  </si>
  <si>
    <t xml:space="preserve">Grado II</t>
  </si>
  <si>
    <t xml:space="preserve">Grado I</t>
  </si>
  <si>
    <t xml:space="preserve">TOTAL PERSONAS BENEFICIARIAS CON DERECHO A PRESTACIÓN</t>
  </si>
  <si>
    <t xml:space="preserve">Sin Grado</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2.2. RESOLUCIONES DE GRADO EN RELACIÓN  A LA POBLACIÓN DE LAS CCAA</t>
  </si>
  <si>
    <t xml:space="preserve">Resoluciones de grado</t>
  </si>
  <si>
    <t xml:space="preserve">2.3. ALTAS Y BAJAS DE RESOLUCIONES DE GRADO RESPECTO AL MES ANTERIOR</t>
  </si>
  <si>
    <t xml:space="preserve">Altas de resoluciones de grado</t>
  </si>
  <si>
    <t xml:space="preserve">Bajas de resoluciones de grado</t>
  </si>
  <si>
    <t xml:space="preserve">% s/resol PIA CCAA</t>
  </si>
  <si>
    <t xml:space="preserve">Altas Grado</t>
  </si>
  <si>
    <t xml:space="preserve">Bajas Grado</t>
  </si>
  <si>
    <t xml:space="preserve">*Otros motivos de baja de resoluciones de grado incluye: Imposibilidad de proceder con el PIA, no aprobación PIA, denegada solicitud prestación, incumplimiento de requisitos, denegada solicitud, inadmitida solicitud, por varación de circunstancias, ingreso en institución sanitaria o convivencia con familiar, pérdida de condición de residente, duplicidad o archivo expediente</t>
  </si>
  <si>
    <t xml:space="preserve">2.4. PERFIL DE LA PERSONA CON RESOLUCIÓN DE GRADO: SEXO Y EDAD</t>
  </si>
  <si>
    <t xml:space="preserve">GRADO</t>
  </si>
  <si>
    <t xml:space="preserve">Total</t>
  </si>
  <si>
    <t xml:space="preserve">&lt; 3</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3.1. PERSONAS CON RESOLUCIÓN DE PIA Y PRESTACIONES</t>
  </si>
  <si>
    <t xml:space="preserve">PRESTACIONES</t>
  </si>
  <si>
    <t xml:space="preserve">PERSONAS CON RESOLUCIÓN DE PIA</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CON RESOLUCIÓN DE PIA</t>
  </si>
  <si>
    <t xml:space="preserve">%</t>
  </si>
  <si>
    <t xml:space="preserve">3.1.a. DISTRIBUCIÓN DE LAS PRESTACIONES POR TIPO DE PRESTACIÓN EN CADA CCAA</t>
  </si>
  <si>
    <t xml:space="preserve">Servicios</t>
  </si>
  <si>
    <t xml:space="preserve">P.E Asist. Personal</t>
  </si>
  <si>
    <t xml:space="preserve">3.2. PERSONAS CON RESOLUCIÓN DE PIA EN RELACIÓN A LA POBLACIÓN DE LAS CCAA</t>
  </si>
  <si>
    <t xml:space="preserve">Personas con Resolución de PIA</t>
  </si>
  <si>
    <t xml:space="preserve">3.3. ALTAS Y BAJAS DE RESOLUCIONES DE PIA RESPECTO AL MES ANTERIOR</t>
  </si>
  <si>
    <t xml:space="preserve">Personas con resolución de PIA</t>
  </si>
  <si>
    <t xml:space="preserve">Altas de resoluciones de PIA</t>
  </si>
  <si>
    <t xml:space="preserve">Bajas de resoluciones de PIA</t>
  </si>
  <si>
    <t xml:space="preserve">Altas resoluciones PIA</t>
  </si>
  <si>
    <t xml:space="preserve">Bajas resoluciones PIA</t>
  </si>
  <si>
    <t xml:space="preserve">*Otros motivos de baja de resoluciones de PIA incluye: Imposibilidad de proceder con el PIA, no aprobación PIA, denegada solicitud prestación, incumplimiento de requisitos, por varación de circunstancias, ingreso en institución sanitaria o convivencia con familiar, pérdida de condición de residente, duplicidad o archivo expediente</t>
  </si>
  <si>
    <t xml:space="preserve">3.4. PERFIL DE LA PERSONA CON RESOLUCIÓN DE PIA POR GRADO: SEXO Y EDAD</t>
  </si>
  <si>
    <t xml:space="preserve">4.1.  PRESTACIONES Y PERSONAS CON RESOLUCIÓN DE PIA POR GRADO</t>
  </si>
  <si>
    <t xml:space="preserve">Prestaciones</t>
  </si>
  <si>
    <t xml:space="preserve">Personas con resol. PIA</t>
  </si>
  <si>
    <t xml:space="preserve">% presta-ciones</t>
  </si>
  <si>
    <t xml:space="preserve">*Una prestación de Teleasistencia y una prestación de Ayuda a Domicilio de la Comunidad de Madrid, así como una PE Cuidados Familiares de la Comunidad Foral de Navarra no se han contabilizado por estar asociadas a personas con grado resuelto "Sin grado"</t>
  </si>
  <si>
    <t xml:space="preserve">Prestación económica vinculada al S.P.A.P.D.</t>
  </si>
  <si>
    <t xml:space="preserve">Prestación económica vinculada al Servicio de Teleasistencia</t>
  </si>
  <si>
    <t xml:space="preserve">Prestación económica vinculada al S.A.D.</t>
  </si>
  <si>
    <t xml:space="preserve">Prestación económica vinculada al S.C.D.</t>
  </si>
  <si>
    <t xml:space="preserve">Prestación económica vinculada al S.A.R.</t>
  </si>
  <si>
    <t xml:space="preserve">Prestación económica vinculada al Servicio - Subtipo No Informado</t>
  </si>
  <si>
    <t xml:space="preserve">PRESTACIÓN ECONÓMICA VINCULADA SERVICIO</t>
  </si>
  <si>
    <t xml:space="preserve">P.E. vinculada al Servicio de Prevención Dependencia y Promoción A. Personal</t>
  </si>
  <si>
    <t xml:space="preserve">P.E. vinculada al Servicio Teleasistencia</t>
  </si>
  <si>
    <t xml:space="preserve">P.E. vinculada al Servicio de Ayuda a Domicilio</t>
  </si>
  <si>
    <t xml:space="preserve">P.E. vinculada al Servicio de Centros de Día/Noche</t>
  </si>
  <si>
    <t xml:space="preserve">P.E. vinculada al Servicio de Atención Residencial</t>
  </si>
  <si>
    <t xml:space="preserve">P.E. vinculada a Servicio sin Identificar</t>
  </si>
  <si>
    <t xml:space="preserve">4.3. AGRUPACIÓN DE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s vinculadas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409]m/d/yyyy"/>
    <numFmt numFmtId="168" formatCode="General"/>
    <numFmt numFmtId="169" formatCode="#,##0"/>
    <numFmt numFmtId="170" formatCode="#,##0.00"/>
    <numFmt numFmtId="171" formatCode="@"/>
    <numFmt numFmtId="172" formatCode="_-* #,##0.00\ _€_-;\-* #,##0.00\ _€_-;_-* \-??\ _€_-;_-@_-"/>
    <numFmt numFmtId="173" formatCode="#,##0.00_ ;\-#,##0.00\ "/>
    <numFmt numFmtId="174" formatCode="0"/>
    <numFmt numFmtId="175" formatCode="0.00"/>
    <numFmt numFmtId="176" formatCode="0.00%"/>
    <numFmt numFmtId="177" formatCode="#,##0.0_ ;\-#,##0.0\ "/>
    <numFmt numFmtId="178" formatCode="#,##0.0"/>
  </numFmts>
  <fonts count="151">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b val="true"/>
      <sz val="10"/>
      <color rgb="FF008000"/>
      <name val="Arial"/>
      <family val="2"/>
    </font>
    <font>
      <b val="true"/>
      <sz val="11"/>
      <name val="Arial"/>
      <family val="2"/>
    </font>
    <font>
      <b val="true"/>
      <sz val="11"/>
      <color rgb="FFFFFFFF"/>
      <name val="Verdana"/>
      <family val="2"/>
    </font>
    <font>
      <b val="true"/>
      <i val="true"/>
      <sz val="10"/>
      <color rgb="FF008000"/>
      <name val="Arial"/>
      <family val="2"/>
    </font>
    <font>
      <sz val="7"/>
      <name val="Arial"/>
      <family val="2"/>
    </font>
    <font>
      <i val="true"/>
      <sz val="8"/>
      <color rgb="FF008000"/>
      <name val="Arial"/>
      <family val="2"/>
    </font>
    <font>
      <b val="true"/>
      <sz val="12"/>
      <color rgb="FF008000"/>
      <name val="Calibri"/>
      <family val="2"/>
    </font>
    <font>
      <sz val="6"/>
      <color rgb="FF000080"/>
      <name val="Verdana"/>
      <family val="2"/>
    </font>
    <font>
      <i val="true"/>
      <sz val="8"/>
      <color rgb="FF808080"/>
      <name val="Arial"/>
      <family val="2"/>
    </font>
    <font>
      <sz val="6"/>
      <name val="Arial"/>
      <family val="2"/>
    </font>
    <font>
      <sz val="6"/>
      <color rgb="FF008000"/>
      <name val="Verdana"/>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b val="true"/>
      <i val="true"/>
      <sz val="9"/>
      <color rgb="FF000000"/>
      <name val="Arial"/>
      <family val="2"/>
    </font>
    <font>
      <sz val="7"/>
      <color rgb="FF008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12"/>
      <color rgb="FFFFFFFF"/>
      <name val="Verdana"/>
      <family val="2"/>
    </font>
    <font>
      <b val="true"/>
      <sz val="12"/>
      <name val="Verdana"/>
      <family val="2"/>
    </font>
    <font>
      <b val="true"/>
      <sz val="12"/>
      <color rgb="FFFFFFFF"/>
      <name val="Arial"/>
      <family val="2"/>
    </font>
    <font>
      <b val="true"/>
      <sz val="9"/>
      <color rgb="FFFFFFFF"/>
      <name val="Arial"/>
      <family val="2"/>
    </font>
    <font>
      <b val="true"/>
      <sz val="7"/>
      <color rgb="FFFFFFFF"/>
      <name val="Arial"/>
      <family val="2"/>
    </font>
    <font>
      <b val="true"/>
      <sz val="8"/>
      <color rgb="FFFFFFFF"/>
      <name val="Arial"/>
      <family val="2"/>
    </font>
    <font>
      <b val="true"/>
      <sz val="9"/>
      <name val="Arial"/>
      <family val="2"/>
    </font>
    <font>
      <b val="true"/>
      <sz val="7"/>
      <color rgb="FFFFFFFF"/>
      <name val="Verdana"/>
      <family val="2"/>
    </font>
    <font>
      <sz val="11"/>
      <color rgb="FFFFFFFF"/>
      <name val="Arial"/>
      <family val="2"/>
    </font>
    <font>
      <b val="true"/>
      <sz val="10"/>
      <color rgb="FFFFFFFF"/>
      <name val="Arial"/>
      <family val="2"/>
    </font>
    <font>
      <sz val="9"/>
      <color rgb="FFFFFFFF"/>
      <name val="Arial"/>
      <family val="2"/>
    </font>
    <font>
      <i val="true"/>
      <sz val="9"/>
      <color rgb="FFFFFFFF"/>
      <name val="Arial"/>
      <family val="2"/>
    </font>
    <font>
      <b val="true"/>
      <sz val="10"/>
      <color rgb="FFFFFFFF"/>
      <name val="Verdana"/>
      <family val="2"/>
    </font>
    <font>
      <b val="true"/>
      <sz val="11"/>
      <color rgb="FFFFFFFF"/>
      <name val="Arial"/>
      <family val="2"/>
    </font>
    <font>
      <b val="true"/>
      <i val="true"/>
      <sz val="9"/>
      <color rgb="FFFFFFFF"/>
      <name val="Arial"/>
      <family val="2"/>
    </font>
    <font>
      <b val="true"/>
      <sz val="11"/>
      <color rgb="FFFFFFFF"/>
      <name val="Calibri"/>
      <family val="2"/>
    </font>
    <font>
      <b val="true"/>
      <sz val="11"/>
      <color rgb="FF000000"/>
      <name val="Calibri"/>
      <family val="2"/>
    </font>
    <font>
      <b val="true"/>
      <sz val="9"/>
      <color rgb="FF333333"/>
      <name val="Calibri"/>
      <family val="2"/>
    </font>
    <font>
      <b val="true"/>
      <sz val="10"/>
      <color rgb="FF000000"/>
      <name val="Calibri"/>
      <family val="2"/>
    </font>
    <font>
      <b val="true"/>
      <sz val="11"/>
      <color rgb="FF000000"/>
      <name val="Arial"/>
      <family val="2"/>
    </font>
    <font>
      <sz val="12"/>
      <color rgb="FF000000"/>
      <name val="Verdana"/>
      <family val="2"/>
    </font>
    <font>
      <b val="true"/>
      <sz val="16"/>
      <color rgb="FF333399"/>
      <name val="Verdana"/>
      <family val="2"/>
    </font>
    <font>
      <sz val="12"/>
      <color rgb="FF333399"/>
      <name val="Verdana"/>
      <family val="2"/>
    </font>
    <font>
      <sz val="12"/>
      <color rgb="FF33CCCC"/>
      <name val="Verdana"/>
      <family val="2"/>
    </font>
    <font>
      <sz val="8"/>
      <color rgb="FFFFFFFF"/>
      <name val="Calibri"/>
      <family val="2"/>
    </font>
    <font>
      <sz val="8"/>
      <color rgb="FF800080"/>
      <name val="Arial"/>
      <family val="2"/>
    </font>
    <font>
      <sz val="8"/>
      <color rgb="FF000000"/>
      <name val="Arial"/>
      <family val="2"/>
    </font>
    <font>
      <sz val="8"/>
      <name val="Calibri"/>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style="thin">
        <color rgb="FF008000"/>
      </top>
      <bottom style="thin">
        <color rgb="FF008000"/>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style="thin">
        <color rgb="FF008000"/>
      </left>
      <right style="thin">
        <color rgb="FFFFFFFF"/>
      </right>
      <top/>
      <bottom style="thin">
        <color rgb="FF008000"/>
      </bottom>
      <diagonal/>
    </border>
    <border diagonalUp="false" diagonalDown="false">
      <left style="thin">
        <color rgb="FFFFFFFF"/>
      </left>
      <right/>
      <top/>
      <bottom style="thin">
        <color rgb="FF008000"/>
      </bottom>
      <diagonal/>
    </border>
    <border diagonalUp="false" diagonalDown="false">
      <left/>
      <right style="thin">
        <color rgb="FFFFFFFF"/>
      </right>
      <top/>
      <bottom style="thin">
        <color rgb="FF008000"/>
      </bottom>
      <diagonal/>
    </border>
    <border diagonalUp="false" diagonalDown="false">
      <left style="thin">
        <color rgb="FFFFFFFF"/>
      </left>
      <right style="thin">
        <color rgb="FF008000"/>
      </right>
      <top/>
      <bottom style="thin">
        <color rgb="FF0080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7"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0" fillId="2" borderId="5" xfId="0" applyFont="true" applyBorder="true" applyAlignment="true" applyProtection="true">
      <alignment horizontal="center" vertical="center" textRotation="0" wrapText="false" indent="0" shrinkToFit="false"/>
      <protection locked="false" hidden="false"/>
    </xf>
    <xf numFmtId="170"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0" fillId="2" borderId="8" xfId="0" applyFont="true" applyBorder="true" applyAlignment="true" applyProtection="true">
      <alignment horizontal="center" vertical="center" textRotation="0" wrapText="false" indent="0" shrinkToFit="false"/>
      <protection locked="false" hidden="false"/>
    </xf>
    <xf numFmtId="170" fontId="38" fillId="0" borderId="9"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false" indent="0" shrinkToFit="false"/>
      <protection locked="false" hidden="false"/>
    </xf>
    <xf numFmtId="170"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false" hidden="false"/>
    </xf>
    <xf numFmtId="170" fontId="38" fillId="0" borderId="6" xfId="0" applyFont="true" applyBorder="tru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false" hidden="false"/>
    </xf>
    <xf numFmtId="173" fontId="38" fillId="0" borderId="6" xfId="15" applyFont="true" applyBorder="true" applyAlignment="true" applyProtection="true">
      <alignment horizontal="center" vertical="center" textRotation="0" wrapText="false" indent="0" shrinkToFit="false"/>
      <protection locked="true" hidden="false"/>
    </xf>
    <xf numFmtId="174" fontId="16" fillId="0" borderId="0" xfId="15" applyFont="true" applyBorder="true" applyAlignment="true" applyProtection="true">
      <alignment horizontal="center" vertical="center"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75" fontId="50" fillId="0" borderId="0" xfId="15"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false" hidden="false"/>
    </xf>
    <xf numFmtId="170" fontId="38" fillId="0" borderId="9" xfId="0" applyFont="true" applyBorder="true" applyAlignment="true" applyProtection="false">
      <alignment horizontal="center" vertical="center" textRotation="0" wrapText="false" indent="0" shrinkToFit="false"/>
      <protection locked="true" hidden="false"/>
    </xf>
    <xf numFmtId="169" fontId="4" fillId="2" borderId="8" xfId="0" applyFont="true" applyBorder="true" applyAlignment="true" applyProtection="true">
      <alignment horizontal="center" vertical="center" textRotation="0" wrapText="false" indent="0" shrinkToFit="false"/>
      <protection locked="false" hidden="false"/>
    </xf>
    <xf numFmtId="173" fontId="38" fillId="0" borderId="9" xfId="15" applyFont="true" applyBorder="true" applyAlignment="true" applyProtection="true">
      <alignment horizontal="center" vertical="center" textRotation="0" wrapText="false" indent="0" shrinkToFit="false"/>
      <protection locked="true" hidden="false"/>
    </xf>
    <xf numFmtId="175" fontId="50" fillId="0" borderId="0" xfId="15" applyFont="true" applyBorder="true" applyAlignment="true" applyProtection="true">
      <alignment horizontal="center"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9" fontId="4" fillId="2" borderId="8" xfId="0" applyFont="true" applyBorder="true" applyAlignment="true" applyProtection="true">
      <alignment horizontal="center" vertical="center" textRotation="0" wrapText="true" indent="0" shrinkToFit="false"/>
      <protection locked="false" hidden="false"/>
    </xf>
    <xf numFmtId="170" fontId="38" fillId="0" borderId="9" xfId="0" applyFont="true" applyBorder="true" applyAlignment="true" applyProtection="false">
      <alignment horizontal="center" vertical="center" textRotation="0" wrapText="true" indent="0" shrinkToFit="false"/>
      <protection locked="true" hidden="false"/>
    </xf>
    <xf numFmtId="173" fontId="38" fillId="0" borderId="9" xfId="15"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false" hidden="false"/>
    </xf>
    <xf numFmtId="170" fontId="38" fillId="0" borderId="4"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false" hidden="false"/>
    </xf>
    <xf numFmtId="173"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3" fontId="41" fillId="0" borderId="0" xfId="15"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73" fontId="42" fillId="0" borderId="12" xfId="15" applyFont="true" applyBorder="true" applyAlignment="true" applyProtection="true">
      <alignment horizontal="center" vertical="center" textRotation="0" wrapText="true" indent="0" shrinkToFit="false"/>
      <protection locked="true" hidden="false"/>
    </xf>
    <xf numFmtId="175"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5"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5"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true" applyAlignment="true" applyProtection="false">
      <alignment horizontal="left"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58" fillId="0" borderId="2"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general" vertical="center" textRotation="0" wrapText="true" indent="0" shrinkToFit="false"/>
      <protection locked="true" hidden="false"/>
    </xf>
    <xf numFmtId="164" fontId="58" fillId="0" borderId="13" xfId="21" applyFont="true" applyBorder="true" applyAlignment="true" applyProtection="false">
      <alignment horizontal="center" vertical="center" textRotation="0" wrapText="true" indent="0" shrinkToFit="false"/>
      <protection locked="true" hidden="false"/>
    </xf>
    <xf numFmtId="164" fontId="59" fillId="0" borderId="14" xfId="21" applyFont="true" applyBorder="true" applyAlignment="true" applyProtection="false">
      <alignment horizontal="center" vertical="center" textRotation="0" wrapText="tru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9" fontId="28" fillId="0" borderId="14" xfId="21" applyFont="true" applyBorder="true" applyAlignment="true" applyProtection="false">
      <alignment horizontal="general" vertical="center" textRotation="0" wrapText="true" indent="0" shrinkToFit="false"/>
      <protection locked="true" hidden="false"/>
    </xf>
    <xf numFmtId="164" fontId="26" fillId="0" borderId="14" xfId="21" applyFont="true" applyBorder="true" applyAlignment="true" applyProtection="false">
      <alignment horizontal="general" vertical="center" textRotation="0" wrapText="true" indent="0" shrinkToFit="false"/>
      <protection locked="true" hidden="false"/>
    </xf>
    <xf numFmtId="164" fontId="26" fillId="0" borderId="12"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60" fillId="0" borderId="0" xfId="21" applyFont="true" applyBorder="false" applyAlignment="true" applyProtection="false">
      <alignment horizontal="general" vertical="center" textRotation="0" wrapText="true" indent="0" shrinkToFit="false"/>
      <protection locked="true" hidden="false"/>
    </xf>
    <xf numFmtId="164" fontId="27" fillId="0" borderId="9" xfId="21" applyFont="true" applyBorder="true" applyAlignment="true" applyProtection="false">
      <alignment horizontal="general" vertical="center" textRotation="0" wrapText="tru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74" fontId="50" fillId="0" borderId="0" xfId="20" applyFont="true" applyBorder="true" applyAlignment="true" applyProtection="true">
      <alignment horizontal="center" vertical="center" textRotation="0" wrapText="false" indent="0" shrinkToFit="false"/>
      <protection locked="true" hidden="false"/>
    </xf>
    <xf numFmtId="175" fontId="50" fillId="0" borderId="0" xfId="20"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7" fontId="50"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left" vertical="center" textRotation="0" wrapText="true" indent="0" shrinkToFit="false"/>
      <protection locked="true" hidden="false"/>
    </xf>
    <xf numFmtId="169" fontId="4" fillId="0" borderId="0" xfId="21" applyFont="true" applyBorder="false" applyAlignment="true" applyProtection="false">
      <alignment horizontal="general" vertical="center" textRotation="0" wrapText="true" indent="0" shrinkToFit="false"/>
      <protection locked="true" hidden="false"/>
    </xf>
    <xf numFmtId="169" fontId="4" fillId="2" borderId="2" xfId="21" applyFont="true" applyBorder="true" applyAlignment="true" applyProtection="true">
      <alignment horizontal="center" vertical="center" textRotation="0" wrapText="false" indent="0" shrinkToFit="false"/>
      <protection locked="false" hidden="false"/>
    </xf>
    <xf numFmtId="169" fontId="4" fillId="0" borderId="5" xfId="21" applyFont="true" applyBorder="true" applyAlignment="true" applyProtection="true">
      <alignment horizontal="center" vertical="center" textRotation="0" wrapText="false" indent="0" shrinkToFit="false"/>
      <protection locked="false" hidden="false"/>
    </xf>
    <xf numFmtId="170" fontId="38" fillId="0" borderId="6"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9" fontId="62" fillId="0" borderId="0" xfId="21" applyFont="true" applyBorder="true" applyAlignment="true" applyProtection="false">
      <alignment horizontal="left" vertical="center" textRotation="0" wrapText="true" indent="0" shrinkToFit="false"/>
      <protection locked="true" hidden="false"/>
    </xf>
    <xf numFmtId="175" fontId="62" fillId="0" borderId="0" xfId="20" applyFont="true" applyBorder="true" applyAlignment="true" applyProtection="true">
      <alignment horizontal="center" vertical="center" textRotation="0" wrapText="false" indent="0" shrinkToFit="false"/>
      <protection locked="true" hidden="false"/>
    </xf>
    <xf numFmtId="164" fontId="37" fillId="0" borderId="7" xfId="21" applyFont="true" applyBorder="true" applyAlignment="true" applyProtection="false">
      <alignment horizontal="left" vertical="center" textRotation="0" wrapText="true" indent="0" shrinkToFit="false"/>
      <protection locked="true" hidden="false"/>
    </xf>
    <xf numFmtId="169" fontId="4" fillId="2" borderId="7" xfId="21" applyFont="true" applyBorder="true" applyAlignment="true" applyProtection="true">
      <alignment horizontal="center" vertical="center" textRotation="0" wrapText="false" indent="0" shrinkToFit="false"/>
      <protection locked="false" hidden="false"/>
    </xf>
    <xf numFmtId="169" fontId="4" fillId="0" borderId="8" xfId="21" applyFont="true" applyBorder="true" applyAlignment="true" applyProtection="true">
      <alignment horizontal="center" vertical="center" textRotation="0" wrapText="false" indent="0" shrinkToFit="false"/>
      <protection locked="false" hidden="false"/>
    </xf>
    <xf numFmtId="170" fontId="38" fillId="0" borderId="9" xfId="21" applyFont="true" applyBorder="true" applyAlignment="true" applyProtection="false">
      <alignment horizontal="center" vertical="center" textRotation="0" wrapText="false" indent="0" shrinkToFit="false"/>
      <protection locked="true" hidden="false"/>
    </xf>
    <xf numFmtId="169" fontId="4" fillId="0" borderId="7" xfId="21" applyFont="true" applyBorder="true" applyAlignment="true" applyProtection="true">
      <alignment horizontal="center" vertical="center" textRotation="0" wrapText="true" indent="0" shrinkToFit="false"/>
      <protection locked="false" hidden="false"/>
    </xf>
    <xf numFmtId="169" fontId="4" fillId="0" borderId="8" xfId="21" applyFont="true" applyBorder="true" applyAlignment="true" applyProtection="true">
      <alignment horizontal="center" vertical="center" textRotation="0" wrapText="true" indent="0" shrinkToFit="false"/>
      <protection locked="fals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true" indent="0" shrinkToFit="false"/>
      <protection locked="true" hidden="false"/>
    </xf>
    <xf numFmtId="169" fontId="4" fillId="2" borderId="7" xfId="21" applyFont="true" applyBorder="true" applyAlignment="true" applyProtection="true">
      <alignment horizontal="center" vertical="center" textRotation="0" wrapText="true" indent="0" shrinkToFit="false"/>
      <protection locked="false" hidden="false"/>
    </xf>
    <xf numFmtId="170" fontId="38" fillId="0" borderId="9" xfId="21" applyFont="true" applyBorder="true" applyAlignment="true" applyProtection="false">
      <alignment horizontal="center" vertical="center" textRotation="0" wrapText="true" indent="0" shrinkToFit="false"/>
      <protection locked="true" hidden="false"/>
    </xf>
    <xf numFmtId="164" fontId="37" fillId="0" borderId="10" xfId="21" applyFont="true" applyBorder="true" applyAlignment="true" applyProtection="false">
      <alignment horizontal="left" vertical="center" textRotation="0" wrapText="true" indent="0" shrinkToFit="false"/>
      <protection locked="true" hidden="false"/>
    </xf>
    <xf numFmtId="169" fontId="4" fillId="2" borderId="10" xfId="21" applyFont="true" applyBorder="true" applyAlignment="true" applyProtection="true">
      <alignment horizontal="center" vertical="center" textRotation="0" wrapText="true" indent="0" shrinkToFit="false"/>
      <protection locked="false" hidden="false"/>
    </xf>
    <xf numFmtId="169" fontId="4" fillId="0" borderId="3" xfId="21" applyFont="true" applyBorder="true" applyAlignment="true" applyProtection="true">
      <alignment horizontal="center" vertical="center" textRotation="0" wrapText="true" indent="0" shrinkToFit="false"/>
      <protection locked="false" hidden="false"/>
    </xf>
    <xf numFmtId="170" fontId="38" fillId="0" borderId="4"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70" fontId="4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9" fontId="27" fillId="0" borderId="11" xfId="21" applyFont="true" applyBorder="true" applyAlignment="true" applyProtection="false">
      <alignment horizontal="center" vertical="center" textRotation="0" wrapText="true" indent="0" shrinkToFit="false"/>
      <protection locked="true" hidden="false"/>
    </xf>
    <xf numFmtId="170" fontId="42" fillId="0" borderId="12" xfId="21" applyFont="true" applyBorder="true" applyAlignment="true" applyProtection="false">
      <alignment horizontal="center" vertical="center" textRotation="0" wrapText="true" indent="0" shrinkToFit="false"/>
      <protection locked="true" hidden="false"/>
    </xf>
    <xf numFmtId="175" fontId="62"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51" fillId="0" borderId="0" xfId="21" applyFont="true" applyBorder="false" applyAlignment="true" applyProtection="false">
      <alignment horizontal="general" vertical="center" textRotation="0" wrapText="true" indent="0" shrinkToFit="false"/>
      <protection locked="true" hidden="false"/>
    </xf>
    <xf numFmtId="175" fontId="52" fillId="0" borderId="0" xfId="21" applyFont="true" applyBorder="fals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63" fillId="0" borderId="0" xfId="21" applyFont="true" applyBorder="true" applyAlignment="true" applyProtection="false">
      <alignment horizontal="left" vertical="center" textRotation="0" wrapText="true" indent="0" shrinkToFit="false"/>
      <protection locked="true" hidden="false"/>
    </xf>
    <xf numFmtId="171" fontId="20" fillId="0" borderId="0" xfId="21" applyFont="true" applyBorder="true" applyAlignment="true" applyProtection="false">
      <alignment horizontal="left" vertical="center" textRotation="0" wrapText="true" indent="0" shrinkToFit="false"/>
      <protection locked="true" hidden="false"/>
    </xf>
    <xf numFmtId="164" fontId="54" fillId="0" borderId="0" xfId="21" applyFont="true" applyBorder="false" applyAlignment="true" applyProtection="false">
      <alignment horizontal="general" vertical="center" textRotation="0" wrapText="true" indent="0" shrinkToFit="false"/>
      <protection locked="true" hidden="false"/>
    </xf>
    <xf numFmtId="175" fontId="29" fillId="0" borderId="0" xfId="21"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9" fontId="65"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true" indent="0" shrinkToFit="false"/>
      <protection locked="true" hidden="false"/>
    </xf>
    <xf numFmtId="176" fontId="74" fillId="0" borderId="0" xfId="26" applyFont="true" applyBorder="true" applyAlignment="true" applyProtection="false">
      <alignment horizontal="general" vertical="center" textRotation="0" wrapText="true" indent="0" shrinkToFit="false"/>
      <protection locked="true" hidden="false"/>
    </xf>
    <xf numFmtId="169" fontId="74" fillId="0" borderId="5" xfId="26" applyFont="true" applyBorder="true" applyAlignment="true" applyProtection="true">
      <alignment horizontal="center" vertical="center" textRotation="0" wrapText="false" indent="0" shrinkToFit="false"/>
      <protection locked="false" hidden="false"/>
    </xf>
    <xf numFmtId="170" fontId="76" fillId="0" borderId="6" xfId="26" applyFont="true" applyBorder="true" applyAlignment="true" applyProtection="true">
      <alignment horizontal="center" vertical="center" textRotation="0" wrapText="false" indent="0" shrinkToFit="false"/>
      <protection locked="true" hidden="false"/>
    </xf>
    <xf numFmtId="176" fontId="74" fillId="0" borderId="0" xfId="26" applyFont="true" applyBorder="true" applyAlignment="true" applyProtection="false">
      <alignment horizontal="general" vertical="center" textRotation="0" wrapText="true" indent="0" shrinkToFit="false"/>
      <protection locked="true" hidden="false"/>
    </xf>
    <xf numFmtId="170" fontId="76" fillId="0" borderId="6" xfId="26" applyFont="true" applyBorder="true" applyAlignment="true" applyProtection="true">
      <alignment horizontal="center" vertical="center" textRotation="0" wrapText="false" indent="0" shrinkToFit="false"/>
      <protection locked="true" hidden="false"/>
    </xf>
    <xf numFmtId="176" fontId="74" fillId="0" borderId="0" xfId="25" applyFont="true" applyBorder="true" applyAlignment="true" applyProtection="false">
      <alignment horizontal="general" vertical="center" textRotation="0" wrapText="true" indent="0" shrinkToFit="false"/>
      <protection locked="true" hidden="false"/>
    </xf>
    <xf numFmtId="169" fontId="75" fillId="0" borderId="5" xfId="0" applyFont="true" applyBorder="true" applyAlignment="true" applyProtection="true">
      <alignment horizontal="center" vertical="center" textRotation="0" wrapText="false" indent="0" shrinkToFit="false"/>
      <protection locked="true" hidden="false"/>
    </xf>
    <xf numFmtId="170" fontId="76" fillId="0" borderId="6" xfId="0" applyFont="true" applyBorder="true" applyAlignment="true" applyProtection="tru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9" fontId="74" fillId="0" borderId="3" xfId="26" applyFont="true" applyBorder="true" applyAlignment="true" applyProtection="true">
      <alignment horizontal="center" vertical="center" textRotation="0" wrapText="false" indent="0" shrinkToFit="false"/>
      <protection locked="false" hidden="false"/>
    </xf>
    <xf numFmtId="170" fontId="76" fillId="0" borderId="4" xfId="26" applyFont="true" applyBorder="true" applyAlignment="true" applyProtection="true">
      <alignment horizontal="center" vertical="center" textRotation="0" wrapText="false" indent="0" shrinkToFit="false"/>
      <protection locked="true" hidden="false"/>
    </xf>
    <xf numFmtId="170" fontId="76" fillId="0" borderId="4" xfId="26" applyFont="true" applyBorder="true" applyAlignment="true" applyProtection="true">
      <alignment horizontal="center" vertical="center" textRotation="0" wrapText="false" indent="0" shrinkToFit="false"/>
      <protection locked="true" hidden="false"/>
    </xf>
    <xf numFmtId="169" fontId="75" fillId="0" borderId="3" xfId="0" applyFont="true" applyBorder="true" applyAlignment="true" applyProtection="true">
      <alignment horizontal="center" vertical="center" textRotation="0" wrapText="false" indent="0" shrinkToFit="false"/>
      <protection locked="true" hidden="false"/>
    </xf>
    <xf numFmtId="170" fontId="76" fillId="0" borderId="4"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9" fontId="56" fillId="0" borderId="14" xfId="0" applyFont="true" applyBorder="true" applyAlignment="true" applyProtection="true">
      <alignment horizontal="center" vertical="center" textRotation="0" wrapText="true" indent="0" shrinkToFit="false"/>
      <protection locked="true" hidden="false"/>
    </xf>
    <xf numFmtId="170" fontId="78" fillId="0" borderId="14" xfId="0" applyFont="true" applyBorder="true" applyAlignment="true" applyProtection="true">
      <alignment horizontal="center" vertical="center" textRotation="0" wrapText="true" indent="0" shrinkToFit="false"/>
      <protection locked="true" hidden="false"/>
    </xf>
    <xf numFmtId="170" fontId="79"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9" fontId="56" fillId="0" borderId="11" xfId="0" applyFont="true" applyBorder="true" applyAlignment="true" applyProtection="true">
      <alignment horizontal="center" vertical="center" textRotation="0" wrapText="true" indent="0" shrinkToFit="false"/>
      <protection locked="true" hidden="false"/>
    </xf>
    <xf numFmtId="170" fontId="78" fillId="0" borderId="12"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5" fontId="52"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9" fontId="8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75" fontId="53"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38" fillId="0" borderId="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88" fillId="0" borderId="0" xfId="0" applyFont="true" applyBorder="true" applyAlignment="false" applyProtection="false">
      <alignment horizontal="general" vertical="bottom" textRotation="0" wrapText="false" indent="0" shrinkToFit="false"/>
      <protection locked="true" hidden="false"/>
    </xf>
    <xf numFmtId="175" fontId="89" fillId="0" borderId="0" xfId="0" applyFont="true" applyBorder="true" applyAlignment="true" applyProtection="false">
      <alignment horizontal="center" vertical="center" textRotation="0" wrapText="true" indent="0" shrinkToFit="false"/>
      <protection locked="true" hidden="false"/>
    </xf>
    <xf numFmtId="175" fontId="88" fillId="0" borderId="0" xfId="0" applyFont="true" applyBorder="true" applyAlignment="false" applyProtection="false">
      <alignment horizontal="general" vertical="bottom" textRotation="0" wrapText="false" indent="0" shrinkToFit="false"/>
      <protection locked="true" hidden="false"/>
    </xf>
    <xf numFmtId="175" fontId="9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true" indent="0" shrinkToFit="false"/>
      <protection locked="true" hidden="false"/>
    </xf>
    <xf numFmtId="164" fontId="92"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93" fillId="2"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75" fontId="95" fillId="2" borderId="0" xfId="0" applyFont="true" applyBorder="false" applyAlignment="true" applyProtection="false">
      <alignment horizontal="general" vertical="center" textRotation="0" wrapText="true" indent="0" shrinkToFit="false"/>
      <protection locked="true" hidden="false"/>
    </xf>
    <xf numFmtId="169" fontId="96" fillId="0" borderId="0" xfId="0" applyFont="true" applyBorder="fals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8" fontId="97" fillId="0" borderId="0" xfId="0" applyFont="true" applyBorder="true" applyAlignment="true" applyProtection="false">
      <alignment horizontal="left" vertical="center" textRotation="0" wrapText="true" indent="0" shrinkToFit="false"/>
      <protection locked="true" hidden="false"/>
    </xf>
    <xf numFmtId="170"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false" hidden="false"/>
    </xf>
    <xf numFmtId="170" fontId="97"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7" xfId="0" applyFont="true" applyBorder="true" applyAlignment="true" applyProtection="false">
      <alignment horizontal="left" vertical="center" textRotation="0" wrapText="tru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false" hidden="false"/>
    </xf>
    <xf numFmtId="170" fontId="101" fillId="0" borderId="9"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102" fillId="0" borderId="3" xfId="0" applyFont="true" applyBorder="true" applyAlignment="true" applyProtection="false">
      <alignment horizontal="general" vertical="center" textRotation="0" wrapText="true" indent="0" shrinkToFit="false"/>
      <protection locked="true" hidden="false"/>
    </xf>
    <xf numFmtId="164" fontId="103" fillId="0" borderId="4" xfId="0" applyFont="true" applyBorder="true" applyAlignment="true" applyProtection="false">
      <alignment horizontal="general" vertical="center" textRotation="0" wrapText="true" indent="0" shrinkToFit="false"/>
      <protection locked="true" hidden="false"/>
    </xf>
    <xf numFmtId="175" fontId="104" fillId="0" borderId="0" xfId="0" applyFont="true" applyBorder="false" applyAlignment="true" applyProtection="false">
      <alignment horizontal="left"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3" fontId="62" fillId="0" borderId="0" xfId="15" applyFont="true" applyBorder="true" applyAlignment="true" applyProtection="true">
      <alignment horizontal="center" vertical="center" textRotation="0" wrapText="false" indent="0" shrinkToFit="false"/>
      <protection locked="true" hidden="false"/>
    </xf>
    <xf numFmtId="173" fontId="62" fillId="0" borderId="0" xfId="15"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74" fontId="15" fillId="0" borderId="0" xfId="21" applyFont="true" applyBorder="false" applyAlignment="true" applyProtection="false">
      <alignment horizontal="general" vertical="center" textRotation="0" wrapText="true" indent="0" shrinkToFit="false"/>
      <protection locked="true" hidden="false"/>
    </xf>
    <xf numFmtId="174" fontId="16" fillId="0" borderId="0" xfId="21" applyFont="true" applyBorder="false" applyAlignment="true" applyProtection="false">
      <alignment horizontal="general" vertical="center" textRotation="0" wrapText="false" indent="0" shrinkToFit="false"/>
      <protection locked="true" hidden="false"/>
    </xf>
    <xf numFmtId="174" fontId="15" fillId="0" borderId="0" xfId="21" applyFont="true" applyBorder="false" applyAlignment="true" applyProtection="false">
      <alignment horizontal="left" vertical="center" textRotation="0" wrapText="false" indent="0" shrinkToFit="false"/>
      <protection locked="true" hidden="false"/>
    </xf>
    <xf numFmtId="174" fontId="60" fillId="0" borderId="0" xfId="21" applyFont="true" applyBorder="fals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76" fontId="74" fillId="0" borderId="2" xfId="26" applyFont="true" applyBorder="true" applyAlignment="true" applyProtection="false">
      <alignment horizontal="general" vertical="center" textRotation="0" wrapText="true" indent="0" shrinkToFit="false"/>
      <protection locked="true" hidden="false"/>
    </xf>
    <xf numFmtId="169" fontId="74" fillId="0" borderId="5" xfId="0" applyFont="true" applyBorder="true" applyAlignment="true" applyProtection="true">
      <alignment horizontal="center" vertical="center" textRotation="0" wrapText="false" indent="0" shrinkToFit="false"/>
      <protection locked="true" hidden="false"/>
    </xf>
    <xf numFmtId="166" fontId="74" fillId="0" borderId="0" xfId="19" applyFont="true" applyBorder="true" applyAlignment="true" applyProtection="true">
      <alignment horizontal="general" vertical="center" textRotation="0" wrapText="true" indent="0" shrinkToFit="false"/>
      <protection locked="true" hidden="false"/>
    </xf>
    <xf numFmtId="176" fontId="74" fillId="0" borderId="7" xfId="26" applyFont="true" applyBorder="true" applyAlignment="true" applyProtection="false">
      <alignment horizontal="general" vertical="center" textRotation="0" wrapText="true" indent="0" shrinkToFit="false"/>
      <protection locked="true" hidden="false"/>
    </xf>
    <xf numFmtId="169" fontId="74" fillId="0" borderId="8" xfId="26" applyFont="true" applyBorder="true" applyAlignment="true" applyProtection="true">
      <alignment horizontal="center" vertical="center" textRotation="0" wrapText="false" indent="0" shrinkToFit="false"/>
      <protection locked="false" hidden="false"/>
    </xf>
    <xf numFmtId="170" fontId="76" fillId="0" borderId="9" xfId="26" applyFont="true" applyBorder="true" applyAlignment="true" applyProtection="true">
      <alignment horizontal="center" vertical="center" textRotation="0" wrapText="false" indent="0" shrinkToFit="false"/>
      <protection locked="true" hidden="false"/>
    </xf>
    <xf numFmtId="170" fontId="76" fillId="0" borderId="9" xfId="26" applyFont="true" applyBorder="true" applyAlignment="true" applyProtection="true">
      <alignment horizontal="center" vertical="center" textRotation="0" wrapText="false" indent="0" shrinkToFit="false"/>
      <protection locked="true" hidden="false"/>
    </xf>
    <xf numFmtId="169" fontId="74" fillId="0" borderId="8" xfId="0" applyFont="true" applyBorder="true" applyAlignment="true" applyProtection="true">
      <alignment horizontal="center" vertical="center" textRotation="0" wrapText="false" indent="0" shrinkToFit="false"/>
      <protection locked="true" hidden="false"/>
    </xf>
    <xf numFmtId="170" fontId="76" fillId="0" borderId="9" xfId="0" applyFont="true" applyBorder="true" applyAlignment="true" applyProtection="true">
      <alignment horizontal="center" vertical="center" textRotation="0" wrapText="false" indent="0" shrinkToFit="false"/>
      <protection locked="true" hidden="false"/>
    </xf>
    <xf numFmtId="176" fontId="75" fillId="0" borderId="1" xfId="26" applyFont="true" applyBorder="true" applyAlignment="true" applyProtection="false">
      <alignment horizontal="general" vertical="center" textRotation="0" wrapText="true" indent="0" shrinkToFit="false"/>
      <protection locked="true" hidden="false"/>
    </xf>
    <xf numFmtId="169" fontId="74" fillId="0" borderId="11" xfId="26" applyFont="true" applyBorder="true" applyAlignment="true" applyProtection="true">
      <alignment horizontal="center" vertical="center" textRotation="0" wrapText="false" indent="0" shrinkToFit="false"/>
      <protection locked="false" hidden="false"/>
    </xf>
    <xf numFmtId="170" fontId="76" fillId="0" borderId="12" xfId="26" applyFont="true" applyBorder="true" applyAlignment="true" applyProtection="true">
      <alignment horizontal="center" vertical="center" textRotation="0" wrapText="false" indent="0" shrinkToFit="false"/>
      <protection locked="true" hidden="false"/>
    </xf>
    <xf numFmtId="170" fontId="76" fillId="0" borderId="12" xfId="26" applyFont="true" applyBorder="true" applyAlignment="true" applyProtection="true">
      <alignment horizontal="center" vertical="center" textRotation="0" wrapText="false" indent="0" shrinkToFit="false"/>
      <protection locked="true" hidden="false"/>
    </xf>
    <xf numFmtId="169" fontId="75" fillId="0" borderId="11" xfId="26" applyFont="true" applyBorder="true" applyAlignment="true" applyProtection="true">
      <alignment horizontal="center" vertical="center" textRotation="0" wrapText="false" indent="0" shrinkToFit="false"/>
      <protection locked="false" hidden="false"/>
    </xf>
    <xf numFmtId="170" fontId="106" fillId="0" borderId="12" xfId="0"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14" xfId="0" applyFont="true" applyBorder="true" applyAlignment="true" applyProtection="false">
      <alignment horizontal="center" vertical="center" textRotation="0" wrapText="true" indent="0" shrinkToFit="false"/>
      <protection locked="true" hidden="false"/>
    </xf>
    <xf numFmtId="169" fontId="74" fillId="0" borderId="2" xfId="0" applyFont="true" applyBorder="true" applyAlignment="true" applyProtection="false">
      <alignment horizontal="center" vertical="center" textRotation="0" wrapText="true" indent="0" shrinkToFit="false"/>
      <protection locked="true" hidden="false"/>
    </xf>
    <xf numFmtId="169" fontId="74" fillId="0" borderId="5" xfId="0" applyFont="true" applyBorder="true" applyAlignment="true" applyProtection="false">
      <alignment horizontal="center" vertical="center" textRotation="0" wrapText="false" indent="0" shrinkToFit="false"/>
      <protection locked="true" hidden="false"/>
    </xf>
    <xf numFmtId="170" fontId="76" fillId="0" borderId="6" xfId="0" applyFont="true" applyBorder="true" applyAlignment="true" applyProtection="false">
      <alignment horizontal="center" vertical="center" textRotation="0" wrapText="false" indent="0" shrinkToFit="false"/>
      <protection locked="true" hidden="false"/>
    </xf>
    <xf numFmtId="170" fontId="76" fillId="0" borderId="6" xfId="0" applyFont="true" applyBorder="true" applyAlignment="true" applyProtection="false">
      <alignment horizontal="center" vertical="center" textRotation="0" wrapText="false" indent="0" shrinkToFit="false"/>
      <protection locked="true" hidden="false"/>
    </xf>
    <xf numFmtId="169" fontId="74" fillId="0" borderId="5" xfId="0" applyFont="true" applyBorder="true" applyAlignment="true" applyProtection="false">
      <alignment horizontal="center" vertical="center" textRotation="0" wrapText="false" indent="0" shrinkToFit="false"/>
      <protection locked="true" hidden="false"/>
    </xf>
    <xf numFmtId="170" fontId="74" fillId="0" borderId="0" xfId="0" applyFont="true" applyBorder="true" applyAlignment="true" applyProtection="false">
      <alignment horizontal="center" vertical="center" textRotation="0" wrapText="false" indent="0" shrinkToFit="false"/>
      <protection locked="true" hidden="false"/>
    </xf>
    <xf numFmtId="170" fontId="74" fillId="0" borderId="2" xfId="0" applyFont="true" applyBorder="true" applyAlignment="true" applyProtection="false">
      <alignment horizontal="center" vertical="center" textRotation="0" wrapText="false" indent="0" shrinkToFit="false"/>
      <protection locked="true" hidden="false"/>
    </xf>
    <xf numFmtId="169" fontId="74" fillId="0" borderId="7" xfId="0" applyFont="true" applyBorder="true" applyAlignment="true" applyProtection="false">
      <alignment horizontal="center" vertical="center" textRotation="0" wrapText="true" indent="0" shrinkToFit="false"/>
      <protection locked="true" hidden="false"/>
    </xf>
    <xf numFmtId="169" fontId="74" fillId="0" borderId="8"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false" indent="0" shrinkToFit="false"/>
      <protection locked="true" hidden="false"/>
    </xf>
    <xf numFmtId="169" fontId="74" fillId="0" borderId="8" xfId="0" applyFont="true" applyBorder="true" applyAlignment="true" applyProtection="false">
      <alignment horizontal="center" vertical="center" textRotation="0" wrapText="false" indent="0" shrinkToFit="false"/>
      <protection locked="true" hidden="false"/>
    </xf>
    <xf numFmtId="170" fontId="74" fillId="0" borderId="7" xfId="0" applyFont="true" applyBorder="true" applyAlignment="true" applyProtection="false">
      <alignment horizontal="center" vertical="center" textRotation="0" wrapText="false" indent="0" shrinkToFit="false"/>
      <protection locked="true" hidden="false"/>
    </xf>
    <xf numFmtId="169" fontId="74" fillId="0" borderId="8" xfId="0" applyFont="true" applyBorder="true" applyAlignment="true" applyProtection="false">
      <alignment horizontal="center" vertical="center" textRotation="0" wrapText="true" indent="0" shrinkToFit="false"/>
      <protection locked="true" hidden="false"/>
    </xf>
    <xf numFmtId="169" fontId="74" fillId="0" borderId="8"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9" fontId="110"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110" fillId="0" borderId="8" xfId="0" applyFont="true" applyBorder="true" applyAlignment="true" applyProtection="false">
      <alignment horizontal="center" vertical="center" textRotation="0" wrapText="false" indent="0" shrinkToFit="false"/>
      <protection locked="true" hidden="false"/>
    </xf>
    <xf numFmtId="170" fontId="111" fillId="0" borderId="9" xfId="0" applyFont="true" applyBorder="true" applyAlignment="true" applyProtection="false">
      <alignment horizontal="center" vertical="center" textRotation="0" wrapText="false" indent="0" shrinkToFit="false"/>
      <protection locked="true" hidden="false"/>
    </xf>
    <xf numFmtId="170" fontId="111" fillId="0" borderId="9" xfId="0" applyFont="true" applyBorder="true" applyAlignment="true" applyProtection="false">
      <alignment horizontal="center" vertical="center" textRotation="0" wrapText="false" indent="0" shrinkToFit="false"/>
      <protection locked="true" hidden="false"/>
    </xf>
    <xf numFmtId="169" fontId="110" fillId="0" borderId="8" xfId="0" applyFont="true" applyBorder="true" applyAlignment="true" applyProtection="false">
      <alignment horizontal="center" vertical="center" textRotation="0" wrapText="false" indent="0" shrinkToFit="false"/>
      <protection locked="true" hidden="false"/>
    </xf>
    <xf numFmtId="170" fontId="110" fillId="0" borderId="0"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true" indent="0" shrinkToFit="false"/>
      <protection locked="true" hidden="false"/>
    </xf>
    <xf numFmtId="170" fontId="76" fillId="0" borderId="9" xfId="0" applyFont="true" applyBorder="true" applyAlignment="true" applyProtection="false">
      <alignment horizontal="center" vertical="center" textRotation="0" wrapText="true" indent="0" shrinkToFit="false"/>
      <protection locked="true" hidden="false"/>
    </xf>
    <xf numFmtId="164" fontId="112" fillId="0" borderId="10" xfId="0" applyFont="true" applyBorder="true" applyAlignment="true" applyProtection="false">
      <alignment horizontal="left"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9" fontId="74" fillId="0" borderId="3" xfId="0" applyFont="true" applyBorder="true" applyAlignment="true" applyProtection="false">
      <alignment horizontal="center" vertical="center" textRotation="0" wrapText="true" indent="0" shrinkToFit="false"/>
      <protection locked="true" hidden="false"/>
    </xf>
    <xf numFmtId="170" fontId="74" fillId="0" borderId="4" xfId="0" applyFont="true" applyBorder="true" applyAlignment="true" applyProtection="false">
      <alignment horizontal="center" vertical="center" textRotation="0" wrapText="true" indent="0" shrinkToFit="false"/>
      <protection locked="true" hidden="false"/>
    </xf>
    <xf numFmtId="170" fontId="74" fillId="0" borderId="4" xfId="0" applyFont="true" applyBorder="true" applyAlignment="true" applyProtection="false">
      <alignment horizontal="center" vertical="center" textRotation="0" wrapText="false" indent="0" shrinkToFit="false"/>
      <protection locked="true" hidden="false"/>
    </xf>
    <xf numFmtId="169" fontId="74" fillId="0" borderId="3" xfId="0" applyFont="true" applyBorder="true" applyAlignment="true" applyProtection="false">
      <alignment horizontal="center" vertical="center" textRotation="0" wrapText="false" indent="0" shrinkToFit="false"/>
      <protection locked="true" hidden="false"/>
    </xf>
    <xf numFmtId="170" fontId="74" fillId="0" borderId="10" xfId="0" applyFont="true" applyBorder="true" applyAlignment="true" applyProtection="false">
      <alignment horizontal="center" vertical="center" textRotation="0" wrapText="true" indent="0" shrinkToFit="false"/>
      <protection locked="true" hidden="false"/>
    </xf>
    <xf numFmtId="169" fontId="113"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9" fontId="1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70" fontId="56" fillId="0" borderId="1"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75" fontId="115" fillId="0" borderId="0" xfId="0" applyFont="true" applyBorder="false" applyAlignment="true" applyProtection="false">
      <alignment horizontal="general"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left"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false" indent="0" shrinkToFit="false"/>
      <protection locked="true" hidden="false"/>
    </xf>
    <xf numFmtId="170" fontId="129" fillId="0" borderId="0" xfId="0" applyFont="true" applyBorder="true" applyAlignment="true" applyProtection="false">
      <alignment horizontal="center" vertical="center" textRotation="0" wrapText="false" indent="0" shrinkToFit="false"/>
      <protection locked="true" hidden="false"/>
    </xf>
    <xf numFmtId="170" fontId="129" fillId="0" borderId="0" xfId="0" applyFont="true" applyBorder="true" applyAlignment="true" applyProtection="false">
      <alignment horizontal="center" vertical="center" textRotation="0" wrapText="false" indent="0" shrinkToFit="false"/>
      <protection locked="true" hidden="false"/>
    </xf>
    <xf numFmtId="169" fontId="128" fillId="0" borderId="0" xfId="0" applyFont="true" applyBorder="true" applyAlignment="true" applyProtection="false">
      <alignment horizontal="center" vertical="center" textRotation="0" wrapText="false" indent="0" shrinkToFit="false"/>
      <protection locked="true" hidden="false"/>
    </xf>
    <xf numFmtId="170" fontId="1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30" fillId="0" borderId="0" xfId="0" applyFont="true" applyBorder="true" applyAlignment="true" applyProtection="false">
      <alignment horizontal="left"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70" fontId="128" fillId="0" borderId="0" xfId="0" applyFont="true" applyBorder="true" applyAlignment="true" applyProtection="false">
      <alignment horizontal="center" vertical="center" textRotation="0" wrapText="true" indent="0" shrinkToFit="false"/>
      <protection locked="true" hidden="false"/>
    </xf>
    <xf numFmtId="169" fontId="128" fillId="0" borderId="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70" fontId="132" fillId="0" borderId="0" xfId="0" applyFont="true" applyBorder="true" applyAlignment="true" applyProtection="false">
      <alignment horizontal="center" vertical="center" textRotation="0" wrapText="true" indent="0" shrinkToFit="false"/>
      <protection locked="true" hidden="false"/>
    </xf>
    <xf numFmtId="170" fontId="121" fillId="0" borderId="0" xfId="0" applyFont="true" applyBorder="true" applyAlignment="true" applyProtection="false">
      <alignment horizontal="center" vertical="center" textRotation="0" wrapText="true" indent="0" shrinkToFit="false"/>
      <protection locked="true" hidden="false"/>
    </xf>
    <xf numFmtId="175" fontId="115"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7" fillId="0" borderId="0" xfId="0" applyFont="true" applyBorder="true" applyAlignment="true" applyProtection="false">
      <alignment horizontal="center" vertical="center" textRotation="0" wrapText="true" indent="0" shrinkToFit="false"/>
      <protection locked="true" hidden="false"/>
    </xf>
    <xf numFmtId="164" fontId="138" fillId="0" borderId="0" xfId="0" applyFont="true" applyBorder="true" applyAlignment="true" applyProtection="false">
      <alignment horizontal="general" vertical="center" textRotation="0" wrapText="true" indent="0" shrinkToFit="false"/>
      <protection locked="true" hidden="false"/>
    </xf>
    <xf numFmtId="164" fontId="58" fillId="0" borderId="14"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0" fillId="2" borderId="0" xfId="24"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9" fontId="27" fillId="2" borderId="11" xfId="23" applyFont="true" applyBorder="true" applyAlignment="true" applyProtection="false">
      <alignment horizontal="center" vertical="center" textRotation="0" wrapText="true" indent="0" shrinkToFit="false"/>
      <protection locked="true" hidden="false"/>
    </xf>
    <xf numFmtId="169" fontId="27" fillId="2" borderId="5" xfId="23" applyFont="true" applyBorder="true" applyAlignment="true" applyProtection="false">
      <alignment horizontal="center" vertical="center" textRotation="0" wrapText="true" indent="0" shrinkToFit="false"/>
      <protection locked="true" hidden="false"/>
    </xf>
    <xf numFmtId="169" fontId="27" fillId="2" borderId="7" xfId="23"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general" vertical="center" textRotation="0" wrapText="true" indent="0" shrinkToFit="false"/>
      <protection locked="true" hidden="false"/>
    </xf>
    <xf numFmtId="164" fontId="27" fillId="2" borderId="13" xfId="21" applyFont="true" applyBorder="true" applyAlignment="true" applyProtection="false">
      <alignment horizontal="general" vertical="center" textRotation="0" wrapText="true" indent="0" shrinkToFit="false"/>
      <protection locked="true" hidden="false"/>
    </xf>
    <xf numFmtId="164" fontId="27" fillId="2" borderId="6"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7" fillId="2" borderId="9"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center" textRotation="0" wrapText="true" indent="0" shrinkToFit="false"/>
      <protection locked="true" hidden="false"/>
    </xf>
    <xf numFmtId="169" fontId="56" fillId="2" borderId="8" xfId="23" applyFont="true" applyBorder="true" applyAlignment="true" applyProtection="false">
      <alignment horizontal="center" vertical="center" textRotation="0" wrapText="true" indent="0" shrinkToFit="false"/>
      <protection locked="true" hidden="false"/>
    </xf>
    <xf numFmtId="169" fontId="56" fillId="2" borderId="7" xfId="23" applyFont="true" applyBorder="true" applyAlignment="true" applyProtection="false">
      <alignment horizontal="center" vertical="center" textRotation="0" wrapText="true" indent="0" shrinkToFit="false"/>
      <protection locked="true" hidden="false"/>
    </xf>
    <xf numFmtId="164" fontId="56" fillId="2" borderId="9" xfId="21" applyFont="true" applyBorder="true" applyAlignment="true" applyProtection="false">
      <alignment horizontal="center" vertical="center" textRotation="0" wrapText="true" indent="0" shrinkToFit="false"/>
      <protection locked="true" hidden="false"/>
    </xf>
    <xf numFmtId="164" fontId="56" fillId="2" borderId="0" xfId="21" applyFont="true" applyBorder="true" applyAlignment="true" applyProtection="false">
      <alignment horizontal="center" vertical="center" textRotation="0" wrapText="true" indent="0" shrinkToFit="false"/>
      <protection locked="true" hidden="false"/>
    </xf>
    <xf numFmtId="164" fontId="56" fillId="2" borderId="7"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9" fontId="48" fillId="2" borderId="18" xfId="23" applyFont="true" applyBorder="true" applyAlignment="true" applyProtection="false">
      <alignment horizontal="center" vertical="center" textRotation="0" wrapText="true" indent="0" shrinkToFit="false"/>
      <protection locked="true" hidden="false"/>
    </xf>
    <xf numFmtId="169" fontId="48" fillId="2" borderId="19" xfId="23" applyFont="true" applyBorder="true" applyAlignment="true" applyProtection="false">
      <alignment horizontal="center" vertical="center" textRotation="0" wrapText="true" indent="0" shrinkToFit="false"/>
      <protection locked="true" hidden="false"/>
    </xf>
    <xf numFmtId="169" fontId="48" fillId="2" borderId="3" xfId="23" applyFont="true" applyBorder="true" applyAlignment="true" applyProtection="false">
      <alignment horizontal="center" vertical="center" textRotation="0" wrapText="true" indent="0" shrinkToFit="false"/>
      <protection locked="true" hidden="false"/>
    </xf>
    <xf numFmtId="169" fontId="48" fillId="2" borderId="7" xfId="23" applyFont="true" applyBorder="true" applyAlignment="true" applyProtection="false">
      <alignment horizontal="center" vertical="center" textRotation="0" wrapText="true" indent="0" shrinkToFit="false"/>
      <protection locked="true" hidden="false"/>
    </xf>
    <xf numFmtId="169" fontId="48" fillId="2" borderId="20" xfId="23" applyFont="true" applyBorder="true" applyAlignment="true" applyProtection="false">
      <alignment horizontal="center" vertical="center" textRotation="0" wrapText="true" indent="0" shrinkToFit="false"/>
      <protection locked="true" hidden="false"/>
    </xf>
    <xf numFmtId="169" fontId="48" fillId="2" borderId="21" xfId="23" applyFont="true" applyBorder="true" applyAlignment="true" applyProtection="false">
      <alignment horizontal="center" vertical="center" textRotation="0" wrapText="true" indent="0" shrinkToFit="false"/>
      <protection locked="true" hidden="false"/>
    </xf>
    <xf numFmtId="169" fontId="48" fillId="2" borderId="4" xfId="23" applyFont="true" applyBorder="true" applyAlignment="true" applyProtection="false">
      <alignment horizontal="center" vertical="center" textRotation="0" wrapText="true" indent="0" shrinkToFit="false"/>
      <protection locked="true" hidden="false"/>
    </xf>
    <xf numFmtId="169" fontId="48" fillId="2" borderId="0" xfId="23" applyFont="true" applyBorder="true" applyAlignment="true" applyProtection="false">
      <alignment horizontal="center" vertical="center" textRotation="0" wrapText="true" indent="0" shrinkToFit="false"/>
      <protection locked="true" hidden="false"/>
    </xf>
    <xf numFmtId="169" fontId="27" fillId="2" borderId="0" xfId="23"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00" fillId="2" borderId="2" xfId="23" applyFont="true" applyBorder="true" applyAlignment="true" applyProtection="false">
      <alignment horizontal="left" vertical="center" textRotation="0" wrapText="false" indent="1" shrinkToFit="false"/>
      <protection locked="true" hidden="false"/>
    </xf>
    <xf numFmtId="169" fontId="0" fillId="2" borderId="5" xfId="21" applyFont="true" applyBorder="true" applyAlignment="true" applyProtection="true">
      <alignment horizontal="center" vertical="center" textRotation="0" wrapText="false" indent="0" shrinkToFit="false"/>
      <protection locked="false" hidden="false"/>
    </xf>
    <xf numFmtId="170" fontId="101" fillId="2" borderId="6" xfId="21" applyFont="true" applyBorder="true" applyAlignment="true" applyProtection="false">
      <alignment horizontal="center" vertical="center" textRotation="0" wrapText="false" indent="0" shrinkToFit="false"/>
      <protection locked="true" hidden="false"/>
    </xf>
    <xf numFmtId="169" fontId="0" fillId="2" borderId="7" xfId="21" applyFont="true" applyBorder="true" applyAlignment="true" applyProtection="true">
      <alignment horizontal="center" vertical="center" textRotation="0" wrapText="false" indent="0" shrinkToFit="false"/>
      <protection locked="false" hidden="false"/>
    </xf>
    <xf numFmtId="169" fontId="0" fillId="2" borderId="2" xfId="21" applyFont="true" applyBorder="true" applyAlignment="true" applyProtection="true">
      <alignment horizontal="center" vertical="center" textRotation="0" wrapText="false" indent="0" shrinkToFit="false"/>
      <protection locked="false" hidden="false"/>
    </xf>
    <xf numFmtId="169" fontId="0" fillId="2" borderId="8"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0" fillId="2" borderId="7" xfId="23" applyFont="true" applyBorder="true" applyAlignment="true" applyProtection="false">
      <alignment horizontal="left" vertical="center" textRotation="0" wrapText="false" indent="1" shrinkToFit="false"/>
      <protection locked="true" hidden="false"/>
    </xf>
    <xf numFmtId="170" fontId="101" fillId="2" borderId="9" xfId="21" applyFont="true" applyBorder="true" applyAlignment="true" applyProtection="false">
      <alignment horizontal="center" vertical="center" textRotation="0" wrapText="false" indent="0" shrinkToFit="false"/>
      <protection locked="true" hidden="false"/>
    </xf>
    <xf numFmtId="164" fontId="100" fillId="2" borderId="10" xfId="23" applyFont="true" applyBorder="true" applyAlignment="true" applyProtection="false">
      <alignment horizontal="left" vertical="center" textRotation="0" wrapText="false" indent="1" shrinkToFit="false"/>
      <protection locked="true" hidden="false"/>
    </xf>
    <xf numFmtId="169" fontId="0" fillId="2" borderId="3" xfId="21" applyFont="true" applyBorder="true" applyAlignment="true" applyProtection="true">
      <alignment horizontal="center" vertical="center" textRotation="0" wrapText="false" indent="0" shrinkToFit="false"/>
      <protection locked="false" hidden="false"/>
    </xf>
    <xf numFmtId="170" fontId="101" fillId="2" borderId="4"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9" fontId="56" fillId="2" borderId="10" xfId="23" applyFont="true" applyBorder="true" applyAlignment="true" applyProtection="false">
      <alignment horizontal="left" vertical="center" textRotation="0" wrapText="true" indent="1" shrinkToFit="false"/>
      <protection locked="true" hidden="false"/>
    </xf>
    <xf numFmtId="169" fontId="58" fillId="2" borderId="11" xfId="21" applyFont="true" applyBorder="true" applyAlignment="true" applyProtection="true">
      <alignment horizontal="center" vertical="center" textRotation="0" wrapText="false" indent="0" shrinkToFit="false"/>
      <protection locked="false" hidden="false"/>
    </xf>
    <xf numFmtId="170" fontId="61" fillId="2" borderId="14" xfId="21" applyFont="true" applyBorder="true" applyAlignment="true" applyProtection="false">
      <alignment horizontal="center" vertical="center" textRotation="0" wrapText="false" indent="0" shrinkToFit="false"/>
      <protection locked="true" hidden="false"/>
    </xf>
    <xf numFmtId="169" fontId="58" fillId="2" borderId="7" xfId="21" applyFont="true" applyBorder="true" applyAlignment="true" applyProtection="true">
      <alignment horizontal="center" vertical="center" textRotation="0" wrapText="false" indent="0" shrinkToFit="false"/>
      <protection locked="false" hidden="false"/>
    </xf>
    <xf numFmtId="169" fontId="58" fillId="2" borderId="1" xfId="21" applyFont="true" applyBorder="true" applyAlignment="true" applyProtection="true">
      <alignment horizontal="center" vertical="center" textRotation="0" wrapText="false" indent="0" shrinkToFit="false"/>
      <protection locked="false" hidden="false"/>
    </xf>
    <xf numFmtId="169" fontId="58" fillId="2" borderId="8" xfId="21" applyFont="true" applyBorder="true" applyAlignment="true" applyProtection="true">
      <alignment horizontal="center" vertical="center" textRotation="0" wrapText="false" indent="0" shrinkToFit="false"/>
      <protection locked="false" hidden="false"/>
    </xf>
    <xf numFmtId="175" fontId="52" fillId="0" borderId="0" xfId="21" applyFont="true" applyBorder="true" applyAlignment="true" applyProtection="false">
      <alignment horizontal="left" vertical="center" textRotation="0" wrapText="true" indent="0" shrinkToFit="false"/>
      <protection locked="true" hidden="false"/>
    </xf>
    <xf numFmtId="175" fontId="52" fillId="0" borderId="0" xfId="21" applyFont="true" applyBorder="fals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left" vertical="bottom"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4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42" fillId="0" borderId="0" xfId="22" applyFont="true" applyBorder="true" applyAlignment="true" applyProtection="true">
      <alignment horizontal="left" vertical="center" textRotation="0" wrapText="false" indent="0" shrinkToFit="false"/>
      <protection locked="true" hidden="false"/>
    </xf>
    <xf numFmtId="164" fontId="142" fillId="0"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9" fontId="48" fillId="2" borderId="1" xfId="22" applyFont="true" applyBorder="true" applyAlignment="true" applyProtection="false">
      <alignment horizontal="center" vertical="center" textRotation="0" wrapText="true" indent="0" shrinkToFit="false"/>
      <protection locked="true" hidden="false"/>
    </xf>
    <xf numFmtId="164" fontId="56" fillId="2" borderId="2" xfId="22" applyFont="true" applyBorder="true" applyAlignment="true" applyProtection="false">
      <alignment horizontal="center" vertical="center" textRotation="0" wrapText="false" indent="0" shrinkToFit="false"/>
      <protection locked="true" hidden="false"/>
    </xf>
    <xf numFmtId="169" fontId="48" fillId="2" borderId="2" xfId="22" applyFont="true" applyBorder="true" applyAlignment="true" applyProtection="false">
      <alignment horizontal="center" vertical="center" textRotation="0" wrapText="true" indent="0" shrinkToFit="false"/>
      <protection locked="true" hidden="false"/>
    </xf>
    <xf numFmtId="164" fontId="56" fillId="0" borderId="0" xfId="22" applyFont="true" applyBorder="true" applyAlignment="true" applyProtection="false">
      <alignment horizontal="general" vertical="center" textRotation="0" wrapText="true" indent="0" shrinkToFit="false"/>
      <protection locked="true" hidden="false"/>
    </xf>
    <xf numFmtId="169" fontId="48" fillId="2" borderId="7"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true" indent="0" shrinkToFit="false"/>
      <protection locked="true" hidden="false"/>
    </xf>
    <xf numFmtId="164" fontId="100" fillId="2" borderId="2" xfId="22" applyFont="true" applyBorder="true" applyAlignment="true" applyProtection="false">
      <alignment horizontal="left" vertical="center" textRotation="0" wrapText="false" indent="1" shrinkToFit="false"/>
      <protection locked="true" hidden="false"/>
    </xf>
    <xf numFmtId="169" fontId="110" fillId="2" borderId="5" xfId="0" applyFont="true" applyBorder="true" applyAlignment="true" applyProtection="true">
      <alignment horizontal="center" vertical="center" textRotation="0" wrapText="false" indent="0" shrinkToFit="false"/>
      <protection locked="false" hidden="false"/>
    </xf>
    <xf numFmtId="170" fontId="111" fillId="2" borderId="6" xfId="0" applyFont="true" applyBorder="true" applyAlignment="true" applyProtection="false">
      <alignment horizontal="center" vertical="center" textRotation="0" wrapText="false" indent="0" shrinkToFit="false"/>
      <protection locked="true" hidden="false"/>
    </xf>
    <xf numFmtId="170" fontId="111" fillId="2" borderId="13" xfId="0" applyFont="true" applyBorder="true" applyAlignment="true" applyProtection="false">
      <alignment horizontal="center" vertical="center" textRotation="0" wrapText="false" indent="0" shrinkToFit="false"/>
      <protection locked="true" hidden="false"/>
    </xf>
    <xf numFmtId="164" fontId="143" fillId="0" borderId="0" xfId="22" applyFont="true" applyBorder="true" applyAlignment="true" applyProtection="false">
      <alignment horizontal="general" vertical="center" textRotation="0" wrapText="false" indent="0" shrinkToFit="false"/>
      <protection locked="true" hidden="false"/>
    </xf>
    <xf numFmtId="164" fontId="98" fillId="0" borderId="0" xfId="22" applyFont="true" applyBorder="true" applyAlignment="true" applyProtection="false">
      <alignment horizontal="general" vertical="center" textRotation="0" wrapText="true" indent="0" shrinkToFit="false"/>
      <protection locked="true" hidden="false"/>
    </xf>
    <xf numFmtId="164" fontId="100" fillId="2" borderId="7" xfId="22" applyFont="true" applyBorder="true" applyAlignment="true" applyProtection="false">
      <alignment horizontal="left" vertical="center" textRotation="0" wrapText="false" indent="1" shrinkToFit="false"/>
      <protection locked="true" hidden="false"/>
    </xf>
    <xf numFmtId="169" fontId="110" fillId="2" borderId="8" xfId="0" applyFont="true" applyBorder="true" applyAlignment="true" applyProtection="true">
      <alignment horizontal="center" vertical="center" textRotation="0" wrapText="false" indent="0" shrinkToFit="false"/>
      <protection locked="false" hidden="false"/>
    </xf>
    <xf numFmtId="170" fontId="111" fillId="2" borderId="9" xfId="0" applyFont="true" applyBorder="true" applyAlignment="true" applyProtection="false">
      <alignment horizontal="center" vertical="center" textRotation="0" wrapText="false" indent="0" shrinkToFit="false"/>
      <protection locked="true" hidden="false"/>
    </xf>
    <xf numFmtId="170" fontId="111" fillId="2" borderId="0" xfId="0" applyFont="true" applyBorder="true" applyAlignment="true" applyProtection="false">
      <alignment horizontal="center" vertical="center" textRotation="0" wrapText="false" indent="0" shrinkToFit="false"/>
      <protection locked="true" hidden="false"/>
    </xf>
    <xf numFmtId="164" fontId="144" fillId="0" borderId="0" xfId="22" applyFont="true" applyBorder="true" applyAlignment="true" applyProtection="false">
      <alignment horizontal="general" vertical="center" textRotation="0" wrapText="false" indent="0" shrinkToFit="false"/>
      <protection locked="true" hidden="false"/>
    </xf>
    <xf numFmtId="164" fontId="99" fillId="0" borderId="0" xfId="22" applyFont="true" applyBorder="true" applyAlignment="true" applyProtection="false">
      <alignment horizontal="general" vertical="center" textRotation="0" wrapText="true" indent="0" shrinkToFit="false"/>
      <protection locked="true" hidden="false"/>
    </xf>
    <xf numFmtId="169" fontId="58" fillId="2" borderId="1" xfId="22" applyFont="true" applyBorder="true" applyAlignment="true" applyProtection="false">
      <alignment horizontal="left" vertical="center" textRotation="0" wrapText="true" indent="1" shrinkToFit="false"/>
      <protection locked="true" hidden="false"/>
    </xf>
    <xf numFmtId="169" fontId="56" fillId="2" borderId="11" xfId="0" applyFont="true" applyBorder="true" applyAlignment="true" applyProtection="true">
      <alignment horizontal="center" vertical="center" textRotation="0" wrapText="false" indent="0" shrinkToFit="false"/>
      <protection locked="false" hidden="false"/>
    </xf>
    <xf numFmtId="175" fontId="78" fillId="2" borderId="12" xfId="19" applyFont="true" applyBorder="true" applyAlignment="true" applyProtection="true">
      <alignment horizontal="center" vertical="center" textRotation="0" wrapText="false" indent="0" shrinkToFit="false"/>
      <protection locked="false" hidden="false"/>
    </xf>
    <xf numFmtId="169" fontId="56" fillId="2" borderId="14" xfId="0" applyFont="true" applyBorder="true" applyAlignment="true" applyProtection="true">
      <alignment horizontal="center" vertical="center" textRotation="0" wrapText="false" indent="0" shrinkToFit="false"/>
      <protection locked="false" hidden="false"/>
    </xf>
    <xf numFmtId="175" fontId="78" fillId="2" borderId="14" xfId="19" applyFont="true" applyBorder="true" applyAlignment="true" applyProtection="true">
      <alignment horizontal="center" vertical="center" textRotation="0" wrapText="false" indent="0" shrinkToFit="false"/>
      <protection locked="false" hidden="false"/>
    </xf>
    <xf numFmtId="169" fontId="56" fillId="0" borderId="0" xfId="22" applyFont="true" applyBorder="true" applyAlignment="true" applyProtection="false">
      <alignment horizontal="center" vertical="center" textRotation="0" wrapText="true" indent="0" shrinkToFit="false"/>
      <protection locked="true" hidden="false"/>
    </xf>
    <xf numFmtId="170" fontId="56" fillId="0" borderId="0" xfId="22" applyFont="true" applyBorder="true" applyAlignment="true" applyProtection="false">
      <alignment horizontal="center" vertical="center" textRotation="0" wrapText="true" indent="0" shrinkToFit="false"/>
      <protection locked="true" hidden="false"/>
    </xf>
    <xf numFmtId="175" fontId="20"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117" fillId="0" borderId="0" xfId="22" applyFont="true" applyBorder="true" applyAlignment="true" applyProtection="false">
      <alignment horizontal="general" vertical="center" textRotation="0" wrapText="true" indent="0" shrinkToFit="false"/>
      <protection locked="true" hidden="false"/>
    </xf>
    <xf numFmtId="164" fontId="145" fillId="0" borderId="0" xfId="22" applyFont="true" applyBorder="true" applyAlignment="tru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47"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108" fillId="2" borderId="0" xfId="0" applyFont="true" applyBorder="true" applyAlignment="true" applyProtection="false">
      <alignment horizontal="center" vertical="center" textRotation="0" wrapText="true" indent="0" shrinkToFit="false"/>
      <protection locked="true" hidden="false"/>
    </xf>
    <xf numFmtId="164" fontId="108"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9" fontId="74" fillId="0" borderId="5" xfId="25" applyFont="true" applyBorder="true" applyAlignment="true" applyProtection="false">
      <alignment horizontal="center" vertical="center" textRotation="0" wrapText="false" indent="0" shrinkToFit="false"/>
      <protection locked="true" hidden="false"/>
    </xf>
    <xf numFmtId="176" fontId="76" fillId="0" borderId="6" xfId="25" applyFont="true" applyBorder="true" applyAlignment="true" applyProtection="false">
      <alignment horizontal="center" vertical="center" textRotation="0" wrapText="false" indent="0" shrinkToFit="false"/>
      <protection locked="true" hidden="false"/>
    </xf>
    <xf numFmtId="169" fontId="74" fillId="0" borderId="5" xfId="26" applyFont="true" applyBorder="true" applyAlignment="true" applyProtection="false">
      <alignment horizontal="center" vertical="center" textRotation="0" wrapText="false" indent="0" shrinkToFit="false"/>
      <protection locked="true" hidden="false"/>
    </xf>
    <xf numFmtId="176" fontId="76" fillId="0" borderId="6" xfId="26" applyFont="true" applyBorder="true" applyAlignment="true" applyProtection="false">
      <alignment horizontal="center" vertical="center" textRotation="0" wrapText="false" indent="0" shrinkToFit="false"/>
      <protection locked="true" hidden="false"/>
    </xf>
    <xf numFmtId="176" fontId="76" fillId="0" borderId="6" xfId="25" applyFont="true" applyBorder="true" applyAlignment="true" applyProtection="false">
      <alignment horizontal="center" vertical="center" textRotation="0" wrapText="false" indent="0" shrinkToFit="false"/>
      <protection locked="true" hidden="false"/>
    </xf>
    <xf numFmtId="176" fontId="74"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9" fontId="74" fillId="0" borderId="8" xfId="25" applyFont="true" applyBorder="true" applyAlignment="true" applyProtection="false">
      <alignment horizontal="center" vertical="center" textRotation="0" wrapText="false" indent="0" shrinkToFit="false"/>
      <protection locked="true" hidden="false"/>
    </xf>
    <xf numFmtId="176" fontId="76" fillId="0" borderId="9" xfId="25" applyFont="true" applyBorder="true" applyAlignment="true" applyProtection="false">
      <alignment horizontal="center" vertical="center" textRotation="0" wrapText="false" indent="0" shrinkToFit="false"/>
      <protection locked="true" hidden="false"/>
    </xf>
    <xf numFmtId="169" fontId="74" fillId="0" borderId="8" xfId="26" applyFont="true" applyBorder="true" applyAlignment="true" applyProtection="false">
      <alignment horizontal="center" vertical="center" textRotation="0" wrapText="false" indent="0" shrinkToFit="false"/>
      <protection locked="true" hidden="false"/>
    </xf>
    <xf numFmtId="176" fontId="76" fillId="0" borderId="9" xfId="26" applyFont="true" applyBorder="true" applyAlignment="true" applyProtection="false">
      <alignment horizontal="center" vertical="center" textRotation="0" wrapText="false" indent="0" shrinkToFit="false"/>
      <protection locked="true" hidden="false"/>
    </xf>
    <xf numFmtId="176" fontId="76" fillId="0" borderId="9" xfId="25" applyFont="true" applyBorder="tru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general" vertical="bottom" textRotation="0" wrapText="false" indent="0" shrinkToFit="false"/>
      <protection locked="true" hidden="false"/>
    </xf>
    <xf numFmtId="175" fontId="148" fillId="0" borderId="0" xfId="25" applyFont="true" applyBorder="true" applyAlignment="true" applyProtection="false">
      <alignment horizontal="general" vertical="bottom" textRotation="0" wrapText="true" indent="0" shrinkToFit="false"/>
      <protection locked="true" hidden="false"/>
    </xf>
    <xf numFmtId="174" fontId="148" fillId="0" borderId="0" xfId="25" applyFont="true" applyBorder="true" applyAlignment="true" applyProtection="false">
      <alignment horizontal="general" vertical="bottom" textRotation="0" wrapText="true" indent="0" shrinkToFit="false"/>
      <protection locked="true" hidden="false"/>
    </xf>
    <xf numFmtId="164" fontId="100" fillId="2" borderId="7" xfId="0" applyFont="true" applyBorder="true" applyAlignment="true" applyProtection="false">
      <alignment horizontal="left" vertical="center" textRotation="0" wrapText="true" indent="0" shrinkToFit="false"/>
      <protection locked="true" hidden="false"/>
    </xf>
    <xf numFmtId="169" fontId="110" fillId="0" borderId="8" xfId="25"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112" fillId="2" borderId="3" xfId="0" applyFont="true" applyBorder="true" applyAlignment="true" applyProtection="false">
      <alignment horizontal="left" vertical="center" textRotation="0" wrapText="true" indent="0" shrinkToFit="false"/>
      <protection locked="true" hidden="false"/>
    </xf>
    <xf numFmtId="170" fontId="74" fillId="2" borderId="3" xfId="0" applyFont="true" applyBorder="true" applyAlignment="true" applyProtection="false">
      <alignment horizontal="center" vertical="center" textRotation="0" wrapText="true" indent="0" shrinkToFit="false"/>
      <protection locked="true" hidden="false"/>
    </xf>
    <xf numFmtId="176" fontId="76" fillId="2" borderId="4" xfId="0" applyFont="true" applyBorder="true" applyAlignment="true" applyProtection="false">
      <alignment horizontal="center" vertical="center" textRotation="0" wrapText="true" indent="0" shrinkToFit="false"/>
      <protection locked="true" hidden="false"/>
    </xf>
    <xf numFmtId="169" fontId="74" fillId="2" borderId="3" xfId="0" applyFont="true" applyBorder="true" applyAlignment="true" applyProtection="false">
      <alignment horizontal="center" vertical="center" textRotation="0" wrapText="false" indent="0" shrinkToFit="false"/>
      <protection locked="true" hidden="false"/>
    </xf>
    <xf numFmtId="170" fontId="74" fillId="2" borderId="0" xfId="0" applyFont="true" applyBorder="true" applyAlignment="true" applyProtection="false">
      <alignment horizontal="center" vertical="center" textRotation="0" wrapText="false" indent="0" shrinkToFit="false"/>
      <protection locked="true" hidden="false"/>
    </xf>
    <xf numFmtId="164" fontId="114" fillId="2" borderId="0" xfId="0" applyFont="true" applyBorder="true" applyAlignment="true" applyProtection="false">
      <alignment horizontal="center" vertical="center" textRotation="0" wrapText="true" indent="0" shrinkToFit="false"/>
      <protection locked="true" hidden="false"/>
    </xf>
    <xf numFmtId="176" fontId="149" fillId="2" borderId="0" xfId="0" applyFont="true" applyBorder="true" applyAlignment="true" applyProtection="false">
      <alignment horizontal="center" vertical="center" textRotation="0" wrapText="true" indent="0" shrinkToFit="false"/>
      <protection locked="true" hidden="false"/>
    </xf>
    <xf numFmtId="169" fontId="114" fillId="2" borderId="0" xfId="0" applyFont="true" applyBorder="true" applyAlignment="true" applyProtection="false">
      <alignment horizontal="center" vertical="center" textRotation="0" wrapText="true" indent="0" shrinkToFit="false"/>
      <protection locked="true" hidden="false"/>
    </xf>
    <xf numFmtId="164" fontId="149" fillId="2" borderId="0" xfId="0" applyFont="true" applyBorder="true" applyAlignment="true" applyProtection="false">
      <alignment horizontal="center" vertical="center" textRotation="0" wrapText="tru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9" fontId="56" fillId="2" borderId="14" xfId="0" applyFont="true" applyBorder="true" applyAlignment="true" applyProtection="false">
      <alignment horizontal="center" vertical="center" textRotation="0" wrapText="true" indent="0" shrinkToFit="false"/>
      <protection locked="true" hidden="false"/>
    </xf>
    <xf numFmtId="176" fontId="78" fillId="2" borderId="14" xfId="0" applyFont="true" applyBorder="true" applyAlignment="true" applyProtection="false">
      <alignment horizontal="center" vertical="center" textRotation="0" wrapText="true" indent="0" shrinkToFit="false"/>
      <protection locked="true" hidden="false"/>
    </xf>
    <xf numFmtId="169" fontId="56" fillId="2" borderId="11" xfId="0" applyFont="true" applyBorder="true" applyAlignment="true" applyProtection="false">
      <alignment horizontal="center" vertical="center" textRotation="0" wrapText="true" indent="0" shrinkToFit="false"/>
      <protection locked="true" hidden="false"/>
    </xf>
    <xf numFmtId="176" fontId="78" fillId="2" borderId="12" xfId="0" applyFont="true" applyBorder="true" applyAlignment="true" applyProtection="false">
      <alignment horizontal="center" vertical="center" textRotation="0" wrapText="true" indent="0" shrinkToFit="false"/>
      <protection locked="true" hidden="false"/>
    </xf>
    <xf numFmtId="176" fontId="56" fillId="2" borderId="0" xfId="0" applyFont="true" applyBorder="true" applyAlignment="true" applyProtection="false">
      <alignment horizontal="center" vertical="center" textRotation="0" wrapText="true" indent="0" shrinkToFit="false"/>
      <protection locked="true" hidden="false"/>
    </xf>
    <xf numFmtId="175" fontId="29"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50" fillId="2"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_estsisaad20121101página web" xfId="24"/>
    <cellStyle name="Normal_estsisaad20130630página webpublicar" xfId="25"/>
    <cellStyle name="Normal_estsisaad20130630página webpublicar 2" xfId="26"/>
    <cellStyle name="Porcentaje 2" xfId="27"/>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1solsaad!$D$10:$D$27</c:f>
              <c:numCache>
                <c:formatCode>General</c:formatCode>
                <c:ptCount val="18"/>
                <c:pt idx="0">
                  <c:v>397781</c:v>
                </c:pt>
                <c:pt idx="1">
                  <c:v>48805</c:v>
                </c:pt>
                <c:pt idx="2">
                  <c:v>41570</c:v>
                </c:pt>
                <c:pt idx="3">
                  <c:v>35297</c:v>
                </c:pt>
                <c:pt idx="4">
                  <c:v>57090</c:v>
                </c:pt>
                <c:pt idx="5">
                  <c:v>23367</c:v>
                </c:pt>
                <c:pt idx="6">
                  <c:v>142710</c:v>
                </c:pt>
                <c:pt idx="7">
                  <c:v>87467</c:v>
                </c:pt>
                <c:pt idx="8">
                  <c:v>339517</c:v>
                </c:pt>
                <c:pt idx="9">
                  <c:v>166679</c:v>
                </c:pt>
                <c:pt idx="10">
                  <c:v>55045</c:v>
                </c:pt>
                <c:pt idx="11">
                  <c:v>77465</c:v>
                </c:pt>
                <c:pt idx="12">
                  <c:v>214951</c:v>
                </c:pt>
                <c:pt idx="13">
                  <c:v>53942</c:v>
                </c:pt>
                <c:pt idx="14">
                  <c:v>20265</c:v>
                </c:pt>
                <c:pt idx="15">
                  <c:v>107054</c:v>
                </c:pt>
                <c:pt idx="16">
                  <c:v>15433</c:v>
                </c:pt>
                <c:pt idx="17">
                  <c:v>4610</c:v>
                </c:pt>
              </c:numCache>
            </c:numRef>
          </c:val>
        </c:ser>
        <c:gapWidth val="27"/>
        <c:overlap val="-27"/>
        <c:axId val="36219318"/>
        <c:axId val="49167361"/>
      </c:barChart>
      <c:catAx>
        <c:axId val="36219318"/>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49167361"/>
        <c:crossesAt val="0"/>
        <c:auto val="1"/>
        <c:lblAlgn val="ctr"/>
        <c:lblOffset val="100"/>
        <c:noMultiLvlLbl val="0"/>
      </c:catAx>
      <c:valAx>
        <c:axId val="49167361"/>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36219318"/>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5562632696391"/>
          <c:y val="0.0588069144729409"/>
          <c:w val="0.975690021231423"/>
          <c:h val="0.873630098293978"/>
        </c:manualLayout>
      </c:layout>
      <c:barChart>
        <c:barDir val="col"/>
        <c:grouping val="percentStacked"/>
        <c:varyColors val="0"/>
        <c:ser>
          <c:idx val="0"/>
          <c:order val="0"/>
          <c:tx>
            <c:strRef>
              <c:f>31benpresaad_graf!$F$7:$G$7</c:f>
              <c:strCache>
                <c:ptCount val="1"/>
                <c:pt idx="0">
                  <c:v>Servicio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Pt>
            <c:idx val="8"/>
            <c:invertIfNegative val="0"/>
            <c:spPr>
              <a:solidFill>
                <a:srgbClr val="008000"/>
              </a:solidFill>
              <a:ln w="0">
                <a:noFill/>
              </a:ln>
            </c:spPr>
          </c:dPt>
          <c:dPt>
            <c:idx val="9"/>
            <c:invertIfNegative val="0"/>
            <c:spPr>
              <a:solidFill>
                <a:srgbClr val="008000"/>
              </a:solidFill>
              <a:ln w="0">
                <a:noFill/>
              </a:ln>
            </c:spPr>
          </c:dPt>
          <c:dPt>
            <c:idx val="10"/>
            <c:invertIfNegative val="0"/>
            <c:spPr>
              <a:solidFill>
                <a:srgbClr val="008000"/>
              </a:solidFill>
              <a:ln w="0">
                <a:noFill/>
              </a:ln>
            </c:spPr>
          </c:dPt>
          <c:dPt>
            <c:idx val="11"/>
            <c:invertIfNegative val="0"/>
            <c:spPr>
              <a:solidFill>
                <a:srgbClr val="008000"/>
              </a:solidFill>
              <a:ln w="0">
                <a:noFill/>
              </a:ln>
            </c:spPr>
          </c:dPt>
          <c:dPt>
            <c:idx val="12"/>
            <c:invertIfNegative val="0"/>
            <c:spPr>
              <a:solidFill>
                <a:srgbClr val="008000"/>
              </a:solidFill>
              <a:ln w="0">
                <a:noFill/>
              </a:ln>
            </c:spPr>
          </c:dPt>
          <c:dPt>
            <c:idx val="13"/>
            <c:invertIfNegative val="0"/>
            <c:spPr>
              <a:solidFill>
                <a:srgbClr val="008000"/>
              </a:solidFill>
              <a:ln w="0">
                <a:noFill/>
              </a:ln>
            </c:spPr>
          </c:dPt>
          <c:dPt>
            <c:idx val="14"/>
            <c:invertIfNegative val="0"/>
            <c:spPr>
              <a:solidFill>
                <a:srgbClr val="008000"/>
              </a:solidFill>
              <a:ln w="0">
                <a:noFill/>
              </a:ln>
            </c:spPr>
          </c:dPt>
          <c:dPt>
            <c:idx val="15"/>
            <c:invertIfNegative val="0"/>
            <c:spPr>
              <a:solidFill>
                <a:srgbClr val="008000"/>
              </a:solidFill>
              <a:ln w="0">
                <a:noFill/>
              </a:ln>
            </c:spPr>
          </c:dPt>
          <c:dPt>
            <c:idx val="16"/>
            <c:invertIfNegative val="0"/>
            <c:spPr>
              <a:solidFill>
                <a:srgbClr val="008000"/>
              </a:solidFill>
              <a:ln w="0">
                <a:noFill/>
              </a:ln>
            </c:spPr>
          </c:dPt>
          <c:dPt>
            <c:idx val="17"/>
            <c:invertIfNegative val="0"/>
            <c:spPr>
              <a:solidFill>
                <a:srgbClr val="0080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G$10:$G$27</c:f>
              <c:numCache>
                <c:formatCode>General</c:formatCode>
                <c:ptCount val="18"/>
                <c:pt idx="0">
                  <c:v>77.2424610430746</c:v>
                </c:pt>
                <c:pt idx="1">
                  <c:v>42.1789321789322</c:v>
                </c:pt>
                <c:pt idx="2">
                  <c:v>60.1838151604826</c:v>
                </c:pt>
                <c:pt idx="3">
                  <c:v>52.9506767842494</c:v>
                </c:pt>
                <c:pt idx="4">
                  <c:v>36.357666251901</c:v>
                </c:pt>
                <c:pt idx="5">
                  <c:v>66.3102193804432</c:v>
                </c:pt>
                <c:pt idx="6">
                  <c:v>46.0072468120033</c:v>
                </c:pt>
                <c:pt idx="7">
                  <c:v>71.4753029942221</c:v>
                </c:pt>
                <c:pt idx="8">
                  <c:v>50.3335749471162</c:v>
                </c:pt>
                <c:pt idx="9">
                  <c:v>22.4111365779246</c:v>
                </c:pt>
                <c:pt idx="10">
                  <c:v>29.6661260213606</c:v>
                </c:pt>
                <c:pt idx="11">
                  <c:v>67.0626697385865</c:v>
                </c:pt>
                <c:pt idx="12">
                  <c:v>69.6552706842679</c:v>
                </c:pt>
                <c:pt idx="13">
                  <c:v>46.2487197925519</c:v>
                </c:pt>
                <c:pt idx="14">
                  <c:v>37.3272396894444</c:v>
                </c:pt>
                <c:pt idx="15">
                  <c:v>52.8752272574237</c:v>
                </c:pt>
                <c:pt idx="16">
                  <c:v>79.7961075069509</c:v>
                </c:pt>
                <c:pt idx="17">
                  <c:v>60.5679819050013</c:v>
                </c:pt>
              </c:numCache>
            </c:numRef>
          </c:val>
        </c:ser>
        <c:ser>
          <c:idx val="1"/>
          <c:order val="1"/>
          <c:tx>
            <c:strRef>
              <c:f>31benpresaad_graf!$H$7:$I$7</c:f>
              <c:strCache>
                <c:ptCount val="1"/>
                <c:pt idx="0">
                  <c:v>P.E Vinculada Servicio</c:v>
                </c:pt>
              </c:strCache>
            </c:strRef>
          </c:tx>
          <c:spPr>
            <a:solidFill>
              <a:srgbClr val="99cc00"/>
            </a:solidFill>
            <a:ln w="0">
              <a:noFill/>
            </a:ln>
          </c:spPr>
          <c:invertIfNegative val="0"/>
          <c:dPt>
            <c:idx val="0"/>
            <c:invertIfNegative val="0"/>
            <c:spPr>
              <a:solidFill>
                <a:srgbClr val="99cc00"/>
              </a:solidFill>
              <a:ln w="0">
                <a:noFill/>
              </a:ln>
            </c:spPr>
          </c:dPt>
          <c:dPt>
            <c:idx val="2"/>
            <c:invertIfNegative val="0"/>
            <c:spPr>
              <a:solidFill>
                <a:srgbClr val="99cc00"/>
              </a:solidFill>
              <a:ln w="0">
                <a:noFill/>
              </a:ln>
            </c:spPr>
          </c:dPt>
          <c:dPt>
            <c:idx val="4"/>
            <c:invertIfNegative val="0"/>
            <c:spPr>
              <a:solidFill>
                <a:srgbClr val="99cc00"/>
              </a:solidFill>
              <a:ln w="0">
                <a:noFill/>
              </a:ln>
            </c:spPr>
          </c:dPt>
          <c:dPt>
            <c:idx val="7"/>
            <c:invertIfNegative val="0"/>
            <c:spPr>
              <a:solidFill>
                <a:srgbClr val="99cc00"/>
              </a:solidFill>
              <a:ln w="0">
                <a:noFill/>
              </a:ln>
            </c:spPr>
          </c:dPt>
          <c:dPt>
            <c:idx val="8"/>
            <c:invertIfNegative val="0"/>
            <c:spPr>
              <a:solidFill>
                <a:srgbClr val="99cc00"/>
              </a:solidFill>
              <a:ln w="0">
                <a:noFill/>
              </a:ln>
            </c:spPr>
          </c:dPt>
          <c:dPt>
            <c:idx val="9"/>
            <c:invertIfNegative val="0"/>
            <c:spPr>
              <a:solidFill>
                <a:srgbClr val="99cc00"/>
              </a:solidFill>
              <a:ln w="0">
                <a:noFill/>
              </a:ln>
            </c:spPr>
          </c:dPt>
          <c:dPt>
            <c:idx val="10"/>
            <c:invertIfNegative val="0"/>
            <c:spPr>
              <a:solidFill>
                <a:srgbClr val="99cc00"/>
              </a:solidFill>
              <a:ln w="0">
                <a:noFill/>
              </a:ln>
            </c:spPr>
          </c:dPt>
          <c:dPt>
            <c:idx val="11"/>
            <c:invertIfNegative val="0"/>
            <c:spPr>
              <a:solidFill>
                <a:srgbClr val="99cc00"/>
              </a:solidFill>
              <a:ln w="0">
                <a:noFill/>
              </a:ln>
            </c:spPr>
          </c:dPt>
          <c:dPt>
            <c:idx val="14"/>
            <c:invertIfNegative val="0"/>
            <c:spPr>
              <a:solidFill>
                <a:srgbClr val="99cc00"/>
              </a:solidFill>
              <a:ln w="0">
                <a:noFill/>
              </a:ln>
            </c:spPr>
          </c:dPt>
          <c:dPt>
            <c:idx val="15"/>
            <c:invertIfNegative val="0"/>
            <c:spPr>
              <a:solidFill>
                <a:srgbClr val="99cc00"/>
              </a:solidFill>
              <a:ln w="0">
                <a:noFill/>
              </a:ln>
            </c:spPr>
          </c:dPt>
          <c:dPt>
            <c:idx val="17"/>
            <c:invertIfNegative val="0"/>
            <c:spPr>
              <a:solidFill>
                <a:srgbClr val="99cc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I$10:$I$27</c:f>
              <c:numCache>
                <c:formatCode>General</c:formatCode>
                <c:ptCount val="18"/>
                <c:pt idx="0">
                  <c:v>1.17624602685006</c:v>
                </c:pt>
                <c:pt idx="1">
                  <c:v>13.6868686868687</c:v>
                </c:pt>
                <c:pt idx="2">
                  <c:v>8.96596858638744</c:v>
                </c:pt>
                <c:pt idx="3">
                  <c:v>2.49179655455291</c:v>
                </c:pt>
                <c:pt idx="4">
                  <c:v>29.0197704963362</c:v>
                </c:pt>
                <c:pt idx="5">
                  <c:v>0.00367471429096388</c:v>
                </c:pt>
                <c:pt idx="6">
                  <c:v>32.7761429076665</c:v>
                </c:pt>
                <c:pt idx="7">
                  <c:v>10.1946432376202</c:v>
                </c:pt>
                <c:pt idx="8">
                  <c:v>8.89681119115595</c:v>
                </c:pt>
                <c:pt idx="9">
                  <c:v>14.9218492483883</c:v>
                </c:pt>
                <c:pt idx="10">
                  <c:v>51.0175352694556</c:v>
                </c:pt>
                <c:pt idx="11">
                  <c:v>13.2122585046272</c:v>
                </c:pt>
                <c:pt idx="12">
                  <c:v>10.4568910240099</c:v>
                </c:pt>
                <c:pt idx="13">
                  <c:v>3.18580985378397</c:v>
                </c:pt>
                <c:pt idx="14">
                  <c:v>14.8174659985684</c:v>
                </c:pt>
                <c:pt idx="15">
                  <c:v>1.3556887302763</c:v>
                </c:pt>
                <c:pt idx="16">
                  <c:v>8.79602325385458</c:v>
                </c:pt>
                <c:pt idx="17">
                  <c:v>0.125659713495853</c:v>
                </c:pt>
              </c:numCache>
            </c:numRef>
          </c:val>
        </c:ser>
        <c:ser>
          <c:idx val="2"/>
          <c:order val="2"/>
          <c:tx>
            <c:strRef>
              <c:f>31benpresaad_graf!$J$7:$K$7</c:f>
              <c:strCache>
                <c:ptCount val="1"/>
                <c:pt idx="0">
                  <c:v>P.E Cuidados  Familiares </c:v>
                </c:pt>
              </c:strCache>
            </c:strRef>
          </c:tx>
          <c:spPr>
            <a:solidFill>
              <a:srgbClr val="993366"/>
            </a:solidFill>
            <a:ln w="0">
              <a:noFill/>
            </a:ln>
          </c:spPr>
          <c:invertIfNegative val="0"/>
          <c:dLbls>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K$10:$K$27</c:f>
              <c:numCache>
                <c:formatCode>General</c:formatCode>
                <c:ptCount val="18"/>
                <c:pt idx="0">
                  <c:v>21.5774200598082</c:v>
                </c:pt>
                <c:pt idx="1">
                  <c:v>44.1341991341991</c:v>
                </c:pt>
                <c:pt idx="2">
                  <c:v>30.8189164580014</c:v>
                </c:pt>
                <c:pt idx="3">
                  <c:v>44.5575266611977</c:v>
                </c:pt>
                <c:pt idx="4">
                  <c:v>34.6225632517628</c:v>
                </c:pt>
                <c:pt idx="5">
                  <c:v>33.6861059052659</c:v>
                </c:pt>
                <c:pt idx="6">
                  <c:v>20.0314962731634</c:v>
                </c:pt>
                <c:pt idx="7">
                  <c:v>18.3012270169326</c:v>
                </c:pt>
                <c:pt idx="8">
                  <c:v>40.7291805348047</c:v>
                </c:pt>
                <c:pt idx="9">
                  <c:v>62.5857588556798</c:v>
                </c:pt>
                <c:pt idx="10">
                  <c:v>19.3163387091838</c:v>
                </c:pt>
                <c:pt idx="11">
                  <c:v>19.5860630944873</c:v>
                </c:pt>
                <c:pt idx="12">
                  <c:v>19.8445817345371</c:v>
                </c:pt>
                <c:pt idx="13">
                  <c:v>50.5567540476346</c:v>
                </c:pt>
                <c:pt idx="14">
                  <c:v>47.6845988657012</c:v>
                </c:pt>
                <c:pt idx="15">
                  <c:v>38.7381321123157</c:v>
                </c:pt>
                <c:pt idx="16">
                  <c:v>11.4078692391945</c:v>
                </c:pt>
                <c:pt idx="17">
                  <c:v>39.3063583815029</c:v>
                </c:pt>
              </c:numCache>
            </c:numRef>
          </c:val>
        </c:ser>
        <c:ser>
          <c:idx val="3"/>
          <c:order val="3"/>
          <c:tx>
            <c:strRef>
              <c:f>31benpresaad_graf!$L$7:$M$7</c:f>
              <c:strCache>
                <c:ptCount val="1"/>
                <c:pt idx="0">
                  <c:v>P.E Asist. Personal</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Pt>
            <c:idx val="9"/>
            <c:invertIfNegative val="0"/>
            <c:spPr>
              <a:solidFill>
                <a:srgbClr val="ff6600"/>
              </a:solidFill>
              <a:ln w="0">
                <a:noFill/>
              </a:ln>
            </c:spPr>
          </c:dPt>
          <c:dPt>
            <c:idx val="10"/>
            <c:invertIfNegative val="0"/>
            <c:spPr>
              <a:solidFill>
                <a:srgbClr val="ff6600"/>
              </a:solidFill>
              <a:ln w="0">
                <a:noFill/>
              </a:ln>
            </c:spPr>
          </c:dPt>
          <c:dPt>
            <c:idx val="11"/>
            <c:invertIfNegative val="0"/>
            <c:spPr>
              <a:solidFill>
                <a:srgbClr val="ff6600"/>
              </a:solidFill>
              <a:ln w="0">
                <a:noFill/>
              </a:ln>
            </c:spPr>
          </c:dPt>
          <c:dPt>
            <c:idx val="12"/>
            <c:invertIfNegative val="0"/>
            <c:spPr>
              <a:solidFill>
                <a:srgbClr val="ff6600"/>
              </a:solidFill>
              <a:ln w="0">
                <a:noFill/>
              </a:ln>
            </c:spPr>
          </c:dPt>
          <c:dPt>
            <c:idx val="13"/>
            <c:invertIfNegative val="0"/>
            <c:spPr>
              <a:solidFill>
                <a:srgbClr val="ff6600"/>
              </a:solidFill>
              <a:ln w="0">
                <a:noFill/>
              </a:ln>
            </c:spPr>
          </c:dPt>
          <c:dPt>
            <c:idx val="14"/>
            <c:invertIfNegative val="0"/>
            <c:spPr>
              <a:solidFill>
                <a:srgbClr val="ff6600"/>
              </a:solidFill>
              <a:ln w="0">
                <a:noFill/>
              </a:ln>
            </c:spPr>
          </c:dPt>
          <c:dPt>
            <c:idx val="16"/>
            <c:invertIfNegative val="0"/>
            <c:spPr>
              <a:solidFill>
                <a:srgbClr val="ff6600"/>
              </a:solidFill>
              <a:ln w="0">
                <a:noFill/>
              </a:ln>
            </c:spPr>
          </c:dPt>
          <c:dPt>
            <c:idx val="17"/>
            <c:invertIfNegative val="0"/>
            <c:spPr>
              <a:solidFill>
                <a:srgbClr val="ff6600"/>
              </a:solidFill>
              <a:ln w="0">
                <a:noFill/>
              </a:ln>
            </c:spPr>
          </c:dPt>
          <c:dLbls>
            <c:numFmt formatCode="#,##0.0" sourceLinked="1"/>
            <c:dLbl>
              <c:idx val="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M$10:$M$27</c:f>
              <c:numCache>
                <c:formatCode>General</c:formatCode>
                <c:ptCount val="18"/>
                <c:pt idx="0">
                  <c:v>0.00387287026714506</c:v>
                </c:pt>
                <c:pt idx="1">
                  <c:v>0</c:v>
                </c:pt>
                <c:pt idx="2">
                  <c:v>0.0312997951286137</c:v>
                </c:pt>
                <c:pt idx="3">
                  <c:v>0</c:v>
                </c:pt>
                <c:pt idx="4">
                  <c:v>0</c:v>
                </c:pt>
                <c:pt idx="5">
                  <c:v>0</c:v>
                </c:pt>
                <c:pt idx="6">
                  <c:v>1.18511400716674</c:v>
                </c:pt>
                <c:pt idx="7">
                  <c:v>0.0288267512251369</c:v>
                </c:pt>
                <c:pt idx="8">
                  <c:v>0.0404333269231717</c:v>
                </c:pt>
                <c:pt idx="9">
                  <c:v>0.0812553180072517</c:v>
                </c:pt>
                <c:pt idx="10">
                  <c:v>0</c:v>
                </c:pt>
                <c:pt idx="11">
                  <c:v>0.139008662299049</c:v>
                </c:pt>
                <c:pt idx="12">
                  <c:v>0.0432565571851686</c:v>
                </c:pt>
                <c:pt idx="13">
                  <c:v>0.0087163060295047</c:v>
                </c:pt>
                <c:pt idx="14">
                  <c:v>0.170695446285997</c:v>
                </c:pt>
                <c:pt idx="15">
                  <c:v>7.03095189998429</c:v>
                </c:pt>
                <c:pt idx="16">
                  <c:v>0</c:v>
                </c:pt>
                <c:pt idx="17">
                  <c:v>0</c:v>
                </c:pt>
              </c:numCache>
            </c:numRef>
          </c:val>
        </c:ser>
        <c:gapWidth val="39"/>
        <c:overlap val="100"/>
        <c:axId val="40523843"/>
        <c:axId val="16517585"/>
      </c:barChart>
      <c:catAx>
        <c:axId val="4052384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16517585"/>
        <c:crossesAt val="0"/>
        <c:auto val="1"/>
        <c:lblAlgn val="ctr"/>
        <c:lblOffset val="100"/>
        <c:noMultiLvlLbl val="0"/>
      </c:catAx>
      <c:valAx>
        <c:axId val="16517585"/>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40523843"/>
        <c:crossesAt val="1"/>
        <c:crossBetween val="midCat"/>
        <c:majorUnit val="20"/>
      </c:valAx>
      <c:spPr>
        <a:noFill/>
        <a:ln w="12600">
          <a:noFill/>
        </a:ln>
      </c:spPr>
    </c:plotArea>
    <c:legend>
      <c:legendPos val="r"/>
      <c:layout>
        <c:manualLayout>
          <c:xMode val="edge"/>
          <c:yMode val="edge"/>
          <c:x val="0.225442321302194"/>
          <c:y val="0.93000790871088"/>
          <c:w val="0.496850672328379"/>
          <c:h val="0.03587165292057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7272987068658"/>
          <c:y val="0.0376566335098824"/>
          <c:w val="0.969636350646567"/>
          <c:h val="0.94826249838522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pbpcasaad!$M$11:$M$29</c:f>
              <c:strCache>
                <c:ptCount val="19"/>
                <c:pt idx="0">
                  <c:v>Castilla y León</c:v>
                </c:pt>
                <c:pt idx="1">
                  <c:v>Castilla - La Mancha</c:v>
                </c:pt>
                <c:pt idx="2">
                  <c:v>Andalucía</c:v>
                </c:pt>
                <c:pt idx="3">
                  <c:v>Cantabria</c:v>
                </c:pt>
                <c:pt idx="4">
                  <c:v>País Vasco</c:v>
                </c:pt>
                <c:pt idx="5">
                  <c:v>Extremadura</c:v>
                </c:pt>
                <c:pt idx="6">
                  <c:v>Asturias, Principado de</c:v>
                </c:pt>
                <c:pt idx="7">
                  <c:v>Aragón</c:v>
                </c:pt>
                <c:pt idx="8">
                  <c:v>TOTAL</c:v>
                </c:pt>
                <c:pt idx="9">
                  <c:v>Rioja, La</c:v>
                </c:pt>
                <c:pt idx="10">
                  <c:v>Galicia</c:v>
                </c:pt>
                <c:pt idx="11">
                  <c:v>Murcia, Región de</c:v>
                </c:pt>
                <c:pt idx="12">
                  <c:v>Comunitat Valenciana</c:v>
                </c:pt>
                <c:pt idx="13">
                  <c:v>Madrid, Comunidad de</c:v>
                </c:pt>
                <c:pt idx="14">
                  <c:v>Cataluña</c:v>
                </c:pt>
                <c:pt idx="15">
                  <c:v>Navarra, Comunidad Foral de</c:v>
                </c:pt>
                <c:pt idx="16">
                  <c:v>Balears, Illes</c:v>
                </c:pt>
                <c:pt idx="17">
                  <c:v>Ceuta y Melilla</c:v>
                </c:pt>
                <c:pt idx="18">
                  <c:v>Canarias</c:v>
                </c:pt>
              </c:strCache>
            </c:strRef>
          </c:cat>
          <c:val>
            <c:numRef>
              <c:f>32pbpcasaad!$N$11:$N$29</c:f>
              <c:numCache>
                <c:formatCode>General</c:formatCode>
                <c:ptCount val="19"/>
                <c:pt idx="0">
                  <c:v>4.58726914376375</c:v>
                </c:pt>
                <c:pt idx="1">
                  <c:v>3.08587883655142</c:v>
                </c:pt>
                <c:pt idx="2">
                  <c:v>3.04516768375268</c:v>
                </c:pt>
                <c:pt idx="3">
                  <c:v>2.98730383040751</c:v>
                </c:pt>
                <c:pt idx="4">
                  <c:v>2.95064166869543</c:v>
                </c:pt>
                <c:pt idx="5">
                  <c:v>2.85351311608012</c:v>
                </c:pt>
                <c:pt idx="6">
                  <c:v>2.73781567753056</c:v>
                </c:pt>
                <c:pt idx="7">
                  <c:v>2.66063768745368</c:v>
                </c:pt>
                <c:pt idx="8">
                  <c:v>2.57925976615395</c:v>
                </c:pt>
                <c:pt idx="9">
                  <c:v>2.52129482545123</c:v>
                </c:pt>
                <c:pt idx="10">
                  <c:v>2.42632097327356</c:v>
                </c:pt>
                <c:pt idx="11">
                  <c:v>2.42366409700188</c:v>
                </c:pt>
                <c:pt idx="12">
                  <c:v>2.36693818950768</c:v>
                </c:pt>
                <c:pt idx="13">
                  <c:v>2.23420814897861</c:v>
                </c:pt>
                <c:pt idx="14">
                  <c:v>2.14712388782077</c:v>
                </c:pt>
                <c:pt idx="15">
                  <c:v>2.12233027026455</c:v>
                </c:pt>
                <c:pt idx="16">
                  <c:v>2.06469180090843</c:v>
                </c:pt>
                <c:pt idx="17">
                  <c:v>1.75758932252706</c:v>
                </c:pt>
                <c:pt idx="18">
                  <c:v>1.23546672164584</c:v>
                </c:pt>
              </c:numCache>
            </c:numRef>
          </c:val>
        </c:ser>
        <c:gapWidth val="20"/>
        <c:overlap val="0"/>
        <c:axId val="17280706"/>
        <c:axId val="56483482"/>
      </c:barChart>
      <c:catAx>
        <c:axId val="1728070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6483482"/>
        <c:crossesAt val="0"/>
        <c:auto val="1"/>
        <c:lblAlgn val="ctr"/>
        <c:lblOffset val="100"/>
        <c:noMultiLvlLbl val="0"/>
      </c:catAx>
      <c:valAx>
        <c:axId val="56483482"/>
        <c:scaling>
          <c:orientation val="minMax"/>
          <c:max val="4.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1728070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PIA. Total nacional</a:t>
            </a:r>
          </a:p>
        </c:rich>
      </c:tx>
      <c:layout>
        <c:manualLayout>
          <c:xMode val="edge"/>
          <c:yMode val="edge"/>
          <c:x val="0.128250073035349"/>
          <c:y val="0.041349568746829"/>
        </c:manualLayout>
      </c:layout>
      <c:overlay val="0"/>
      <c:spPr>
        <a:noFill/>
        <a:ln w="0">
          <a:noFill/>
        </a:ln>
      </c:spPr>
    </c:title>
    <c:autoTitleDeleted val="0"/>
    <c:plotArea>
      <c:layout>
        <c:manualLayout>
          <c:xMode val="edge"/>
          <c:yMode val="edge"/>
          <c:x val="0.0252702307917032"/>
          <c:y val="0.140537798072045"/>
          <c:w val="0.952819164475606"/>
          <c:h val="0.765347539320142"/>
        </c:manualLayout>
      </c:layout>
      <c:lineChart>
        <c:grouping val="standard"/>
        <c:varyColors val="0"/>
        <c:ser>
          <c:idx val="0"/>
          <c:order val="0"/>
          <c:tx>
            <c:strRef>
              <c:f>33ResolPIAAltaBaj!$AD$10</c:f>
              <c:strCache>
                <c:ptCount val="1"/>
                <c:pt idx="0">
                  <c:v>Altas resoluciones PI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ResolPIAAltaBaj!$AC$11:$AC$34</c:f>
              <c:strCache>
                <c:ptCount val="24"/>
                <c:pt idx="0">
                  <c:v>3/31/2020</c:v>
                </c:pt>
                <c:pt idx="1">
                  <c:v>4/30/2020</c:v>
                </c:pt>
                <c:pt idx="2">
                  <c:v>5/31/2020</c:v>
                </c:pt>
                <c:pt idx="3">
                  <c:v>6/30/2020</c:v>
                </c:pt>
                <c:pt idx="4">
                  <c:v>7/31/2020</c:v>
                </c:pt>
                <c:pt idx="5">
                  <c:v>8/31/2020</c:v>
                </c:pt>
                <c:pt idx="6">
                  <c:v>9/30/2020</c:v>
                </c:pt>
                <c:pt idx="7">
                  <c:v>10/31/2020</c:v>
                </c:pt>
                <c:pt idx="8">
                  <c:v>11/30/2020</c:v>
                </c:pt>
                <c:pt idx="9">
                  <c:v>12/31/2020</c:v>
                </c:pt>
                <c:pt idx="10">
                  <c:v>1/31/2021</c:v>
                </c:pt>
                <c:pt idx="11">
                  <c:v>2/28/2021</c:v>
                </c:pt>
                <c:pt idx="12">
                  <c:v>3/31/2021</c:v>
                </c:pt>
                <c:pt idx="13">
                  <c:v>4/30/2021</c:v>
                </c:pt>
                <c:pt idx="14">
                  <c:v>5/31/2021</c:v>
                </c:pt>
                <c:pt idx="15">
                  <c:v>6/30/2021</c:v>
                </c:pt>
                <c:pt idx="16">
                  <c:v>7/31/2021</c:v>
                </c:pt>
                <c:pt idx="17">
                  <c:v>8/31/2021</c:v>
                </c:pt>
                <c:pt idx="18">
                  <c:v>9/30/2021</c:v>
                </c:pt>
                <c:pt idx="19">
                  <c:v>10/31/2021</c:v>
                </c:pt>
                <c:pt idx="20">
                  <c:v>11/30/2021</c:v>
                </c:pt>
                <c:pt idx="21">
                  <c:v>12/31/2021</c:v>
                </c:pt>
                <c:pt idx="22">
                  <c:v>1/31/2022</c:v>
                </c:pt>
                <c:pt idx="23">
                  <c:v>2/28/2022</c:v>
                </c:pt>
              </c:strCache>
            </c:strRef>
          </c:cat>
          <c:val>
            <c:numRef>
              <c:f>33ResolPIAAltaBaj!$AD$11:$AD$34</c:f>
              <c:numCache>
                <c:formatCode>General</c:formatCode>
                <c:ptCount val="24"/>
              </c:numCache>
            </c:numRef>
          </c:val>
          <c:smooth val="0"/>
        </c:ser>
        <c:ser>
          <c:idx val="1"/>
          <c:order val="1"/>
          <c:tx>
            <c:strRef>
              <c:f>33ResolPIAAltaBaj!$AE$10</c:f>
              <c:strCache>
                <c:ptCount val="1"/>
                <c:pt idx="0">
                  <c:v>Bajas resoluciones PI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ResolPIAAltaBaj!$AC$11:$AC$34</c:f>
              <c:strCache>
                <c:ptCount val="24"/>
                <c:pt idx="0">
                  <c:v>3/31/2020</c:v>
                </c:pt>
                <c:pt idx="1">
                  <c:v>4/30/2020</c:v>
                </c:pt>
                <c:pt idx="2">
                  <c:v>5/31/2020</c:v>
                </c:pt>
                <c:pt idx="3">
                  <c:v>6/30/2020</c:v>
                </c:pt>
                <c:pt idx="4">
                  <c:v>7/31/2020</c:v>
                </c:pt>
                <c:pt idx="5">
                  <c:v>8/31/2020</c:v>
                </c:pt>
                <c:pt idx="6">
                  <c:v>9/30/2020</c:v>
                </c:pt>
                <c:pt idx="7">
                  <c:v>10/31/2020</c:v>
                </c:pt>
                <c:pt idx="8">
                  <c:v>11/30/2020</c:v>
                </c:pt>
                <c:pt idx="9">
                  <c:v>12/31/2020</c:v>
                </c:pt>
                <c:pt idx="10">
                  <c:v>1/31/2021</c:v>
                </c:pt>
                <c:pt idx="11">
                  <c:v>2/28/2021</c:v>
                </c:pt>
                <c:pt idx="12">
                  <c:v>3/31/2021</c:v>
                </c:pt>
                <c:pt idx="13">
                  <c:v>4/30/2021</c:v>
                </c:pt>
                <c:pt idx="14">
                  <c:v>5/31/2021</c:v>
                </c:pt>
                <c:pt idx="15">
                  <c:v>6/30/2021</c:v>
                </c:pt>
                <c:pt idx="16">
                  <c:v>7/31/2021</c:v>
                </c:pt>
                <c:pt idx="17">
                  <c:v>8/31/2021</c:v>
                </c:pt>
                <c:pt idx="18">
                  <c:v>9/30/2021</c:v>
                </c:pt>
                <c:pt idx="19">
                  <c:v>10/31/2021</c:v>
                </c:pt>
                <c:pt idx="20">
                  <c:v>11/30/2021</c:v>
                </c:pt>
                <c:pt idx="21">
                  <c:v>12/31/2021</c:v>
                </c:pt>
                <c:pt idx="22">
                  <c:v>1/31/2022</c:v>
                </c:pt>
                <c:pt idx="23">
                  <c:v>2/28/2022</c:v>
                </c:pt>
              </c:strCache>
            </c:strRef>
          </c:cat>
          <c:val>
            <c:numRef>
              <c:f>33ResolPIAAltaBaj!$AE$11:$AE$34</c:f>
              <c:numCache>
                <c:formatCode>General</c:formatCode>
                <c:ptCount val="24"/>
              </c:numCache>
            </c:numRef>
          </c:val>
          <c:smooth val="0"/>
        </c:ser>
        <c:hiLowLines>
          <c:spPr>
            <a:ln w="0">
              <a:noFill/>
            </a:ln>
          </c:spPr>
        </c:hiLowLines>
        <c:marker val="0"/>
        <c:axId val="16304598"/>
        <c:axId val="53513026"/>
      </c:lineChart>
      <c:catAx>
        <c:axId val="16304598"/>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53513026"/>
        <c:crossesAt val="0"/>
        <c:auto val="1"/>
        <c:lblAlgn val="ctr"/>
        <c:lblOffset val="100"/>
        <c:noMultiLvlLbl val="0"/>
      </c:catAx>
      <c:valAx>
        <c:axId val="5351302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16304598"/>
        <c:crossesAt val="1"/>
        <c:crossBetween val="midCat"/>
      </c:valAx>
      <c:spPr>
        <a:noFill/>
        <a:ln w="12600">
          <a:noFill/>
        </a:ln>
      </c:spPr>
    </c:plotArea>
    <c:legend>
      <c:legendPos val="r"/>
      <c:layout>
        <c:manualLayout>
          <c:xMode val="edge"/>
          <c:yMode val="edge"/>
          <c:x val="0.162795793163891"/>
          <c:y val="0.88115169964485"/>
          <c:w val="0.646728016359918"/>
          <c:h val="0.0715372907153729"/>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 con resolución de PIA por tramo de edad</a:t>
            </a:r>
          </a:p>
        </c:rich>
      </c:tx>
      <c:layout>
        <c:manualLayout>
          <c:xMode val="edge"/>
          <c:yMode val="edge"/>
          <c:x val="0.191444228389606"/>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83377526368511"/>
          <c:y val="0.0886109990587603"/>
          <c:w val="0.888221083023982"/>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perfpbsaad!$E$25:$F$25,34perfpbsaad!$H$25:$I$25,34perfpbsaad!$K$25:$L$25,34perfpbsaad!$N$25:$O$25</c:f>
              <c:strCache>
                <c:ptCount val="8"/>
                <c:pt idx="0">
                  <c:v>&lt; 3</c:v>
                </c:pt>
                <c:pt idx="1">
                  <c:v>3 a 18</c:v>
                </c:pt>
                <c:pt idx="2">
                  <c:v>19 a 30</c:v>
                </c:pt>
                <c:pt idx="3">
                  <c:v>31 a 45</c:v>
                </c:pt>
                <c:pt idx="4">
                  <c:v>46 a 54</c:v>
                </c:pt>
                <c:pt idx="5">
                  <c:v>55 a 64</c:v>
                </c:pt>
                <c:pt idx="6">
                  <c:v>65 a 79</c:v>
                </c:pt>
                <c:pt idx="7">
                  <c:v>80 y +</c:v>
                </c:pt>
              </c:strCache>
            </c:strRef>
          </c:cat>
          <c:val>
            <c:numRef>
              <c:f>34perfpbsaad!$E$21,34perfpbsaad!$H$21,34perfpbsaad!$K$21,34perfpbsaad!$N$21,34perfpbsaad!$Q$21,34perfpbsaad!$T$21,34perfpbsaad!$W$21,34perfpbsaad!$Z$21</c:f>
              <c:numCache>
                <c:formatCode>General</c:formatCode>
                <c:ptCount val="8"/>
                <c:pt idx="0">
                  <c:v>2568</c:v>
                </c:pt>
                <c:pt idx="1">
                  <c:v>75276</c:v>
                </c:pt>
                <c:pt idx="2">
                  <c:v>45657</c:v>
                </c:pt>
                <c:pt idx="3">
                  <c:v>64902</c:v>
                </c:pt>
                <c:pt idx="4">
                  <c:v>62685</c:v>
                </c:pt>
                <c:pt idx="5">
                  <c:v>88434</c:v>
                </c:pt>
                <c:pt idx="6">
                  <c:v>229837</c:v>
                </c:pt>
                <c:pt idx="7">
                  <c:v>652826</c:v>
                </c:pt>
              </c:numCache>
            </c:numRef>
          </c:val>
        </c:ser>
        <c:gapWidth val="30"/>
        <c:shape val="cylinder"/>
        <c:axId val="9005148"/>
        <c:axId val="95997086"/>
        <c:axId val="0"/>
      </c:bar3DChart>
      <c:catAx>
        <c:axId val="900514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95997086"/>
        <c:crossesAt val="0"/>
        <c:auto val="1"/>
        <c:lblAlgn val="ctr"/>
        <c:lblOffset val="100"/>
        <c:noMultiLvlLbl val="0"/>
      </c:catAx>
      <c:valAx>
        <c:axId val="9599708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9005148"/>
        <c:crossesAt val="1"/>
        <c:crossBetween val="midCat"/>
      </c:valAx>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 con resolución de PIA por sexo</a:t>
            </a:r>
          </a:p>
        </c:rich>
      </c:tx>
      <c:layout>
        <c:manualLayout>
          <c:xMode val="edge"/>
          <c:yMode val="edge"/>
          <c:x val="0.196480231436837"/>
          <c:y val="0.041625041625041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91674991675"/>
          <c:w val="0.712150433944069"/>
          <c:h val="0.763403263403263"/>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34perfpbsaad!$B$12,34perfpbsaad!$B$16</c:f>
              <c:multiLvlStrCache>
                <c:ptCount val="1"/>
                <c:lvl>
                  <c:pt idx="0">
                    <c:v>Hombre</c:v>
                  </c:pt>
                </c:lvl>
                <c:lvl>
                  <c:pt idx="0">
                    <c:v>Mujer</c:v>
                  </c:pt>
                </c:lvl>
              </c:multiLvlStrCache>
            </c:multiLvlStrRef>
          </c:cat>
          <c:val>
            <c:numRef>
              <c:f>34perfpbsaad!$AC$15,34perfpbsaad!$AC$19</c:f>
              <c:numCache>
                <c:formatCode>General</c:formatCode>
                <c:ptCount val="2"/>
                <c:pt idx="0">
                  <c:v>783235</c:v>
                </c:pt>
                <c:pt idx="1">
                  <c:v>438950</c:v>
                </c:pt>
              </c:numCache>
            </c:numRef>
          </c:val>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43pbagpsaad!$J$13:$J$16</c:f>
              <c:strCache>
                <c:ptCount val="4"/>
                <c:pt idx="0">
                  <c:v>Prestación económica para cuidados en el entorno familiar</c:v>
                </c:pt>
                <c:pt idx="1">
                  <c:v>Prestaciones económicas vinculadas al servicio</c:v>
                </c:pt>
                <c:pt idx="2">
                  <c:v>Prestación económica Asistencia Personal</c:v>
                </c:pt>
                <c:pt idx="3">
                  <c:v>Prestaciones por Servicios</c:v>
                </c:pt>
              </c:strCache>
            </c:strRef>
          </c:cat>
          <c:val>
            <c:numRef>
              <c:f>43pbagpsaad!$K$13:$K$16</c:f>
              <c:numCache>
                <c:formatCode>General</c:formatCode>
                <c:ptCount val="4"/>
                <c:pt idx="0">
                  <c:v>30.6863357474433</c:v>
                </c:pt>
                <c:pt idx="1">
                  <c:v>10.8843580685254</c:v>
                </c:pt>
                <c:pt idx="2">
                  <c:v>0.540980290634585</c:v>
                </c:pt>
                <c:pt idx="3">
                  <c:v>57.8883258933967</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30568604080488"/>
          <c:w val="0.975917173081251"/>
          <c:h val="0.969431395919512"/>
        </c:manualLayout>
      </c:layout>
      <c:barChart>
        <c:barDir val="col"/>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solcasaad!$M$10:$M$28</c:f>
              <c:strCache>
                <c:ptCount val="19"/>
                <c:pt idx="0">
                  <c:v>Castilla y León</c:v>
                </c:pt>
                <c:pt idx="1">
                  <c:v>Extremadura</c:v>
                </c:pt>
                <c:pt idx="2">
                  <c:v>País Vasco</c:v>
                </c:pt>
                <c:pt idx="3">
                  <c:v>Rioja, La</c:v>
                </c:pt>
                <c:pt idx="4">
                  <c:v>Andalucía</c:v>
                </c:pt>
                <c:pt idx="5">
                  <c:v>Cataluña</c:v>
                </c:pt>
                <c:pt idx="6">
                  <c:v>Castilla - La Mancha</c:v>
                </c:pt>
                <c:pt idx="7">
                  <c:v>Asturias, Principado de</c:v>
                </c:pt>
                <c:pt idx="8">
                  <c:v>Cantabria</c:v>
                </c:pt>
                <c:pt idx="9">
                  <c:v>TOTAL</c:v>
                </c:pt>
                <c:pt idx="10">
                  <c:v>Aragón</c:v>
                </c:pt>
                <c:pt idx="11">
                  <c:v>Murcia, Región de</c:v>
                </c:pt>
                <c:pt idx="12">
                  <c:v>Comunitat Valenciana</c:v>
                </c:pt>
                <c:pt idx="13">
                  <c:v>Madrid, Comunidad de</c:v>
                </c:pt>
                <c:pt idx="14">
                  <c:v>Navarra, Comunidad Foral de</c:v>
                </c:pt>
                <c:pt idx="15">
                  <c:v>Balears, Illes</c:v>
                </c:pt>
                <c:pt idx="16">
                  <c:v>Galicia</c:v>
                </c:pt>
                <c:pt idx="17">
                  <c:v>Ceuta y Melilla</c:v>
                </c:pt>
                <c:pt idx="18">
                  <c:v>Canarias</c:v>
                </c:pt>
              </c:strCache>
            </c:strRef>
          </c:cat>
          <c:val>
            <c:numRef>
              <c:f>12solcasaad!$N$10:$N$28</c:f>
              <c:numCache>
                <c:formatCode>General</c:formatCode>
                <c:ptCount val="19"/>
                <c:pt idx="0">
                  <c:v>5.98832044626856</c:v>
                </c:pt>
                <c:pt idx="1">
                  <c:v>5.19537027336454</c:v>
                </c:pt>
                <c:pt idx="2">
                  <c:v>4.83533597441365</c:v>
                </c:pt>
                <c:pt idx="3">
                  <c:v>4.8258890042402</c:v>
                </c:pt>
                <c:pt idx="4">
                  <c:v>4.69501760243577</c:v>
                </c:pt>
                <c:pt idx="5">
                  <c:v>4.37332434066581</c:v>
                </c:pt>
                <c:pt idx="6">
                  <c:v>4.26759473487506</c:v>
                </c:pt>
                <c:pt idx="7">
                  <c:v>4.1085519553426</c:v>
                </c:pt>
                <c:pt idx="8">
                  <c:v>3.99772799983576</c:v>
                </c:pt>
                <c:pt idx="9">
                  <c:v>3.98658591189844</c:v>
                </c:pt>
                <c:pt idx="10">
                  <c:v>3.6798940781641</c:v>
                </c:pt>
                <c:pt idx="11">
                  <c:v>3.55235412114435</c:v>
                </c:pt>
                <c:pt idx="12">
                  <c:v>3.29526398844792</c:v>
                </c:pt>
                <c:pt idx="13">
                  <c:v>3.18386918217083</c:v>
                </c:pt>
                <c:pt idx="14">
                  <c:v>3.06332072128997</c:v>
                </c:pt>
                <c:pt idx="15">
                  <c:v>3.00910138720282</c:v>
                </c:pt>
                <c:pt idx="16">
                  <c:v>2.87370926067787</c:v>
                </c:pt>
                <c:pt idx="17">
                  <c:v>2.71531058205421</c:v>
                </c:pt>
                <c:pt idx="18">
                  <c:v>2.62731115021832</c:v>
                </c:pt>
              </c:numCache>
            </c:numRef>
          </c:val>
        </c:ser>
        <c:gapWidth val="20"/>
        <c:overlap val="0"/>
        <c:axId val="32104776"/>
        <c:axId val="61766208"/>
      </c:barChart>
      <c:catAx>
        <c:axId val="3210477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61766208"/>
        <c:crossesAt val="0"/>
        <c:auto val="1"/>
        <c:lblAlgn val="ctr"/>
        <c:lblOffset val="100"/>
        <c:noMultiLvlLbl val="0"/>
      </c:catAx>
      <c:valAx>
        <c:axId val="61766208"/>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3210477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Solicitudes. 
Total nacional</a:t>
            </a:r>
          </a:p>
        </c:rich>
      </c:tx>
      <c:layout>
        <c:manualLayout>
          <c:xMode val="edge"/>
          <c:yMode val="edge"/>
          <c:x val="0.189626037763574"/>
          <c:y val="0.0429229756418697"/>
        </c:manualLayout>
      </c:layout>
      <c:overlay val="0"/>
      <c:spPr>
        <a:noFill/>
        <a:ln w="0">
          <a:noFill/>
        </a:ln>
      </c:spPr>
    </c:title>
    <c:autoTitleDeleted val="0"/>
    <c:plotArea>
      <c:layout>
        <c:manualLayout>
          <c:xMode val="edge"/>
          <c:yMode val="edge"/>
          <c:x val="0.0234369260157226"/>
          <c:y val="0.195918367346939"/>
          <c:w val="0.954669017706267"/>
          <c:h val="0.696379196840026"/>
        </c:manualLayout>
      </c:layout>
      <c:lineChart>
        <c:grouping val="standard"/>
        <c:varyColors val="0"/>
        <c:ser>
          <c:idx val="0"/>
          <c:order val="0"/>
          <c:tx>
            <c:strRef>
              <c:f>13solaltabaja!$AB$10</c:f>
              <c:strCache>
                <c:ptCount val="1"/>
                <c:pt idx="0">
                  <c:v>Altas Solicitud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solaltabaja!$AA$11:$AA$34</c:f>
              <c:strCache>
                <c:ptCount val="24"/>
                <c:pt idx="0">
                  <c:v>3/31/2020</c:v>
                </c:pt>
                <c:pt idx="1">
                  <c:v>4/30/2020</c:v>
                </c:pt>
                <c:pt idx="2">
                  <c:v>5/31/2020</c:v>
                </c:pt>
                <c:pt idx="3">
                  <c:v>6/30/2020</c:v>
                </c:pt>
                <c:pt idx="4">
                  <c:v>7/31/2020</c:v>
                </c:pt>
                <c:pt idx="5">
                  <c:v>8/31/2020</c:v>
                </c:pt>
                <c:pt idx="6">
                  <c:v>9/30/2020</c:v>
                </c:pt>
                <c:pt idx="7">
                  <c:v>10/31/2020</c:v>
                </c:pt>
                <c:pt idx="8">
                  <c:v>11/30/2020</c:v>
                </c:pt>
                <c:pt idx="9">
                  <c:v>12/31/2020</c:v>
                </c:pt>
                <c:pt idx="10">
                  <c:v>1/31/2021</c:v>
                </c:pt>
                <c:pt idx="11">
                  <c:v>2/28/2021</c:v>
                </c:pt>
                <c:pt idx="12">
                  <c:v>3/31/2021</c:v>
                </c:pt>
                <c:pt idx="13">
                  <c:v>4/30/2021</c:v>
                </c:pt>
                <c:pt idx="14">
                  <c:v>5/31/2021</c:v>
                </c:pt>
                <c:pt idx="15">
                  <c:v>6/30/2021</c:v>
                </c:pt>
                <c:pt idx="16">
                  <c:v>7/31/2021</c:v>
                </c:pt>
                <c:pt idx="17">
                  <c:v>8/31/2021</c:v>
                </c:pt>
                <c:pt idx="18">
                  <c:v>9/30/2021</c:v>
                </c:pt>
                <c:pt idx="19">
                  <c:v>10/31/2021</c:v>
                </c:pt>
                <c:pt idx="20">
                  <c:v>11/30/2021</c:v>
                </c:pt>
                <c:pt idx="21">
                  <c:v>12/31/2021</c:v>
                </c:pt>
                <c:pt idx="22">
                  <c:v>1/31/2022</c:v>
                </c:pt>
                <c:pt idx="23">
                  <c:v>2/28/2022</c:v>
                </c:pt>
              </c:strCache>
            </c:strRef>
          </c:cat>
          <c:val>
            <c:numRef>
              <c:f>13solaltabaja!$AB$11:$AB$34</c:f>
              <c:numCache>
                <c:formatCode>General</c:formatCode>
                <c:ptCount val="24"/>
                <c:pt idx="0">
                  <c:v>21409</c:v>
                </c:pt>
                <c:pt idx="1">
                  <c:v>12868</c:v>
                </c:pt>
                <c:pt idx="2">
                  <c:v>12800</c:v>
                </c:pt>
                <c:pt idx="3">
                  <c:v>13401</c:v>
                </c:pt>
                <c:pt idx="4">
                  <c:v>17870</c:v>
                </c:pt>
                <c:pt idx="5">
                  <c:v>16235</c:v>
                </c:pt>
                <c:pt idx="6">
                  <c:v>16334</c:v>
                </c:pt>
                <c:pt idx="7">
                  <c:v>22497</c:v>
                </c:pt>
                <c:pt idx="8">
                  <c:v>28085</c:v>
                </c:pt>
                <c:pt idx="9">
                  <c:v>18820</c:v>
                </c:pt>
                <c:pt idx="10">
                  <c:v>18328</c:v>
                </c:pt>
                <c:pt idx="11">
                  <c:v>19194</c:v>
                </c:pt>
                <c:pt idx="12">
                  <c:v>27728</c:v>
                </c:pt>
                <c:pt idx="13">
                  <c:v>26001</c:v>
                </c:pt>
                <c:pt idx="14">
                  <c:v>27218</c:v>
                </c:pt>
                <c:pt idx="15">
                  <c:v>28579</c:v>
                </c:pt>
                <c:pt idx="16">
                  <c:v>30723</c:v>
                </c:pt>
                <c:pt idx="17">
                  <c:v>23332</c:v>
                </c:pt>
                <c:pt idx="18">
                  <c:v>26490</c:v>
                </c:pt>
                <c:pt idx="19">
                  <c:v>29231</c:v>
                </c:pt>
                <c:pt idx="20">
                  <c:v>29856</c:v>
                </c:pt>
                <c:pt idx="21">
                  <c:v>24104</c:v>
                </c:pt>
                <c:pt idx="22">
                  <c:v>22642</c:v>
                </c:pt>
                <c:pt idx="23">
                  <c:v>24889</c:v>
                </c:pt>
              </c:numCache>
            </c:numRef>
          </c:val>
          <c:smooth val="0"/>
        </c:ser>
        <c:ser>
          <c:idx val="1"/>
          <c:order val="1"/>
          <c:tx>
            <c:strRef>
              <c:f>13solaltabaja!$AC$10</c:f>
              <c:strCache>
                <c:ptCount val="1"/>
                <c:pt idx="0">
                  <c:v>Bajas Solicitude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solaltabaja!$AA$11:$AA$34</c:f>
              <c:strCache>
                <c:ptCount val="24"/>
                <c:pt idx="0">
                  <c:v>3/31/2020</c:v>
                </c:pt>
                <c:pt idx="1">
                  <c:v>4/30/2020</c:v>
                </c:pt>
                <c:pt idx="2">
                  <c:v>5/31/2020</c:v>
                </c:pt>
                <c:pt idx="3">
                  <c:v>6/30/2020</c:v>
                </c:pt>
                <c:pt idx="4">
                  <c:v>7/31/2020</c:v>
                </c:pt>
                <c:pt idx="5">
                  <c:v>8/31/2020</c:v>
                </c:pt>
                <c:pt idx="6">
                  <c:v>9/30/2020</c:v>
                </c:pt>
                <c:pt idx="7">
                  <c:v>10/31/2020</c:v>
                </c:pt>
                <c:pt idx="8">
                  <c:v>11/30/2020</c:v>
                </c:pt>
                <c:pt idx="9">
                  <c:v>12/31/2020</c:v>
                </c:pt>
                <c:pt idx="10">
                  <c:v>1/31/2021</c:v>
                </c:pt>
                <c:pt idx="11">
                  <c:v>2/28/2021</c:v>
                </c:pt>
                <c:pt idx="12">
                  <c:v>3/31/2021</c:v>
                </c:pt>
                <c:pt idx="13">
                  <c:v>4/30/2021</c:v>
                </c:pt>
                <c:pt idx="14">
                  <c:v>5/31/2021</c:v>
                </c:pt>
                <c:pt idx="15">
                  <c:v>6/30/2021</c:v>
                </c:pt>
                <c:pt idx="16">
                  <c:v>7/31/2021</c:v>
                </c:pt>
                <c:pt idx="17">
                  <c:v>8/31/2021</c:v>
                </c:pt>
                <c:pt idx="18">
                  <c:v>9/30/2021</c:v>
                </c:pt>
                <c:pt idx="19">
                  <c:v>10/31/2021</c:v>
                </c:pt>
                <c:pt idx="20">
                  <c:v>11/30/2021</c:v>
                </c:pt>
                <c:pt idx="21">
                  <c:v>12/31/2021</c:v>
                </c:pt>
                <c:pt idx="22">
                  <c:v>1/31/2022</c:v>
                </c:pt>
                <c:pt idx="23">
                  <c:v>2/28/2022</c:v>
                </c:pt>
              </c:strCache>
            </c:strRef>
          </c:cat>
          <c:val>
            <c:numRef>
              <c:f>13solaltabaja!$AC$11:$AC$34</c:f>
              <c:numCache>
                <c:formatCode>General</c:formatCode>
                <c:ptCount val="24"/>
                <c:pt idx="0">
                  <c:v>21940</c:v>
                </c:pt>
                <c:pt idx="1">
                  <c:v>27145</c:v>
                </c:pt>
                <c:pt idx="2">
                  <c:v>37301</c:v>
                </c:pt>
                <c:pt idx="3">
                  <c:v>23155</c:v>
                </c:pt>
                <c:pt idx="4">
                  <c:v>18130</c:v>
                </c:pt>
                <c:pt idx="5">
                  <c:v>18489</c:v>
                </c:pt>
                <c:pt idx="6">
                  <c:v>19376</c:v>
                </c:pt>
                <c:pt idx="7">
                  <c:v>20628</c:v>
                </c:pt>
                <c:pt idx="8">
                  <c:v>21781</c:v>
                </c:pt>
                <c:pt idx="9">
                  <c:v>20809</c:v>
                </c:pt>
                <c:pt idx="10">
                  <c:v>23416</c:v>
                </c:pt>
                <c:pt idx="11">
                  <c:v>26455</c:v>
                </c:pt>
                <c:pt idx="12">
                  <c:v>26286</c:v>
                </c:pt>
                <c:pt idx="13">
                  <c:v>20329</c:v>
                </c:pt>
                <c:pt idx="14">
                  <c:v>17469</c:v>
                </c:pt>
                <c:pt idx="15">
                  <c:v>20931</c:v>
                </c:pt>
                <c:pt idx="16">
                  <c:v>25882</c:v>
                </c:pt>
                <c:pt idx="17">
                  <c:v>22391</c:v>
                </c:pt>
                <c:pt idx="18">
                  <c:v>22335</c:v>
                </c:pt>
                <c:pt idx="19">
                  <c:v>19576</c:v>
                </c:pt>
                <c:pt idx="20">
                  <c:v>21916</c:v>
                </c:pt>
                <c:pt idx="21">
                  <c:v>29010</c:v>
                </c:pt>
                <c:pt idx="22">
                  <c:v>24609</c:v>
                </c:pt>
                <c:pt idx="23">
                  <c:v>26478</c:v>
                </c:pt>
              </c:numCache>
            </c:numRef>
          </c:val>
          <c:smooth val="0"/>
        </c:ser>
        <c:hiLowLines>
          <c:spPr>
            <a:ln w="0">
              <a:noFill/>
            </a:ln>
          </c:spPr>
        </c:hiLowLines>
        <c:marker val="0"/>
        <c:axId val="61819759"/>
        <c:axId val="65999143"/>
      </c:lineChart>
      <c:catAx>
        <c:axId val="61819759"/>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65999143"/>
        <c:crossesAt val="0"/>
        <c:auto val="1"/>
        <c:lblAlgn val="ctr"/>
        <c:lblOffset val="100"/>
        <c:noMultiLvlLbl val="0"/>
      </c:catAx>
      <c:valAx>
        <c:axId val="6599914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61819759"/>
        <c:crossesAt val="1"/>
        <c:crossBetween val="midCat"/>
      </c:valAx>
      <c:spPr>
        <a:noFill/>
        <a:ln w="12600">
          <a:noFill/>
        </a:ln>
      </c:spPr>
    </c:plotArea>
    <c:legend>
      <c:legendPos val="r"/>
      <c:layout>
        <c:manualLayout>
          <c:xMode val="edge"/>
          <c:yMode val="edge"/>
          <c:x val="0.227610021306296"/>
          <c:y val="0.876892692560895"/>
          <c:w val="0.520975681434134"/>
          <c:h val="0.0742593811718236"/>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perfsaad!$E$18:$F$18,14perfsaad!$H$18:$I$18,14perfsaad!$K$18:$L$18,14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14perfsaad!$E$19:$F$19,14perfsaad!$H$19:$I$19,14perfsaad!$K$19:$L$19,14perfsaad!$N$19:$O$19</c:f>
              <c:numCache>
                <c:formatCode>General</c:formatCode>
                <c:ptCount val="8"/>
                <c:pt idx="0">
                  <c:v>5223</c:v>
                </c:pt>
                <c:pt idx="1">
                  <c:v>106861</c:v>
                </c:pt>
                <c:pt idx="2">
                  <c:v>60240</c:v>
                </c:pt>
                <c:pt idx="3">
                  <c:v>87233</c:v>
                </c:pt>
                <c:pt idx="4">
                  <c:v>91402</c:v>
                </c:pt>
                <c:pt idx="5">
                  <c:v>139970</c:v>
                </c:pt>
                <c:pt idx="6">
                  <c:v>404527</c:v>
                </c:pt>
                <c:pt idx="7">
                  <c:v>993592</c:v>
                </c:pt>
              </c:numCache>
            </c:numRef>
          </c:val>
        </c:ser>
        <c:gapWidth val="30"/>
        <c:shape val="cylinder"/>
        <c:axId val="82826085"/>
        <c:axId val="81499388"/>
        <c:axId val="0"/>
      </c:bar3DChart>
      <c:catAx>
        <c:axId val="8282608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81499388"/>
        <c:crossesAt val="0"/>
        <c:auto val="1"/>
        <c:lblAlgn val="ctr"/>
        <c:lblOffset val="100"/>
        <c:noMultiLvlLbl val="0"/>
      </c:catAx>
      <c:valAx>
        <c:axId val="8149938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82826085"/>
        <c:crossesAt val="1"/>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14perfsaad!$B$12:$B$13</c:f>
              <c:strCache>
                <c:ptCount val="2"/>
                <c:pt idx="0">
                  <c:v>Mujer</c:v>
                </c:pt>
                <c:pt idx="1">
                  <c:v>Hombre</c:v>
                </c:pt>
              </c:strCache>
            </c:strRef>
          </c:cat>
          <c:val>
            <c:numRef>
              <c:f>14perfsaad!$AC$12:$AC$13</c:f>
              <c:numCache>
                <c:formatCode>General</c:formatCode>
                <c:ptCount val="2"/>
                <c:pt idx="0">
                  <c:v>1194377</c:v>
                </c:pt>
                <c:pt idx="1">
                  <c:v>694671</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68378047119706"/>
          <c:w val="0.967714285714286"/>
          <c:h val="0.96193653819964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dictcasaad!$M$11:$M$29</c:f>
              <c:strCache>
                <c:ptCount val="19"/>
                <c:pt idx="0">
                  <c:v>Castilla y León</c:v>
                </c:pt>
                <c:pt idx="1">
                  <c:v>Extremadura</c:v>
                </c:pt>
                <c:pt idx="2">
                  <c:v>Rioja, La</c:v>
                </c:pt>
                <c:pt idx="3">
                  <c:v>País Vasco</c:v>
                </c:pt>
                <c:pt idx="4">
                  <c:v>Andalucía</c:v>
                </c:pt>
                <c:pt idx="5">
                  <c:v>Castilla - La Mancha</c:v>
                </c:pt>
                <c:pt idx="6">
                  <c:v>Cataluña</c:v>
                </c:pt>
                <c:pt idx="7">
                  <c:v>Cantabria</c:v>
                </c:pt>
                <c:pt idx="8">
                  <c:v>Asturias, Principado de</c:v>
                </c:pt>
                <c:pt idx="9">
                  <c:v>TOTAL</c:v>
                </c:pt>
                <c:pt idx="10">
                  <c:v>Aragón</c:v>
                </c:pt>
                <c:pt idx="11">
                  <c:v>Madrid, Comunidad de</c:v>
                </c:pt>
                <c:pt idx="12">
                  <c:v>Murcia, Región de</c:v>
                </c:pt>
                <c:pt idx="13">
                  <c:v>Navarra, Comunidad Foral de</c:v>
                </c:pt>
                <c:pt idx="14">
                  <c:v>Comunitat Valenciana</c:v>
                </c:pt>
                <c:pt idx="15">
                  <c:v>Galicia</c:v>
                </c:pt>
                <c:pt idx="16">
                  <c:v>Balears, Illes</c:v>
                </c:pt>
                <c:pt idx="17">
                  <c:v>Ceuta y Melilla</c:v>
                </c:pt>
                <c:pt idx="18">
                  <c:v>Canarias</c:v>
                </c:pt>
              </c:strCache>
            </c:strRef>
          </c:cat>
          <c:val>
            <c:numRef>
              <c:f>22dictcasaad!$N$11:$N$29</c:f>
              <c:numCache>
                <c:formatCode>General</c:formatCode>
                <c:ptCount val="19"/>
                <c:pt idx="0">
                  <c:v>5.64494979101093</c:v>
                </c:pt>
                <c:pt idx="1">
                  <c:v>4.83982554051388</c:v>
                </c:pt>
                <c:pt idx="2">
                  <c:v>4.82307471012771</c:v>
                </c:pt>
                <c:pt idx="3">
                  <c:v>4.81347502002039</c:v>
                </c:pt>
                <c:pt idx="4">
                  <c:v>4.26506894675858</c:v>
                </c:pt>
                <c:pt idx="5">
                  <c:v>4.07779808563976</c:v>
                </c:pt>
                <c:pt idx="6">
                  <c:v>4.07421423862497</c:v>
                </c:pt>
                <c:pt idx="7">
                  <c:v>3.90055208919654</c:v>
                </c:pt>
                <c:pt idx="8">
                  <c:v>3.81185065705204</c:v>
                </c:pt>
                <c:pt idx="9">
                  <c:v>3.73084522105226</c:v>
                </c:pt>
                <c:pt idx="10">
                  <c:v>3.44954726105948</c:v>
                </c:pt>
                <c:pt idx="11">
                  <c:v>3.18104007686872</c:v>
                </c:pt>
                <c:pt idx="12">
                  <c:v>3.11020318922927</c:v>
                </c:pt>
                <c:pt idx="13">
                  <c:v>3.04971604007032</c:v>
                </c:pt>
                <c:pt idx="14">
                  <c:v>3.00476183133003</c:v>
                </c:pt>
                <c:pt idx="15">
                  <c:v>2.8619124550896</c:v>
                </c:pt>
                <c:pt idx="16">
                  <c:v>2.82521517329805</c:v>
                </c:pt>
                <c:pt idx="17">
                  <c:v>2.61576882752771</c:v>
                </c:pt>
                <c:pt idx="18">
                  <c:v>1.97179494731572</c:v>
                </c:pt>
              </c:numCache>
            </c:numRef>
          </c:val>
        </c:ser>
        <c:gapWidth val="20"/>
        <c:overlap val="0"/>
        <c:axId val="51287580"/>
        <c:axId val="59616553"/>
      </c:barChart>
      <c:catAx>
        <c:axId val="5128758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9616553"/>
        <c:crossesAt val="0"/>
        <c:auto val="1"/>
        <c:lblAlgn val="ctr"/>
        <c:lblOffset val="100"/>
        <c:noMultiLvlLbl val="0"/>
      </c:catAx>
      <c:valAx>
        <c:axId val="59616553"/>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128758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grado. Total nacional</a:t>
            </a:r>
          </a:p>
        </c:rich>
      </c:tx>
      <c:layout>
        <c:manualLayout>
          <c:xMode val="edge"/>
          <c:yMode val="edge"/>
          <c:x val="0.154541413542747"/>
          <c:y val="0.041890853189854"/>
        </c:manualLayout>
      </c:layout>
      <c:overlay val="0"/>
      <c:spPr>
        <a:noFill/>
        <a:ln w="0">
          <a:noFill/>
        </a:ln>
      </c:spPr>
    </c:title>
    <c:autoTitleDeleted val="0"/>
    <c:plotArea>
      <c:layout>
        <c:manualLayout>
          <c:xMode val="edge"/>
          <c:yMode val="edge"/>
          <c:x val="0.0237813009334716"/>
          <c:y val="0.191391237509608"/>
          <c:w val="0.953770929026523"/>
          <c:h val="0.703305149884704"/>
        </c:manualLayout>
      </c:layout>
      <c:lineChart>
        <c:grouping val="standard"/>
        <c:varyColors val="0"/>
        <c:ser>
          <c:idx val="0"/>
          <c:order val="0"/>
          <c:tx>
            <c:strRef>
              <c:f>23ResolGraAltaBaj!$AB$10</c:f>
              <c:strCache>
                <c:ptCount val="1"/>
                <c:pt idx="0">
                  <c:v>Altas Grad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ResolGraAltaBaj!$AA$11:$AA$34</c:f>
              <c:strCache>
                <c:ptCount val="24"/>
                <c:pt idx="0">
                  <c:v>3/31/2020</c:v>
                </c:pt>
                <c:pt idx="1">
                  <c:v>4/30/2020</c:v>
                </c:pt>
                <c:pt idx="2">
                  <c:v>5/31/2020</c:v>
                </c:pt>
                <c:pt idx="3">
                  <c:v>6/30/2020</c:v>
                </c:pt>
                <c:pt idx="4">
                  <c:v>7/31/2020</c:v>
                </c:pt>
                <c:pt idx="5">
                  <c:v>8/31/2020</c:v>
                </c:pt>
                <c:pt idx="6">
                  <c:v>9/30/2020</c:v>
                </c:pt>
                <c:pt idx="7">
                  <c:v>10/31/2020</c:v>
                </c:pt>
                <c:pt idx="8">
                  <c:v>11/30/2020</c:v>
                </c:pt>
                <c:pt idx="9">
                  <c:v>12/31/2020</c:v>
                </c:pt>
                <c:pt idx="10">
                  <c:v>1/31/2021</c:v>
                </c:pt>
                <c:pt idx="11">
                  <c:v>2/28/2021</c:v>
                </c:pt>
                <c:pt idx="12">
                  <c:v>3/31/2021</c:v>
                </c:pt>
                <c:pt idx="13">
                  <c:v>4/30/2021</c:v>
                </c:pt>
                <c:pt idx="14">
                  <c:v>5/31/2021</c:v>
                </c:pt>
                <c:pt idx="15">
                  <c:v>6/30/2021</c:v>
                </c:pt>
                <c:pt idx="16">
                  <c:v>7/31/2021</c:v>
                </c:pt>
                <c:pt idx="17">
                  <c:v>8/31/2021</c:v>
                </c:pt>
                <c:pt idx="18">
                  <c:v>9/30/2021</c:v>
                </c:pt>
                <c:pt idx="19">
                  <c:v>10/31/2021</c:v>
                </c:pt>
                <c:pt idx="20">
                  <c:v>11/30/2021</c:v>
                </c:pt>
                <c:pt idx="21">
                  <c:v>12/31/2021</c:v>
                </c:pt>
                <c:pt idx="22">
                  <c:v>1/31/2022</c:v>
                </c:pt>
                <c:pt idx="23">
                  <c:v>2/28/2022</c:v>
                </c:pt>
              </c:strCache>
            </c:strRef>
          </c:cat>
          <c:val>
            <c:numRef>
              <c:f>23ResolGraAltaBaj!$AB$11:$AB$34</c:f>
              <c:numCache>
                <c:formatCode>General</c:formatCode>
                <c:ptCount val="24"/>
                <c:pt idx="0">
                  <c:v>22634</c:v>
                </c:pt>
                <c:pt idx="1">
                  <c:v>8157</c:v>
                </c:pt>
                <c:pt idx="2">
                  <c:v>13405</c:v>
                </c:pt>
                <c:pt idx="3">
                  <c:v>10202</c:v>
                </c:pt>
                <c:pt idx="4">
                  <c:v>18197</c:v>
                </c:pt>
                <c:pt idx="5">
                  <c:v>13752</c:v>
                </c:pt>
                <c:pt idx="6">
                  <c:v>16816</c:v>
                </c:pt>
                <c:pt idx="7">
                  <c:v>23830</c:v>
                </c:pt>
                <c:pt idx="8">
                  <c:v>21196</c:v>
                </c:pt>
                <c:pt idx="9">
                  <c:v>23098</c:v>
                </c:pt>
                <c:pt idx="10">
                  <c:v>18267</c:v>
                </c:pt>
                <c:pt idx="11">
                  <c:v>25352</c:v>
                </c:pt>
                <c:pt idx="12">
                  <c:v>25720</c:v>
                </c:pt>
                <c:pt idx="13">
                  <c:v>26707</c:v>
                </c:pt>
                <c:pt idx="14">
                  <c:v>28175</c:v>
                </c:pt>
                <c:pt idx="15">
                  <c:v>28047</c:v>
                </c:pt>
                <c:pt idx="16">
                  <c:v>26363</c:v>
                </c:pt>
                <c:pt idx="17">
                  <c:v>16420</c:v>
                </c:pt>
                <c:pt idx="18">
                  <c:v>22330</c:v>
                </c:pt>
                <c:pt idx="19">
                  <c:v>29317</c:v>
                </c:pt>
                <c:pt idx="20">
                  <c:v>28155</c:v>
                </c:pt>
                <c:pt idx="21">
                  <c:v>24865</c:v>
                </c:pt>
                <c:pt idx="22">
                  <c:v>20377</c:v>
                </c:pt>
                <c:pt idx="23">
                  <c:v>25448</c:v>
                </c:pt>
              </c:numCache>
            </c:numRef>
          </c:val>
          <c:smooth val="0"/>
        </c:ser>
        <c:ser>
          <c:idx val="1"/>
          <c:order val="1"/>
          <c:tx>
            <c:strRef>
              <c:f>23ResolGraAltaBaj!$AC$10</c:f>
              <c:strCache>
                <c:ptCount val="1"/>
                <c:pt idx="0">
                  <c:v>Bajas Grado</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ResolGraAltaBaj!$AA$11:$AA$34</c:f>
              <c:strCache>
                <c:ptCount val="24"/>
                <c:pt idx="0">
                  <c:v>3/31/2020</c:v>
                </c:pt>
                <c:pt idx="1">
                  <c:v>4/30/2020</c:v>
                </c:pt>
                <c:pt idx="2">
                  <c:v>5/31/2020</c:v>
                </c:pt>
                <c:pt idx="3">
                  <c:v>6/30/2020</c:v>
                </c:pt>
                <c:pt idx="4">
                  <c:v>7/31/2020</c:v>
                </c:pt>
                <c:pt idx="5">
                  <c:v>8/31/2020</c:v>
                </c:pt>
                <c:pt idx="6">
                  <c:v>9/30/2020</c:v>
                </c:pt>
                <c:pt idx="7">
                  <c:v>10/31/2020</c:v>
                </c:pt>
                <c:pt idx="8">
                  <c:v>11/30/2020</c:v>
                </c:pt>
                <c:pt idx="9">
                  <c:v>12/31/2020</c:v>
                </c:pt>
                <c:pt idx="10">
                  <c:v>1/31/2021</c:v>
                </c:pt>
                <c:pt idx="11">
                  <c:v>2/28/2021</c:v>
                </c:pt>
                <c:pt idx="12">
                  <c:v>3/31/2021</c:v>
                </c:pt>
                <c:pt idx="13">
                  <c:v>4/30/2021</c:v>
                </c:pt>
                <c:pt idx="14">
                  <c:v>5/31/2021</c:v>
                </c:pt>
                <c:pt idx="15">
                  <c:v>6/30/2021</c:v>
                </c:pt>
                <c:pt idx="16">
                  <c:v>7/31/2021</c:v>
                </c:pt>
                <c:pt idx="17">
                  <c:v>8/31/2021</c:v>
                </c:pt>
                <c:pt idx="18">
                  <c:v>9/30/2021</c:v>
                </c:pt>
                <c:pt idx="19">
                  <c:v>10/31/2021</c:v>
                </c:pt>
                <c:pt idx="20">
                  <c:v>11/30/2021</c:v>
                </c:pt>
                <c:pt idx="21">
                  <c:v>12/31/2021</c:v>
                </c:pt>
                <c:pt idx="22">
                  <c:v>1/31/2022</c:v>
                </c:pt>
                <c:pt idx="23">
                  <c:v>2/28/2022</c:v>
                </c:pt>
              </c:strCache>
            </c:strRef>
          </c:cat>
          <c:val>
            <c:numRef>
              <c:f>23ResolGraAltaBaj!$AC$11:$AC$34</c:f>
              <c:numCache>
                <c:formatCode>General</c:formatCode>
                <c:ptCount val="24"/>
                <c:pt idx="0">
                  <c:v>19450</c:v>
                </c:pt>
                <c:pt idx="1">
                  <c:v>25178</c:v>
                </c:pt>
                <c:pt idx="2">
                  <c:v>34794</c:v>
                </c:pt>
                <c:pt idx="3">
                  <c:v>20868</c:v>
                </c:pt>
                <c:pt idx="4">
                  <c:v>16176</c:v>
                </c:pt>
                <c:pt idx="5">
                  <c:v>16753</c:v>
                </c:pt>
                <c:pt idx="6">
                  <c:v>17276</c:v>
                </c:pt>
                <c:pt idx="7">
                  <c:v>18450</c:v>
                </c:pt>
                <c:pt idx="8">
                  <c:v>19105</c:v>
                </c:pt>
                <c:pt idx="9">
                  <c:v>18951</c:v>
                </c:pt>
                <c:pt idx="10">
                  <c:v>21435</c:v>
                </c:pt>
                <c:pt idx="11">
                  <c:v>23543</c:v>
                </c:pt>
                <c:pt idx="12">
                  <c:v>23592</c:v>
                </c:pt>
                <c:pt idx="13">
                  <c:v>18034</c:v>
                </c:pt>
                <c:pt idx="14">
                  <c:v>15503</c:v>
                </c:pt>
                <c:pt idx="15">
                  <c:v>18622</c:v>
                </c:pt>
                <c:pt idx="16">
                  <c:v>16904</c:v>
                </c:pt>
                <c:pt idx="17">
                  <c:v>20385</c:v>
                </c:pt>
                <c:pt idx="18">
                  <c:v>19468</c:v>
                </c:pt>
                <c:pt idx="19">
                  <c:v>17136</c:v>
                </c:pt>
                <c:pt idx="20">
                  <c:v>19590</c:v>
                </c:pt>
                <c:pt idx="21">
                  <c:v>26807</c:v>
                </c:pt>
                <c:pt idx="22">
                  <c:v>22366</c:v>
                </c:pt>
                <c:pt idx="23">
                  <c:v>23602</c:v>
                </c:pt>
              </c:numCache>
            </c:numRef>
          </c:val>
          <c:smooth val="0"/>
        </c:ser>
        <c:hiLowLines>
          <c:spPr>
            <a:ln w="0">
              <a:noFill/>
            </a:ln>
          </c:spPr>
        </c:hiLowLines>
        <c:marker val="0"/>
        <c:axId val="33360789"/>
        <c:axId val="47644911"/>
      </c:lineChart>
      <c:catAx>
        <c:axId val="33360789"/>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47644911"/>
        <c:crossesAt val="0"/>
        <c:auto val="1"/>
        <c:lblAlgn val="ctr"/>
        <c:lblOffset val="100"/>
        <c:noMultiLvlLbl val="0"/>
      </c:catAx>
      <c:valAx>
        <c:axId val="4764491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33360789"/>
        <c:crossesAt val="1"/>
        <c:crossBetween val="midCat"/>
      </c:valAx>
      <c:spPr>
        <a:noFill/>
        <a:ln w="12600">
          <a:noFill/>
        </a:ln>
      </c:spPr>
    </c:plotArea>
    <c:legend>
      <c:legendPos val="r"/>
      <c:layout>
        <c:manualLayout>
          <c:xMode val="edge"/>
          <c:yMode val="edge"/>
          <c:x val="0.278041191287598"/>
          <c:y val="0.879707916986933"/>
          <c:w val="0.420803081938065"/>
          <c:h val="0.0722521137586472"/>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Resoluciones de grado por tramo de edad</a:t>
            </a:r>
          </a:p>
        </c:rich>
      </c:tx>
      <c:layout>
        <c:manualLayout>
          <c:xMode val="edge"/>
          <c:yMode val="edge"/>
          <c:x val="0.328914029815568"/>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57003122974486"/>
          <c:y val="0.0886109990587603"/>
          <c:w val="0.905898297095044"/>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perfresol!$E$27:$F$27,24perfresol!$H$27:$I$27,24perfresol!$K$27:$L$27,24perfresol!$N$27:$O$27</c:f>
              <c:strCache>
                <c:ptCount val="8"/>
                <c:pt idx="0">
                  <c:v>&lt; 3</c:v>
                </c:pt>
                <c:pt idx="1">
                  <c:v>3 a 18</c:v>
                </c:pt>
                <c:pt idx="2">
                  <c:v>19 a 30</c:v>
                </c:pt>
                <c:pt idx="3">
                  <c:v>31 a 45</c:v>
                </c:pt>
                <c:pt idx="4">
                  <c:v>46 a 54</c:v>
                </c:pt>
                <c:pt idx="5">
                  <c:v>55 a 64</c:v>
                </c:pt>
                <c:pt idx="6">
                  <c:v>65 a 79</c:v>
                </c:pt>
                <c:pt idx="7">
                  <c:v>80 y +</c:v>
                </c:pt>
              </c:strCache>
            </c:strRef>
          </c:cat>
          <c:val>
            <c:numRef>
              <c:f>24perfresol!$E$23,24perfresol!$H$23,24perfresol!$K$23,24perfresol!$N$23,24perfresol!$Q$23,24perfresol!$T$23,24perfresol!$W$23,24perfresol!$Z$23</c:f>
              <c:numCache>
                <c:formatCode>General</c:formatCode>
                <c:ptCount val="8"/>
                <c:pt idx="0">
                  <c:v>4531</c:v>
                </c:pt>
                <c:pt idx="1">
                  <c:v>102703</c:v>
                </c:pt>
                <c:pt idx="2">
                  <c:v>58701</c:v>
                </c:pt>
                <c:pt idx="3">
                  <c:v>83929</c:v>
                </c:pt>
                <c:pt idx="4">
                  <c:v>86967</c:v>
                </c:pt>
                <c:pt idx="5">
                  <c:v>131150</c:v>
                </c:pt>
                <c:pt idx="6">
                  <c:v>367157</c:v>
                </c:pt>
                <c:pt idx="7">
                  <c:v>932727</c:v>
                </c:pt>
              </c:numCache>
            </c:numRef>
          </c:val>
        </c:ser>
        <c:gapWidth val="30"/>
        <c:shape val="cylinder"/>
        <c:axId val="85073038"/>
        <c:axId val="45346267"/>
        <c:axId val="0"/>
      </c:bar3DChart>
      <c:catAx>
        <c:axId val="8507303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45346267"/>
        <c:crossesAt val="0"/>
        <c:auto val="1"/>
        <c:lblAlgn val="ctr"/>
        <c:lblOffset val="100"/>
        <c:noMultiLvlLbl val="0"/>
      </c:catAx>
      <c:valAx>
        <c:axId val="4534626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85073038"/>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Resoluciones de grado por sexo</a:t>
            </a:r>
          </a:p>
        </c:rich>
      </c:tx>
      <c:layout>
        <c:manualLayout>
          <c:xMode val="edge"/>
          <c:yMode val="edge"/>
          <c:x val="0.248915139826422"/>
          <c:y val="0.05027467954053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62543699018"/>
          <c:w val="0.712150433944069"/>
          <c:h val="0.76327617779257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24perfresol!$B$12,24perfresol!$B$17</c:f>
              <c:multiLvlStrCache>
                <c:ptCount val="1"/>
                <c:lvl>
                  <c:pt idx="0">
                    <c:v>Hombre</c:v>
                  </c:pt>
                </c:lvl>
                <c:lvl>
                  <c:pt idx="0">
                    <c:v>Mujer</c:v>
                  </c:pt>
                </c:lvl>
              </c:multiLvlStrCache>
            </c:multiLvlStrRef>
          </c:cat>
          <c:val>
            <c:numRef>
              <c:f>24perfresol!$AC$16,24perfresol!$AC$21</c:f>
              <c:numCache>
                <c:formatCode>General</c:formatCode>
                <c:ptCount val="2"/>
                <c:pt idx="0">
                  <c:v>1123088</c:v>
                </c:pt>
                <c:pt idx="1">
                  <c:v>644777</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6.jpe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jpeg"/><Relationship Id="rId3"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6.jpeg"/>
</Relationships>
</file>

<file path=xl/drawings/_rels/drawing1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3.jpeg"/><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jpe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3</xdr:row>
      <xdr:rowOff>37800</xdr:rowOff>
    </xdr:from>
    <xdr:to>
      <xdr:col>29</xdr:col>
      <xdr:colOff>321840</xdr:colOff>
      <xdr:row>38</xdr:row>
      <xdr:rowOff>66960</xdr:rowOff>
    </xdr:to>
    <xdr:graphicFrame>
      <xdr:nvGraphicFramePr>
        <xdr:cNvPr id="26" name="Chart 5"/>
        <xdr:cNvGraphicFramePr/>
      </xdr:nvGraphicFramePr>
      <xdr:xfrm>
        <a:off x="4029840" y="518148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4</xdr:row>
      <xdr:rowOff>28440</xdr:rowOff>
    </xdr:from>
    <xdr:to>
      <xdr:col>8</xdr:col>
      <xdr:colOff>392760</xdr:colOff>
      <xdr:row>35</xdr:row>
      <xdr:rowOff>181080</xdr:rowOff>
    </xdr:to>
    <xdr:graphicFrame>
      <xdr:nvGraphicFramePr>
        <xdr:cNvPr id="27" name="Chart 23"/>
        <xdr:cNvGraphicFramePr/>
      </xdr:nvGraphicFramePr>
      <xdr:xfrm>
        <a:off x="311040" y="5238720"/>
        <a:ext cx="2986200" cy="21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28" name="Imagen 3"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9"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30"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4</xdr:row>
      <xdr:rowOff>19080</xdr:rowOff>
    </xdr:from>
    <xdr:to>
      <xdr:col>22</xdr:col>
      <xdr:colOff>90720</xdr:colOff>
      <xdr:row>31</xdr:row>
      <xdr:rowOff>162000</xdr:rowOff>
    </xdr:to>
    <xdr:graphicFrame>
      <xdr:nvGraphicFramePr>
        <xdr:cNvPr id="31" name="Gráfico 1"/>
        <xdr:cNvGraphicFramePr/>
      </xdr:nvGraphicFramePr>
      <xdr:xfrm>
        <a:off x="240840" y="1190520"/>
        <a:ext cx="10173240" cy="63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90720</xdr:colOff>
      <xdr:row>1</xdr:row>
      <xdr:rowOff>542520</xdr:rowOff>
    </xdr:to>
    <xdr:pic>
      <xdr:nvPicPr>
        <xdr:cNvPr id="32" name="Imagen 2" descr="http://imserso/IntraPresent/groups/imagenes/documents/imagen/pag08.jpg"/>
        <xdr:cNvPicPr/>
      </xdr:nvPicPr>
      <xdr:blipFill>
        <a:blip r:embed="rId2"/>
        <a:stretch/>
      </xdr:blipFill>
      <xdr:spPr>
        <a:xfrm>
          <a:off x="49680" y="0"/>
          <a:ext cx="2956320" cy="65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3"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4"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5"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3600</xdr:colOff>
      <xdr:row>2</xdr:row>
      <xdr:rowOff>285840</xdr:rowOff>
    </xdr:to>
    <xdr:pic>
      <xdr:nvPicPr>
        <xdr:cNvPr id="36" name="Imagen 1" descr="http://imserso/IntraPresent/groups/imagenes/documents/imagen/pag08.jpg"/>
        <xdr:cNvPicPr/>
      </xdr:nvPicPr>
      <xdr:blipFill>
        <a:blip r:embed="rId1"/>
        <a:stretch/>
      </xdr:blipFill>
      <xdr:spPr>
        <a:xfrm>
          <a:off x="0" y="0"/>
          <a:ext cx="2959560" cy="657360"/>
        </a:xfrm>
        <a:prstGeom prst="rect">
          <a:avLst/>
        </a:prstGeom>
        <a:ln w="0">
          <a:noFill/>
        </a:ln>
      </xdr:spPr>
    </xdr:pic>
    <xdr:clientData/>
  </xdr:twoCellAnchor>
  <xdr:twoCellAnchor editAs="oneCell">
    <xdr:from>
      <xdr:col>1</xdr:col>
      <xdr:colOff>1711080</xdr:colOff>
      <xdr:row>34</xdr:row>
      <xdr:rowOff>9720</xdr:rowOff>
    </xdr:from>
    <xdr:to>
      <xdr:col>9</xdr:col>
      <xdr:colOff>604080</xdr:colOff>
      <xdr:row>48</xdr:row>
      <xdr:rowOff>180720</xdr:rowOff>
    </xdr:to>
    <xdr:graphicFrame>
      <xdr:nvGraphicFramePr>
        <xdr:cNvPr id="37" name="Gráfico 2"/>
        <xdr:cNvGraphicFramePr/>
      </xdr:nvGraphicFramePr>
      <xdr:xfrm>
        <a:off x="1992240" y="6343920"/>
        <a:ext cx="4928760" cy="283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1</xdr:row>
      <xdr:rowOff>38160</xdr:rowOff>
    </xdr:from>
    <xdr:to>
      <xdr:col>29</xdr:col>
      <xdr:colOff>321840</xdr:colOff>
      <xdr:row>36</xdr:row>
      <xdr:rowOff>66960</xdr:rowOff>
    </xdr:to>
    <xdr:graphicFrame>
      <xdr:nvGraphicFramePr>
        <xdr:cNvPr id="38" name="Chart 5"/>
        <xdr:cNvGraphicFramePr/>
      </xdr:nvGraphicFramePr>
      <xdr:xfrm>
        <a:off x="4029840" y="467676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2</xdr:row>
      <xdr:rowOff>28800</xdr:rowOff>
    </xdr:from>
    <xdr:to>
      <xdr:col>8</xdr:col>
      <xdr:colOff>392760</xdr:colOff>
      <xdr:row>33</xdr:row>
      <xdr:rowOff>180720</xdr:rowOff>
    </xdr:to>
    <xdr:graphicFrame>
      <xdr:nvGraphicFramePr>
        <xdr:cNvPr id="39" name="Chart 23"/>
        <xdr:cNvGraphicFramePr/>
      </xdr:nvGraphicFramePr>
      <xdr:xfrm>
        <a:off x="311040" y="4734000"/>
        <a:ext cx="2986200" cy="216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40" name="Imagen 3"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41" name="Imagen 1"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0680</xdr:colOff>
      <xdr:row>1</xdr:row>
      <xdr:rowOff>495360</xdr:rowOff>
    </xdr:to>
    <xdr:pic>
      <xdr:nvPicPr>
        <xdr:cNvPr id="42" name="Imagen 1" descr="http://imserso/IntraPresent/groups/imagenes/documents/imagen/pag08.jpg"/>
        <xdr:cNvPicPr/>
      </xdr:nvPicPr>
      <xdr:blipFill>
        <a:blip r:embed="rId1"/>
        <a:stretch/>
      </xdr:blipFill>
      <xdr:spPr>
        <a:xfrm>
          <a:off x="39240" y="0"/>
          <a:ext cx="2958480" cy="657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43"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44"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45"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5"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3</xdr:col>
      <xdr:colOff>523800</xdr:colOff>
      <xdr:row>2</xdr:row>
      <xdr:rowOff>332640</xdr:rowOff>
    </xdr:to>
    <xdr:pic>
      <xdr:nvPicPr>
        <xdr:cNvPr id="13" name="Imagen 1" descr="http://imserso/IntraPresent/groups/imagenes/documents/imagen/pag08.jpg"/>
        <xdr:cNvPicPr/>
      </xdr:nvPicPr>
      <xdr:blipFill>
        <a:blip r:embed="rId1"/>
        <a:stretch/>
      </xdr:blipFill>
      <xdr:spPr>
        <a:xfrm>
          <a:off x="80280" y="47520"/>
          <a:ext cx="2958840" cy="656640"/>
        </a:xfrm>
        <a:prstGeom prst="rect">
          <a:avLst/>
        </a:prstGeom>
        <a:ln w="0">
          <a:noFill/>
        </a:ln>
      </xdr:spPr>
    </xdr:pic>
    <xdr:clientData/>
  </xdr:twoCellAnchor>
  <xdr:twoCellAnchor editAs="oneCell">
    <xdr:from>
      <xdr:col>1</xdr:col>
      <xdr:colOff>1126800</xdr:colOff>
      <xdr:row>33</xdr:row>
      <xdr:rowOff>142920</xdr:rowOff>
    </xdr:from>
    <xdr:to>
      <xdr:col>9</xdr:col>
      <xdr:colOff>333000</xdr:colOff>
      <xdr:row>48</xdr:row>
      <xdr:rowOff>57240</xdr:rowOff>
    </xdr:to>
    <xdr:graphicFrame>
      <xdr:nvGraphicFramePr>
        <xdr:cNvPr id="14" name="Gráfico 2"/>
        <xdr:cNvGraphicFramePr/>
      </xdr:nvGraphicFramePr>
      <xdr:xfrm>
        <a:off x="1327320" y="6381720"/>
        <a:ext cx="48996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5"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6"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7"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8"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9"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20"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21"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560</xdr:colOff>
      <xdr:row>2</xdr:row>
      <xdr:rowOff>286560</xdr:rowOff>
    </xdr:to>
    <xdr:pic>
      <xdr:nvPicPr>
        <xdr:cNvPr id="24" name="Imagen 1" descr="http://imserso/IntraPresent/groups/imagenes/documents/imagen/pag08.jpg"/>
        <xdr:cNvPicPr/>
      </xdr:nvPicPr>
      <xdr:blipFill>
        <a:blip r:embed="rId1"/>
        <a:stretch/>
      </xdr:blipFill>
      <xdr:spPr>
        <a:xfrm>
          <a:off x="0" y="0"/>
          <a:ext cx="2958840" cy="658080"/>
        </a:xfrm>
        <a:prstGeom prst="rect">
          <a:avLst/>
        </a:prstGeom>
        <a:ln w="0">
          <a:noFill/>
        </a:ln>
      </xdr:spPr>
    </xdr:pic>
    <xdr:clientData/>
  </xdr:twoCellAnchor>
  <xdr:twoCellAnchor editAs="oneCell">
    <xdr:from>
      <xdr:col>1</xdr:col>
      <xdr:colOff>1519560</xdr:colOff>
      <xdr:row>34</xdr:row>
      <xdr:rowOff>19440</xdr:rowOff>
    </xdr:from>
    <xdr:to>
      <xdr:col>9</xdr:col>
      <xdr:colOff>343080</xdr:colOff>
      <xdr:row>48</xdr:row>
      <xdr:rowOff>162000</xdr:rowOff>
    </xdr:to>
    <xdr:graphicFrame>
      <xdr:nvGraphicFramePr>
        <xdr:cNvPr id="25" name="Gráfico 2"/>
        <xdr:cNvGraphicFramePr/>
      </xdr:nvGraphicFramePr>
      <xdr:xfrm>
        <a:off x="1760400" y="6429600"/>
        <a:ext cx="485892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EA%20DE%20ESTAD&#205;STICA/ESTAD&#205;STICA/Estadistica/PLANTILLAS/tva_plantill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benef_prest"/>
      <sheetName val="resol"/>
      <sheetName val="listaespera"/>
      <sheetName val="prest"/>
      <sheetName val="datos"/>
      <sheetName val="PIAefectivo"/>
      <sheetName val="tiempos"/>
      <sheetName val="td"/>
      <sheetName val="graf1"/>
      <sheetName val="graf1_covid"/>
      <sheetName val="graf2"/>
      <sheetName val="graf2_covid"/>
      <sheetName val="graf3"/>
      <sheetName val="graf4"/>
      <sheetName val="graf5"/>
      <sheetName val="graf6"/>
      <sheetName val="graf6_covid"/>
      <sheetName val="grafTiempos"/>
      <sheetName val="CuadroEvolución"/>
      <sheetName val="graf_corr"/>
      <sheetName val="CuadroTiempos"/>
      <sheetName val="Cuadro2"/>
      <sheetName val="Cuadro2_covid"/>
      <sheetName val="Cuadro2_ene"/>
      <sheetName val="Cuadro2_ampl"/>
      <sheetName val="Cuadro_CCAA2"/>
      <sheetName val="Cuadro_CCAA2_covid"/>
      <sheetName val="Cuadro_CCAA2_ene"/>
      <sheetName val="CuadroResCCAA"/>
      <sheetName val="Cuadro_CCAA_completo"/>
      <sheetName val="Graf_benef"/>
      <sheetName val="Tipo_prest"/>
      <sheetName val="benef_CCAA"/>
      <sheetName val="benef_contrib_anual_CCAA"/>
      <sheetName val="benef_contrib_mensual_CCAA"/>
      <sheetName val="ListaEspera_gradoIIIygradoII"/>
      <sheetName val="ListaEspera_gradoI"/>
      <sheetName val="ListaEspera_gradoII"/>
      <sheetName val="ListaEspera_gradoIII"/>
      <sheetName val="graf_listaesperaTotal"/>
      <sheetName val="graficosTotales"/>
      <sheetName val="AltasBajas"/>
      <sheetName val="CuantasIntensidades"/>
      <sheetName val="SolSinGrabar"/>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2.2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16.5" hidden="false" customHeight="true" outlineLevel="0" collapsed="false">
      <c r="B5" s="37" t="s">
        <v>106</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row>
    <row r="6" s="10" customFormat="true" ht="14.25" hidden="false" customHeight="true" outlineLevel="0" collapsed="false">
      <c r="B6" s="85" t="str">
        <f aca="false">porsaad!B6</f>
        <v>Situación a 28 de febrer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29" t="s">
        <v>107</v>
      </c>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29"/>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29"/>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381" t="s">
        <v>22</v>
      </c>
      <c r="D12" s="382" t="s">
        <v>89</v>
      </c>
      <c r="E12" s="248" t="n">
        <v>512</v>
      </c>
      <c r="F12" s="249" t="n">
        <v>0.200575872132882</v>
      </c>
      <c r="G12" s="247"/>
      <c r="H12" s="248" t="n">
        <v>9348</v>
      </c>
      <c r="I12" s="249" t="n">
        <v>3.66207666542613</v>
      </c>
      <c r="J12" s="247"/>
      <c r="K12" s="248" t="n">
        <v>5962</v>
      </c>
      <c r="L12" s="249" t="n">
        <v>2.33561201104734</v>
      </c>
      <c r="M12" s="247"/>
      <c r="N12" s="248" t="n">
        <v>9619</v>
      </c>
      <c r="O12" s="249" t="n">
        <v>3.76824084774646</v>
      </c>
      <c r="P12" s="247"/>
      <c r="Q12" s="248" t="n">
        <v>8359</v>
      </c>
      <c r="R12" s="249" t="n">
        <v>3.27463616241945</v>
      </c>
      <c r="S12" s="250"/>
      <c r="T12" s="248" t="n">
        <v>11159</v>
      </c>
      <c r="U12" s="251" t="n">
        <v>4.37153546314614</v>
      </c>
      <c r="V12" s="247"/>
      <c r="W12" s="248" t="n">
        <v>37938</v>
      </c>
      <c r="X12" s="249" t="n">
        <v>14.8622020253462</v>
      </c>
      <c r="Y12" s="247"/>
      <c r="Z12" s="248" t="n">
        <v>172368</v>
      </c>
      <c r="AA12" s="249" t="n">
        <f aca="false">Z12/$AC12*100</f>
        <v>67.5251209527354</v>
      </c>
      <c r="AB12" s="252"/>
      <c r="AC12" s="383" t="n">
        <f aca="false">E12+H12+K12+N12+Q12+T12+W12+Z12</f>
        <v>255265</v>
      </c>
      <c r="AD12" s="254" t="n">
        <f aca="false">F12+I12+L12+O12+R12+U12+X12+AA12</f>
        <v>100</v>
      </c>
      <c r="AF12" s="384"/>
    </row>
    <row r="13" s="245" customFormat="true" ht="21" hidden="false" customHeight="true" outlineLevel="0" collapsed="false">
      <c r="B13" s="381"/>
      <c r="D13" s="385" t="s">
        <v>90</v>
      </c>
      <c r="E13" s="386" t="n">
        <v>614</v>
      </c>
      <c r="F13" s="387" t="n">
        <v>0.183431970340186</v>
      </c>
      <c r="G13" s="247"/>
      <c r="H13" s="386" t="n">
        <v>9949</v>
      </c>
      <c r="I13" s="387" t="n">
        <v>2.9722551676132</v>
      </c>
      <c r="J13" s="247"/>
      <c r="K13" s="386" t="n">
        <v>7479</v>
      </c>
      <c r="L13" s="387" t="n">
        <v>2.23434479832939</v>
      </c>
      <c r="M13" s="247"/>
      <c r="N13" s="386" t="n">
        <v>11960</v>
      </c>
      <c r="O13" s="387" t="n">
        <v>3.57303968284792</v>
      </c>
      <c r="P13" s="247"/>
      <c r="Q13" s="386" t="n">
        <v>12723</v>
      </c>
      <c r="R13" s="387" t="n">
        <v>3.80098527465502</v>
      </c>
      <c r="S13" s="250"/>
      <c r="T13" s="386" t="n">
        <v>19334</v>
      </c>
      <c r="U13" s="388" t="n">
        <v>5.77601582175431</v>
      </c>
      <c r="V13" s="247"/>
      <c r="W13" s="386" t="n">
        <v>61049</v>
      </c>
      <c r="X13" s="387" t="n">
        <v>18.2383360868045</v>
      </c>
      <c r="Y13" s="247"/>
      <c r="Z13" s="386" t="n">
        <v>211621</v>
      </c>
      <c r="AA13" s="387" t="n">
        <f aca="false">Z13/$AC13*100</f>
        <v>63.2215911976554</v>
      </c>
      <c r="AB13" s="252"/>
      <c r="AC13" s="389" t="n">
        <f aca="false">E13+H13+K13+N13+Q13+T13+W13+Z13</f>
        <v>334729</v>
      </c>
      <c r="AD13" s="390" t="n">
        <f aca="false">F13+I13+L13+O13+R13+U13+X13+AA13</f>
        <v>100</v>
      </c>
      <c r="AF13" s="384"/>
    </row>
    <row r="14" s="245" customFormat="true" ht="21" hidden="false" customHeight="true" outlineLevel="0" collapsed="false">
      <c r="B14" s="381"/>
      <c r="D14" s="385" t="s">
        <v>91</v>
      </c>
      <c r="E14" s="386" t="n">
        <v>259</v>
      </c>
      <c r="F14" s="387" t="n">
        <v>0.0830141508678024</v>
      </c>
      <c r="G14" s="247"/>
      <c r="H14" s="386" t="n">
        <v>6588</v>
      </c>
      <c r="I14" s="387" t="n">
        <v>2.11157230083815</v>
      </c>
      <c r="J14" s="247"/>
      <c r="K14" s="386" t="n">
        <v>6028</v>
      </c>
      <c r="L14" s="387" t="n">
        <v>1.93208224490777</v>
      </c>
      <c r="M14" s="247"/>
      <c r="N14" s="386" t="n">
        <v>9614</v>
      </c>
      <c r="O14" s="387" t="n">
        <v>3.08145963877626</v>
      </c>
      <c r="P14" s="247"/>
      <c r="Q14" s="386" t="n">
        <v>11982</v>
      </c>
      <c r="R14" s="387" t="n">
        <v>3.84044616099617</v>
      </c>
      <c r="S14" s="250"/>
      <c r="T14" s="386" t="n">
        <v>20149</v>
      </c>
      <c r="U14" s="388" t="n">
        <v>6.4581163159666</v>
      </c>
      <c r="V14" s="247"/>
      <c r="W14" s="386" t="n">
        <v>72413</v>
      </c>
      <c r="X14" s="387" t="n">
        <v>23.2096668215837</v>
      </c>
      <c r="Y14" s="247"/>
      <c r="Z14" s="386" t="n">
        <v>184962</v>
      </c>
      <c r="AA14" s="387" t="n">
        <f aca="false">Z14/$AC14*100</f>
        <v>59.2836423660636</v>
      </c>
      <c r="AB14" s="252"/>
      <c r="AC14" s="389" t="n">
        <f aca="false">E14+H14+K14+N14+Q14+T14+W14+Z14</f>
        <v>311995</v>
      </c>
      <c r="AD14" s="390" t="n">
        <f aca="false">F14+I14+L14+O14+R14+U14+X14+AA14</f>
        <v>100</v>
      </c>
      <c r="AF14" s="384"/>
    </row>
    <row r="15" s="245" customFormat="true" ht="21" hidden="false" customHeight="true" outlineLevel="0" collapsed="false">
      <c r="B15" s="381"/>
      <c r="D15" s="385" t="s">
        <v>93</v>
      </c>
      <c r="E15" s="386" t="n">
        <v>559</v>
      </c>
      <c r="F15" s="387" t="n">
        <v>0.252827918715146</v>
      </c>
      <c r="G15" s="247"/>
      <c r="H15" s="386" t="n">
        <v>9136</v>
      </c>
      <c r="I15" s="387" t="n">
        <v>4.13208562680066</v>
      </c>
      <c r="J15" s="247"/>
      <c r="K15" s="386" t="n">
        <v>3647</v>
      </c>
      <c r="L15" s="387" t="n">
        <v>1.64948733372833</v>
      </c>
      <c r="M15" s="247"/>
      <c r="N15" s="386" t="n">
        <v>5116</v>
      </c>
      <c r="O15" s="387" t="n">
        <v>2.31389558523557</v>
      </c>
      <c r="P15" s="247"/>
      <c r="Q15" s="386" t="n">
        <v>7441</v>
      </c>
      <c r="R15" s="387" t="n">
        <v>3.36546072121538</v>
      </c>
      <c r="S15" s="250"/>
      <c r="T15" s="386" t="n">
        <v>14669</v>
      </c>
      <c r="U15" s="388" t="n">
        <v>6.63458450739262</v>
      </c>
      <c r="V15" s="247"/>
      <c r="W15" s="386" t="n">
        <v>62217</v>
      </c>
      <c r="X15" s="387" t="n">
        <v>28.1398830388197</v>
      </c>
      <c r="Y15" s="247"/>
      <c r="Z15" s="386" t="n">
        <v>118314</v>
      </c>
      <c r="AA15" s="387" t="n">
        <f aca="false">Z15/$AC15*100</f>
        <v>53.5117752680926</v>
      </c>
      <c r="AB15" s="252"/>
      <c r="AC15" s="389" t="n">
        <f aca="false">E15+H15+K15+N15+Q15+T15+W15+Z15</f>
        <v>221099</v>
      </c>
      <c r="AD15" s="390" t="n">
        <f aca="false">F15+I15+L15+O15+R15+U15+X15+AA15</f>
        <v>100</v>
      </c>
      <c r="AF15" s="384"/>
    </row>
    <row r="16" s="245" customFormat="true" ht="21" hidden="false" customHeight="true" outlineLevel="0" collapsed="false">
      <c r="B16" s="381"/>
      <c r="D16" s="391" t="s">
        <v>108</v>
      </c>
      <c r="E16" s="392" t="n">
        <v>1944</v>
      </c>
      <c r="F16" s="393" t="n">
        <v>0.173094183180659</v>
      </c>
      <c r="G16" s="247"/>
      <c r="H16" s="392" t="n">
        <v>35021</v>
      </c>
      <c r="I16" s="393" t="n">
        <v>3.11827746356474</v>
      </c>
      <c r="J16" s="247"/>
      <c r="K16" s="392" t="n">
        <v>23116</v>
      </c>
      <c r="L16" s="393" t="n">
        <v>2.05825367201858</v>
      </c>
      <c r="M16" s="247"/>
      <c r="N16" s="392" t="n">
        <v>36309</v>
      </c>
      <c r="O16" s="393" t="n">
        <v>3.2329612639437</v>
      </c>
      <c r="P16" s="247"/>
      <c r="Q16" s="392" t="n">
        <v>40505</v>
      </c>
      <c r="R16" s="393" t="n">
        <v>3.60657401735216</v>
      </c>
      <c r="S16" s="250"/>
      <c r="T16" s="392" t="n">
        <v>65311</v>
      </c>
      <c r="U16" s="394" t="n">
        <v>5.81530565725927</v>
      </c>
      <c r="V16" s="247"/>
      <c r="W16" s="392" t="n">
        <v>233617</v>
      </c>
      <c r="X16" s="393" t="n">
        <v>20.8013085350391</v>
      </c>
      <c r="Y16" s="247"/>
      <c r="Z16" s="392" t="n">
        <v>687265</v>
      </c>
      <c r="AA16" s="393" t="n">
        <f aca="false">Z16/$AC16*100</f>
        <v>61.1942252076418</v>
      </c>
      <c r="AB16" s="252"/>
      <c r="AC16" s="395" t="n">
        <f aca="false">SUM(AC12:AC15)</f>
        <v>1123088</v>
      </c>
      <c r="AD16" s="396" t="n">
        <f aca="false">F16+I16+L16+O16+R16+U16+X16+AA16</f>
        <v>100</v>
      </c>
      <c r="AF16" s="384"/>
    </row>
    <row r="17" s="245" customFormat="true" ht="21" hidden="false" customHeight="true" outlineLevel="0" collapsed="false">
      <c r="B17" s="381" t="s">
        <v>23</v>
      </c>
      <c r="D17" s="382" t="s">
        <v>89</v>
      </c>
      <c r="E17" s="248" t="n">
        <v>728</v>
      </c>
      <c r="F17" s="249" t="n">
        <v>0.514622198030581</v>
      </c>
      <c r="G17" s="247"/>
      <c r="H17" s="248" t="n">
        <v>18440</v>
      </c>
      <c r="I17" s="249" t="n">
        <v>13.0352106204449</v>
      </c>
      <c r="J17" s="247"/>
      <c r="K17" s="248" t="n">
        <v>8792</v>
      </c>
      <c r="L17" s="249" t="n">
        <v>6.21505269929239</v>
      </c>
      <c r="M17" s="247"/>
      <c r="N17" s="248" t="n">
        <v>11723</v>
      </c>
      <c r="O17" s="249" t="n">
        <v>8.28697256526442</v>
      </c>
      <c r="P17" s="247"/>
      <c r="Q17" s="248" t="n">
        <v>9597</v>
      </c>
      <c r="R17" s="249" t="n">
        <v>6.78410609134544</v>
      </c>
      <c r="S17" s="250"/>
      <c r="T17" s="248" t="n">
        <v>12144</v>
      </c>
      <c r="U17" s="251" t="n">
        <v>8.5845768858288</v>
      </c>
      <c r="V17" s="247"/>
      <c r="W17" s="248" t="n">
        <v>27398</v>
      </c>
      <c r="X17" s="249" t="n">
        <v>19.3676084912663</v>
      </c>
      <c r="Y17" s="247"/>
      <c r="Z17" s="248" t="n">
        <v>52641</v>
      </c>
      <c r="AA17" s="249" t="n">
        <f aca="false">Z17/$AC17*100</f>
        <v>37.2118504485272</v>
      </c>
      <c r="AB17" s="252"/>
      <c r="AC17" s="383" t="n">
        <f aca="false">E17+H17+K17+N17+Q17+T17+W17+Z17</f>
        <v>141463</v>
      </c>
      <c r="AD17" s="254" t="n">
        <f aca="false">F17+I17+L17+O17+R17+U17+X17+AA17</f>
        <v>100</v>
      </c>
      <c r="AF17" s="384"/>
    </row>
    <row r="18" s="245" customFormat="true" ht="21" hidden="false" customHeight="true" outlineLevel="0" collapsed="false">
      <c r="B18" s="381"/>
      <c r="D18" s="385" t="s">
        <v>90</v>
      </c>
      <c r="E18" s="386" t="n">
        <v>878</v>
      </c>
      <c r="F18" s="387" t="n">
        <v>0.449300207251235</v>
      </c>
      <c r="G18" s="247"/>
      <c r="H18" s="386" t="n">
        <v>22828</v>
      </c>
      <c r="I18" s="387" t="n">
        <v>11.6818053885321</v>
      </c>
      <c r="J18" s="247"/>
      <c r="K18" s="386" t="n">
        <v>11168</v>
      </c>
      <c r="L18" s="387" t="n">
        <v>5.71501675920477</v>
      </c>
      <c r="M18" s="247"/>
      <c r="N18" s="386" t="n">
        <v>15833</v>
      </c>
      <c r="O18" s="387" t="n">
        <v>8.10224394237904</v>
      </c>
      <c r="P18" s="247"/>
      <c r="Q18" s="386" t="n">
        <v>15231</v>
      </c>
      <c r="R18" s="387" t="n">
        <v>7.79418161348924</v>
      </c>
      <c r="S18" s="250"/>
      <c r="T18" s="386" t="n">
        <v>21197</v>
      </c>
      <c r="U18" s="388" t="n">
        <v>10.8471714044469</v>
      </c>
      <c r="V18" s="247"/>
      <c r="W18" s="386" t="n">
        <v>39431</v>
      </c>
      <c r="X18" s="387" t="n">
        <v>20.1780825422818</v>
      </c>
      <c r="Y18" s="247"/>
      <c r="Z18" s="386" t="n">
        <v>68849</v>
      </c>
      <c r="AA18" s="387" t="n">
        <f aca="false">Z18/$AC18*100</f>
        <v>35.2321981424149</v>
      </c>
      <c r="AB18" s="252"/>
      <c r="AC18" s="389" t="n">
        <f aca="false">E18+H18+K18+N18+Q18+T18+W18+Z18</f>
        <v>195415</v>
      </c>
      <c r="AD18" s="390" t="n">
        <f aca="false">F18+I18+L18+O18+R18+U18+X18+AA18</f>
        <v>100</v>
      </c>
      <c r="AF18" s="384"/>
    </row>
    <row r="19" s="245" customFormat="true" ht="21" hidden="false" customHeight="true" outlineLevel="0" collapsed="false">
      <c r="B19" s="381"/>
      <c r="D19" s="385" t="s">
        <v>91</v>
      </c>
      <c r="E19" s="386" t="n">
        <v>308</v>
      </c>
      <c r="F19" s="387" t="n">
        <v>0.174447912005755</v>
      </c>
      <c r="G19" s="247"/>
      <c r="H19" s="386" t="n">
        <v>14147</v>
      </c>
      <c r="I19" s="387" t="n">
        <v>8.01270977644613</v>
      </c>
      <c r="J19" s="247"/>
      <c r="K19" s="386" t="n">
        <v>10028</v>
      </c>
      <c r="L19" s="387" t="n">
        <v>5.67975214803151</v>
      </c>
      <c r="M19" s="247"/>
      <c r="N19" s="386" t="n">
        <v>13879</v>
      </c>
      <c r="O19" s="387" t="n">
        <v>7.86091743742814</v>
      </c>
      <c r="P19" s="247"/>
      <c r="Q19" s="386" t="n">
        <v>14359</v>
      </c>
      <c r="R19" s="387" t="n">
        <v>8.13278431328126</v>
      </c>
      <c r="S19" s="250"/>
      <c r="T19" s="386" t="n">
        <v>19927</v>
      </c>
      <c r="U19" s="388" t="n">
        <v>11.2864400731775</v>
      </c>
      <c r="V19" s="247"/>
      <c r="W19" s="386" t="n">
        <v>36583</v>
      </c>
      <c r="X19" s="387" t="n">
        <v>20.7202206652809</v>
      </c>
      <c r="Y19" s="247"/>
      <c r="Z19" s="386" t="n">
        <v>67326</v>
      </c>
      <c r="AA19" s="387" t="n">
        <f aca="false">Z19/$AC19*100</f>
        <v>38.1327276743488</v>
      </c>
      <c r="AB19" s="252"/>
      <c r="AC19" s="389" t="n">
        <f aca="false">E19+H19+K19+N19+Q19+T19+W19+Z19</f>
        <v>176557</v>
      </c>
      <c r="AD19" s="390" t="n">
        <f aca="false">F19+I19+L19+O19+R19+U19+X19+AA19</f>
        <v>100</v>
      </c>
      <c r="AF19" s="384"/>
    </row>
    <row r="20" s="245" customFormat="true" ht="21" hidden="false" customHeight="true" outlineLevel="0" collapsed="false">
      <c r="B20" s="381"/>
      <c r="D20" s="385" t="s">
        <v>93</v>
      </c>
      <c r="E20" s="386" t="n">
        <v>673</v>
      </c>
      <c r="F20" s="387" t="n">
        <v>0.512402734844909</v>
      </c>
      <c r="G20" s="247"/>
      <c r="H20" s="386" t="n">
        <v>12267</v>
      </c>
      <c r="I20" s="387" t="n">
        <v>9.33973900199479</v>
      </c>
      <c r="J20" s="247"/>
      <c r="K20" s="386" t="n">
        <v>5597</v>
      </c>
      <c r="L20" s="387" t="n">
        <v>4.26139391816784</v>
      </c>
      <c r="M20" s="247"/>
      <c r="N20" s="386" t="n">
        <v>6185</v>
      </c>
      <c r="O20" s="387" t="n">
        <v>4.70908011146473</v>
      </c>
      <c r="P20" s="247"/>
      <c r="Q20" s="386" t="n">
        <v>7275</v>
      </c>
      <c r="R20" s="387" t="n">
        <v>5.53897458543345</v>
      </c>
      <c r="S20" s="250"/>
      <c r="T20" s="386" t="n">
        <v>12571</v>
      </c>
      <c r="U20" s="388" t="n">
        <v>9.57119580941359</v>
      </c>
      <c r="V20" s="247"/>
      <c r="W20" s="386" t="n">
        <v>30128</v>
      </c>
      <c r="X20" s="387" t="n">
        <v>22.9385878089263</v>
      </c>
      <c r="Y20" s="247"/>
      <c r="Z20" s="386" t="n">
        <v>56646</v>
      </c>
      <c r="AA20" s="387" t="n">
        <f aca="false">Z20/$AC20*100</f>
        <v>43.1286260297544</v>
      </c>
      <c r="AB20" s="252"/>
      <c r="AC20" s="389" t="n">
        <f aca="false">E20+H20+K20+N20+Q20+T20+W20+Z20</f>
        <v>131342</v>
      </c>
      <c r="AD20" s="390" t="n">
        <f aca="false">F20+I20+L20+O20+R20+U20+X20+AA20</f>
        <v>100</v>
      </c>
      <c r="AF20" s="384"/>
    </row>
    <row r="21" s="245" customFormat="true" ht="21" hidden="false" customHeight="true" outlineLevel="0" collapsed="false">
      <c r="B21" s="381"/>
      <c r="D21" s="391" t="s">
        <v>108</v>
      </c>
      <c r="E21" s="392" t="n">
        <f aca="false">SUM(E17:E20)</f>
        <v>2587</v>
      </c>
      <c r="F21" s="393" t="n">
        <f aca="false">E21/$AC21*100</f>
        <v>0.401223989069089</v>
      </c>
      <c r="G21" s="247"/>
      <c r="H21" s="392" t="n">
        <f aca="false">SUM(H17:H20)</f>
        <v>67682</v>
      </c>
      <c r="I21" s="393" t="n">
        <f aca="false">H21/$AC21*100</f>
        <v>10.4969625157225</v>
      </c>
      <c r="J21" s="247"/>
      <c r="K21" s="392" t="n">
        <f aca="false">SUM(K17:K20)</f>
        <v>35585</v>
      </c>
      <c r="L21" s="393" t="n">
        <f aca="false">K21/$AC21*100</f>
        <v>5.51896236993565</v>
      </c>
      <c r="M21" s="247"/>
      <c r="N21" s="392" t="n">
        <f aca="false">SUM(N17:N20)</f>
        <v>47620</v>
      </c>
      <c r="O21" s="393" t="n">
        <f aca="false">N21/$AC21*100</f>
        <v>7.38549917258215</v>
      </c>
      <c r="P21" s="247"/>
      <c r="Q21" s="392" t="n">
        <f aca="false">SUM(Q17:Q20)</f>
        <v>46462</v>
      </c>
      <c r="R21" s="393" t="n">
        <f aca="false">Q21/$AC21*100</f>
        <v>7.20590219564283</v>
      </c>
      <c r="S21" s="250"/>
      <c r="T21" s="392" t="n">
        <f aca="false">SUM(T17:T20)</f>
        <v>65839</v>
      </c>
      <c r="U21" s="394" t="n">
        <f aca="false">T21/$AC21*100</f>
        <v>10.2111272579512</v>
      </c>
      <c r="V21" s="247"/>
      <c r="W21" s="392" t="n">
        <f aca="false">SUM(W17:W20)</f>
        <v>133540</v>
      </c>
      <c r="X21" s="393" t="n">
        <f aca="false">W21/$AC21*100</f>
        <v>20.7110365289084</v>
      </c>
      <c r="Y21" s="247"/>
      <c r="Z21" s="392" t="n">
        <f aca="false">SUM(Z17:Z20)</f>
        <v>245462</v>
      </c>
      <c r="AA21" s="393" t="n">
        <f aca="false">Z21/$AC21*100</f>
        <v>38.0692859701881</v>
      </c>
      <c r="AB21" s="252"/>
      <c r="AC21" s="395" t="n">
        <f aca="false">SUM(AC17:AC20)</f>
        <v>644777</v>
      </c>
      <c r="AD21" s="396" t="n">
        <f aca="false">F21+I21+L21+O21+R21+U21+X21+AA21</f>
        <v>100</v>
      </c>
      <c r="AF21" s="384"/>
    </row>
    <row r="22" s="261" customFormat="true" ht="3" hidden="false" customHeight="true" outlineLevel="0" collapsed="false">
      <c r="B22" s="397"/>
      <c r="C22" s="230"/>
      <c r="D22" s="252"/>
      <c r="E22" s="263"/>
      <c r="F22" s="264"/>
      <c r="G22" s="252"/>
      <c r="H22" s="263"/>
      <c r="I22" s="264"/>
      <c r="J22" s="252"/>
      <c r="K22" s="263"/>
      <c r="L22" s="264"/>
      <c r="M22" s="252"/>
      <c r="N22" s="263"/>
      <c r="O22" s="264"/>
      <c r="P22" s="252"/>
      <c r="Q22" s="263"/>
      <c r="R22" s="264"/>
      <c r="S22" s="252"/>
      <c r="T22" s="263"/>
      <c r="U22" s="264"/>
      <c r="V22" s="252"/>
      <c r="W22" s="263"/>
      <c r="X22" s="264"/>
      <c r="Y22" s="252"/>
      <c r="Z22" s="263"/>
      <c r="AA22" s="264"/>
      <c r="AB22" s="252"/>
      <c r="AC22" s="263"/>
      <c r="AD22" s="265"/>
    </row>
    <row r="23" s="266" customFormat="true" ht="18" hidden="false" customHeight="true" outlineLevel="0" collapsed="false">
      <c r="B23" s="229" t="s">
        <v>47</v>
      </c>
      <c r="C23" s="229"/>
      <c r="D23" s="229"/>
      <c r="E23" s="268" t="n">
        <f aca="false">E16+E21</f>
        <v>4531</v>
      </c>
      <c r="F23" s="269" t="n">
        <f aca="false">E23/$AC23*100</f>
        <v>0.256297850797431</v>
      </c>
      <c r="G23" s="252"/>
      <c r="H23" s="268" t="n">
        <f aca="false">H16+H21</f>
        <v>102703</v>
      </c>
      <c r="I23" s="269" t="n">
        <f aca="false">H23/$AC23*100</f>
        <v>5.80943680654349</v>
      </c>
      <c r="J23" s="252"/>
      <c r="K23" s="268" t="n">
        <f aca="false">K16+K21</f>
        <v>58701</v>
      </c>
      <c r="L23" s="269" t="n">
        <f aca="false">K23/$AC23*100</f>
        <v>3.3204458485235</v>
      </c>
      <c r="M23" s="252"/>
      <c r="N23" s="268" t="n">
        <f aca="false">N16+N21</f>
        <v>83929</v>
      </c>
      <c r="O23" s="269" t="n">
        <f aca="false">N23/$AC23*100</f>
        <v>4.74747788999726</v>
      </c>
      <c r="P23" s="252"/>
      <c r="Q23" s="268" t="n">
        <f aca="false">Q16+Q21</f>
        <v>86967</v>
      </c>
      <c r="R23" s="269" t="n">
        <f aca="false">Q23/$AC23*100</f>
        <v>4.91932359088505</v>
      </c>
      <c r="S23" s="252"/>
      <c r="T23" s="268" t="n">
        <f aca="false">T16+T21</f>
        <v>131150</v>
      </c>
      <c r="U23" s="269" t="n">
        <f aca="false">T23/$AC23*100</f>
        <v>7.41855288723969</v>
      </c>
      <c r="V23" s="252"/>
      <c r="W23" s="268" t="n">
        <f aca="false">W16+W21</f>
        <v>367157</v>
      </c>
      <c r="X23" s="269" t="n">
        <f aca="false">W23/$AC23*100</f>
        <v>20.7683844637458</v>
      </c>
      <c r="Y23" s="252"/>
      <c r="Z23" s="268" t="n">
        <f aca="false">Z16+Z21</f>
        <v>932727</v>
      </c>
      <c r="AA23" s="269" t="n">
        <f aca="false">Z23/$AC23*100</f>
        <v>52.7600806622678</v>
      </c>
      <c r="AB23" s="252"/>
      <c r="AC23" s="268" t="n">
        <f aca="false">AC16+AC21</f>
        <v>1767865</v>
      </c>
      <c r="AD23" s="269" t="n">
        <f aca="false">F23+I23+L23+O23+R23+U23+X23+AA23</f>
        <v>100</v>
      </c>
    </row>
    <row r="24" s="80" customFormat="true" ht="5.25" hidden="false" customHeight="true" outlineLevel="0" collapsed="false">
      <c r="B24" s="126"/>
      <c r="C24" s="126"/>
      <c r="D24" s="126"/>
      <c r="E24" s="126"/>
      <c r="F24" s="126"/>
      <c r="G24" s="126"/>
      <c r="H24" s="126"/>
      <c r="I24" s="126"/>
      <c r="J24" s="126"/>
      <c r="K24" s="126"/>
      <c r="L24" s="126"/>
      <c r="M24" s="126"/>
      <c r="N24" s="126"/>
      <c r="O24" s="271"/>
      <c r="P24" s="271"/>
      <c r="AD24" s="272"/>
    </row>
    <row r="25" s="80" customFormat="true" ht="5.25" hidden="false" customHeight="true" outlineLevel="0" collapsed="false">
      <c r="B25" s="126"/>
      <c r="C25" s="126"/>
      <c r="D25" s="126"/>
      <c r="E25" s="126"/>
      <c r="F25" s="126"/>
      <c r="G25" s="126"/>
      <c r="H25" s="126"/>
      <c r="I25" s="126"/>
      <c r="J25" s="126"/>
      <c r="K25" s="126"/>
      <c r="L25" s="126"/>
      <c r="M25" s="126"/>
      <c r="N25" s="126"/>
      <c r="O25" s="271"/>
      <c r="P25" s="271"/>
      <c r="AD25" s="272"/>
    </row>
    <row r="26" s="80" customFormat="true" ht="12.75" hidden="false" customHeight="true" outlineLevel="0" collapsed="false">
      <c r="B26" s="271"/>
      <c r="C26" s="271"/>
      <c r="D26" s="271"/>
      <c r="E26" s="271"/>
      <c r="F26" s="271"/>
      <c r="G26" s="271"/>
      <c r="H26" s="271"/>
      <c r="I26" s="271"/>
      <c r="J26" s="271"/>
      <c r="K26" s="271"/>
      <c r="L26" s="271"/>
      <c r="M26" s="271"/>
      <c r="N26" s="271"/>
      <c r="O26" s="271"/>
      <c r="P26" s="271"/>
      <c r="AD26" s="272"/>
    </row>
    <row r="27" s="273" customFormat="true" ht="24.75" hidden="false" customHeight="true" outlineLevel="0" collapsed="false">
      <c r="B27" s="274"/>
      <c r="C27" s="274"/>
      <c r="D27" s="274"/>
      <c r="E27" s="274" t="s">
        <v>109</v>
      </c>
      <c r="F27" s="274" t="s">
        <v>74</v>
      </c>
      <c r="G27" s="274"/>
      <c r="H27" s="274" t="s">
        <v>75</v>
      </c>
      <c r="I27" s="274" t="s">
        <v>76</v>
      </c>
      <c r="J27" s="274"/>
      <c r="K27" s="274" t="s">
        <v>77</v>
      </c>
      <c r="L27" s="274" t="s">
        <v>78</v>
      </c>
      <c r="M27" s="274"/>
      <c r="N27" s="274" t="s">
        <v>56</v>
      </c>
      <c r="O27" s="274" t="s">
        <v>79</v>
      </c>
      <c r="P27" s="274"/>
      <c r="AD27" s="275"/>
    </row>
    <row r="28" s="276" customFormat="true" ht="10.5" hidden="false" customHeight="false" outlineLevel="0" collapsed="false">
      <c r="B28" s="277"/>
      <c r="C28" s="277"/>
      <c r="D28" s="277"/>
      <c r="E28" s="277" t="e">
        <f aca="false">#REF!</f>
        <v>#REF!</v>
      </c>
      <c r="F28" s="278" t="e">
        <f aca="false">#REF!</f>
        <v>#REF!</v>
      </c>
      <c r="G28" s="278"/>
      <c r="H28" s="278" t="e">
        <f aca="false">#REF!</f>
        <v>#REF!</v>
      </c>
      <c r="I28" s="278" t="e">
        <f aca="false">#REF!</f>
        <v>#REF!</v>
      </c>
      <c r="J28" s="278"/>
      <c r="K28" s="278" t="e">
        <f aca="false">#REF!</f>
        <v>#REF!</v>
      </c>
      <c r="L28" s="278" t="e">
        <f aca="false">#REF!</f>
        <v>#REF!</v>
      </c>
      <c r="M28" s="278"/>
      <c r="N28" s="278" t="e">
        <f aca="false">#REF!</f>
        <v>#REF!</v>
      </c>
      <c r="O28" s="278" t="e">
        <f aca="false">#REF!</f>
        <v>#REF!</v>
      </c>
      <c r="P28" s="278"/>
      <c r="AD28" s="279"/>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15" hidden="false" customHeight="false" outlineLevel="0" collapsed="false">
      <c r="B31" s="271"/>
      <c r="C31" s="271"/>
      <c r="D31" s="271"/>
      <c r="E31" s="271"/>
      <c r="F31" s="271"/>
      <c r="G31" s="271"/>
      <c r="H31" s="271"/>
      <c r="I31" s="271"/>
      <c r="J31" s="271"/>
      <c r="K31" s="271"/>
      <c r="L31" s="271"/>
      <c r="M31" s="271"/>
      <c r="N31" s="271"/>
      <c r="O31" s="271"/>
      <c r="P31" s="271"/>
      <c r="AD31" s="272"/>
    </row>
    <row r="32" s="80" customFormat="true" ht="15" hidden="false" customHeight="false" outlineLevel="0" collapsed="false">
      <c r="B32" s="271"/>
      <c r="C32" s="271"/>
      <c r="D32" s="271"/>
      <c r="E32" s="271"/>
      <c r="F32" s="271"/>
      <c r="G32" s="271"/>
      <c r="H32" s="271"/>
      <c r="I32" s="271"/>
      <c r="J32" s="271"/>
      <c r="K32" s="271"/>
      <c r="L32" s="271"/>
      <c r="M32" s="271"/>
      <c r="N32" s="271"/>
      <c r="O32" s="271"/>
      <c r="P32" s="271"/>
      <c r="AD32" s="272"/>
    </row>
    <row r="33" s="80" customFormat="true" ht="15" hidden="false" customHeight="fals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false" outlineLevel="0" collapsed="false">
      <c r="B35" s="271"/>
      <c r="C35" s="271"/>
      <c r="D35" s="271"/>
      <c r="E35" s="271"/>
      <c r="F35" s="271"/>
      <c r="G35" s="271"/>
      <c r="H35" s="271"/>
      <c r="I35" s="271"/>
      <c r="J35" s="271"/>
      <c r="K35" s="271"/>
      <c r="L35" s="271"/>
      <c r="M35" s="271"/>
      <c r="N35" s="271"/>
      <c r="O35" s="271"/>
      <c r="P35" s="271"/>
      <c r="AD35" s="272"/>
    </row>
    <row r="36" s="80" customFormat="true" ht="15" hidden="false" customHeight="false" outlineLevel="0" collapsed="false">
      <c r="B36" s="271"/>
      <c r="C36" s="271"/>
      <c r="D36" s="271"/>
      <c r="E36" s="271"/>
      <c r="F36" s="271"/>
      <c r="G36" s="271"/>
      <c r="H36" s="271"/>
      <c r="I36" s="271"/>
      <c r="J36" s="271"/>
      <c r="K36" s="271"/>
      <c r="L36" s="271"/>
      <c r="M36" s="271"/>
      <c r="N36" s="271"/>
      <c r="O36" s="271"/>
      <c r="P36" s="271"/>
      <c r="AD36" s="272"/>
    </row>
    <row r="37" s="80" customFormat="true" ht="15" hidden="false" customHeight="true" outlineLevel="0" collapsed="false">
      <c r="C37" s="280" t="s">
        <v>85</v>
      </c>
      <c r="D37" s="280"/>
      <c r="E37" s="280"/>
      <c r="F37" s="280"/>
      <c r="G37" s="280"/>
      <c r="H37" s="280"/>
      <c r="I37" s="280"/>
      <c r="J37" s="280"/>
      <c r="K37" s="280"/>
      <c r="L37" s="280"/>
      <c r="M37" s="271"/>
      <c r="N37" s="271"/>
      <c r="O37" s="271"/>
      <c r="P37" s="271"/>
      <c r="AD37" s="272"/>
    </row>
    <row r="38" s="80" customFormat="true" ht="15" hidden="false" customHeight="false" outlineLevel="0" collapsed="false">
      <c r="L38" s="271"/>
      <c r="M38" s="271"/>
      <c r="N38" s="271"/>
      <c r="O38" s="271"/>
      <c r="P38" s="271"/>
      <c r="AD38" s="272"/>
    </row>
    <row r="39" s="80" customFormat="true" ht="15" hidden="false" customHeight="false" outlineLevel="0" collapsed="false">
      <c r="B39" s="271"/>
      <c r="C39" s="271"/>
      <c r="D39" s="271"/>
      <c r="E39" s="271"/>
      <c r="F39" s="271"/>
      <c r="G39" s="271"/>
      <c r="H39" s="271"/>
      <c r="I39" s="271"/>
      <c r="J39" s="271"/>
      <c r="K39" s="271"/>
      <c r="L39" s="271"/>
      <c r="M39" s="271"/>
      <c r="N39" s="271"/>
      <c r="O39" s="271"/>
      <c r="P39" s="271"/>
      <c r="AD39" s="272"/>
    </row>
    <row r="40" s="80" customFormat="true" ht="5.25" hidden="false" customHeight="true" outlineLevel="0" collapsed="false">
      <c r="B40" s="271"/>
      <c r="C40" s="271"/>
      <c r="D40" s="271"/>
      <c r="E40" s="271"/>
      <c r="F40" s="271"/>
      <c r="G40" s="271"/>
      <c r="H40" s="271"/>
      <c r="I40" s="271"/>
      <c r="J40" s="271"/>
      <c r="K40" s="271"/>
      <c r="L40" s="271"/>
      <c r="M40" s="271"/>
      <c r="N40" s="271"/>
      <c r="O40" s="271"/>
      <c r="P40" s="271"/>
      <c r="AD40" s="272"/>
    </row>
    <row r="41" s="80" customFormat="true" ht="5.25" hidden="false" customHeight="true" outlineLevel="0" collapsed="false">
      <c r="B41" s="271"/>
      <c r="C41" s="271"/>
      <c r="D41" s="271"/>
      <c r="E41" s="271"/>
      <c r="F41" s="271"/>
      <c r="G41" s="271"/>
      <c r="H41" s="271"/>
      <c r="I41" s="271"/>
      <c r="J41" s="271"/>
      <c r="K41" s="271"/>
      <c r="L41" s="271"/>
      <c r="M41" s="271"/>
      <c r="N41" s="271"/>
      <c r="O41" s="271"/>
      <c r="P41" s="271"/>
      <c r="AD41" s="272"/>
    </row>
    <row r="42" s="80" customFormat="true" ht="16.5" hidden="false" customHeight="true" outlineLevel="0" collapsed="false">
      <c r="B42" s="271"/>
      <c r="C42" s="271"/>
      <c r="D42" s="271"/>
      <c r="E42" s="271"/>
      <c r="F42" s="271"/>
      <c r="G42" s="271"/>
      <c r="H42" s="271"/>
      <c r="I42" s="271"/>
      <c r="J42" s="271"/>
      <c r="K42" s="271"/>
      <c r="L42" s="271"/>
      <c r="M42" s="271"/>
      <c r="N42" s="271"/>
      <c r="O42" s="271"/>
      <c r="P42" s="271"/>
      <c r="AD42" s="272"/>
    </row>
    <row r="43" s="80" customFormat="true" ht="15" hidden="false" customHeight="false" outlineLevel="0" collapsed="false">
      <c r="B43" s="271"/>
      <c r="C43" s="271"/>
      <c r="D43" s="271"/>
      <c r="E43" s="271"/>
      <c r="F43" s="271"/>
      <c r="G43" s="271"/>
      <c r="H43" s="271"/>
      <c r="I43" s="271"/>
      <c r="J43" s="271"/>
      <c r="K43" s="271"/>
      <c r="L43" s="271"/>
      <c r="M43" s="271"/>
      <c r="N43" s="271"/>
      <c r="O43" s="271"/>
      <c r="P43" s="271"/>
      <c r="AD43" s="272"/>
    </row>
    <row r="44" s="80" customFormat="true" ht="15" hidden="false" customHeight="false" outlineLevel="0" collapsed="false">
      <c r="AD44" s="272"/>
    </row>
    <row r="45" s="75" customFormat="true" ht="15" hidden="false" customHeight="false" outlineLevel="0" collapsed="false">
      <c r="AD45" s="281"/>
    </row>
    <row r="46" s="19" customFormat="true" ht="12.75" hidden="false" customHeight="true" outlineLevel="0" collapsed="false">
      <c r="B46" s="282"/>
      <c r="C46" s="282"/>
      <c r="D46" s="282"/>
      <c r="E46" s="282"/>
      <c r="F46" s="282"/>
      <c r="G46" s="282"/>
      <c r="H46" s="282"/>
      <c r="I46" s="282"/>
      <c r="J46" s="282"/>
      <c r="K46" s="282"/>
      <c r="L46" s="282"/>
      <c r="M46" s="282"/>
      <c r="N46" s="282"/>
      <c r="O46" s="282"/>
      <c r="P46" s="283"/>
      <c r="AD46" s="284"/>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6"/>
    <mergeCell ref="B17:B21"/>
    <mergeCell ref="B23:D23"/>
    <mergeCell ref="C37:L37"/>
    <mergeCell ref="B46:O4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98" width="0.56"/>
    <col collapsed="false" customWidth="true" hidden="false" outlineLevel="0" max="25" min="25" style="398"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4"/>
      <c r="D1" s="34"/>
      <c r="E1" s="34"/>
      <c r="F1" s="399" t="s">
        <v>110</v>
      </c>
      <c r="G1" s="399"/>
      <c r="H1" s="399" t="s">
        <v>111</v>
      </c>
      <c r="I1" s="399"/>
      <c r="J1" s="399" t="s">
        <v>112</v>
      </c>
      <c r="K1" s="399"/>
      <c r="L1" s="399" t="s">
        <v>113</v>
      </c>
      <c r="M1" s="399"/>
      <c r="N1" s="399" t="s">
        <v>114</v>
      </c>
      <c r="O1" s="399"/>
      <c r="P1" s="399" t="s">
        <v>115</v>
      </c>
      <c r="Q1" s="399"/>
      <c r="R1" s="399" t="s">
        <v>116</v>
      </c>
      <c r="S1" s="399"/>
      <c r="T1" s="399" t="s">
        <v>117</v>
      </c>
      <c r="U1" s="399"/>
      <c r="X1" s="400"/>
      <c r="Y1" s="400"/>
    </row>
    <row r="2" s="35" customFormat="true" ht="49.5" hidden="false" customHeight="true" outlineLevel="0" collapsed="false">
      <c r="B2" s="331"/>
      <c r="C2" s="331"/>
      <c r="D2" s="331"/>
      <c r="E2" s="331"/>
      <c r="F2" s="331"/>
      <c r="G2" s="331"/>
      <c r="H2" s="331"/>
      <c r="I2" s="331"/>
      <c r="J2" s="331"/>
      <c r="K2" s="331"/>
      <c r="X2" s="286"/>
      <c r="Y2" s="286"/>
    </row>
    <row r="3" s="10" customFormat="true" ht="18.75" hidden="false" customHeight="true" outlineLevel="0" collapsed="false">
      <c r="B3" s="37" t="s">
        <v>118</v>
      </c>
      <c r="C3" s="37"/>
      <c r="D3" s="37"/>
      <c r="E3" s="37"/>
      <c r="F3" s="37"/>
      <c r="G3" s="37"/>
      <c r="H3" s="37"/>
      <c r="I3" s="37"/>
      <c r="J3" s="37"/>
      <c r="K3" s="37"/>
      <c r="L3" s="37"/>
      <c r="M3" s="37"/>
      <c r="N3" s="37"/>
      <c r="O3" s="37"/>
      <c r="P3" s="37"/>
      <c r="Q3" s="37"/>
      <c r="R3" s="37"/>
      <c r="S3" s="37"/>
      <c r="T3" s="37"/>
      <c r="U3" s="37"/>
      <c r="V3" s="37"/>
      <c r="W3" s="37"/>
      <c r="X3" s="37"/>
      <c r="Y3" s="401"/>
    </row>
    <row r="4" s="10" customFormat="true" ht="14.25" hidden="false" customHeight="true" outlineLevel="0" collapsed="false">
      <c r="B4" s="85" t="str">
        <f aca="false">porsaad!B6</f>
        <v>Situación a 28 de febrero de 2022</v>
      </c>
      <c r="C4" s="85"/>
      <c r="D4" s="85"/>
      <c r="E4" s="85"/>
      <c r="F4" s="85"/>
      <c r="G4" s="85"/>
      <c r="H4" s="85"/>
      <c r="I4" s="85"/>
      <c r="J4" s="85"/>
      <c r="K4" s="85"/>
      <c r="L4" s="85"/>
      <c r="M4" s="85"/>
      <c r="N4" s="85"/>
      <c r="O4" s="85"/>
      <c r="P4" s="85"/>
      <c r="Q4" s="85"/>
      <c r="R4" s="85"/>
      <c r="S4" s="85"/>
      <c r="T4" s="85"/>
      <c r="U4" s="85"/>
      <c r="V4" s="85"/>
      <c r="W4" s="85"/>
      <c r="X4" s="402"/>
      <c r="Y4" s="402"/>
    </row>
    <row r="5" s="10" customFormat="true" ht="5.25" hidden="false" customHeight="true" outlineLevel="0" collapsed="false">
      <c r="B5" s="403"/>
      <c r="C5" s="403"/>
      <c r="D5" s="403"/>
      <c r="E5" s="403"/>
      <c r="F5" s="403"/>
      <c r="G5" s="403"/>
      <c r="H5" s="403"/>
      <c r="I5" s="403"/>
      <c r="J5" s="403"/>
      <c r="K5" s="403"/>
      <c r="L5" s="403"/>
      <c r="M5" s="403"/>
      <c r="N5" s="403"/>
      <c r="O5" s="403"/>
      <c r="P5" s="403"/>
      <c r="Q5" s="403"/>
      <c r="R5" s="403"/>
      <c r="S5" s="403"/>
      <c r="T5" s="403"/>
      <c r="U5" s="403"/>
      <c r="V5" s="403"/>
      <c r="W5" s="403"/>
      <c r="X5" s="404"/>
      <c r="Y5" s="404"/>
    </row>
    <row r="6" s="10" customFormat="true" ht="19.5" hidden="false" customHeight="true" outlineLevel="0" collapsed="false">
      <c r="D6" s="289"/>
      <c r="F6" s="405" t="s">
        <v>119</v>
      </c>
      <c r="G6" s="405"/>
      <c r="H6" s="405"/>
      <c r="I6" s="405"/>
      <c r="J6" s="405"/>
      <c r="K6" s="405"/>
      <c r="L6" s="405"/>
      <c r="M6" s="405"/>
      <c r="N6" s="405"/>
      <c r="O6" s="405"/>
      <c r="P6" s="405"/>
      <c r="Q6" s="405"/>
      <c r="R6" s="405"/>
      <c r="S6" s="405"/>
      <c r="T6" s="405"/>
      <c r="U6" s="405"/>
      <c r="V6" s="405"/>
      <c r="W6" s="405"/>
      <c r="X6" s="406"/>
      <c r="Y6" s="406"/>
    </row>
    <row r="7" s="10" customFormat="true" ht="64.5" hidden="false" customHeight="true" outlineLevel="0" collapsed="false">
      <c r="B7" s="291" t="s">
        <v>25</v>
      </c>
      <c r="C7" s="407"/>
      <c r="D7" s="408" t="s">
        <v>120</v>
      </c>
      <c r="E7" s="407"/>
      <c r="F7" s="409" t="s">
        <v>121</v>
      </c>
      <c r="G7" s="409"/>
      <c r="H7" s="409" t="s">
        <v>111</v>
      </c>
      <c r="I7" s="409"/>
      <c r="J7" s="409" t="s">
        <v>112</v>
      </c>
      <c r="K7" s="409"/>
      <c r="L7" s="409" t="s">
        <v>122</v>
      </c>
      <c r="M7" s="409"/>
      <c r="N7" s="409" t="s">
        <v>114</v>
      </c>
      <c r="O7" s="409"/>
      <c r="P7" s="409" t="s">
        <v>123</v>
      </c>
      <c r="Q7" s="409"/>
      <c r="R7" s="409" t="s">
        <v>124</v>
      </c>
      <c r="S7" s="409"/>
      <c r="T7" s="409" t="s">
        <v>125</v>
      </c>
      <c r="U7" s="409"/>
      <c r="V7" s="410" t="s">
        <v>47</v>
      </c>
      <c r="W7" s="410"/>
      <c r="X7" s="91"/>
      <c r="Y7" s="410" t="s">
        <v>126</v>
      </c>
    </row>
    <row r="8" s="338" customFormat="true" ht="20.25" hidden="false" customHeight="true" outlineLevel="0" collapsed="false">
      <c r="B8" s="291"/>
      <c r="C8" s="48"/>
      <c r="D8" s="411" t="s">
        <v>27</v>
      </c>
      <c r="E8" s="48"/>
      <c r="F8" s="412" t="s">
        <v>27</v>
      </c>
      <c r="G8" s="339" t="s">
        <v>127</v>
      </c>
      <c r="H8" s="412" t="s">
        <v>27</v>
      </c>
      <c r="I8" s="339" t="s">
        <v>127</v>
      </c>
      <c r="J8" s="412" t="s">
        <v>27</v>
      </c>
      <c r="K8" s="339" t="s">
        <v>127</v>
      </c>
      <c r="L8" s="412" t="s">
        <v>27</v>
      </c>
      <c r="M8" s="339" t="s">
        <v>127</v>
      </c>
      <c r="N8" s="412" t="s">
        <v>27</v>
      </c>
      <c r="O8" s="339" t="s">
        <v>127</v>
      </c>
      <c r="P8" s="412" t="s">
        <v>27</v>
      </c>
      <c r="Q8" s="339" t="s">
        <v>127</v>
      </c>
      <c r="R8" s="412" t="s">
        <v>27</v>
      </c>
      <c r="S8" s="339" t="s">
        <v>127</v>
      </c>
      <c r="T8" s="412" t="s">
        <v>27</v>
      </c>
      <c r="U8" s="339" t="s">
        <v>127</v>
      </c>
      <c r="V8" s="412" t="s">
        <v>27</v>
      </c>
      <c r="W8" s="339" t="s">
        <v>127</v>
      </c>
      <c r="X8" s="91"/>
      <c r="Y8" s="413" t="s">
        <v>27</v>
      </c>
    </row>
    <row r="9" s="48" customFormat="true" ht="8.25" hidden="false" customHeight="true" outlineLevel="0" collapsed="false">
      <c r="B9" s="297"/>
      <c r="C9" s="53"/>
      <c r="D9" s="414"/>
      <c r="E9" s="53"/>
      <c r="F9" s="415"/>
      <c r="G9" s="415"/>
      <c r="H9" s="415"/>
      <c r="I9" s="415"/>
      <c r="J9" s="415"/>
      <c r="K9" s="415"/>
      <c r="L9" s="415"/>
      <c r="M9" s="415"/>
      <c r="N9" s="415"/>
      <c r="O9" s="415"/>
      <c r="P9" s="415"/>
      <c r="Q9" s="415"/>
      <c r="R9" s="415"/>
      <c r="S9" s="415"/>
      <c r="T9" s="415"/>
      <c r="U9" s="415"/>
      <c r="V9" s="415"/>
      <c r="W9" s="416"/>
      <c r="X9" s="415"/>
      <c r="Y9" s="415"/>
    </row>
    <row r="10" s="55" customFormat="true" ht="18" hidden="false" customHeight="true" outlineLevel="0" collapsed="false">
      <c r="B10" s="58" t="s">
        <v>29</v>
      </c>
      <c r="C10" s="57"/>
      <c r="D10" s="417" t="n">
        <v>257999</v>
      </c>
      <c r="E10" s="349"/>
      <c r="F10" s="418" t="n">
        <v>959</v>
      </c>
      <c r="G10" s="419" t="n">
        <f aca="false">F10*100/$V10</f>
        <v>0.265291613299437</v>
      </c>
      <c r="H10" s="418" t="n">
        <v>108534</v>
      </c>
      <c r="I10" s="419" t="n">
        <f aca="false">H10*100/$V10</f>
        <v>30.0241501124516</v>
      </c>
      <c r="J10" s="418" t="n">
        <v>130660</v>
      </c>
      <c r="K10" s="419" t="n">
        <f aca="false">J10*100/$V10</f>
        <v>36.1449449360838</v>
      </c>
      <c r="L10" s="418" t="n">
        <v>13042</v>
      </c>
      <c r="M10" s="419" t="n">
        <f aca="false">L10*100/$V10</f>
        <v>3.60785528743613</v>
      </c>
      <c r="N10" s="418" t="n">
        <v>26028</v>
      </c>
      <c r="O10" s="419" t="n">
        <f aca="false">N10*100/$V10</f>
        <v>7.20021909380368</v>
      </c>
      <c r="P10" s="418" t="n">
        <v>4252</v>
      </c>
      <c r="Q10" s="419" t="n">
        <f aca="false">P10*100/$V10</f>
        <v>1.17624602685006</v>
      </c>
      <c r="R10" s="418" t="n">
        <v>78000</v>
      </c>
      <c r="S10" s="420" t="n">
        <f aca="false">R10*100/$V10</f>
        <v>21.5774200598082</v>
      </c>
      <c r="T10" s="421" t="n">
        <v>14</v>
      </c>
      <c r="U10" s="419" t="n">
        <f aca="false">T10*100/$V10</f>
        <v>0.00387287026714506</v>
      </c>
      <c r="V10" s="418" t="n">
        <f aca="false">F10+H10+J10+L10+N10+P10+R10+T10</f>
        <v>361489</v>
      </c>
      <c r="W10" s="419" t="n">
        <f aca="false">G10+I10+K10+M10+O10+Q10+S10+U10</f>
        <v>100</v>
      </c>
      <c r="X10" s="422"/>
      <c r="Y10" s="423" t="n">
        <f aca="false">V10/D10</f>
        <v>1.40112558575808</v>
      </c>
    </row>
    <row r="11" s="349" customFormat="true" ht="18" hidden="false" customHeight="true" outlineLevel="0" collapsed="false">
      <c r="B11" s="64" t="s">
        <v>30</v>
      </c>
      <c r="C11" s="57"/>
      <c r="D11" s="424" t="n">
        <v>35287</v>
      </c>
      <c r="F11" s="425" t="n">
        <v>3524</v>
      </c>
      <c r="G11" s="426" t="n">
        <f aca="false">F11*100/$V11</f>
        <v>8.47522847522848</v>
      </c>
      <c r="H11" s="425" t="n">
        <v>3415</v>
      </c>
      <c r="I11" s="426" t="n">
        <f aca="false">H11*100/$V11</f>
        <v>8.21308321308321</v>
      </c>
      <c r="J11" s="425" t="n">
        <v>5194</v>
      </c>
      <c r="K11" s="426" t="n">
        <f aca="false">J11*100/$V11</f>
        <v>12.4915824915825</v>
      </c>
      <c r="L11" s="425" t="n">
        <v>1653</v>
      </c>
      <c r="M11" s="426" t="n">
        <f aca="false">L11*100/$V11</f>
        <v>3.97546897546898</v>
      </c>
      <c r="N11" s="425" t="n">
        <v>3752</v>
      </c>
      <c r="O11" s="426" t="n">
        <f aca="false">N11*100/$V11</f>
        <v>9.02356902356902</v>
      </c>
      <c r="P11" s="425" t="n">
        <v>5691</v>
      </c>
      <c r="Q11" s="426" t="n">
        <f aca="false">P11*100/$V11</f>
        <v>13.6868686868687</v>
      </c>
      <c r="R11" s="425" t="n">
        <v>18351</v>
      </c>
      <c r="S11" s="426" t="n">
        <f aca="false">R11*100/$V11</f>
        <v>44.1341991341991</v>
      </c>
      <c r="T11" s="425" t="n">
        <v>0</v>
      </c>
      <c r="U11" s="427" t="n">
        <f aca="false">T11*100/$V11</f>
        <v>0</v>
      </c>
      <c r="V11" s="428" t="n">
        <f aca="false">F11+H11+J11+L11+N11+P11+R11+T11</f>
        <v>41580</v>
      </c>
      <c r="W11" s="427" t="n">
        <f aca="false">G11+I11+K11+M11+O11+Q11+S11+U11</f>
        <v>100</v>
      </c>
      <c r="X11" s="422"/>
      <c r="Y11" s="429" t="n">
        <f aca="false">V11/D11</f>
        <v>1.17833763142234</v>
      </c>
    </row>
    <row r="12" s="349" customFormat="true" ht="22.5" hidden="false" customHeight="true" outlineLevel="0" collapsed="false">
      <c r="B12" s="64" t="s">
        <v>31</v>
      </c>
      <c r="C12" s="57"/>
      <c r="D12" s="424" t="n">
        <v>27701</v>
      </c>
      <c r="F12" s="430" t="n">
        <v>7081</v>
      </c>
      <c r="G12" s="427" t="n">
        <f aca="false">F12*100/$V12</f>
        <v>20.1485317550649</v>
      </c>
      <c r="H12" s="430" t="n">
        <v>2210</v>
      </c>
      <c r="I12" s="427" t="n">
        <f aca="false">H12*100/$V12</f>
        <v>6.28841338493057</v>
      </c>
      <c r="J12" s="430" t="n">
        <v>6282</v>
      </c>
      <c r="K12" s="427" t="n">
        <f aca="false">J12*100/$V12</f>
        <v>17.8750284543592</v>
      </c>
      <c r="L12" s="430" t="n">
        <v>2211</v>
      </c>
      <c r="M12" s="427" t="n">
        <f aca="false">L12*100/$V12</f>
        <v>6.29125882085135</v>
      </c>
      <c r="N12" s="430" t="n">
        <v>3367</v>
      </c>
      <c r="O12" s="427" t="n">
        <f aca="false">N12*100/$V12</f>
        <v>9.58058274527658</v>
      </c>
      <c r="P12" s="430" t="n">
        <v>3151</v>
      </c>
      <c r="Q12" s="427" t="n">
        <f aca="false">P12*100/$V12</f>
        <v>8.96596858638744</v>
      </c>
      <c r="R12" s="430" t="n">
        <v>10831</v>
      </c>
      <c r="S12" s="426" t="n">
        <f aca="false">R12*100/$V12</f>
        <v>30.8189164580014</v>
      </c>
      <c r="T12" s="431" t="n">
        <v>11</v>
      </c>
      <c r="U12" s="427" t="n">
        <f aca="false">T12*100/$V12</f>
        <v>0.0312997951286137</v>
      </c>
      <c r="V12" s="428" t="n">
        <f aca="false">F12+H12+J12+L12+N12+P12+R12+T12</f>
        <v>35144</v>
      </c>
      <c r="W12" s="427" t="n">
        <f aca="false">G12+I12+K12+M12+O12+Q12+S12+U12</f>
        <v>100</v>
      </c>
      <c r="X12" s="422"/>
      <c r="Y12" s="429" t="n">
        <f aca="false">V12/D12</f>
        <v>1.26869066098697</v>
      </c>
    </row>
    <row r="13" s="349" customFormat="true" ht="18" hidden="false" customHeight="true" outlineLevel="0" collapsed="false">
      <c r="B13" s="64" t="s">
        <v>32</v>
      </c>
      <c r="C13" s="57"/>
      <c r="D13" s="424" t="n">
        <v>24219</v>
      </c>
      <c r="F13" s="428" t="n">
        <v>3747</v>
      </c>
      <c r="G13" s="427" t="n">
        <f aca="false">F13*100/$V13</f>
        <v>9.60572190319934</v>
      </c>
      <c r="H13" s="428" t="n">
        <v>10585</v>
      </c>
      <c r="I13" s="427" t="n">
        <f aca="false">H13*100/$V13</f>
        <v>27.135459392945</v>
      </c>
      <c r="J13" s="428" t="n">
        <v>1572</v>
      </c>
      <c r="K13" s="427" t="n">
        <f aca="false">J13*100/$V13</f>
        <v>4.02994257588187</v>
      </c>
      <c r="L13" s="428" t="n">
        <v>2008</v>
      </c>
      <c r="M13" s="427" t="n">
        <f aca="false">L13*100/$V13</f>
        <v>5.14766201804758</v>
      </c>
      <c r="N13" s="428" t="n">
        <v>2743</v>
      </c>
      <c r="O13" s="427" t="n">
        <f aca="false">N13*100/$V13</f>
        <v>7.03189089417555</v>
      </c>
      <c r="P13" s="428" t="n">
        <v>972</v>
      </c>
      <c r="Q13" s="427" t="n">
        <f aca="false">P13*100/$V13</f>
        <v>2.49179655455291</v>
      </c>
      <c r="R13" s="428" t="n">
        <v>17381</v>
      </c>
      <c r="S13" s="426" t="n">
        <f aca="false">R13*100/$V13</f>
        <v>44.5575266611977</v>
      </c>
      <c r="T13" s="425" t="n">
        <v>0</v>
      </c>
      <c r="U13" s="427" t="n">
        <f aca="false">T13*100/$V13</f>
        <v>0</v>
      </c>
      <c r="V13" s="428" t="n">
        <f aca="false">F13+H13+J13+L13+N13+P13+R13+T13</f>
        <v>39008</v>
      </c>
      <c r="W13" s="427" t="n">
        <f aca="false">G13+I13+K13+M13+O13+Q13+S13+U13</f>
        <v>100</v>
      </c>
      <c r="X13" s="422"/>
      <c r="Y13" s="429" t="n">
        <f aca="false">V13/D13</f>
        <v>1.61063627730294</v>
      </c>
    </row>
    <row r="14" s="349" customFormat="true" ht="18" hidden="false" customHeight="true" outlineLevel="0" collapsed="false">
      <c r="B14" s="64" t="s">
        <v>33</v>
      </c>
      <c r="C14" s="57"/>
      <c r="D14" s="424" t="n">
        <v>26846</v>
      </c>
      <c r="F14" s="428" t="n">
        <v>630</v>
      </c>
      <c r="G14" s="427" t="n">
        <f aca="false">F14*100/$V14</f>
        <v>2.17751970136873</v>
      </c>
      <c r="H14" s="428" t="n">
        <v>1082</v>
      </c>
      <c r="I14" s="427" t="n">
        <f aca="false">H14*100/$V14</f>
        <v>3.73980367758883</v>
      </c>
      <c r="J14" s="428" t="n">
        <v>189</v>
      </c>
      <c r="K14" s="427" t="n">
        <f aca="false">J14*100/$V14</f>
        <v>0.653255910410618</v>
      </c>
      <c r="L14" s="428" t="n">
        <v>4591</v>
      </c>
      <c r="M14" s="427" t="n">
        <f aca="false">L14*100/$V14</f>
        <v>15.8682427761648</v>
      </c>
      <c r="N14" s="428" t="n">
        <v>4027</v>
      </c>
      <c r="O14" s="427" t="n">
        <f aca="false">N14*100/$V14</f>
        <v>13.918844186368</v>
      </c>
      <c r="P14" s="428" t="n">
        <v>8396</v>
      </c>
      <c r="Q14" s="427" t="n">
        <f aca="false">P14*100/$V14</f>
        <v>29.0197704963362</v>
      </c>
      <c r="R14" s="428" t="n">
        <v>10017</v>
      </c>
      <c r="S14" s="426" t="n">
        <f aca="false">R14*100/$V14</f>
        <v>34.6225632517628</v>
      </c>
      <c r="T14" s="425" t="n">
        <v>0</v>
      </c>
      <c r="U14" s="427" t="n">
        <f aca="false">T14*100/$V14</f>
        <v>0</v>
      </c>
      <c r="V14" s="428" t="n">
        <f aca="false">F14+H14+J14+L14+N14+P14+R14+T14</f>
        <v>28932</v>
      </c>
      <c r="W14" s="427" t="n">
        <f aca="false">G14+I14+K14+M14+O14+Q14+S14+U14</f>
        <v>100</v>
      </c>
      <c r="X14" s="422"/>
      <c r="Y14" s="429" t="n">
        <f aca="false">V14/D14</f>
        <v>1.07770245101691</v>
      </c>
    </row>
    <row r="15" s="349" customFormat="true" ht="18" hidden="false" customHeight="true" outlineLevel="0" collapsed="false">
      <c r="B15" s="64" t="s">
        <v>34</v>
      </c>
      <c r="C15" s="57"/>
      <c r="D15" s="424" t="n">
        <v>17461</v>
      </c>
      <c r="E15" s="432"/>
      <c r="F15" s="431" t="n">
        <v>6764</v>
      </c>
      <c r="G15" s="426" t="n">
        <f aca="false">F15*100/$V15</f>
        <v>24.8557674640797</v>
      </c>
      <c r="H15" s="431" t="n">
        <v>2888</v>
      </c>
      <c r="I15" s="426" t="n">
        <f aca="false">H15*100/$V15</f>
        <v>10.6125748723037</v>
      </c>
      <c r="J15" s="431" t="n">
        <v>1401</v>
      </c>
      <c r="K15" s="426" t="n">
        <f aca="false">J15*100/$V15</f>
        <v>5.14827472164039</v>
      </c>
      <c r="L15" s="431" t="n">
        <v>2004</v>
      </c>
      <c r="M15" s="426" t="n">
        <f aca="false">L15*100/$V15</f>
        <v>7.36412743909161</v>
      </c>
      <c r="N15" s="431" t="n">
        <v>4988</v>
      </c>
      <c r="O15" s="426" t="n">
        <f aca="false">N15*100/$V15</f>
        <v>18.3294748833278</v>
      </c>
      <c r="P15" s="431" t="n">
        <v>1</v>
      </c>
      <c r="Q15" s="426" t="n">
        <f aca="false">P15*100/$V15</f>
        <v>0.00367471429096388</v>
      </c>
      <c r="R15" s="431" t="n">
        <v>9167</v>
      </c>
      <c r="S15" s="426" t="n">
        <f aca="false">R15*100/$V15</f>
        <v>33.6861059052659</v>
      </c>
      <c r="T15" s="431" t="n">
        <v>0</v>
      </c>
      <c r="U15" s="426" t="n">
        <f aca="false">T15*100/$V15</f>
        <v>0</v>
      </c>
      <c r="V15" s="428" t="n">
        <f aca="false">F15+H15+J15+L15+N15+P15+R15+T15</f>
        <v>27213</v>
      </c>
      <c r="W15" s="427" t="n">
        <f aca="false">G15+I15+K15+M15+O15+Q15+S15+U15</f>
        <v>100</v>
      </c>
      <c r="X15" s="422"/>
      <c r="Y15" s="429" t="n">
        <f aca="false">V15/D15</f>
        <v>1.55850180402039</v>
      </c>
    </row>
    <row r="16" s="354" customFormat="true" ht="18" hidden="false" customHeight="true" outlineLevel="0" collapsed="false">
      <c r="B16" s="355" t="s">
        <v>35</v>
      </c>
      <c r="C16" s="433"/>
      <c r="D16" s="434" t="n">
        <v>109321</v>
      </c>
      <c r="E16" s="435"/>
      <c r="F16" s="436" t="n">
        <v>13032</v>
      </c>
      <c r="G16" s="437" t="n">
        <f aca="false">F16*100/$V16</f>
        <v>8.6961744039397</v>
      </c>
      <c r="H16" s="436" t="n">
        <v>18228</v>
      </c>
      <c r="I16" s="437" t="n">
        <f aca="false">H16*100/$V16</f>
        <v>12.16343362761</v>
      </c>
      <c r="J16" s="436" t="n">
        <v>21488</v>
      </c>
      <c r="K16" s="437" t="n">
        <f aca="false">J16*100/$V16</f>
        <v>14.3388118164408</v>
      </c>
      <c r="L16" s="436" t="n">
        <v>7655</v>
      </c>
      <c r="M16" s="437" t="n">
        <f aca="false">L16*100/$V16</f>
        <v>5.10813498021474</v>
      </c>
      <c r="N16" s="436" t="n">
        <v>8543</v>
      </c>
      <c r="O16" s="437" t="n">
        <f aca="false">N16*100/$V16</f>
        <v>5.7006919837981</v>
      </c>
      <c r="P16" s="436" t="n">
        <v>49118</v>
      </c>
      <c r="Q16" s="437" t="n">
        <f aca="false">P16*100/$V16</f>
        <v>32.7761429076665</v>
      </c>
      <c r="R16" s="436" t="n">
        <v>30019</v>
      </c>
      <c r="S16" s="438" t="n">
        <f aca="false">R16*100/$V16</f>
        <v>20.0314962731634</v>
      </c>
      <c r="T16" s="439" t="n">
        <v>1776</v>
      </c>
      <c r="U16" s="437" t="n">
        <f aca="false">T16*100/$V16</f>
        <v>1.18511400716674</v>
      </c>
      <c r="V16" s="436" t="n">
        <f aca="false">F16+H16+J16+L16+N16+P16+R16+T16</f>
        <v>149859</v>
      </c>
      <c r="W16" s="437" t="n">
        <f aca="false">G16+I16+K16+M16+O16+Q16+S16+U16</f>
        <v>100</v>
      </c>
      <c r="X16" s="440"/>
      <c r="Y16" s="429" t="n">
        <f aca="false">V16/D16</f>
        <v>1.37081622012239</v>
      </c>
    </row>
    <row r="17" s="354" customFormat="true" ht="18" hidden="false" customHeight="true" outlineLevel="0" collapsed="false">
      <c r="B17" s="355" t="s">
        <v>36</v>
      </c>
      <c r="C17" s="433"/>
      <c r="D17" s="434" t="n">
        <v>63247</v>
      </c>
      <c r="E17" s="435"/>
      <c r="F17" s="436" t="n">
        <v>7703</v>
      </c>
      <c r="G17" s="437" t="n">
        <f aca="false">F17*100/$V17</f>
        <v>9.65445498640129</v>
      </c>
      <c r="H17" s="436" t="n">
        <v>18509</v>
      </c>
      <c r="I17" s="437" t="n">
        <f aca="false">H17*100/$V17</f>
        <v>23.1980147141765</v>
      </c>
      <c r="J17" s="436" t="n">
        <v>16038</v>
      </c>
      <c r="K17" s="437" t="n">
        <f aca="false">J17*100/$V17</f>
        <v>20.101018962989</v>
      </c>
      <c r="L17" s="436" t="n">
        <v>3044</v>
      </c>
      <c r="M17" s="437" t="n">
        <f aca="false">L17*100/$V17</f>
        <v>3.81515785779638</v>
      </c>
      <c r="N17" s="436" t="n">
        <v>11734</v>
      </c>
      <c r="O17" s="437" t="n">
        <f aca="false">N17*100/$V17</f>
        <v>14.706656472859</v>
      </c>
      <c r="P17" s="436" t="n">
        <v>8134</v>
      </c>
      <c r="Q17" s="437" t="n">
        <f aca="false">P17*100/$V17</f>
        <v>10.1946432376202</v>
      </c>
      <c r="R17" s="436" t="n">
        <v>14602</v>
      </c>
      <c r="S17" s="438" t="n">
        <f aca="false">R17*100/$V17</f>
        <v>18.3012270169326</v>
      </c>
      <c r="T17" s="439" t="n">
        <v>23</v>
      </c>
      <c r="U17" s="437" t="n">
        <f aca="false">T17*100/$V17</f>
        <v>0.0288267512251369</v>
      </c>
      <c r="V17" s="436" t="n">
        <f aca="false">F17+H17+J17+L17+N17+P17+R17+T17</f>
        <v>79787</v>
      </c>
      <c r="W17" s="437" t="n">
        <f aca="false">G17+I17+K17+M17+O17+Q17+S17+U17</f>
        <v>100</v>
      </c>
      <c r="X17" s="440"/>
      <c r="Y17" s="429" t="n">
        <f aca="false">V17/D17</f>
        <v>1.2615143801287</v>
      </c>
    </row>
    <row r="18" s="354" customFormat="true" ht="18" hidden="false" customHeight="true" outlineLevel="0" collapsed="false">
      <c r="B18" s="355" t="s">
        <v>37</v>
      </c>
      <c r="C18" s="433"/>
      <c r="D18" s="434" t="n">
        <v>166689</v>
      </c>
      <c r="E18" s="435"/>
      <c r="F18" s="436" t="n">
        <v>457</v>
      </c>
      <c r="G18" s="437" t="n">
        <f aca="false">F18*100/$V18</f>
        <v>0.225341834193774</v>
      </c>
      <c r="H18" s="436" t="n">
        <v>21740</v>
      </c>
      <c r="I18" s="437" t="n">
        <f aca="false">H18*100/$V18</f>
        <v>10.7197625281677</v>
      </c>
      <c r="J18" s="436" t="n">
        <v>31552</v>
      </c>
      <c r="K18" s="437" t="n">
        <f aca="false">J18*100/$V18</f>
        <v>15.5579552570721</v>
      </c>
      <c r="L18" s="436" t="n">
        <v>11493</v>
      </c>
      <c r="M18" s="437" t="n">
        <f aca="false">L18*100/$V18</f>
        <v>5.66707593082943</v>
      </c>
      <c r="N18" s="436" t="n">
        <v>36836</v>
      </c>
      <c r="O18" s="437" t="n">
        <f aca="false">N18*100/$V18</f>
        <v>18.1634393968531</v>
      </c>
      <c r="P18" s="436" t="n">
        <v>18043</v>
      </c>
      <c r="Q18" s="437" t="n">
        <f aca="false">P18*100/$V18</f>
        <v>8.89681119115595</v>
      </c>
      <c r="R18" s="436" t="n">
        <v>82600</v>
      </c>
      <c r="S18" s="438" t="n">
        <f aca="false">R18*100/$V18</f>
        <v>40.7291805348047</v>
      </c>
      <c r="T18" s="439" t="n">
        <v>82</v>
      </c>
      <c r="U18" s="437" t="n">
        <f aca="false">T18*100/$V18</f>
        <v>0.0404333269231717</v>
      </c>
      <c r="V18" s="436" t="n">
        <f aca="false">F18+H18+J18+L18+N18+P18+R18+T18</f>
        <v>202803</v>
      </c>
      <c r="W18" s="437" t="n">
        <f aca="false">G18+I18+K18+M18+O18+Q18+S18+U18</f>
        <v>100</v>
      </c>
      <c r="X18" s="440"/>
      <c r="Y18" s="429" t="n">
        <f aca="false">V18/D18</f>
        <v>1.21665496823426</v>
      </c>
    </row>
    <row r="19" s="354" customFormat="true" ht="18" hidden="false" customHeight="true" outlineLevel="0" collapsed="false">
      <c r="B19" s="355" t="s">
        <v>38</v>
      </c>
      <c r="C19" s="433"/>
      <c r="D19" s="434" t="n">
        <v>119723</v>
      </c>
      <c r="E19" s="435"/>
      <c r="F19" s="436" t="n">
        <v>994</v>
      </c>
      <c r="G19" s="437" t="n">
        <f aca="false">F19*100/$V19</f>
        <v>0.761960246218945</v>
      </c>
      <c r="H19" s="436" t="n">
        <v>6080</v>
      </c>
      <c r="I19" s="437" t="n">
        <f aca="false">H19*100/$V19</f>
        <v>4.66068239135934</v>
      </c>
      <c r="J19" s="436" t="n">
        <v>2994</v>
      </c>
      <c r="K19" s="437" t="n">
        <f aca="false">J19*100/$V19</f>
        <v>2.29507945390294</v>
      </c>
      <c r="L19" s="436" t="n">
        <v>7130</v>
      </c>
      <c r="M19" s="437" t="n">
        <f aca="false">L19*100/$V19</f>
        <v>5.46556997539344</v>
      </c>
      <c r="N19" s="436" t="n">
        <v>12038</v>
      </c>
      <c r="O19" s="437" t="n">
        <f aca="false">N19*100/$V19</f>
        <v>9.22784451104996</v>
      </c>
      <c r="P19" s="436" t="n">
        <v>19466</v>
      </c>
      <c r="Q19" s="437" t="n">
        <f aca="false">P19*100/$V19</f>
        <v>14.9218492483883</v>
      </c>
      <c r="R19" s="436" t="n">
        <v>81645</v>
      </c>
      <c r="S19" s="438" t="n">
        <f aca="false">R19*100/$V19</f>
        <v>62.5857588556798</v>
      </c>
      <c r="T19" s="439" t="n">
        <v>106</v>
      </c>
      <c r="U19" s="437" t="n">
        <f aca="false">T19*100/$V19</f>
        <v>0.0812553180072517</v>
      </c>
      <c r="V19" s="436" t="n">
        <f aca="false">F19+H19+J19+L19+N19+P19+R19+T19</f>
        <v>130453</v>
      </c>
      <c r="W19" s="437" t="n">
        <f aca="false">G19+I19+K19+M19+O19+Q19+S19+U19</f>
        <v>100</v>
      </c>
      <c r="X19" s="440"/>
      <c r="Y19" s="429" t="n">
        <f aca="false">V19/D19</f>
        <v>1.08962354768925</v>
      </c>
    </row>
    <row r="20" s="349" customFormat="true" ht="18" hidden="false" customHeight="true" outlineLevel="0" collapsed="false">
      <c r="B20" s="355" t="s">
        <v>39</v>
      </c>
      <c r="C20" s="57"/>
      <c r="D20" s="424" t="n">
        <v>30233</v>
      </c>
      <c r="F20" s="428" t="n">
        <v>1106</v>
      </c>
      <c r="G20" s="427" t="n">
        <f aca="false">F20*100/$V20</f>
        <v>3.38464363313646</v>
      </c>
      <c r="H20" s="428" t="n">
        <v>1640</v>
      </c>
      <c r="I20" s="427" t="n">
        <f aca="false">H20*100/$V20</f>
        <v>5.01882057716437</v>
      </c>
      <c r="J20" s="428" t="n">
        <v>820</v>
      </c>
      <c r="K20" s="427" t="n">
        <f aca="false">J20*100/$V20</f>
        <v>2.50941028858218</v>
      </c>
      <c r="L20" s="428" t="n">
        <v>1963</v>
      </c>
      <c r="M20" s="427" t="n">
        <f aca="false">L20*100/$V20</f>
        <v>6.00728341034979</v>
      </c>
      <c r="N20" s="428" t="n">
        <v>4165</v>
      </c>
      <c r="O20" s="427" t="n">
        <f aca="false">N20*100/$V20</f>
        <v>12.7459681121278</v>
      </c>
      <c r="P20" s="428" t="n">
        <v>16671</v>
      </c>
      <c r="Q20" s="427" t="n">
        <f aca="false">P20*100/$V20</f>
        <v>51.0175352694556</v>
      </c>
      <c r="R20" s="428" t="n">
        <v>6312</v>
      </c>
      <c r="S20" s="426" t="n">
        <f aca="false">R20*100/$V20</f>
        <v>19.3163387091838</v>
      </c>
      <c r="T20" s="425" t="n">
        <v>0</v>
      </c>
      <c r="U20" s="427" t="n">
        <f aca="false">T20*100/$V20</f>
        <v>0</v>
      </c>
      <c r="V20" s="428" t="n">
        <f aca="false">F20+H20+J20+L20+N20+P20+R20+T20</f>
        <v>32677</v>
      </c>
      <c r="W20" s="427" t="n">
        <f aca="false">G20+I20+K20+M20+O20+Q20+S20+U20</f>
        <v>100</v>
      </c>
      <c r="X20" s="422"/>
      <c r="Y20" s="429" t="n">
        <f aca="false">V20/D20</f>
        <v>1.08083881850958</v>
      </c>
    </row>
    <row r="21" s="349" customFormat="true" ht="18" hidden="false" customHeight="true" outlineLevel="0" collapsed="false">
      <c r="B21" s="64" t="s">
        <v>40</v>
      </c>
      <c r="C21" s="57"/>
      <c r="D21" s="424" t="n">
        <v>65405</v>
      </c>
      <c r="F21" s="425" t="n">
        <v>5298</v>
      </c>
      <c r="G21" s="426" t="n">
        <f aca="false">F21*100/$V21</f>
        <v>6.81914715611445</v>
      </c>
      <c r="H21" s="425" t="n">
        <v>6803</v>
      </c>
      <c r="I21" s="426" t="n">
        <f aca="false">H21*100/$V21</f>
        <v>8.75625860759657</v>
      </c>
      <c r="J21" s="425" t="n">
        <v>24777</v>
      </c>
      <c r="K21" s="426" t="n">
        <f aca="false">J21*100/$V21</f>
        <v>31.8909039424401</v>
      </c>
      <c r="L21" s="425" t="n">
        <v>8153</v>
      </c>
      <c r="M21" s="426" t="n">
        <f aca="false">L21*100/$V21</f>
        <v>10.4938668863347</v>
      </c>
      <c r="N21" s="425" t="n">
        <v>7072</v>
      </c>
      <c r="O21" s="426" t="n">
        <f aca="false">N21*100/$V21</f>
        <v>9.10249314610068</v>
      </c>
      <c r="P21" s="425" t="n">
        <v>10265</v>
      </c>
      <c r="Q21" s="426" t="n">
        <f aca="false">P21*100/$V21</f>
        <v>13.2122585046272</v>
      </c>
      <c r="R21" s="425" t="n">
        <v>15217</v>
      </c>
      <c r="S21" s="426" t="n">
        <f aca="false">R21*100/$V21</f>
        <v>19.5860630944873</v>
      </c>
      <c r="T21" s="425" t="n">
        <v>108</v>
      </c>
      <c r="U21" s="427" t="n">
        <f aca="false">T21*100/$V21</f>
        <v>0.139008662299049</v>
      </c>
      <c r="V21" s="428" t="n">
        <f aca="false">F21+H21+J21+L21+N21+P21+R21+T21</f>
        <v>77693</v>
      </c>
      <c r="W21" s="427" t="n">
        <f aca="false">G21+I21+K21+M21+O21+Q21+S21+U21</f>
        <v>100</v>
      </c>
      <c r="X21" s="422"/>
      <c r="Y21" s="429" t="n">
        <f aca="false">V21/D21</f>
        <v>1.18787554468313</v>
      </c>
    </row>
    <row r="22" s="349" customFormat="true" ht="21" hidden="false" customHeight="true" outlineLevel="0" collapsed="false">
      <c r="B22" s="64" t="s">
        <v>41</v>
      </c>
      <c r="C22" s="57"/>
      <c r="D22" s="424" t="n">
        <v>150837</v>
      </c>
      <c r="F22" s="428" t="n">
        <v>3849</v>
      </c>
      <c r="G22" s="427" t="n">
        <f aca="false">F22*100/$V22</f>
        <v>1.95875868947899</v>
      </c>
      <c r="H22" s="428" t="n">
        <v>58787</v>
      </c>
      <c r="I22" s="427" t="n">
        <f aca="false">H22*100/$V22</f>
        <v>29.9167438499354</v>
      </c>
      <c r="J22" s="428" t="n">
        <v>36734</v>
      </c>
      <c r="K22" s="427" t="n">
        <f aca="false">J22*100/$V22</f>
        <v>18.6939573134116</v>
      </c>
      <c r="L22" s="428" t="n">
        <v>14504</v>
      </c>
      <c r="M22" s="427" t="n">
        <f aca="false">L22*100/$V22</f>
        <v>7.38109535780806</v>
      </c>
      <c r="N22" s="428" t="n">
        <v>23000</v>
      </c>
      <c r="O22" s="427" t="n">
        <f aca="false">N22*100/$V22</f>
        <v>11.7047154736339</v>
      </c>
      <c r="P22" s="428" t="n">
        <v>20548</v>
      </c>
      <c r="Q22" s="427" t="n">
        <f aca="false">P22*100/$V22</f>
        <v>10.4568910240099</v>
      </c>
      <c r="R22" s="428" t="n">
        <v>38995</v>
      </c>
      <c r="S22" s="426" t="n">
        <f aca="false">R22*100/$V22</f>
        <v>19.8445817345371</v>
      </c>
      <c r="T22" s="425" t="n">
        <v>85</v>
      </c>
      <c r="U22" s="427" t="n">
        <f aca="false">T22*100/$V22</f>
        <v>0.0432565571851686</v>
      </c>
      <c r="V22" s="428" t="n">
        <f aca="false">F22+H22+J22+L22+N22+P22+R22+T22</f>
        <v>196502</v>
      </c>
      <c r="W22" s="427" t="n">
        <f aca="false">G22+I22+K22+M22+O22+Q22+S22+U22</f>
        <v>100</v>
      </c>
      <c r="X22" s="422"/>
      <c r="Y22" s="429" t="n">
        <f aca="false">V22/D22</f>
        <v>1.30274402169229</v>
      </c>
    </row>
    <row r="23" s="349" customFormat="true" ht="18" hidden="false" customHeight="true" outlineLevel="0" collapsed="false">
      <c r="B23" s="64" t="s">
        <v>42</v>
      </c>
      <c r="C23" s="57"/>
      <c r="D23" s="424" t="n">
        <v>36803</v>
      </c>
      <c r="F23" s="428" t="n">
        <v>3747</v>
      </c>
      <c r="G23" s="427" t="n">
        <f aca="false">F23*100/$V23</f>
        <v>8.16499967313852</v>
      </c>
      <c r="H23" s="428" t="n">
        <v>7095</v>
      </c>
      <c r="I23" s="427" t="n">
        <f aca="false">H23*100/$V23</f>
        <v>15.460547819834</v>
      </c>
      <c r="J23" s="428" t="n">
        <v>2036</v>
      </c>
      <c r="K23" s="427" t="n">
        <f aca="false">J23*100/$V23</f>
        <v>4.43659976901789</v>
      </c>
      <c r="L23" s="428" t="n">
        <v>3811</v>
      </c>
      <c r="M23" s="427" t="n">
        <f aca="false">L23*100/$V23</f>
        <v>8.3044605696106</v>
      </c>
      <c r="N23" s="428" t="n">
        <v>4535</v>
      </c>
      <c r="O23" s="427" t="n">
        <f aca="false">N23*100/$V23</f>
        <v>9.88211196095095</v>
      </c>
      <c r="P23" s="428" t="n">
        <v>1462</v>
      </c>
      <c r="Q23" s="427" t="n">
        <f aca="false">P23*100/$V23</f>
        <v>3.18580985378397</v>
      </c>
      <c r="R23" s="428" t="n">
        <v>23201</v>
      </c>
      <c r="S23" s="426" t="n">
        <f aca="false">R23*100/$V23</f>
        <v>50.5567540476346</v>
      </c>
      <c r="T23" s="425" t="n">
        <v>4</v>
      </c>
      <c r="U23" s="427" t="n">
        <f aca="false">T23*100/$V23</f>
        <v>0.0087163060295047</v>
      </c>
      <c r="V23" s="428" t="n">
        <f aca="false">F23+H23+J23+L23+N23+P23+R23+T23</f>
        <v>45891</v>
      </c>
      <c r="W23" s="427" t="n">
        <f aca="false">G23+I23+K23+M23+O23+Q23+S23+U23</f>
        <v>100</v>
      </c>
      <c r="X23" s="422"/>
      <c r="Y23" s="429" t="n">
        <f aca="false">V23/D23</f>
        <v>1.24693639105508</v>
      </c>
    </row>
    <row r="24" s="349" customFormat="true" ht="22.5" hidden="false" customHeight="true" outlineLevel="0" collapsed="false">
      <c r="B24" s="64" t="s">
        <v>43</v>
      </c>
      <c r="C24" s="57"/>
      <c r="D24" s="424" t="n">
        <v>14040</v>
      </c>
      <c r="F24" s="430" t="n">
        <v>1338</v>
      </c>
      <c r="G24" s="441" t="n">
        <f aca="false">F24*100/$V24</f>
        <v>7.36743571389241</v>
      </c>
      <c r="H24" s="430" t="n">
        <v>2229</v>
      </c>
      <c r="I24" s="427" t="n">
        <f aca="false">H24*100/$V24</f>
        <v>12.2735532184351</v>
      </c>
      <c r="J24" s="430" t="n">
        <v>861</v>
      </c>
      <c r="K24" s="427" t="n">
        <f aca="false">J24*100/$V24</f>
        <v>4.74092836297561</v>
      </c>
      <c r="L24" s="430" t="n">
        <v>355</v>
      </c>
      <c r="M24" s="427" t="n">
        <f aca="false">L24*100/$V24</f>
        <v>1.95473817521062</v>
      </c>
      <c r="N24" s="430" t="n">
        <v>1996</v>
      </c>
      <c r="O24" s="427" t="n">
        <f aca="false">N24*100/$V24</f>
        <v>10.9905842189307</v>
      </c>
      <c r="P24" s="430" t="n">
        <v>2691</v>
      </c>
      <c r="Q24" s="427" t="n">
        <f aca="false">P24*100/$V24</f>
        <v>14.8174659985684</v>
      </c>
      <c r="R24" s="430" t="n">
        <v>8660</v>
      </c>
      <c r="S24" s="426" t="n">
        <f aca="false">R24*100/$V24</f>
        <v>47.6845988657012</v>
      </c>
      <c r="T24" s="431" t="n">
        <v>31</v>
      </c>
      <c r="U24" s="427" t="n">
        <f aca="false">T24*100/$V24</f>
        <v>0.170695446285997</v>
      </c>
      <c r="V24" s="430" t="n">
        <f aca="false">F24+H24+J24+L24+N24+P24+R24+T24</f>
        <v>18161</v>
      </c>
      <c r="W24" s="427" t="n">
        <f aca="false">G24+I24+K24+M24+O24+Q24+S24+U24</f>
        <v>100</v>
      </c>
      <c r="X24" s="422"/>
      <c r="Y24" s="429" t="n">
        <f aca="false">V24/D24</f>
        <v>1.29351851851852</v>
      </c>
    </row>
    <row r="25" s="349" customFormat="true" ht="18" hidden="false" customHeight="true" outlineLevel="0" collapsed="false">
      <c r="B25" s="64" t="s">
        <v>44</v>
      </c>
      <c r="C25" s="57"/>
      <c r="D25" s="424" t="n">
        <v>65327</v>
      </c>
      <c r="F25" s="431" t="n">
        <v>689</v>
      </c>
      <c r="G25" s="442" t="n">
        <f aca="false">F25*100/$V25</f>
        <v>0.77323637016587</v>
      </c>
      <c r="H25" s="431" t="n">
        <v>20919</v>
      </c>
      <c r="I25" s="426" t="n">
        <f aca="false">H25*100/$V25</f>
        <v>23.4765335667632</v>
      </c>
      <c r="J25" s="431" t="n">
        <v>5844</v>
      </c>
      <c r="K25" s="426" t="n">
        <f aca="false">J25*100/$V25</f>
        <v>6.55848091037641</v>
      </c>
      <c r="L25" s="431" t="n">
        <v>7057</v>
      </c>
      <c r="M25" s="426" t="n">
        <f aca="false">L25*100/$V25</f>
        <v>7.9197809350661</v>
      </c>
      <c r="N25" s="431" t="n">
        <v>12606</v>
      </c>
      <c r="O25" s="426" t="n">
        <f aca="false">N25*100/$V25</f>
        <v>14.1471954750522</v>
      </c>
      <c r="P25" s="431" t="n">
        <v>1208</v>
      </c>
      <c r="Q25" s="426" t="n">
        <f aca="false">P25*100/$V25</f>
        <v>1.3556887302763</v>
      </c>
      <c r="R25" s="431" t="n">
        <v>34518</v>
      </c>
      <c r="S25" s="426" t="n">
        <f aca="false">R25*100/$V25</f>
        <v>38.7381321123157</v>
      </c>
      <c r="T25" s="431" t="n">
        <v>6265</v>
      </c>
      <c r="U25" s="427" t="n">
        <f aca="false">T25*100/$V25</f>
        <v>7.03095189998429</v>
      </c>
      <c r="V25" s="430" t="n">
        <f aca="false">F25+H25+J25+L25+N25+P25+R25+T25</f>
        <v>89106</v>
      </c>
      <c r="W25" s="427" t="n">
        <f aca="false">G25+I25+K25+M25+O25+Q25+S25+U25</f>
        <v>100</v>
      </c>
      <c r="X25" s="422"/>
      <c r="Y25" s="429" t="n">
        <f aca="false">V25/D25</f>
        <v>1.36399957138702</v>
      </c>
    </row>
    <row r="26" s="349" customFormat="true" ht="18" hidden="false" customHeight="true" outlineLevel="0" collapsed="false">
      <c r="B26" s="64" t="s">
        <v>45</v>
      </c>
      <c r="C26" s="57"/>
      <c r="D26" s="424" t="n">
        <v>8063</v>
      </c>
      <c r="F26" s="430" t="n">
        <v>917</v>
      </c>
      <c r="G26" s="441" t="n">
        <f aca="false">F26*100/$V26</f>
        <v>7.72600893082821</v>
      </c>
      <c r="H26" s="430" t="n">
        <v>2305</v>
      </c>
      <c r="I26" s="427" t="n">
        <f aca="false">H26*100/$V26</f>
        <v>19.4203386974471</v>
      </c>
      <c r="J26" s="430" t="n">
        <v>3517</v>
      </c>
      <c r="K26" s="427" t="n">
        <f aca="false">J26*100/$V26</f>
        <v>29.6318139691634</v>
      </c>
      <c r="L26" s="430" t="n">
        <v>1120</v>
      </c>
      <c r="M26" s="427" t="n">
        <f aca="false">L26*100/$V26</f>
        <v>9.43634678574438</v>
      </c>
      <c r="N26" s="430" t="n">
        <v>1612</v>
      </c>
      <c r="O26" s="427" t="n">
        <f aca="false">N26*100/$V26</f>
        <v>13.5815991237678</v>
      </c>
      <c r="P26" s="430" t="n">
        <v>1044</v>
      </c>
      <c r="Q26" s="427" t="n">
        <f aca="false">P26*100/$V26</f>
        <v>8.79602325385458</v>
      </c>
      <c r="R26" s="430" t="n">
        <v>1354</v>
      </c>
      <c r="S26" s="426" t="n">
        <f aca="false">R26*100/$V26</f>
        <v>11.4078692391945</v>
      </c>
      <c r="T26" s="431" t="n">
        <v>0</v>
      </c>
      <c r="U26" s="427" t="n">
        <f aca="false">T26*100/$V26</f>
        <v>0</v>
      </c>
      <c r="V26" s="430" t="n">
        <f aca="false">F26+H26+J26+L26+N26+P26+R26+T26</f>
        <v>11869</v>
      </c>
      <c r="W26" s="427" t="n">
        <f aca="false">G26+I26+K26+M26+O26+Q26+S26+U26</f>
        <v>100</v>
      </c>
      <c r="X26" s="422"/>
      <c r="Y26" s="429" t="n">
        <f aca="false">V26/D26</f>
        <v>1.47203274215553</v>
      </c>
    </row>
    <row r="27" s="349" customFormat="true" ht="18" hidden="false" customHeight="true" outlineLevel="0" collapsed="false">
      <c r="B27" s="64" t="s">
        <v>46</v>
      </c>
      <c r="C27" s="57"/>
      <c r="D27" s="424" t="n">
        <v>2984</v>
      </c>
      <c r="F27" s="431" t="n">
        <v>474</v>
      </c>
      <c r="G27" s="442" t="n">
        <f aca="false">F27*100/$V27</f>
        <v>11.9125408394069</v>
      </c>
      <c r="H27" s="431" t="n">
        <v>713</v>
      </c>
      <c r="I27" s="426" t="n">
        <f aca="false">H27*100/$V27</f>
        <v>17.9190751445087</v>
      </c>
      <c r="J27" s="431" t="n">
        <v>965</v>
      </c>
      <c r="K27" s="426" t="n">
        <f aca="false">J27*100/$V27</f>
        <v>24.2523247046997</v>
      </c>
      <c r="L27" s="431" t="n">
        <v>65</v>
      </c>
      <c r="M27" s="426" t="n">
        <f aca="false">L27*100/$V27</f>
        <v>1.63357627544609</v>
      </c>
      <c r="N27" s="431" t="n">
        <v>193</v>
      </c>
      <c r="O27" s="426" t="n">
        <f aca="false">N27*100/$V27</f>
        <v>4.85046494093993</v>
      </c>
      <c r="P27" s="431" t="n">
        <v>5</v>
      </c>
      <c r="Q27" s="426" t="n">
        <f aca="false">P27*100/$V27</f>
        <v>0.125659713495853</v>
      </c>
      <c r="R27" s="431" t="n">
        <v>1564</v>
      </c>
      <c r="S27" s="426" t="n">
        <f aca="false">R27*100/$V27</f>
        <v>39.3063583815029</v>
      </c>
      <c r="T27" s="431" t="n">
        <v>0</v>
      </c>
      <c r="U27" s="427" t="n">
        <f aca="false">T27*100/$V27</f>
        <v>0</v>
      </c>
      <c r="V27" s="428" t="n">
        <f aca="false">F27+H27+J27+L27+N27+P27+R27+T27</f>
        <v>3979</v>
      </c>
      <c r="W27" s="427" t="n">
        <f aca="false">G27+I27+K27+M27+O27+Q27+S27+U27</f>
        <v>100</v>
      </c>
      <c r="X27" s="422"/>
      <c r="Y27" s="429" t="n">
        <f aca="false">V27/D27</f>
        <v>1.33344504021448</v>
      </c>
    </row>
    <row r="28" s="349" customFormat="true" ht="8.25" hidden="false" customHeight="true" outlineLevel="0" collapsed="false">
      <c r="B28" s="443"/>
      <c r="C28" s="57"/>
      <c r="D28" s="444"/>
      <c r="F28" s="445"/>
      <c r="G28" s="446"/>
      <c r="H28" s="445"/>
      <c r="I28" s="447"/>
      <c r="J28" s="445"/>
      <c r="K28" s="447"/>
      <c r="L28" s="445"/>
      <c r="M28" s="447"/>
      <c r="N28" s="445"/>
      <c r="O28" s="446"/>
      <c r="P28" s="445"/>
      <c r="Q28" s="446"/>
      <c r="R28" s="445"/>
      <c r="S28" s="446"/>
      <c r="T28" s="445"/>
      <c r="U28" s="446"/>
      <c r="V28" s="448"/>
      <c r="W28" s="447"/>
      <c r="X28" s="422"/>
      <c r="Y28" s="449"/>
    </row>
    <row r="29" s="349" customFormat="true" ht="3" hidden="false" customHeight="true" outlineLevel="0" collapsed="false">
      <c r="B29" s="297"/>
      <c r="C29" s="53"/>
      <c r="D29" s="450"/>
      <c r="E29" s="55"/>
      <c r="F29" s="451"/>
      <c r="G29" s="451"/>
      <c r="H29" s="451"/>
      <c r="I29" s="451"/>
      <c r="J29" s="451"/>
      <c r="K29" s="451"/>
      <c r="L29" s="451"/>
      <c r="M29" s="451"/>
      <c r="N29" s="451"/>
      <c r="O29" s="451"/>
      <c r="P29" s="451"/>
      <c r="Q29" s="451"/>
      <c r="R29" s="451"/>
      <c r="S29" s="451"/>
      <c r="T29" s="451"/>
      <c r="U29" s="451"/>
      <c r="V29" s="452"/>
      <c r="W29" s="451"/>
      <c r="X29" s="451"/>
      <c r="Y29" s="451"/>
    </row>
    <row r="30" s="55" customFormat="true" ht="20.25" hidden="false" customHeight="true" outlineLevel="0" collapsed="false">
      <c r="B30" s="267" t="s">
        <v>47</v>
      </c>
      <c r="C30" s="453"/>
      <c r="D30" s="454" t="n">
        <f aca="false">SUM(D10:D29)</f>
        <v>1222185</v>
      </c>
      <c r="E30" s="43"/>
      <c r="F30" s="455" t="n">
        <f aca="false">SUM(F10:F27)</f>
        <v>62309</v>
      </c>
      <c r="G30" s="456" t="n">
        <f aca="false">F30*100/$V30</f>
        <v>3.96330875122285</v>
      </c>
      <c r="H30" s="455" t="n">
        <f aca="false">SUM(H10:H27)</f>
        <v>293762</v>
      </c>
      <c r="I30" s="456" t="n">
        <f aca="false">H30*100/$V30</f>
        <v>18.6854147133918</v>
      </c>
      <c r="J30" s="455" t="n">
        <f aca="false">SUM(J10:J27)</f>
        <v>292924</v>
      </c>
      <c r="K30" s="456" t="n">
        <f aca="false">J30*100/$V30</f>
        <v>18.6321117758783</v>
      </c>
      <c r="L30" s="455" t="n">
        <f aca="false">SUM(L10:L27)</f>
        <v>91859</v>
      </c>
      <c r="M30" s="456" t="n">
        <f aca="false">L30*100/$V30</f>
        <v>5.84290517547353</v>
      </c>
      <c r="N30" s="455" t="n">
        <f aca="false">SUM(N10:N27)</f>
        <v>169235</v>
      </c>
      <c r="O30" s="456" t="n">
        <f aca="false">N30*100/$V30</f>
        <v>10.7645854774302</v>
      </c>
      <c r="P30" s="455" t="n">
        <f aca="false">SUM(P10:P27)</f>
        <v>171118</v>
      </c>
      <c r="Q30" s="456" t="n">
        <f aca="false">P30*100/$V30</f>
        <v>10.8843580685254</v>
      </c>
      <c r="R30" s="455" t="n">
        <f aca="false">SUM(R10:R27)</f>
        <v>482434</v>
      </c>
      <c r="S30" s="456" t="n">
        <f aca="false">R30*100/$V30</f>
        <v>30.6863357474433</v>
      </c>
      <c r="T30" s="455" t="n">
        <f aca="false">SUM(T10:T28)</f>
        <v>8505</v>
      </c>
      <c r="U30" s="456" t="n">
        <f aca="false">T30*100/$V30</f>
        <v>0.540980290634585</v>
      </c>
      <c r="V30" s="455" t="n">
        <f aca="false">SUM(V10:V27)</f>
        <v>1572146</v>
      </c>
      <c r="W30" s="456" t="n">
        <f aca="false">G30+I30+K30+M30+O30+Q30+S30+U30</f>
        <v>100</v>
      </c>
      <c r="X30" s="457"/>
      <c r="Y30" s="458" t="n">
        <f aca="false">(V30/D30)</f>
        <v>1.28634044764091</v>
      </c>
    </row>
    <row r="31" s="55" customFormat="true" ht="5.25" hidden="false" customHeight="true" outlineLevel="0" collapsed="false">
      <c r="B31" s="368"/>
      <c r="C31" s="453"/>
      <c r="D31" s="459"/>
      <c r="E31" s="43"/>
      <c r="F31" s="460"/>
      <c r="G31" s="457"/>
      <c r="H31" s="460"/>
      <c r="I31" s="457"/>
      <c r="J31" s="460"/>
      <c r="K31" s="457"/>
      <c r="L31" s="460"/>
      <c r="M31" s="457"/>
      <c r="N31" s="460"/>
      <c r="O31" s="457"/>
      <c r="P31" s="460"/>
      <c r="Q31" s="457"/>
      <c r="R31" s="460"/>
      <c r="S31" s="457"/>
      <c r="T31" s="460"/>
      <c r="U31" s="457"/>
      <c r="V31" s="460"/>
      <c r="W31" s="457"/>
      <c r="X31" s="457"/>
      <c r="Y31" s="457"/>
    </row>
    <row r="32" s="75" customFormat="true" ht="18.75" hidden="false" customHeight="true" outlineLevel="0" collapsed="false">
      <c r="B32" s="461" t="s">
        <v>52</v>
      </c>
      <c r="C32" s="462"/>
      <c r="D32" s="463"/>
      <c r="E32" s="462"/>
      <c r="F32" s="462"/>
      <c r="G32" s="462"/>
      <c r="H32" s="462"/>
      <c r="I32" s="462"/>
      <c r="J32" s="462"/>
      <c r="K32" s="462"/>
      <c r="L32" s="462"/>
      <c r="N32" s="462"/>
      <c r="O32" s="462"/>
      <c r="P32" s="462"/>
      <c r="Q32" s="462"/>
      <c r="R32" s="462"/>
      <c r="S32" s="462"/>
      <c r="T32" s="462"/>
      <c r="U32" s="462"/>
      <c r="V32" s="462"/>
      <c r="W32" s="462"/>
      <c r="X32" s="398"/>
      <c r="Y32" s="398"/>
    </row>
    <row r="33" customFormat="false" ht="15" hidden="false" customHeight="false" outlineLevel="0" collapsed="false">
      <c r="B33" s="464" t="s">
        <v>53</v>
      </c>
      <c r="D33" s="463"/>
      <c r="F33" s="465"/>
      <c r="G33" s="465"/>
      <c r="H33" s="465"/>
      <c r="I33" s="465"/>
      <c r="J33" s="465"/>
      <c r="K33" s="465"/>
      <c r="L33" s="465"/>
      <c r="M33" s="465"/>
      <c r="N33" s="465"/>
      <c r="O33" s="465"/>
      <c r="P33" s="465"/>
      <c r="Q33" s="465"/>
      <c r="R33" s="465"/>
      <c r="S33" s="465"/>
      <c r="T33" s="465"/>
      <c r="U33" s="465"/>
    </row>
    <row r="34" customFormat="false" ht="15" hidden="false" customHeight="false" outlineLevel="0" collapsed="false">
      <c r="F34" s="129"/>
      <c r="G34" s="129"/>
      <c r="H34" s="129"/>
      <c r="I34" s="129"/>
      <c r="J34" s="129"/>
    </row>
    <row r="36" customFormat="false" ht="15" hidden="false" customHeight="false" outlineLevel="0" collapsed="false">
      <c r="D36" s="82"/>
      <c r="T36" s="398"/>
      <c r="U36" s="398"/>
      <c r="X36" s="1"/>
      <c r="Y36" s="1"/>
    </row>
    <row r="37" customFormat="false" ht="15" hidden="false" customHeight="false" outlineLevel="0" collapsed="false">
      <c r="T37" s="398"/>
      <c r="U37" s="398"/>
      <c r="X37" s="1"/>
      <c r="Y37" s="1"/>
    </row>
    <row r="38" customFormat="false" ht="15" hidden="false" customHeight="false" outlineLevel="0" collapsed="false">
      <c r="T38" s="398"/>
      <c r="U38" s="398"/>
      <c r="X38" s="1"/>
      <c r="Y38" s="1"/>
    </row>
    <row r="39" customFormat="false" ht="15" hidden="false" customHeight="false" outlineLevel="0" collapsed="false">
      <c r="T39" s="398"/>
      <c r="U39" s="398"/>
      <c r="X39" s="1"/>
      <c r="Y39" s="1"/>
    </row>
    <row r="40" customFormat="false" ht="15" hidden="false" customHeight="false" outlineLevel="0" collapsed="false">
      <c r="T40" s="398"/>
      <c r="U40" s="398"/>
      <c r="X40" s="1"/>
      <c r="Y40" s="1"/>
    </row>
    <row r="41" customFormat="false" ht="15" hidden="false" customHeight="false" outlineLevel="0" collapsed="false">
      <c r="T41" s="398"/>
      <c r="U41" s="398"/>
      <c r="X41" s="1"/>
      <c r="Y41" s="1"/>
    </row>
    <row r="42" customFormat="false" ht="15" hidden="false" customHeight="false" outlineLevel="0" collapsed="false">
      <c r="T42" s="398"/>
      <c r="U42" s="398"/>
      <c r="X42" s="1"/>
      <c r="Y42" s="1"/>
    </row>
    <row r="43" customFormat="false" ht="15" hidden="false" customHeight="false" outlineLevel="0" collapsed="false">
      <c r="T43" s="398"/>
      <c r="U43" s="398"/>
      <c r="X43" s="1"/>
      <c r="Y43" s="1"/>
    </row>
    <row r="44" customFormat="false" ht="15" hidden="false" customHeight="false" outlineLevel="0" collapsed="false">
      <c r="T44" s="398"/>
      <c r="U44" s="398"/>
      <c r="X44" s="1"/>
      <c r="Y44" s="1"/>
    </row>
    <row r="45" customFormat="false" ht="15" hidden="false" customHeight="false" outlineLevel="0" collapsed="false">
      <c r="T45" s="398"/>
      <c r="U45" s="398"/>
      <c r="X45" s="1"/>
      <c r="Y45" s="1"/>
    </row>
    <row r="46" customFormat="false" ht="15" hidden="false" customHeight="false" outlineLevel="0" collapsed="false">
      <c r="T46" s="398"/>
      <c r="U46" s="398"/>
      <c r="X46" s="1"/>
      <c r="Y46" s="1"/>
    </row>
    <row r="47" customFormat="false" ht="15" hidden="false" customHeight="false" outlineLevel="0" collapsed="false">
      <c r="T47" s="398"/>
      <c r="U47" s="398"/>
      <c r="X47" s="1"/>
      <c r="Y47" s="1"/>
    </row>
    <row r="48" customFormat="false" ht="15" hidden="false" customHeight="false" outlineLevel="0" collapsed="false">
      <c r="T48" s="398"/>
      <c r="U48" s="398"/>
      <c r="X48" s="1"/>
      <c r="Y48" s="1"/>
    </row>
    <row r="49" customFormat="false" ht="15" hidden="false" customHeight="false" outlineLevel="0" collapsed="false">
      <c r="T49" s="398"/>
      <c r="U49" s="398"/>
      <c r="X49" s="1"/>
      <c r="Y49" s="1"/>
    </row>
    <row r="50" customFormat="false" ht="15" hidden="false" customHeight="false" outlineLevel="0" collapsed="false">
      <c r="T50" s="398"/>
      <c r="U50" s="398"/>
      <c r="X50" s="1"/>
      <c r="Y50" s="1"/>
    </row>
    <row r="51" customFormat="false" ht="15" hidden="false" customHeight="false" outlineLevel="0" collapsed="false">
      <c r="T51" s="398"/>
      <c r="U51" s="398"/>
      <c r="X51" s="1"/>
      <c r="Y51" s="1"/>
    </row>
    <row r="52" customFormat="false" ht="15" hidden="false" customHeight="false" outlineLevel="0" collapsed="false">
      <c r="T52" s="398"/>
      <c r="U52" s="398"/>
      <c r="X52" s="1"/>
      <c r="Y52" s="1"/>
    </row>
    <row r="53" customFormat="false" ht="15" hidden="false" customHeight="false" outlineLevel="0" collapsed="false">
      <c r="T53" s="398"/>
      <c r="U53" s="398"/>
      <c r="X53" s="1"/>
      <c r="Y53" s="1"/>
    </row>
    <row r="54" customFormat="false" ht="15" hidden="false" customHeight="false" outlineLevel="0" collapsed="false">
      <c r="T54" s="398"/>
      <c r="U54" s="398"/>
      <c r="X54" s="1"/>
      <c r="Y54" s="1"/>
    </row>
    <row r="55" customFormat="false" ht="15" hidden="false" customHeight="false" outlineLevel="0" collapsed="false">
      <c r="T55" s="398"/>
      <c r="U55" s="398"/>
      <c r="X55" s="1"/>
      <c r="Y55" s="1"/>
    </row>
    <row r="56" customFormat="false" ht="15" hidden="false" customHeight="false" outlineLevel="0" collapsed="false">
      <c r="T56" s="398"/>
      <c r="U56" s="398"/>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7.99"/>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8.85"/>
    <col collapsed="false" customWidth="true" hidden="false" outlineLevel="0" max="15" min="15" style="1" width="7.28"/>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98" width="0.56"/>
    <col collapsed="false" customWidth="true" hidden="false" outlineLevel="0" max="25" min="25" style="398"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4"/>
      <c r="D1" s="34"/>
      <c r="E1" s="34"/>
      <c r="F1" s="399" t="s">
        <v>110</v>
      </c>
      <c r="G1" s="399"/>
      <c r="H1" s="399" t="s">
        <v>111</v>
      </c>
      <c r="I1" s="399"/>
      <c r="J1" s="399" t="s">
        <v>112</v>
      </c>
      <c r="K1" s="399"/>
      <c r="L1" s="399" t="s">
        <v>113</v>
      </c>
      <c r="M1" s="399"/>
      <c r="N1" s="399" t="s">
        <v>114</v>
      </c>
      <c r="O1" s="399"/>
      <c r="P1" s="399" t="s">
        <v>115</v>
      </c>
      <c r="Q1" s="399"/>
      <c r="R1" s="399" t="s">
        <v>116</v>
      </c>
      <c r="S1" s="399"/>
      <c r="T1" s="399" t="s">
        <v>117</v>
      </c>
      <c r="U1" s="399"/>
      <c r="X1" s="400"/>
      <c r="Y1" s="400"/>
    </row>
    <row r="2" s="35" customFormat="true" ht="49.5" hidden="false" customHeight="true" outlineLevel="0" collapsed="false">
      <c r="B2" s="331"/>
      <c r="C2" s="331"/>
      <c r="D2" s="331"/>
      <c r="E2" s="331"/>
      <c r="F2" s="331"/>
      <c r="G2" s="331"/>
      <c r="H2" s="331"/>
      <c r="I2" s="331"/>
      <c r="J2" s="331"/>
      <c r="K2" s="331"/>
      <c r="X2" s="286"/>
      <c r="Y2" s="286"/>
    </row>
    <row r="3" s="10" customFormat="true" ht="19.5" hidden="false" customHeight="true" outlineLevel="0" collapsed="false">
      <c r="B3" s="466" t="s">
        <v>128</v>
      </c>
      <c r="C3" s="466"/>
      <c r="D3" s="466"/>
      <c r="E3" s="466"/>
      <c r="F3" s="466"/>
      <c r="G3" s="466"/>
      <c r="H3" s="466"/>
      <c r="I3" s="466"/>
      <c r="J3" s="466"/>
      <c r="K3" s="466"/>
      <c r="L3" s="466"/>
      <c r="M3" s="466"/>
      <c r="N3" s="466"/>
      <c r="O3" s="466"/>
      <c r="P3" s="466"/>
      <c r="Q3" s="466"/>
      <c r="R3" s="466"/>
      <c r="S3" s="466"/>
      <c r="T3" s="466"/>
      <c r="U3" s="466"/>
      <c r="V3" s="466"/>
      <c r="W3" s="466"/>
      <c r="X3" s="466"/>
      <c r="Y3" s="401"/>
    </row>
    <row r="4" s="10" customFormat="true" ht="14.25" hidden="false" customHeight="true" outlineLevel="0" collapsed="false">
      <c r="B4" s="85" t="str">
        <f aca="false">porsaad!B6</f>
        <v>Situación a 28 de febrero de 2022</v>
      </c>
      <c r="C4" s="85"/>
      <c r="D4" s="85"/>
      <c r="E4" s="85"/>
      <c r="F4" s="85"/>
      <c r="G4" s="85"/>
      <c r="H4" s="85"/>
      <c r="I4" s="85"/>
      <c r="J4" s="85"/>
      <c r="K4" s="85"/>
      <c r="L4" s="85"/>
      <c r="M4" s="85"/>
      <c r="N4" s="85"/>
      <c r="O4" s="85"/>
      <c r="P4" s="85"/>
      <c r="Q4" s="85"/>
      <c r="R4" s="85"/>
      <c r="S4" s="85"/>
      <c r="T4" s="85"/>
      <c r="U4" s="85"/>
      <c r="V4" s="85"/>
      <c r="W4" s="85"/>
      <c r="X4" s="402"/>
      <c r="Y4" s="402"/>
    </row>
    <row r="5" s="10" customFormat="true" ht="5.25" hidden="false" customHeight="true" outlineLevel="0" collapsed="false">
      <c r="B5" s="403"/>
      <c r="C5" s="403"/>
      <c r="D5" s="403"/>
      <c r="E5" s="403"/>
      <c r="F5" s="403"/>
      <c r="G5" s="403"/>
      <c r="H5" s="403"/>
      <c r="I5" s="403"/>
      <c r="J5" s="403"/>
      <c r="K5" s="403"/>
      <c r="L5" s="403"/>
      <c r="M5" s="403"/>
      <c r="N5" s="403"/>
      <c r="O5" s="403"/>
      <c r="P5" s="403"/>
      <c r="Q5" s="403"/>
      <c r="R5" s="403"/>
      <c r="S5" s="403"/>
      <c r="T5" s="403"/>
      <c r="U5" s="403"/>
      <c r="V5" s="403"/>
      <c r="W5" s="403"/>
      <c r="X5" s="404"/>
      <c r="Y5" s="404"/>
    </row>
    <row r="6" s="470" customFormat="true" ht="19.5" hidden="false" customHeight="true" outlineLevel="0" collapsed="false">
      <c r="A6" s="467"/>
      <c r="B6" s="467"/>
      <c r="C6" s="467"/>
      <c r="D6" s="467"/>
      <c r="E6" s="467"/>
      <c r="F6" s="468" t="s">
        <v>119</v>
      </c>
      <c r="G6" s="468"/>
      <c r="H6" s="468"/>
      <c r="I6" s="468"/>
      <c r="J6" s="468"/>
      <c r="K6" s="468"/>
      <c r="L6" s="468"/>
      <c r="M6" s="468"/>
      <c r="N6" s="468"/>
      <c r="O6" s="468"/>
      <c r="P6" s="468"/>
      <c r="Q6" s="468"/>
      <c r="R6" s="468"/>
      <c r="S6" s="468"/>
      <c r="T6" s="468"/>
      <c r="U6" s="468"/>
      <c r="V6" s="468"/>
      <c r="W6" s="468"/>
      <c r="X6" s="469"/>
      <c r="Y6" s="469"/>
    </row>
    <row r="7" s="470" customFormat="true" ht="64.5" hidden="false" customHeight="true" outlineLevel="0" collapsed="false">
      <c r="A7" s="467"/>
      <c r="B7" s="471" t="s">
        <v>25</v>
      </c>
      <c r="C7" s="472"/>
      <c r="D7" s="473" t="s">
        <v>120</v>
      </c>
      <c r="E7" s="472"/>
      <c r="F7" s="474" t="s">
        <v>129</v>
      </c>
      <c r="G7" s="474"/>
      <c r="H7" s="474" t="s">
        <v>123</v>
      </c>
      <c r="I7" s="474"/>
      <c r="J7" s="474" t="s">
        <v>124</v>
      </c>
      <c r="K7" s="474"/>
      <c r="L7" s="474" t="s">
        <v>130</v>
      </c>
      <c r="M7" s="474"/>
      <c r="N7" s="474" t="s">
        <v>47</v>
      </c>
      <c r="O7" s="474"/>
      <c r="P7" s="474"/>
      <c r="Q7" s="474"/>
      <c r="R7" s="467"/>
      <c r="S7" s="467"/>
      <c r="T7" s="467"/>
      <c r="U7" s="467"/>
      <c r="V7" s="467"/>
      <c r="W7" s="467"/>
    </row>
    <row r="8" s="476" customFormat="true" ht="20.25" hidden="false" customHeight="true" outlineLevel="0" collapsed="false">
      <c r="A8" s="472"/>
      <c r="B8" s="471"/>
      <c r="C8" s="475"/>
      <c r="D8" s="473" t="s">
        <v>27</v>
      </c>
      <c r="E8" s="475"/>
      <c r="F8" s="474" t="s">
        <v>27</v>
      </c>
      <c r="G8" s="474" t="s">
        <v>127</v>
      </c>
      <c r="H8" s="474" t="s">
        <v>27</v>
      </c>
      <c r="I8" s="474" t="s">
        <v>127</v>
      </c>
      <c r="J8" s="474" t="s">
        <v>27</v>
      </c>
      <c r="K8" s="474" t="s">
        <v>127</v>
      </c>
      <c r="L8" s="474" t="s">
        <v>27</v>
      </c>
      <c r="M8" s="474" t="s">
        <v>127</v>
      </c>
      <c r="N8" s="474" t="s">
        <v>27</v>
      </c>
      <c r="O8" s="474" t="s">
        <v>127</v>
      </c>
      <c r="P8" s="474"/>
      <c r="Q8" s="474"/>
      <c r="R8" s="472"/>
      <c r="S8" s="472"/>
      <c r="T8" s="472"/>
      <c r="U8" s="472"/>
      <c r="V8" s="472"/>
      <c r="W8" s="472"/>
    </row>
    <row r="9" s="481" customFormat="true" ht="8.25" hidden="false" customHeight="true" outlineLevel="0" collapsed="false">
      <c r="A9" s="475"/>
      <c r="B9" s="477"/>
      <c r="C9" s="478"/>
      <c r="D9" s="479"/>
      <c r="E9" s="478"/>
      <c r="F9" s="480"/>
      <c r="G9" s="480"/>
      <c r="H9" s="480"/>
      <c r="I9" s="480"/>
      <c r="J9" s="480"/>
      <c r="K9" s="480"/>
      <c r="L9" s="480"/>
      <c r="M9" s="480"/>
      <c r="N9" s="480"/>
      <c r="O9" s="480"/>
      <c r="P9" s="480"/>
      <c r="Q9" s="480"/>
      <c r="R9" s="475"/>
      <c r="S9" s="475"/>
      <c r="T9" s="475"/>
      <c r="U9" s="475"/>
      <c r="V9" s="475"/>
      <c r="W9" s="475"/>
    </row>
    <row r="10" s="490" customFormat="true" ht="18" hidden="false" customHeight="true" outlineLevel="0" collapsed="false">
      <c r="A10" s="482"/>
      <c r="B10" s="483" t="s">
        <v>29</v>
      </c>
      <c r="C10" s="478"/>
      <c r="D10" s="484" t="n">
        <f aca="false">31benpresaad!D10</f>
        <v>257999</v>
      </c>
      <c r="E10" s="482"/>
      <c r="F10" s="485" t="n">
        <f aca="false">31benpresaad!F10+31benpresaad!H10+31benpresaad!J10+31benpresaad!L10+31benpresaad!N10</f>
        <v>279223</v>
      </c>
      <c r="G10" s="486" t="n">
        <f aca="false">F10/N10*100</f>
        <v>77.2424610430746</v>
      </c>
      <c r="H10" s="485" t="n">
        <f aca="false">31benpresaad!P10</f>
        <v>4252</v>
      </c>
      <c r="I10" s="486" t="n">
        <f aca="false">31benpresaad!Q10</f>
        <v>1.17624602685006</v>
      </c>
      <c r="J10" s="485" t="n">
        <f aca="false">31benpresaad!R10</f>
        <v>78000</v>
      </c>
      <c r="K10" s="487" t="n">
        <f aca="false">31benpresaad!S10</f>
        <v>21.5774200598082</v>
      </c>
      <c r="L10" s="488" t="n">
        <f aca="false">31benpresaad!T10</f>
        <v>14</v>
      </c>
      <c r="M10" s="486" t="n">
        <f aca="false">31benpresaad!U10</f>
        <v>0.00387287026714506</v>
      </c>
      <c r="N10" s="485" t="n">
        <f aca="false">31benpresaad!V10</f>
        <v>361489</v>
      </c>
      <c r="O10" s="486" t="n">
        <f aca="false">31benpresaad!W10</f>
        <v>100</v>
      </c>
      <c r="P10" s="489"/>
      <c r="Q10" s="489"/>
      <c r="R10" s="482"/>
      <c r="S10" s="482"/>
      <c r="T10" s="482"/>
      <c r="U10" s="482"/>
      <c r="V10" s="482"/>
      <c r="W10" s="482"/>
    </row>
    <row r="11" s="490" customFormat="true" ht="18" hidden="false" customHeight="true" outlineLevel="0" collapsed="false">
      <c r="A11" s="482"/>
      <c r="B11" s="483" t="s">
        <v>30</v>
      </c>
      <c r="C11" s="478"/>
      <c r="D11" s="484" t="n">
        <f aca="false">31benpresaad!D11</f>
        <v>35287</v>
      </c>
      <c r="E11" s="482"/>
      <c r="F11" s="488" t="n">
        <f aca="false">31benpresaad!F11+31benpresaad!H11+31benpresaad!J11+31benpresaad!L11+31benpresaad!N11</f>
        <v>17538</v>
      </c>
      <c r="G11" s="486" t="n">
        <f aca="false">F11/N11*100</f>
        <v>42.1789321789322</v>
      </c>
      <c r="H11" s="485" t="n">
        <f aca="false">31benpresaad!P11</f>
        <v>5691</v>
      </c>
      <c r="I11" s="487" t="n">
        <f aca="false">31benpresaad!Q11</f>
        <v>13.6868686868687</v>
      </c>
      <c r="J11" s="485" t="n">
        <f aca="false">31benpresaad!R11</f>
        <v>18351</v>
      </c>
      <c r="K11" s="487" t="n">
        <f aca="false">31benpresaad!S11</f>
        <v>44.1341991341991</v>
      </c>
      <c r="L11" s="488" t="n">
        <f aca="false">31benpresaad!T11</f>
        <v>0</v>
      </c>
      <c r="M11" s="486" t="n">
        <f aca="false">31benpresaad!U11</f>
        <v>0</v>
      </c>
      <c r="N11" s="485" t="n">
        <f aca="false">31benpresaad!V11</f>
        <v>41580</v>
      </c>
      <c r="O11" s="486" t="n">
        <f aca="false">31benpresaad!W11</f>
        <v>100</v>
      </c>
      <c r="P11" s="489"/>
      <c r="Q11" s="489"/>
      <c r="R11" s="482"/>
      <c r="S11" s="482"/>
      <c r="T11" s="482"/>
      <c r="U11" s="482"/>
      <c r="V11" s="482"/>
      <c r="W11" s="482"/>
    </row>
    <row r="12" s="490" customFormat="true" ht="22.5" hidden="false" customHeight="true" outlineLevel="0" collapsed="false">
      <c r="A12" s="482"/>
      <c r="B12" s="483" t="s">
        <v>31</v>
      </c>
      <c r="C12" s="478"/>
      <c r="D12" s="484" t="n">
        <f aca="false">31benpresaad!D12</f>
        <v>27701</v>
      </c>
      <c r="E12" s="482"/>
      <c r="F12" s="491" t="n">
        <f aca="false">31benpresaad!F12+31benpresaad!H12+31benpresaad!J12+31benpresaad!L12+31benpresaad!N12</f>
        <v>21151</v>
      </c>
      <c r="G12" s="486" t="n">
        <f aca="false">F12/N12*100</f>
        <v>60.1838151604826</v>
      </c>
      <c r="H12" s="485" t="n">
        <f aca="false">31benpresaad!P12</f>
        <v>3151</v>
      </c>
      <c r="I12" s="486" t="n">
        <f aca="false">31benpresaad!Q12</f>
        <v>8.96596858638744</v>
      </c>
      <c r="J12" s="485" t="n">
        <f aca="false">31benpresaad!R12</f>
        <v>10831</v>
      </c>
      <c r="K12" s="487" t="n">
        <f aca="false">31benpresaad!S12</f>
        <v>30.8189164580014</v>
      </c>
      <c r="L12" s="488" t="n">
        <f aca="false">31benpresaad!T12</f>
        <v>11</v>
      </c>
      <c r="M12" s="486" t="n">
        <f aca="false">31benpresaad!U12</f>
        <v>0.0312997951286137</v>
      </c>
      <c r="N12" s="485" t="n">
        <f aca="false">31benpresaad!V12</f>
        <v>35144</v>
      </c>
      <c r="O12" s="486" t="n">
        <f aca="false">31benpresaad!W12</f>
        <v>100</v>
      </c>
      <c r="P12" s="489"/>
      <c r="Q12" s="489"/>
      <c r="R12" s="482"/>
      <c r="S12" s="482"/>
      <c r="T12" s="482"/>
      <c r="U12" s="482"/>
      <c r="V12" s="482"/>
      <c r="W12" s="482"/>
    </row>
    <row r="13" s="490" customFormat="true" ht="18" hidden="false" customHeight="true" outlineLevel="0" collapsed="false">
      <c r="A13" s="482"/>
      <c r="B13" s="483" t="s">
        <v>32</v>
      </c>
      <c r="C13" s="478"/>
      <c r="D13" s="484" t="n">
        <f aca="false">31benpresaad!D13</f>
        <v>24219</v>
      </c>
      <c r="E13" s="482"/>
      <c r="F13" s="485" t="n">
        <f aca="false">31benpresaad!F13+31benpresaad!H13+31benpresaad!J13+31benpresaad!L13+31benpresaad!N13</f>
        <v>20655</v>
      </c>
      <c r="G13" s="486" t="n">
        <f aca="false">F13/N13*100</f>
        <v>52.9506767842494</v>
      </c>
      <c r="H13" s="485" t="n">
        <f aca="false">31benpresaad!P13</f>
        <v>972</v>
      </c>
      <c r="I13" s="486" t="n">
        <f aca="false">31benpresaad!Q13</f>
        <v>2.49179655455291</v>
      </c>
      <c r="J13" s="485" t="n">
        <f aca="false">31benpresaad!R13</f>
        <v>17381</v>
      </c>
      <c r="K13" s="487" t="n">
        <f aca="false">31benpresaad!S13</f>
        <v>44.5575266611977</v>
      </c>
      <c r="L13" s="488" t="n">
        <f aca="false">31benpresaad!T13</f>
        <v>0</v>
      </c>
      <c r="M13" s="486" t="n">
        <f aca="false">31benpresaad!U13</f>
        <v>0</v>
      </c>
      <c r="N13" s="485" t="n">
        <f aca="false">31benpresaad!V13</f>
        <v>39008</v>
      </c>
      <c r="O13" s="486" t="n">
        <f aca="false">31benpresaad!W13</f>
        <v>100</v>
      </c>
      <c r="P13" s="489"/>
      <c r="Q13" s="489"/>
      <c r="R13" s="482"/>
      <c r="S13" s="482"/>
      <c r="T13" s="482"/>
      <c r="U13" s="482"/>
      <c r="V13" s="482"/>
      <c r="W13" s="482"/>
    </row>
    <row r="14" s="490" customFormat="true" ht="18" hidden="false" customHeight="true" outlineLevel="0" collapsed="false">
      <c r="A14" s="482"/>
      <c r="B14" s="483" t="s">
        <v>33</v>
      </c>
      <c r="C14" s="478"/>
      <c r="D14" s="484" t="n">
        <f aca="false">31benpresaad!D14</f>
        <v>26846</v>
      </c>
      <c r="E14" s="482"/>
      <c r="F14" s="485" t="n">
        <f aca="false">31benpresaad!F14+31benpresaad!H14+31benpresaad!J14+31benpresaad!L14+31benpresaad!N14</f>
        <v>10519</v>
      </c>
      <c r="G14" s="486" t="n">
        <f aca="false">F14/N14*100</f>
        <v>36.357666251901</v>
      </c>
      <c r="H14" s="485" t="n">
        <f aca="false">31benpresaad!P14</f>
        <v>8396</v>
      </c>
      <c r="I14" s="486" t="n">
        <f aca="false">31benpresaad!Q14</f>
        <v>29.0197704963362</v>
      </c>
      <c r="J14" s="485" t="n">
        <f aca="false">31benpresaad!R14</f>
        <v>10017</v>
      </c>
      <c r="K14" s="487" t="n">
        <f aca="false">31benpresaad!S14</f>
        <v>34.6225632517628</v>
      </c>
      <c r="L14" s="488" t="n">
        <f aca="false">31benpresaad!T14</f>
        <v>0</v>
      </c>
      <c r="M14" s="486" t="n">
        <f aca="false">31benpresaad!U14</f>
        <v>0</v>
      </c>
      <c r="N14" s="485" t="n">
        <f aca="false">31benpresaad!V14</f>
        <v>28932</v>
      </c>
      <c r="O14" s="486" t="n">
        <f aca="false">31benpresaad!W14</f>
        <v>100</v>
      </c>
      <c r="P14" s="489"/>
      <c r="Q14" s="489"/>
      <c r="R14" s="482"/>
      <c r="S14" s="482"/>
      <c r="T14" s="482"/>
      <c r="U14" s="482"/>
      <c r="V14" s="482"/>
      <c r="W14" s="482"/>
    </row>
    <row r="15" s="490" customFormat="true" ht="18" hidden="false" customHeight="true" outlineLevel="0" collapsed="false">
      <c r="A15" s="482"/>
      <c r="B15" s="483" t="s">
        <v>34</v>
      </c>
      <c r="C15" s="478"/>
      <c r="D15" s="484" t="n">
        <f aca="false">31benpresaad!D15</f>
        <v>17461</v>
      </c>
      <c r="E15" s="492"/>
      <c r="F15" s="484" t="n">
        <f aca="false">31benpresaad!F15+31benpresaad!H15+31benpresaad!J15+31benpresaad!L15+31benpresaad!N15</f>
        <v>18045</v>
      </c>
      <c r="G15" s="486" t="n">
        <f aca="false">F15/N15*100</f>
        <v>66.3102193804432</v>
      </c>
      <c r="H15" s="485" t="n">
        <f aca="false">31benpresaad!P15</f>
        <v>1</v>
      </c>
      <c r="I15" s="487" t="n">
        <f aca="false">31benpresaad!Q15</f>
        <v>0.00367471429096388</v>
      </c>
      <c r="J15" s="485" t="n">
        <f aca="false">31benpresaad!R15</f>
        <v>9167</v>
      </c>
      <c r="K15" s="487" t="n">
        <f aca="false">31benpresaad!S15</f>
        <v>33.6861059052659</v>
      </c>
      <c r="L15" s="488" t="n">
        <f aca="false">31benpresaad!T15</f>
        <v>0</v>
      </c>
      <c r="M15" s="487" t="n">
        <f aca="false">31benpresaad!U15</f>
        <v>0</v>
      </c>
      <c r="N15" s="485" t="n">
        <f aca="false">31benpresaad!V15</f>
        <v>27213</v>
      </c>
      <c r="O15" s="486" t="n">
        <f aca="false">31benpresaad!W15</f>
        <v>100</v>
      </c>
      <c r="P15" s="489"/>
      <c r="Q15" s="489"/>
      <c r="R15" s="482"/>
      <c r="S15" s="482"/>
      <c r="T15" s="482"/>
      <c r="U15" s="482"/>
      <c r="V15" s="482"/>
      <c r="W15" s="482"/>
    </row>
    <row r="16" s="490" customFormat="true" ht="18" hidden="false" customHeight="true" outlineLevel="0" collapsed="false">
      <c r="A16" s="482"/>
      <c r="B16" s="483" t="s">
        <v>35</v>
      </c>
      <c r="C16" s="478"/>
      <c r="D16" s="484" t="n">
        <f aca="false">31benpresaad!D16</f>
        <v>109321</v>
      </c>
      <c r="E16" s="482"/>
      <c r="F16" s="485" t="n">
        <f aca="false">31benpresaad!F16+31benpresaad!H16+31benpresaad!J16+31benpresaad!L16+31benpresaad!N16</f>
        <v>68946</v>
      </c>
      <c r="G16" s="486" t="n">
        <f aca="false">F16/N16*100</f>
        <v>46.0072468120033</v>
      </c>
      <c r="H16" s="485" t="n">
        <f aca="false">31benpresaad!P16</f>
        <v>49118</v>
      </c>
      <c r="I16" s="486" t="n">
        <f aca="false">31benpresaad!Q16</f>
        <v>32.7761429076665</v>
      </c>
      <c r="J16" s="485" t="n">
        <f aca="false">31benpresaad!R16</f>
        <v>30019</v>
      </c>
      <c r="K16" s="487" t="n">
        <f aca="false">31benpresaad!S16</f>
        <v>20.0314962731634</v>
      </c>
      <c r="L16" s="488" t="n">
        <f aca="false">31benpresaad!T16</f>
        <v>1776</v>
      </c>
      <c r="M16" s="486" t="n">
        <f aca="false">31benpresaad!U16</f>
        <v>1.18511400716674</v>
      </c>
      <c r="N16" s="485" t="n">
        <f aca="false">31benpresaad!V16</f>
        <v>149859</v>
      </c>
      <c r="O16" s="486" t="n">
        <f aca="false">31benpresaad!W16</f>
        <v>100</v>
      </c>
      <c r="P16" s="489"/>
      <c r="Q16" s="489"/>
      <c r="R16" s="482"/>
      <c r="S16" s="482"/>
      <c r="T16" s="482"/>
      <c r="U16" s="482"/>
      <c r="V16" s="482"/>
      <c r="W16" s="482"/>
    </row>
    <row r="17" s="490" customFormat="true" ht="18" hidden="false" customHeight="true" outlineLevel="0" collapsed="false">
      <c r="A17" s="482"/>
      <c r="B17" s="483" t="s">
        <v>36</v>
      </c>
      <c r="C17" s="478"/>
      <c r="D17" s="484" t="n">
        <f aca="false">31benpresaad!D17</f>
        <v>63247</v>
      </c>
      <c r="E17" s="482"/>
      <c r="F17" s="485" t="n">
        <f aca="false">31benpresaad!F17+31benpresaad!H17+31benpresaad!J17+31benpresaad!L17+31benpresaad!N17</f>
        <v>57028</v>
      </c>
      <c r="G17" s="486" t="n">
        <f aca="false">F17/N17*100</f>
        <v>71.4753029942221</v>
      </c>
      <c r="H17" s="485" t="n">
        <f aca="false">31benpresaad!P17</f>
        <v>8134</v>
      </c>
      <c r="I17" s="486" t="n">
        <f aca="false">31benpresaad!Q17</f>
        <v>10.1946432376202</v>
      </c>
      <c r="J17" s="485" t="n">
        <f aca="false">31benpresaad!R17</f>
        <v>14602</v>
      </c>
      <c r="K17" s="487" t="n">
        <f aca="false">31benpresaad!S17</f>
        <v>18.3012270169326</v>
      </c>
      <c r="L17" s="488" t="n">
        <f aca="false">31benpresaad!T17</f>
        <v>23</v>
      </c>
      <c r="M17" s="486" t="n">
        <f aca="false">31benpresaad!U17</f>
        <v>0.0288267512251369</v>
      </c>
      <c r="N17" s="485" t="n">
        <f aca="false">31benpresaad!V17</f>
        <v>79787</v>
      </c>
      <c r="O17" s="486" t="n">
        <f aca="false">31benpresaad!W17</f>
        <v>100</v>
      </c>
      <c r="P17" s="489"/>
      <c r="Q17" s="489"/>
      <c r="R17" s="482"/>
      <c r="S17" s="482"/>
      <c r="T17" s="482"/>
      <c r="U17" s="482"/>
      <c r="V17" s="482"/>
      <c r="W17" s="482"/>
    </row>
    <row r="18" s="490" customFormat="true" ht="18" hidden="false" customHeight="true" outlineLevel="0" collapsed="false">
      <c r="A18" s="482"/>
      <c r="B18" s="483" t="s">
        <v>37</v>
      </c>
      <c r="C18" s="478"/>
      <c r="D18" s="484" t="n">
        <f aca="false">31benpresaad!D18</f>
        <v>166689</v>
      </c>
      <c r="E18" s="482"/>
      <c r="F18" s="485" t="n">
        <f aca="false">31benpresaad!F18+31benpresaad!H18+31benpresaad!J18+31benpresaad!L18+31benpresaad!N18</f>
        <v>102078</v>
      </c>
      <c r="G18" s="486" t="n">
        <f aca="false">F18/N18*100</f>
        <v>50.3335749471162</v>
      </c>
      <c r="H18" s="485" t="n">
        <f aca="false">31benpresaad!P18</f>
        <v>18043</v>
      </c>
      <c r="I18" s="486" t="n">
        <f aca="false">31benpresaad!Q18</f>
        <v>8.89681119115595</v>
      </c>
      <c r="J18" s="485" t="n">
        <f aca="false">31benpresaad!R18</f>
        <v>82600</v>
      </c>
      <c r="K18" s="487" t="n">
        <f aca="false">31benpresaad!S18</f>
        <v>40.7291805348047</v>
      </c>
      <c r="L18" s="488" t="n">
        <f aca="false">31benpresaad!T18</f>
        <v>82</v>
      </c>
      <c r="M18" s="486" t="n">
        <f aca="false">31benpresaad!U18</f>
        <v>0.0404333269231717</v>
      </c>
      <c r="N18" s="485" t="n">
        <f aca="false">31benpresaad!V18</f>
        <v>202803</v>
      </c>
      <c r="O18" s="486" t="n">
        <f aca="false">31benpresaad!W18</f>
        <v>100</v>
      </c>
      <c r="P18" s="489"/>
      <c r="Q18" s="489"/>
      <c r="R18" s="482"/>
      <c r="S18" s="482"/>
      <c r="T18" s="482"/>
      <c r="U18" s="482"/>
      <c r="V18" s="482"/>
      <c r="W18" s="482"/>
    </row>
    <row r="19" s="490" customFormat="true" ht="18" hidden="false" customHeight="true" outlineLevel="0" collapsed="false">
      <c r="A19" s="482"/>
      <c r="B19" s="483" t="s">
        <v>38</v>
      </c>
      <c r="C19" s="478"/>
      <c r="D19" s="484" t="n">
        <f aca="false">31benpresaad!D19</f>
        <v>119723</v>
      </c>
      <c r="E19" s="482"/>
      <c r="F19" s="485" t="n">
        <f aca="false">31benpresaad!F19+31benpresaad!H19+31benpresaad!J19+31benpresaad!L19+31benpresaad!N19</f>
        <v>29236</v>
      </c>
      <c r="G19" s="486" t="n">
        <f aca="false">F19/N19*100</f>
        <v>22.4111365779246</v>
      </c>
      <c r="H19" s="485" t="n">
        <f aca="false">31benpresaad!P19</f>
        <v>19466</v>
      </c>
      <c r="I19" s="486" t="n">
        <f aca="false">31benpresaad!Q19</f>
        <v>14.9218492483883</v>
      </c>
      <c r="J19" s="485" t="n">
        <f aca="false">31benpresaad!R19</f>
        <v>81645</v>
      </c>
      <c r="K19" s="487" t="n">
        <f aca="false">31benpresaad!S19</f>
        <v>62.5857588556798</v>
      </c>
      <c r="L19" s="488" t="n">
        <f aca="false">31benpresaad!T19</f>
        <v>106</v>
      </c>
      <c r="M19" s="486" t="n">
        <f aca="false">31benpresaad!U19</f>
        <v>0.0812553180072517</v>
      </c>
      <c r="N19" s="485" t="n">
        <f aca="false">31benpresaad!V19</f>
        <v>130453</v>
      </c>
      <c r="O19" s="486" t="n">
        <f aca="false">31benpresaad!W19</f>
        <v>100</v>
      </c>
      <c r="P19" s="489"/>
      <c r="Q19" s="489"/>
      <c r="R19" s="482"/>
      <c r="S19" s="482"/>
      <c r="T19" s="482"/>
      <c r="U19" s="482"/>
      <c r="V19" s="482"/>
      <c r="W19" s="482"/>
    </row>
    <row r="20" s="490" customFormat="true" ht="18" hidden="false" customHeight="true" outlineLevel="0" collapsed="false">
      <c r="A20" s="482"/>
      <c r="B20" s="483" t="s">
        <v>39</v>
      </c>
      <c r="C20" s="478"/>
      <c r="D20" s="484" t="n">
        <f aca="false">31benpresaad!D20</f>
        <v>30233</v>
      </c>
      <c r="E20" s="482"/>
      <c r="F20" s="485" t="n">
        <f aca="false">31benpresaad!F20+31benpresaad!H20+31benpresaad!J20+31benpresaad!L20+31benpresaad!N20</f>
        <v>9694</v>
      </c>
      <c r="G20" s="486" t="n">
        <f aca="false">F20/N20*100</f>
        <v>29.6661260213606</v>
      </c>
      <c r="H20" s="485" t="n">
        <f aca="false">31benpresaad!P20</f>
        <v>16671</v>
      </c>
      <c r="I20" s="486" t="n">
        <f aca="false">31benpresaad!Q20</f>
        <v>51.0175352694556</v>
      </c>
      <c r="J20" s="485" t="n">
        <f aca="false">31benpresaad!R20</f>
        <v>6312</v>
      </c>
      <c r="K20" s="487" t="n">
        <f aca="false">31benpresaad!S20</f>
        <v>19.3163387091838</v>
      </c>
      <c r="L20" s="488" t="n">
        <f aca="false">31benpresaad!T20</f>
        <v>0</v>
      </c>
      <c r="M20" s="486" t="n">
        <f aca="false">31benpresaad!U20</f>
        <v>0</v>
      </c>
      <c r="N20" s="485" t="n">
        <f aca="false">31benpresaad!V20</f>
        <v>32677</v>
      </c>
      <c r="O20" s="486" t="n">
        <f aca="false">31benpresaad!W20</f>
        <v>100</v>
      </c>
      <c r="P20" s="489"/>
      <c r="Q20" s="489"/>
      <c r="R20" s="482"/>
      <c r="S20" s="482"/>
      <c r="T20" s="482"/>
      <c r="U20" s="482"/>
      <c r="V20" s="482"/>
      <c r="W20" s="482"/>
    </row>
    <row r="21" s="490" customFormat="true" ht="18" hidden="false" customHeight="true" outlineLevel="0" collapsed="false">
      <c r="A21" s="482"/>
      <c r="B21" s="483" t="s">
        <v>40</v>
      </c>
      <c r="C21" s="478"/>
      <c r="D21" s="484" t="n">
        <f aca="false">31benpresaad!D21</f>
        <v>65405</v>
      </c>
      <c r="E21" s="482"/>
      <c r="F21" s="488" t="n">
        <f aca="false">31benpresaad!F21+31benpresaad!H21+31benpresaad!J21+31benpresaad!L21+31benpresaad!N21</f>
        <v>52103</v>
      </c>
      <c r="G21" s="486" t="n">
        <f aca="false">F21/N21*100</f>
        <v>67.0626697385865</v>
      </c>
      <c r="H21" s="485" t="n">
        <f aca="false">31benpresaad!P21</f>
        <v>10265</v>
      </c>
      <c r="I21" s="487" t="n">
        <f aca="false">31benpresaad!Q21</f>
        <v>13.2122585046272</v>
      </c>
      <c r="J21" s="485" t="n">
        <f aca="false">31benpresaad!R21</f>
        <v>15217</v>
      </c>
      <c r="K21" s="487" t="n">
        <f aca="false">31benpresaad!S21</f>
        <v>19.5860630944873</v>
      </c>
      <c r="L21" s="488" t="n">
        <f aca="false">31benpresaad!T21</f>
        <v>108</v>
      </c>
      <c r="M21" s="486" t="n">
        <f aca="false">31benpresaad!U21</f>
        <v>0.139008662299049</v>
      </c>
      <c r="N21" s="485" t="n">
        <f aca="false">31benpresaad!V21</f>
        <v>77693</v>
      </c>
      <c r="O21" s="486" t="n">
        <f aca="false">31benpresaad!W21</f>
        <v>100</v>
      </c>
      <c r="P21" s="489"/>
      <c r="Q21" s="489"/>
      <c r="R21" s="482"/>
      <c r="S21" s="482"/>
      <c r="T21" s="482"/>
      <c r="U21" s="482"/>
      <c r="V21" s="482"/>
      <c r="W21" s="482"/>
    </row>
    <row r="22" s="490" customFormat="true" ht="21" hidden="false" customHeight="true" outlineLevel="0" collapsed="false">
      <c r="A22" s="482"/>
      <c r="B22" s="483" t="s">
        <v>41</v>
      </c>
      <c r="C22" s="478"/>
      <c r="D22" s="484" t="n">
        <f aca="false">31benpresaad!D22</f>
        <v>150837</v>
      </c>
      <c r="E22" s="482"/>
      <c r="F22" s="485" t="n">
        <f aca="false">31benpresaad!F22+31benpresaad!H22+31benpresaad!J22+31benpresaad!L22+31benpresaad!N22</f>
        <v>136874</v>
      </c>
      <c r="G22" s="486" t="n">
        <f aca="false">F22/N22*100</f>
        <v>69.6552706842679</v>
      </c>
      <c r="H22" s="485" t="n">
        <f aca="false">31benpresaad!P22</f>
        <v>20548</v>
      </c>
      <c r="I22" s="486" t="n">
        <f aca="false">31benpresaad!Q22</f>
        <v>10.4568910240099</v>
      </c>
      <c r="J22" s="485" t="n">
        <f aca="false">31benpresaad!R22</f>
        <v>38995</v>
      </c>
      <c r="K22" s="487" t="n">
        <f aca="false">31benpresaad!S22</f>
        <v>19.8445817345371</v>
      </c>
      <c r="L22" s="488" t="n">
        <f aca="false">31benpresaad!T22</f>
        <v>85</v>
      </c>
      <c r="M22" s="486" t="n">
        <f aca="false">31benpresaad!U22</f>
        <v>0.0432565571851686</v>
      </c>
      <c r="N22" s="485" t="n">
        <f aca="false">31benpresaad!V22</f>
        <v>196502</v>
      </c>
      <c r="O22" s="486" t="n">
        <f aca="false">31benpresaad!W22</f>
        <v>100</v>
      </c>
      <c r="P22" s="489"/>
      <c r="Q22" s="489"/>
      <c r="R22" s="482"/>
      <c r="S22" s="482"/>
      <c r="T22" s="482"/>
      <c r="U22" s="482"/>
      <c r="V22" s="482"/>
      <c r="W22" s="482"/>
    </row>
    <row r="23" s="490" customFormat="true" ht="18" hidden="false" customHeight="true" outlineLevel="0" collapsed="false">
      <c r="A23" s="482"/>
      <c r="B23" s="483" t="s">
        <v>42</v>
      </c>
      <c r="C23" s="478"/>
      <c r="D23" s="484" t="n">
        <f aca="false">31benpresaad!D23</f>
        <v>36803</v>
      </c>
      <c r="E23" s="482"/>
      <c r="F23" s="485" t="n">
        <f aca="false">31benpresaad!F23+31benpresaad!H23+31benpresaad!J23+31benpresaad!L23+31benpresaad!N23</f>
        <v>21224</v>
      </c>
      <c r="G23" s="486" t="n">
        <f aca="false">F23/N23*100</f>
        <v>46.2487197925519</v>
      </c>
      <c r="H23" s="485" t="n">
        <f aca="false">31benpresaad!P23</f>
        <v>1462</v>
      </c>
      <c r="I23" s="486" t="n">
        <f aca="false">31benpresaad!Q23</f>
        <v>3.18580985378397</v>
      </c>
      <c r="J23" s="485" t="n">
        <f aca="false">31benpresaad!R23</f>
        <v>23201</v>
      </c>
      <c r="K23" s="487" t="n">
        <f aca="false">31benpresaad!S23</f>
        <v>50.5567540476346</v>
      </c>
      <c r="L23" s="488" t="n">
        <f aca="false">31benpresaad!T23</f>
        <v>4</v>
      </c>
      <c r="M23" s="486" t="n">
        <f aca="false">31benpresaad!U23</f>
        <v>0.0087163060295047</v>
      </c>
      <c r="N23" s="485" t="n">
        <f aca="false">31benpresaad!V23</f>
        <v>45891</v>
      </c>
      <c r="O23" s="486" t="n">
        <f aca="false">31benpresaad!W23</f>
        <v>100</v>
      </c>
      <c r="P23" s="489"/>
      <c r="Q23" s="489"/>
      <c r="R23" s="482"/>
      <c r="S23" s="482"/>
      <c r="T23" s="482"/>
      <c r="U23" s="482"/>
      <c r="V23" s="482"/>
      <c r="W23" s="482"/>
    </row>
    <row r="24" s="490" customFormat="true" ht="22.5" hidden="false" customHeight="true" outlineLevel="0" collapsed="false">
      <c r="A24" s="482"/>
      <c r="B24" s="483" t="s">
        <v>43</v>
      </c>
      <c r="C24" s="478"/>
      <c r="D24" s="484" t="n">
        <f aca="false">31benpresaad!D24</f>
        <v>14040</v>
      </c>
      <c r="E24" s="482"/>
      <c r="F24" s="491" t="n">
        <f aca="false">31benpresaad!F24+31benpresaad!H24+31benpresaad!J24+31benpresaad!L24+31benpresaad!N24</f>
        <v>6779</v>
      </c>
      <c r="G24" s="486" t="n">
        <f aca="false">F24/N24*100</f>
        <v>37.3272396894444</v>
      </c>
      <c r="H24" s="485" t="n">
        <f aca="false">31benpresaad!P24</f>
        <v>2691</v>
      </c>
      <c r="I24" s="486" t="n">
        <f aca="false">31benpresaad!Q24</f>
        <v>14.8174659985684</v>
      </c>
      <c r="J24" s="485" t="n">
        <f aca="false">31benpresaad!R24</f>
        <v>8660</v>
      </c>
      <c r="K24" s="487" t="n">
        <f aca="false">31benpresaad!S24</f>
        <v>47.6845988657012</v>
      </c>
      <c r="L24" s="488" t="n">
        <f aca="false">31benpresaad!T24</f>
        <v>31</v>
      </c>
      <c r="M24" s="486" t="n">
        <f aca="false">31benpresaad!U24</f>
        <v>0.170695446285997</v>
      </c>
      <c r="N24" s="491" t="n">
        <f aca="false">31benpresaad!V24</f>
        <v>18161</v>
      </c>
      <c r="O24" s="486" t="n">
        <f aca="false">31benpresaad!W24</f>
        <v>100</v>
      </c>
      <c r="P24" s="489"/>
      <c r="Q24" s="489"/>
      <c r="R24" s="482"/>
      <c r="S24" s="482"/>
      <c r="T24" s="482"/>
      <c r="U24" s="482"/>
      <c r="V24" s="482"/>
      <c r="W24" s="482"/>
    </row>
    <row r="25" s="490" customFormat="true" ht="18" hidden="false" customHeight="true" outlineLevel="0" collapsed="false">
      <c r="A25" s="482"/>
      <c r="B25" s="483" t="s">
        <v>44</v>
      </c>
      <c r="C25" s="478"/>
      <c r="D25" s="484" t="n">
        <f aca="false">31benpresaad!D25</f>
        <v>65327</v>
      </c>
      <c r="E25" s="482"/>
      <c r="F25" s="484" t="n">
        <f aca="false">31benpresaad!F25+31benpresaad!H25+31benpresaad!J25+31benpresaad!L25+31benpresaad!N25</f>
        <v>47115</v>
      </c>
      <c r="G25" s="486" t="n">
        <f aca="false">F25/N25*100</f>
        <v>52.8752272574237</v>
      </c>
      <c r="H25" s="485" t="n">
        <f aca="false">31benpresaad!P25</f>
        <v>1208</v>
      </c>
      <c r="I25" s="487" t="n">
        <f aca="false">31benpresaad!Q25</f>
        <v>1.3556887302763</v>
      </c>
      <c r="J25" s="485" t="n">
        <f aca="false">31benpresaad!R25</f>
        <v>34518</v>
      </c>
      <c r="K25" s="487" t="n">
        <f aca="false">31benpresaad!S25</f>
        <v>38.7381321123157</v>
      </c>
      <c r="L25" s="488" t="n">
        <f aca="false">31benpresaad!T25</f>
        <v>6265</v>
      </c>
      <c r="M25" s="486" t="n">
        <f aca="false">31benpresaad!U25</f>
        <v>7.03095189998429</v>
      </c>
      <c r="N25" s="491" t="n">
        <f aca="false">31benpresaad!V25</f>
        <v>89106</v>
      </c>
      <c r="O25" s="486" t="n">
        <f aca="false">31benpresaad!W25</f>
        <v>100</v>
      </c>
      <c r="P25" s="489"/>
      <c r="Q25" s="489"/>
      <c r="R25" s="482"/>
      <c r="S25" s="482"/>
      <c r="T25" s="482"/>
      <c r="U25" s="482"/>
      <c r="V25" s="482"/>
      <c r="W25" s="482"/>
    </row>
    <row r="26" s="490" customFormat="true" ht="18" hidden="false" customHeight="true" outlineLevel="0" collapsed="false">
      <c r="A26" s="482"/>
      <c r="B26" s="483" t="s">
        <v>45</v>
      </c>
      <c r="C26" s="478"/>
      <c r="D26" s="484" t="n">
        <f aca="false">31benpresaad!D26</f>
        <v>8063</v>
      </c>
      <c r="E26" s="482"/>
      <c r="F26" s="491" t="n">
        <f aca="false">31benpresaad!F26+31benpresaad!H26+31benpresaad!J26+31benpresaad!L26+31benpresaad!N26</f>
        <v>9471</v>
      </c>
      <c r="G26" s="486" t="n">
        <f aca="false">F26/N26*100</f>
        <v>79.7961075069509</v>
      </c>
      <c r="H26" s="485" t="n">
        <f aca="false">31benpresaad!P26</f>
        <v>1044</v>
      </c>
      <c r="I26" s="486" t="n">
        <f aca="false">31benpresaad!Q26</f>
        <v>8.79602325385458</v>
      </c>
      <c r="J26" s="485" t="n">
        <f aca="false">31benpresaad!R26</f>
        <v>1354</v>
      </c>
      <c r="K26" s="487" t="n">
        <f aca="false">31benpresaad!S26</f>
        <v>11.4078692391945</v>
      </c>
      <c r="L26" s="488" t="n">
        <f aca="false">31benpresaad!T26</f>
        <v>0</v>
      </c>
      <c r="M26" s="486" t="n">
        <f aca="false">31benpresaad!U26</f>
        <v>0</v>
      </c>
      <c r="N26" s="491" t="n">
        <f aca="false">31benpresaad!V26</f>
        <v>11869</v>
      </c>
      <c r="O26" s="486" t="n">
        <f aca="false">31benpresaad!W26</f>
        <v>100</v>
      </c>
      <c r="P26" s="489"/>
      <c r="Q26" s="489"/>
      <c r="R26" s="482"/>
      <c r="S26" s="482"/>
      <c r="T26" s="482"/>
      <c r="U26" s="482"/>
      <c r="V26" s="482"/>
      <c r="W26" s="482"/>
    </row>
    <row r="27" s="490" customFormat="true" ht="18" hidden="false" customHeight="true" outlineLevel="0" collapsed="false">
      <c r="A27" s="482"/>
      <c r="B27" s="483" t="s">
        <v>46</v>
      </c>
      <c r="C27" s="478"/>
      <c r="D27" s="484" t="n">
        <f aca="false">31benpresaad!D27</f>
        <v>2984</v>
      </c>
      <c r="E27" s="482"/>
      <c r="F27" s="484" t="n">
        <f aca="false">31benpresaad!F27+31benpresaad!H27+31benpresaad!J27+31benpresaad!L27+31benpresaad!N27</f>
        <v>2410</v>
      </c>
      <c r="G27" s="486" t="n">
        <f aca="false">F27/N27*100</f>
        <v>60.5679819050013</v>
      </c>
      <c r="H27" s="485" t="n">
        <f aca="false">31benpresaad!P27</f>
        <v>5</v>
      </c>
      <c r="I27" s="487" t="n">
        <f aca="false">31benpresaad!Q27</f>
        <v>0.125659713495853</v>
      </c>
      <c r="J27" s="485" t="n">
        <f aca="false">31benpresaad!R27</f>
        <v>1564</v>
      </c>
      <c r="K27" s="487" t="n">
        <f aca="false">31benpresaad!S27</f>
        <v>39.3063583815029</v>
      </c>
      <c r="L27" s="488" t="n">
        <f aca="false">31benpresaad!T27</f>
        <v>0</v>
      </c>
      <c r="M27" s="486" t="n">
        <f aca="false">31benpresaad!U27</f>
        <v>0</v>
      </c>
      <c r="N27" s="485" t="n">
        <f aca="false">31benpresaad!V27</f>
        <v>3979</v>
      </c>
      <c r="O27" s="486" t="n">
        <f aca="false">31benpresaad!W27</f>
        <v>100</v>
      </c>
      <c r="P27" s="489"/>
      <c r="Q27" s="489"/>
      <c r="R27" s="482"/>
      <c r="S27" s="482"/>
      <c r="T27" s="482"/>
      <c r="U27" s="482"/>
      <c r="V27" s="482"/>
      <c r="W27" s="482"/>
    </row>
    <row r="28" s="482" customFormat="true" ht="8.25" hidden="false" customHeight="true" outlineLevel="0" collapsed="false">
      <c r="B28" s="493"/>
      <c r="C28" s="478"/>
      <c r="D28" s="494"/>
      <c r="F28" s="491"/>
      <c r="G28" s="495"/>
      <c r="H28" s="491"/>
      <c r="I28" s="495"/>
      <c r="J28" s="491"/>
      <c r="K28" s="495"/>
      <c r="L28" s="491"/>
      <c r="M28" s="495"/>
      <c r="N28" s="485"/>
      <c r="O28" s="489"/>
      <c r="P28" s="489"/>
      <c r="Q28" s="495"/>
    </row>
    <row r="29" s="482" customFormat="true" ht="3" hidden="false" customHeight="true" outlineLevel="0" collapsed="false">
      <c r="B29" s="477"/>
      <c r="C29" s="478"/>
      <c r="D29" s="496"/>
      <c r="F29" s="497"/>
      <c r="G29" s="497"/>
      <c r="H29" s="497"/>
      <c r="I29" s="497"/>
      <c r="J29" s="497"/>
      <c r="K29" s="497"/>
      <c r="L29" s="497"/>
      <c r="M29" s="497"/>
      <c r="N29" s="498"/>
      <c r="O29" s="497"/>
      <c r="P29" s="497"/>
      <c r="Q29" s="497"/>
    </row>
    <row r="30" s="482" customFormat="true" ht="20.25" hidden="false" customHeight="true" outlineLevel="0" collapsed="false">
      <c r="B30" s="483" t="s">
        <v>47</v>
      </c>
      <c r="C30" s="499"/>
      <c r="D30" s="500" t="n">
        <f aca="false">31benpresaad!D30</f>
        <v>1222185</v>
      </c>
      <c r="E30" s="501"/>
      <c r="F30" s="498" t="n">
        <f aca="false">31benpresaad!F30+31benpresaad!H30+31benpresaad!J30+31benpresaad!L30+31benpresaad!N30</f>
        <v>910089</v>
      </c>
      <c r="G30" s="486" t="n">
        <f aca="false">F30/N30*100</f>
        <v>57.8883258933967</v>
      </c>
      <c r="H30" s="498" t="n">
        <f aca="false">31benpresaad!P30</f>
        <v>171118</v>
      </c>
      <c r="I30" s="502" t="n">
        <f aca="false">31benpresaad!Q30</f>
        <v>10.8843580685254</v>
      </c>
      <c r="J30" s="498" t="n">
        <f aca="false">31benpresaad!R30</f>
        <v>482434</v>
      </c>
      <c r="K30" s="502" t="n">
        <f aca="false">31benpresaad!S30</f>
        <v>30.6863357474433</v>
      </c>
      <c r="L30" s="498" t="n">
        <f aca="false">31benpresaad!T30</f>
        <v>8505</v>
      </c>
      <c r="M30" s="502" t="n">
        <f aca="false">31benpresaad!U30</f>
        <v>0.540980290634585</v>
      </c>
      <c r="N30" s="498" t="n">
        <f aca="false">31benpresaad!V30</f>
        <v>1572146</v>
      </c>
      <c r="O30" s="502" t="n">
        <f aca="false">31benpresaad!W30</f>
        <v>100</v>
      </c>
      <c r="P30" s="503"/>
      <c r="Q30" s="503"/>
    </row>
    <row r="31" s="482" customFormat="true" ht="5.25" hidden="false" customHeight="true" outlineLevel="0" collapsed="false">
      <c r="B31" s="483"/>
      <c r="C31" s="499"/>
      <c r="D31" s="500"/>
      <c r="E31" s="501"/>
      <c r="F31" s="498"/>
      <c r="G31" s="503"/>
      <c r="H31" s="498"/>
      <c r="I31" s="503"/>
      <c r="J31" s="498"/>
      <c r="K31" s="503"/>
      <c r="L31" s="498"/>
      <c r="M31" s="503"/>
      <c r="N31" s="498"/>
      <c r="O31" s="503"/>
      <c r="P31" s="498"/>
      <c r="Q31" s="503"/>
      <c r="R31" s="498"/>
      <c r="S31" s="503"/>
      <c r="T31" s="498"/>
      <c r="U31" s="503"/>
      <c r="V31" s="498"/>
      <c r="W31" s="503"/>
      <c r="X31" s="503"/>
      <c r="Y31" s="503"/>
    </row>
    <row r="32" s="366" customFormat="true" ht="18.75" hidden="false" customHeight="true" outlineLevel="0" collapsed="false">
      <c r="B32" s="504" t="s">
        <v>52</v>
      </c>
      <c r="C32" s="505"/>
      <c r="D32" s="505"/>
      <c r="E32" s="505"/>
      <c r="F32" s="505"/>
      <c r="G32" s="505"/>
      <c r="H32" s="505"/>
      <c r="I32" s="505"/>
      <c r="J32" s="505"/>
      <c r="K32" s="505"/>
      <c r="L32" s="505"/>
      <c r="N32" s="505"/>
      <c r="O32" s="505"/>
      <c r="P32" s="505"/>
      <c r="Q32" s="505"/>
      <c r="R32" s="505"/>
      <c r="S32" s="505"/>
      <c r="T32" s="505"/>
      <c r="U32" s="505"/>
      <c r="V32" s="505"/>
      <c r="W32" s="505"/>
    </row>
    <row r="33" customFormat="false" ht="15" hidden="false" customHeight="false" outlineLevel="0" collapsed="false">
      <c r="B33" s="464" t="s">
        <v>53</v>
      </c>
      <c r="F33" s="465"/>
      <c r="G33" s="465"/>
      <c r="H33" s="465"/>
      <c r="I33" s="465"/>
      <c r="J33" s="465"/>
      <c r="K33" s="465"/>
      <c r="L33" s="465"/>
      <c r="M33" s="465"/>
      <c r="N33" s="465"/>
      <c r="O33" s="465"/>
      <c r="P33" s="465"/>
      <c r="Q33" s="465"/>
      <c r="R33" s="465"/>
      <c r="S33" s="465"/>
      <c r="T33" s="465"/>
      <c r="U33" s="465"/>
    </row>
    <row r="34" customFormat="false" ht="15" hidden="false" customHeight="false" outlineLevel="0" collapsed="false">
      <c r="F34" s="129"/>
      <c r="G34" s="129"/>
      <c r="H34" s="129"/>
      <c r="I34" s="129"/>
      <c r="J34" s="129"/>
    </row>
    <row r="36" customFormat="false" ht="15" hidden="false" customHeight="false" outlineLevel="0" collapsed="false">
      <c r="D36" s="82"/>
      <c r="T36" s="398"/>
      <c r="U36" s="398"/>
      <c r="X36" s="1"/>
      <c r="Y36" s="1"/>
    </row>
    <row r="37" customFormat="false" ht="15" hidden="false" customHeight="false" outlineLevel="0" collapsed="false">
      <c r="T37" s="398"/>
      <c r="U37" s="398"/>
      <c r="X37" s="1"/>
      <c r="Y37" s="1"/>
    </row>
    <row r="38" customFormat="false" ht="15" hidden="false" customHeight="false" outlineLevel="0" collapsed="false">
      <c r="T38" s="398"/>
      <c r="U38" s="398"/>
      <c r="X38" s="1"/>
      <c r="Y38" s="1"/>
    </row>
    <row r="39" customFormat="false" ht="15" hidden="false" customHeight="false" outlineLevel="0" collapsed="false">
      <c r="T39" s="398"/>
      <c r="U39" s="398"/>
      <c r="X39" s="1"/>
      <c r="Y39" s="1"/>
    </row>
    <row r="40" customFormat="false" ht="15" hidden="false" customHeight="false" outlineLevel="0" collapsed="false">
      <c r="T40" s="398"/>
      <c r="U40" s="398"/>
      <c r="X40" s="1"/>
      <c r="Y40" s="1"/>
    </row>
    <row r="41" customFormat="false" ht="15" hidden="false" customHeight="false" outlineLevel="0" collapsed="false">
      <c r="T41" s="398"/>
      <c r="U41" s="398"/>
      <c r="X41" s="1"/>
      <c r="Y41" s="1"/>
    </row>
    <row r="42" customFormat="false" ht="15" hidden="false" customHeight="false" outlineLevel="0" collapsed="false">
      <c r="T42" s="398"/>
      <c r="U42" s="398"/>
      <c r="X42" s="1"/>
      <c r="Y42" s="1"/>
    </row>
    <row r="43" customFormat="false" ht="15" hidden="false" customHeight="false" outlineLevel="0" collapsed="false">
      <c r="T43" s="398"/>
      <c r="U43" s="398"/>
      <c r="X43" s="1"/>
      <c r="Y43" s="1"/>
    </row>
    <row r="44" customFormat="false" ht="15" hidden="false" customHeight="false" outlineLevel="0" collapsed="false">
      <c r="T44" s="398"/>
      <c r="U44" s="398"/>
      <c r="X44" s="1"/>
      <c r="Y44" s="1"/>
    </row>
    <row r="45" customFormat="false" ht="15" hidden="false" customHeight="false" outlineLevel="0" collapsed="false">
      <c r="T45" s="398"/>
      <c r="U45" s="398"/>
      <c r="X45" s="1"/>
      <c r="Y45" s="1"/>
    </row>
    <row r="46" customFormat="false" ht="15" hidden="false" customHeight="false" outlineLevel="0" collapsed="false">
      <c r="T46" s="398"/>
      <c r="U46" s="398"/>
      <c r="X46" s="1"/>
      <c r="Y46" s="1"/>
    </row>
    <row r="47" customFormat="false" ht="15" hidden="false" customHeight="false" outlineLevel="0" collapsed="false">
      <c r="T47" s="398"/>
      <c r="U47" s="398"/>
      <c r="X47" s="1"/>
      <c r="Y47" s="1"/>
    </row>
    <row r="48" customFormat="false" ht="15" hidden="false" customHeight="false" outlineLevel="0" collapsed="false">
      <c r="T48" s="398"/>
      <c r="U48" s="398"/>
      <c r="X48" s="1"/>
      <c r="Y48" s="1"/>
    </row>
    <row r="49" customFormat="false" ht="15" hidden="false" customHeight="false" outlineLevel="0" collapsed="false">
      <c r="T49" s="398"/>
      <c r="U49" s="398"/>
      <c r="X49" s="1"/>
      <c r="Y49" s="1"/>
    </row>
    <row r="50" customFormat="false" ht="15" hidden="false" customHeight="false" outlineLevel="0" collapsed="false">
      <c r="T50" s="398"/>
      <c r="U50" s="398"/>
      <c r="X50" s="1"/>
      <c r="Y50" s="1"/>
    </row>
    <row r="51" customFormat="false" ht="15" hidden="false" customHeight="false" outlineLevel="0" collapsed="false">
      <c r="T51" s="398"/>
      <c r="U51" s="398"/>
      <c r="X51" s="1"/>
      <c r="Y51" s="1"/>
    </row>
    <row r="52" customFormat="false" ht="15" hidden="false" customHeight="false" outlineLevel="0" collapsed="false">
      <c r="T52" s="398"/>
      <c r="U52" s="398"/>
      <c r="X52" s="1"/>
      <c r="Y52" s="1"/>
    </row>
    <row r="53" customFormat="false" ht="15" hidden="false" customHeight="false" outlineLevel="0" collapsed="false">
      <c r="T53" s="398"/>
      <c r="U53" s="398"/>
      <c r="X53" s="1"/>
      <c r="Y53" s="1"/>
    </row>
    <row r="54" customFormat="false" ht="15" hidden="false" customHeight="false" outlineLevel="0" collapsed="false">
      <c r="T54" s="398"/>
      <c r="U54" s="398"/>
      <c r="X54" s="1"/>
      <c r="Y54" s="1"/>
    </row>
    <row r="55" customFormat="false" ht="15" hidden="false" customHeight="false" outlineLevel="0" collapsed="false">
      <c r="T55" s="398"/>
      <c r="U55" s="398"/>
      <c r="X55" s="1"/>
      <c r="Y55" s="1"/>
    </row>
    <row r="56" customFormat="false" ht="15" hidden="false" customHeight="false" outlineLevel="0" collapsed="false">
      <c r="T56" s="398"/>
      <c r="U56" s="398"/>
      <c r="X56" s="1"/>
      <c r="Y56" s="1"/>
    </row>
  </sheetData>
  <mergeCells count="9">
    <mergeCell ref="B3:X3"/>
    <mergeCell ref="B4:W4"/>
    <mergeCell ref="F6:W6"/>
    <mergeCell ref="B7:B8"/>
    <mergeCell ref="F7:G7"/>
    <mergeCell ref="H7:I7"/>
    <mergeCell ref="J7:K7"/>
    <mergeCell ref="L7:M7"/>
    <mergeCell ref="N7:O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4"/>
      <c r="F1" s="34"/>
      <c r="H1" s="0"/>
      <c r="I1" s="0"/>
      <c r="J1" s="0"/>
      <c r="K1" s="0"/>
      <c r="O1" s="0"/>
      <c r="P1" s="0"/>
    </row>
    <row r="2" s="35" customFormat="true" ht="49.5" hidden="false" customHeight="true" outlineLevel="0" collapsed="false">
      <c r="B2" s="331"/>
      <c r="C2" s="331"/>
      <c r="D2" s="331"/>
      <c r="E2" s="331"/>
      <c r="F2" s="331"/>
      <c r="H2" s="0"/>
      <c r="I2" s="0"/>
      <c r="J2" s="0"/>
      <c r="K2" s="0"/>
    </row>
    <row r="3" s="10" customFormat="true" ht="6.95" hidden="false" customHeight="true" outlineLevel="0" collapsed="false">
      <c r="B3" s="37"/>
      <c r="C3" s="37"/>
      <c r="D3" s="37"/>
      <c r="E3" s="37"/>
      <c r="F3" s="37"/>
      <c r="H3" s="0"/>
      <c r="I3" s="0"/>
      <c r="J3" s="0"/>
      <c r="K3" s="0"/>
      <c r="O3" s="35"/>
      <c r="P3" s="35"/>
    </row>
    <row r="4" s="10" customFormat="true" ht="41.25" hidden="false" customHeight="true" outlineLevel="0" collapsed="false">
      <c r="A4" s="332" t="s">
        <v>131</v>
      </c>
      <c r="B4" s="332"/>
      <c r="C4" s="332"/>
      <c r="D4" s="332"/>
      <c r="E4" s="332"/>
      <c r="F4" s="332"/>
      <c r="G4" s="332"/>
      <c r="H4" s="332"/>
      <c r="I4" s="332"/>
      <c r="J4" s="332"/>
      <c r="K4" s="332"/>
      <c r="L4" s="332"/>
      <c r="M4" s="332"/>
      <c r="N4" s="332"/>
      <c r="O4" s="333"/>
    </row>
    <row r="5" s="10" customFormat="true" ht="14.45" hidden="false" customHeight="true" outlineLevel="0" collapsed="false">
      <c r="B5" s="85" t="str">
        <f aca="false">porsaad!B6</f>
        <v>Situación a 28 de febrero de 2022</v>
      </c>
      <c r="C5" s="85"/>
      <c r="D5" s="85"/>
      <c r="E5" s="85"/>
      <c r="F5" s="85"/>
      <c r="G5" s="85"/>
      <c r="H5" s="85"/>
      <c r="I5" s="85"/>
      <c r="J5" s="85"/>
      <c r="K5" s="85"/>
      <c r="L5" s="85"/>
      <c r="M5" s="85"/>
      <c r="N5" s="85"/>
      <c r="O5" s="334"/>
      <c r="P5" s="334"/>
    </row>
    <row r="6" s="10" customFormat="true" ht="6.95" hidden="false" customHeight="true" outlineLevel="0" collapsed="false">
      <c r="I6" s="335"/>
      <c r="J6" s="335"/>
    </row>
    <row r="7" s="10" customFormat="true" ht="4.5" hidden="false" customHeight="true" outlineLevel="0" collapsed="false">
      <c r="I7" s="336"/>
      <c r="J7" s="336"/>
      <c r="K7" s="41"/>
      <c r="L7" s="41"/>
      <c r="M7" s="41"/>
      <c r="N7" s="41"/>
      <c r="O7" s="293"/>
      <c r="P7" s="293"/>
    </row>
    <row r="8" s="10" customFormat="true" ht="52.5" hidden="false" customHeight="true" outlineLevel="0" collapsed="false">
      <c r="B8" s="44" t="s">
        <v>25</v>
      </c>
      <c r="C8" s="43"/>
      <c r="D8" s="44" t="s">
        <v>49</v>
      </c>
      <c r="E8" s="44"/>
      <c r="F8" s="43"/>
      <c r="G8" s="232" t="s">
        <v>132</v>
      </c>
      <c r="H8" s="232"/>
      <c r="I8" s="337"/>
      <c r="J8" s="337"/>
      <c r="K8" s="47"/>
      <c r="L8" s="47"/>
      <c r="M8" s="47"/>
      <c r="N8" s="47"/>
      <c r="O8" s="48"/>
      <c r="P8" s="48"/>
    </row>
    <row r="9" s="338" customFormat="true" ht="30.75" hidden="false" customHeight="true" outlineLevel="0" collapsed="false">
      <c r="B9" s="506"/>
      <c r="C9" s="48"/>
      <c r="D9" s="49" t="s">
        <v>27</v>
      </c>
      <c r="E9" s="339" t="s">
        <v>28</v>
      </c>
      <c r="F9" s="48"/>
      <c r="G9" s="49" t="s">
        <v>27</v>
      </c>
      <c r="H9" s="339" t="s">
        <v>51</v>
      </c>
      <c r="I9" s="340"/>
      <c r="J9" s="340"/>
      <c r="K9" s="53"/>
      <c r="L9" s="53"/>
      <c r="M9" s="53"/>
      <c r="N9" s="53"/>
      <c r="O9" s="53"/>
      <c r="P9" s="53"/>
    </row>
    <row r="10" s="48" customFormat="true" ht="7.5" hidden="false" customHeight="true" outlineLevel="0" collapsed="false">
      <c r="B10" s="47"/>
      <c r="C10" s="47"/>
      <c r="D10" s="47"/>
      <c r="E10" s="47"/>
      <c r="F10" s="47"/>
      <c r="G10" s="47"/>
      <c r="H10" s="47"/>
      <c r="I10" s="341"/>
      <c r="J10" s="342"/>
      <c r="K10" s="57"/>
      <c r="L10" s="57"/>
      <c r="M10" s="57"/>
      <c r="N10" s="57"/>
      <c r="O10" s="300"/>
      <c r="P10" s="300"/>
    </row>
    <row r="11" s="55" customFormat="true" ht="18" hidden="false" customHeight="true" outlineLevel="0" collapsed="false">
      <c r="B11" s="58" t="s">
        <v>29</v>
      </c>
      <c r="C11" s="343"/>
      <c r="D11" s="344" t="n">
        <v>8472407</v>
      </c>
      <c r="E11" s="61" t="n">
        <f aca="false">D11*100/$D$31</f>
        <v>17.8798942038898</v>
      </c>
      <c r="F11" s="343"/>
      <c r="G11" s="345" t="n">
        <v>257999</v>
      </c>
      <c r="H11" s="61" t="n">
        <f aca="false">G11*100/D11</f>
        <v>3.04516768375268</v>
      </c>
      <c r="I11" s="346" t="n">
        <v>1</v>
      </c>
      <c r="J11" s="346" t="n">
        <f aca="false">_xlfn.RANK.EQ(H11,H$11:H$31,0)</f>
        <v>3</v>
      </c>
      <c r="K11" s="346" t="n">
        <v>1</v>
      </c>
      <c r="L11" s="346" t="n">
        <f aca="false">MATCH(K11,J$11:J$31,0)</f>
        <v>7</v>
      </c>
      <c r="M11" s="347" t="str">
        <f aca="false">INDEX(B$11:B$31,L11,1)</f>
        <v>Castilla y León</v>
      </c>
      <c r="N11" s="348" t="n">
        <f aca="false">INDEX(H$11:H$31,L11,1)</f>
        <v>4.58726914376375</v>
      </c>
      <c r="O11" s="300"/>
      <c r="P11" s="300"/>
    </row>
    <row r="12" s="349" customFormat="true" ht="18" hidden="false" customHeight="true" outlineLevel="0" collapsed="false">
      <c r="B12" s="64" t="s">
        <v>30</v>
      </c>
      <c r="C12" s="343"/>
      <c r="D12" s="350" t="n">
        <v>1326261</v>
      </c>
      <c r="E12" s="66" t="n">
        <f aca="false">D12*100/$D$31</f>
        <v>2.79889839649407</v>
      </c>
      <c r="F12" s="343"/>
      <c r="G12" s="313" t="n">
        <v>35287</v>
      </c>
      <c r="H12" s="66" t="n">
        <f aca="false">G12*100/D12</f>
        <v>2.66063768745368</v>
      </c>
      <c r="I12" s="351" t="n">
        <v>2</v>
      </c>
      <c r="J12" s="346" t="n">
        <f aca="false">_xlfn.RANK.EQ(H12,H$11:H$31,0)</f>
        <v>8</v>
      </c>
      <c r="K12" s="346" t="n">
        <v>2</v>
      </c>
      <c r="L12" s="346" t="n">
        <f aca="false">MATCH(K12,J$11:J$31,0)</f>
        <v>8</v>
      </c>
      <c r="M12" s="347" t="str">
        <f aca="false">INDEX(B$11:B$31,L12,1)</f>
        <v>Castilla - La Mancha</v>
      </c>
      <c r="N12" s="348" t="n">
        <f aca="false">INDEX(H$11:H$31,L12,1)</f>
        <v>3.08587883655142</v>
      </c>
      <c r="O12" s="300"/>
      <c r="P12" s="300"/>
    </row>
    <row r="13" s="349" customFormat="true" ht="18" hidden="false" customHeight="true" outlineLevel="0" collapsed="false">
      <c r="B13" s="64" t="s">
        <v>31</v>
      </c>
      <c r="C13" s="343"/>
      <c r="D13" s="350" t="n">
        <v>1011792</v>
      </c>
      <c r="E13" s="66" t="n">
        <f aca="false">D13*100/$D$31</f>
        <v>2.13525317142367</v>
      </c>
      <c r="F13" s="343"/>
      <c r="G13" s="313" t="n">
        <v>27701</v>
      </c>
      <c r="H13" s="66" t="n">
        <f aca="false">G13*100/D13</f>
        <v>2.73781567753056</v>
      </c>
      <c r="I13" s="351" t="n">
        <v>3</v>
      </c>
      <c r="J13" s="346" t="n">
        <f aca="false">_xlfn.RANK.EQ(H13,H$11:H$31,0)</f>
        <v>7</v>
      </c>
      <c r="K13" s="346" t="n">
        <v>3</v>
      </c>
      <c r="L13" s="346" t="n">
        <f aca="false">MATCH(K13,J$11:J$31,0)</f>
        <v>1</v>
      </c>
      <c r="M13" s="347" t="str">
        <f aca="false">INDEX(B$11:B$31,L13,1)</f>
        <v>Andalucía</v>
      </c>
      <c r="N13" s="348" t="n">
        <f aca="false">INDEX(H$11:H$31,L13,1)</f>
        <v>3.04516768375268</v>
      </c>
      <c r="O13" s="300"/>
      <c r="P13" s="300"/>
    </row>
    <row r="14" s="349" customFormat="true" ht="18" hidden="false" customHeight="true" outlineLevel="0" collapsed="false">
      <c r="B14" s="64" t="s">
        <v>32</v>
      </c>
      <c r="C14" s="343"/>
      <c r="D14" s="350" t="n">
        <v>1173008</v>
      </c>
      <c r="E14" s="66" t="n">
        <f aca="false">D14*100/$D$31</f>
        <v>2.47547821301744</v>
      </c>
      <c r="F14" s="343"/>
      <c r="G14" s="313" t="n">
        <v>24219</v>
      </c>
      <c r="H14" s="66" t="n">
        <f aca="false">G14*100/D14</f>
        <v>2.06469180090843</v>
      </c>
      <c r="I14" s="351" t="n">
        <v>4</v>
      </c>
      <c r="J14" s="346" t="n">
        <f aca="false">_xlfn.RANK.EQ(H14,H$11:H$31,0)</f>
        <v>17</v>
      </c>
      <c r="K14" s="346" t="n">
        <v>4</v>
      </c>
      <c r="L14" s="346" t="n">
        <f aca="false">MATCH(K14,J$11:J$31,0)</f>
        <v>6</v>
      </c>
      <c r="M14" s="347" t="str">
        <f aca="false">INDEX(B$11:B$31,L14,1)</f>
        <v>Cantabria</v>
      </c>
      <c r="N14" s="348" t="n">
        <f aca="false">INDEX(H$11:H$31,L14,1)</f>
        <v>2.98730383040751</v>
      </c>
      <c r="O14" s="300"/>
      <c r="P14" s="300"/>
    </row>
    <row r="15" s="349" customFormat="true" ht="18" hidden="false" customHeight="true" outlineLevel="0" collapsed="false">
      <c r="B15" s="64" t="s">
        <v>33</v>
      </c>
      <c r="C15" s="343"/>
      <c r="D15" s="350" t="n">
        <v>2172944</v>
      </c>
      <c r="E15" s="66" t="n">
        <f aca="false">D15*100/$D$31</f>
        <v>4.58571086480822</v>
      </c>
      <c r="F15" s="343"/>
      <c r="G15" s="313" t="n">
        <v>26846</v>
      </c>
      <c r="H15" s="66" t="n">
        <f aca="false">G15*100/D15</f>
        <v>1.23546672164584</v>
      </c>
      <c r="I15" s="351" t="n">
        <v>5</v>
      </c>
      <c r="J15" s="346" t="n">
        <f aca="false">_xlfn.RANK.EQ(H15,H$11:H$31,0)</f>
        <v>19</v>
      </c>
      <c r="K15" s="346" t="n">
        <v>5</v>
      </c>
      <c r="L15" s="346" t="n">
        <f aca="false">MATCH(K15,J$11:J$31,0)</f>
        <v>16</v>
      </c>
      <c r="M15" s="347" t="str">
        <f aca="false">INDEX(B$11:B$31,L15,1)</f>
        <v>País Vasco</v>
      </c>
      <c r="N15" s="348" t="n">
        <f aca="false">INDEX(H$11:H$31,L15,1)</f>
        <v>2.95064166869543</v>
      </c>
      <c r="O15" s="300"/>
      <c r="P15" s="300"/>
    </row>
    <row r="16" s="349" customFormat="true" ht="18" hidden="false" customHeight="true" outlineLevel="0" collapsed="false">
      <c r="B16" s="64" t="s">
        <v>34</v>
      </c>
      <c r="C16" s="343"/>
      <c r="D16" s="352" t="n">
        <v>584507</v>
      </c>
      <c r="E16" s="66" t="n">
        <f aca="false">D16*100/$D$31</f>
        <v>1.23352470218121</v>
      </c>
      <c r="F16" s="343"/>
      <c r="G16" s="313" t="n">
        <v>17461</v>
      </c>
      <c r="H16" s="66" t="n">
        <f aca="false">G16*100/D16</f>
        <v>2.98730383040751</v>
      </c>
      <c r="I16" s="351" t="n">
        <v>6</v>
      </c>
      <c r="J16" s="346" t="n">
        <f aca="false">_xlfn.RANK.EQ(H16,H$11:H$31,0)</f>
        <v>4</v>
      </c>
      <c r="K16" s="346" t="n">
        <v>6</v>
      </c>
      <c r="L16" s="346" t="n">
        <f aca="false">MATCH(K16,J$11:J$31,0)</f>
        <v>11</v>
      </c>
      <c r="M16" s="347" t="str">
        <f aca="false">INDEX(B$11:B$31,L16,1)</f>
        <v>Extremadura</v>
      </c>
      <c r="N16" s="353" t="n">
        <f aca="false">INDEX(H$11:H$31,L16,1)</f>
        <v>2.85351311608012</v>
      </c>
      <c r="O16" s="300"/>
      <c r="P16" s="300"/>
    </row>
    <row r="17" s="354" customFormat="true" ht="18" hidden="false" customHeight="true" outlineLevel="0" collapsed="false">
      <c r="B17" s="355" t="s">
        <v>35</v>
      </c>
      <c r="C17" s="343"/>
      <c r="D17" s="356" t="n">
        <v>2383139</v>
      </c>
      <c r="E17" s="357" t="n">
        <f aca="false">D17*100/$D$31</f>
        <v>5.02929960673087</v>
      </c>
      <c r="F17" s="343"/>
      <c r="G17" s="358" t="n">
        <v>109321</v>
      </c>
      <c r="H17" s="357" t="n">
        <f aca="false">G17*100/D17</f>
        <v>4.58726914376375</v>
      </c>
      <c r="I17" s="351" t="n">
        <v>8</v>
      </c>
      <c r="J17" s="346" t="n">
        <f aca="false">_xlfn.RANK.EQ(H17,H$11:H$31,0)</f>
        <v>1</v>
      </c>
      <c r="K17" s="346" t="n">
        <v>7</v>
      </c>
      <c r="L17" s="346" t="n">
        <f aca="false">MATCH(K17,J$11:J$31,0)</f>
        <v>3</v>
      </c>
      <c r="M17" s="347" t="str">
        <f aca="false">INDEX(B$11:B$31,L17,1)</f>
        <v>Asturias, Principado de</v>
      </c>
      <c r="N17" s="348" t="n">
        <f aca="false">INDEX(H$11:H$31,L17,1)</f>
        <v>2.73781567753056</v>
      </c>
      <c r="O17" s="300"/>
      <c r="P17" s="359"/>
    </row>
    <row r="18" s="354" customFormat="true" ht="18" hidden="false" customHeight="true" outlineLevel="0" collapsed="false">
      <c r="B18" s="355" t="s">
        <v>36</v>
      </c>
      <c r="C18" s="343"/>
      <c r="D18" s="356" t="n">
        <v>2049562</v>
      </c>
      <c r="E18" s="357" t="n">
        <f aca="false">D18*100/$D$31</f>
        <v>4.32532947535604</v>
      </c>
      <c r="F18" s="343"/>
      <c r="G18" s="358" t="n">
        <v>63247</v>
      </c>
      <c r="H18" s="357" t="n">
        <f aca="false">G18*100/D18</f>
        <v>3.08587883655142</v>
      </c>
      <c r="I18" s="351" t="n">
        <v>7</v>
      </c>
      <c r="J18" s="346" t="n">
        <f aca="false">_xlfn.RANK.EQ(H18,H$11:H$31,0)</f>
        <v>2</v>
      </c>
      <c r="K18" s="346" t="n">
        <v>8</v>
      </c>
      <c r="L18" s="346" t="n">
        <f aca="false">MATCH(K18,J$11:J$31,0)</f>
        <v>2</v>
      </c>
      <c r="M18" s="347" t="str">
        <f aca="false">INDEX(B$11:B$31,L18,1)</f>
        <v>Aragón</v>
      </c>
      <c r="N18" s="348" t="n">
        <f aca="false">INDEX(H$11:H$31,L18,1)</f>
        <v>2.66063768745368</v>
      </c>
      <c r="O18" s="300"/>
      <c r="P18" s="359"/>
    </row>
    <row r="19" s="354" customFormat="true" ht="18" hidden="false" customHeight="true" outlineLevel="0" collapsed="false">
      <c r="B19" s="355" t="s">
        <v>37</v>
      </c>
      <c r="C19" s="343"/>
      <c r="D19" s="356" t="n">
        <v>7763362</v>
      </c>
      <c r="E19" s="357" t="n">
        <f aca="false">D19*100/$D$31</f>
        <v>16.3835485271775</v>
      </c>
      <c r="F19" s="343"/>
      <c r="G19" s="358" t="n">
        <v>166689</v>
      </c>
      <c r="H19" s="357" t="n">
        <f aca="false">G19*100/D19</f>
        <v>2.14712388782077</v>
      </c>
      <c r="I19" s="351" t="n">
        <v>9</v>
      </c>
      <c r="J19" s="346" t="n">
        <f aca="false">_xlfn.RANK.EQ(H19,H$11:H$31,0)</f>
        <v>15</v>
      </c>
      <c r="K19" s="346" t="n">
        <v>9</v>
      </c>
      <c r="L19" s="346" t="n">
        <f aca="false">MATCH(K19,J$11:J$31,0)</f>
        <v>21</v>
      </c>
      <c r="M19" s="347" t="str">
        <f aca="false">INDEX(B$11:B$31,L19,1)</f>
        <v>TOTAL</v>
      </c>
      <c r="N19" s="348" t="n">
        <f aca="false">INDEX(H$11:H$31,L19,1)</f>
        <v>2.57925976615395</v>
      </c>
      <c r="O19" s="300"/>
      <c r="P19" s="359"/>
    </row>
    <row r="20" s="354" customFormat="true" ht="18" hidden="false" customHeight="true" outlineLevel="0" collapsed="false">
      <c r="B20" s="355" t="s">
        <v>38</v>
      </c>
      <c r="C20" s="343"/>
      <c r="D20" s="356" t="n">
        <v>5058138</v>
      </c>
      <c r="E20" s="357" t="n">
        <f aca="false">D20*100/$D$31</f>
        <v>10.6745311348564</v>
      </c>
      <c r="F20" s="343"/>
      <c r="G20" s="358" t="n">
        <v>119723</v>
      </c>
      <c r="H20" s="357" t="n">
        <f aca="false">G20*100/D20</f>
        <v>2.36693818950768</v>
      </c>
      <c r="I20" s="351" t="n">
        <v>11</v>
      </c>
      <c r="J20" s="346" t="n">
        <f aca="false">_xlfn.RANK.EQ(H20,H$11:H$31,0)</f>
        <v>13</v>
      </c>
      <c r="K20" s="346" t="n">
        <v>10</v>
      </c>
      <c r="L20" s="346" t="n">
        <f aca="false">MATCH(K20,J$11:J$31,0)</f>
        <v>17</v>
      </c>
      <c r="M20" s="347" t="str">
        <f aca="false">INDEX(B$11:B$31,L20,1)</f>
        <v>Rioja, La</v>
      </c>
      <c r="N20" s="348" t="n">
        <f aca="false">INDEX(H$11:H$31,L20,1)</f>
        <v>2.52129482545123</v>
      </c>
      <c r="O20" s="300"/>
      <c r="P20" s="359"/>
    </row>
    <row r="21" s="349" customFormat="true" ht="18" hidden="false" customHeight="true" outlineLevel="0" collapsed="false">
      <c r="B21" s="64" t="s">
        <v>39</v>
      </c>
      <c r="C21" s="343"/>
      <c r="D21" s="350" t="n">
        <v>1059501</v>
      </c>
      <c r="E21" s="66" t="n">
        <f aca="false">D21*100/$D$31</f>
        <v>2.23593670475409</v>
      </c>
      <c r="F21" s="343"/>
      <c r="G21" s="313" t="n">
        <v>30233</v>
      </c>
      <c r="H21" s="66" t="n">
        <f aca="false">G21*100/D21</f>
        <v>2.85351311608012</v>
      </c>
      <c r="I21" s="351" t="n">
        <v>12</v>
      </c>
      <c r="J21" s="346" t="n">
        <f aca="false">_xlfn.RANK.EQ(H21,H$11:H$31,0)</f>
        <v>6</v>
      </c>
      <c r="K21" s="346" t="n">
        <v>11</v>
      </c>
      <c r="L21" s="346" t="n">
        <f aca="false">MATCH(K21,J$11:J$31,0)</f>
        <v>12</v>
      </c>
      <c r="M21" s="347" t="str">
        <f aca="false">INDEX(B$11:B$31,L21,1)</f>
        <v>Galicia</v>
      </c>
      <c r="N21" s="348" t="n">
        <f aca="false">INDEX(H$11:H$31,L21,1)</f>
        <v>2.42632097327356</v>
      </c>
      <c r="O21" s="300"/>
      <c r="P21" s="300"/>
    </row>
    <row r="22" s="349" customFormat="true" ht="18" hidden="false" customHeight="true" outlineLevel="0" collapsed="false">
      <c r="B22" s="64" t="s">
        <v>40</v>
      </c>
      <c r="C22" s="343"/>
      <c r="D22" s="350" t="n">
        <v>2695645</v>
      </c>
      <c r="E22" s="66" t="n">
        <f aca="false">D22*100/$D$31</f>
        <v>5.68880217997608</v>
      </c>
      <c r="F22" s="343"/>
      <c r="G22" s="313" t="n">
        <v>65405</v>
      </c>
      <c r="H22" s="66" t="n">
        <f aca="false">G22*100/D22</f>
        <v>2.42632097327356</v>
      </c>
      <c r="I22" s="351" t="n">
        <v>13</v>
      </c>
      <c r="J22" s="346" t="n">
        <f aca="false">_xlfn.RANK.EQ(H22,H$11:H$31,0)</f>
        <v>11</v>
      </c>
      <c r="K22" s="346" t="n">
        <v>12</v>
      </c>
      <c r="L22" s="346" t="n">
        <f aca="false">MATCH(K22,J$11:J$31,0)</f>
        <v>14</v>
      </c>
      <c r="M22" s="347" t="str">
        <f aca="false">INDEX(B$11:B$31,L22,1)</f>
        <v>Murcia, Región de</v>
      </c>
      <c r="N22" s="348" t="n">
        <f aca="false">INDEX(H$11:H$31,L22,1)</f>
        <v>2.42366409700188</v>
      </c>
      <c r="O22" s="300"/>
      <c r="P22" s="300"/>
    </row>
    <row r="23" s="349" customFormat="true" ht="18" hidden="false" customHeight="true" outlineLevel="0" collapsed="false">
      <c r="B23" s="64" t="s">
        <v>41</v>
      </c>
      <c r="C23" s="343"/>
      <c r="D23" s="350" t="n">
        <v>6751251</v>
      </c>
      <c r="E23" s="66" t="n">
        <f aca="false">D23*100/$D$31</f>
        <v>14.2476221484527</v>
      </c>
      <c r="F23" s="343"/>
      <c r="G23" s="313" t="n">
        <v>150837</v>
      </c>
      <c r="H23" s="66" t="n">
        <f aca="false">G23*100/D23</f>
        <v>2.23420814897861</v>
      </c>
      <c r="I23" s="351" t="n">
        <v>14</v>
      </c>
      <c r="J23" s="346" t="n">
        <f aca="false">_xlfn.RANK.EQ(H23,H$11:H$31,0)</f>
        <v>14</v>
      </c>
      <c r="K23" s="346" t="n">
        <v>13</v>
      </c>
      <c r="L23" s="346" t="n">
        <f aca="false">MATCH(K23,J$11:J$31,0)</f>
        <v>10</v>
      </c>
      <c r="M23" s="347" t="str">
        <f aca="false">INDEX(B$11:B$31,L23,1)</f>
        <v>Comunitat Valenciana</v>
      </c>
      <c r="N23" s="348" t="n">
        <f aca="false">INDEX(H$11:H$31,L23,1)</f>
        <v>2.36693818950768</v>
      </c>
      <c r="O23" s="300"/>
      <c r="P23" s="300"/>
    </row>
    <row r="24" s="349" customFormat="true" ht="18" hidden="false" customHeight="true" outlineLevel="0" collapsed="false">
      <c r="B24" s="64" t="s">
        <v>42</v>
      </c>
      <c r="C24" s="343"/>
      <c r="D24" s="350" t="n">
        <v>1518486</v>
      </c>
      <c r="E24" s="66" t="n">
        <f aca="false">D24*100/$D$31</f>
        <v>3.20456383057234</v>
      </c>
      <c r="F24" s="343"/>
      <c r="G24" s="313" t="n">
        <v>36803</v>
      </c>
      <c r="H24" s="66" t="n">
        <f aca="false">G24*100/D24</f>
        <v>2.42366409700188</v>
      </c>
      <c r="I24" s="351" t="n">
        <v>16</v>
      </c>
      <c r="J24" s="346" t="n">
        <f aca="false">_xlfn.RANK.EQ(H24,H$11:H$31,0)</f>
        <v>12</v>
      </c>
      <c r="K24" s="346" t="n">
        <v>14</v>
      </c>
      <c r="L24" s="346" t="n">
        <f aca="false">MATCH(K24,J$11:J$31,0)</f>
        <v>13</v>
      </c>
      <c r="M24" s="347" t="str">
        <f aca="false">INDEX(B$11:B$31,L24,1)</f>
        <v>Madrid, Comunidad de</v>
      </c>
      <c r="N24" s="348" t="n">
        <f aca="false">INDEX(H$11:H$31,L24,1)</f>
        <v>2.23420814897861</v>
      </c>
      <c r="O24" s="300"/>
      <c r="P24" s="300"/>
    </row>
    <row r="25" s="349" customFormat="true" ht="18" hidden="false" customHeight="true" outlineLevel="0" collapsed="false">
      <c r="B25" s="64" t="s">
        <v>43</v>
      </c>
      <c r="C25" s="343"/>
      <c r="D25" s="352" t="n">
        <v>661537</v>
      </c>
      <c r="E25" s="66" t="n">
        <f aca="false">D25*100/$D$31</f>
        <v>1.39608632729267</v>
      </c>
      <c r="F25" s="343"/>
      <c r="G25" s="313" t="n">
        <v>14040</v>
      </c>
      <c r="H25" s="66" t="n">
        <f aca="false">G25*100/D25</f>
        <v>2.12233027026455</v>
      </c>
      <c r="I25" s="351" t="n">
        <v>17</v>
      </c>
      <c r="J25" s="346" t="n">
        <f aca="false">_xlfn.RANK.EQ(H25,H$11:H$31,0)</f>
        <v>16</v>
      </c>
      <c r="K25" s="346" t="n">
        <v>15</v>
      </c>
      <c r="L25" s="346" t="n">
        <f aca="false">MATCH(K25,J$11:J$31,0)</f>
        <v>9</v>
      </c>
      <c r="M25" s="347" t="str">
        <f aca="false">INDEX(B$11:B$31,L25,1)</f>
        <v>Cataluña</v>
      </c>
      <c r="N25" s="353" t="n">
        <f aca="false">INDEX(H$11:H$31,L25,1)</f>
        <v>2.14712388782077</v>
      </c>
      <c r="O25" s="300"/>
      <c r="P25" s="300"/>
    </row>
    <row r="26" s="349" customFormat="true" ht="18" hidden="false" customHeight="true" outlineLevel="0" collapsed="false">
      <c r="B26" s="64" t="s">
        <v>44</v>
      </c>
      <c r="C26" s="343"/>
      <c r="D26" s="352" t="n">
        <v>2213993</v>
      </c>
      <c r="E26" s="66" t="n">
        <f aca="false">D26*100/$D$31</f>
        <v>4.67233934915458</v>
      </c>
      <c r="F26" s="343"/>
      <c r="G26" s="313" t="n">
        <v>65327</v>
      </c>
      <c r="H26" s="66" t="n">
        <f aca="false">G26*100/D26</f>
        <v>2.95064166869543</v>
      </c>
      <c r="I26" s="351" t="n">
        <v>18</v>
      </c>
      <c r="J26" s="346" t="n">
        <f aca="false">_xlfn.RANK.EQ(H26,H$11:H$31,0)</f>
        <v>5</v>
      </c>
      <c r="K26" s="346" t="n">
        <v>16</v>
      </c>
      <c r="L26" s="346" t="n">
        <f aca="false">MATCH(K26,J$11:J$31,0)</f>
        <v>15</v>
      </c>
      <c r="M26" s="347" t="str">
        <f aca="false">INDEX(B$11:B$31,L26,1)</f>
        <v>Navarra, Comunidad Foral de</v>
      </c>
      <c r="N26" s="348" t="n">
        <f aca="false">INDEX(H$11:H$31,L26,1)</f>
        <v>2.12233027026455</v>
      </c>
      <c r="O26" s="300"/>
      <c r="P26" s="300"/>
    </row>
    <row r="27" s="349" customFormat="true" ht="18" hidden="false" customHeight="true" outlineLevel="0" collapsed="false">
      <c r="B27" s="64" t="s">
        <v>45</v>
      </c>
      <c r="C27" s="343"/>
      <c r="D27" s="352" t="n">
        <v>319796</v>
      </c>
      <c r="E27" s="70" t="n">
        <f aca="false">D27*100/$D$31</f>
        <v>0.674887153889934</v>
      </c>
      <c r="F27" s="343"/>
      <c r="G27" s="313" t="n">
        <v>8063</v>
      </c>
      <c r="H27" s="70" t="n">
        <f aca="false">G27*100/D27</f>
        <v>2.52129482545123</v>
      </c>
      <c r="I27" s="351" t="n">
        <v>19</v>
      </c>
      <c r="J27" s="346" t="n">
        <f aca="false">_xlfn.RANK.EQ(H27,H$11:H$31,0)</f>
        <v>10</v>
      </c>
      <c r="K27" s="346" t="n">
        <v>17</v>
      </c>
      <c r="L27" s="346" t="n">
        <f aca="false">MATCH(K27,J$11:J$31,0)</f>
        <v>4</v>
      </c>
      <c r="M27" s="347" t="str">
        <f aca="false">INDEX(B$11:B$31,L27,1)</f>
        <v>Balears, Illes</v>
      </c>
      <c r="N27" s="348" t="n">
        <f aca="false">INDEX(H$11:H$31,L27,1)</f>
        <v>2.06469180090843</v>
      </c>
      <c r="O27" s="300"/>
      <c r="P27" s="300"/>
    </row>
    <row r="28" s="349" customFormat="true" ht="18" hidden="false" customHeight="true" outlineLevel="0" collapsed="false">
      <c r="B28" s="64" t="s">
        <v>46</v>
      </c>
      <c r="C28" s="343"/>
      <c r="D28" s="352" t="n">
        <v>169778</v>
      </c>
      <c r="E28" s="70" t="n">
        <f aca="false">D28*100/$D$31</f>
        <v>0.358294009972374</v>
      </c>
      <c r="F28" s="343"/>
      <c r="G28" s="313" t="n">
        <v>2984</v>
      </c>
      <c r="H28" s="70" t="n">
        <f aca="false">G28*100/D28</f>
        <v>1.75758932252706</v>
      </c>
      <c r="I28" s="351" t="n">
        <v>10</v>
      </c>
      <c r="J28" s="346" t="n">
        <f aca="false">_xlfn.RANK.EQ(H28,H$11:H$31,0)</f>
        <v>18</v>
      </c>
      <c r="K28" s="346" t="n">
        <v>18</v>
      </c>
      <c r="L28" s="346" t="n">
        <f aca="false">MATCH(K28,J$11:J$31,0)</f>
        <v>18</v>
      </c>
      <c r="M28" s="347" t="str">
        <f aca="false">INDEX(B$11:B$31,L28,1)</f>
        <v>Ceuta y Melilla</v>
      </c>
      <c r="N28" s="348" t="n">
        <f aca="false">INDEX(H$11:H$31,L28,1)</f>
        <v>1.75758932252706</v>
      </c>
      <c r="O28" s="507"/>
      <c r="P28" s="53"/>
    </row>
    <row r="29" s="349" customFormat="true" ht="6" hidden="false" customHeight="true" outlineLevel="0" collapsed="false">
      <c r="B29" s="360"/>
      <c r="C29" s="57"/>
      <c r="D29" s="361"/>
      <c r="E29" s="362"/>
      <c r="F29" s="57"/>
      <c r="G29" s="361"/>
      <c r="H29" s="362"/>
      <c r="I29" s="351" t="n">
        <v>15</v>
      </c>
      <c r="J29" s="346"/>
      <c r="K29" s="346" t="n">
        <v>19</v>
      </c>
      <c r="L29" s="346" t="n">
        <f aca="false">MATCH(K29,J$11:J$31,0)</f>
        <v>5</v>
      </c>
      <c r="M29" s="347" t="str">
        <f aca="false">INDEX(B$11:B$31,L29,1)</f>
        <v>Canarias</v>
      </c>
      <c r="N29" s="348" t="n">
        <f aca="false">INDEX(H$11:H$31,L29,1)</f>
        <v>1.23546672164584</v>
      </c>
      <c r="O29" s="508"/>
      <c r="P29" s="87"/>
    </row>
    <row r="30" s="349" customFormat="true" ht="5.25" hidden="false" customHeight="true" outlineLevel="0" collapsed="false">
      <c r="B30" s="271"/>
      <c r="C30" s="271"/>
      <c r="D30" s="271"/>
      <c r="E30" s="363"/>
      <c r="F30" s="271"/>
      <c r="G30" s="80"/>
      <c r="H30" s="364"/>
      <c r="I30" s="365"/>
      <c r="J30" s="346"/>
      <c r="K30" s="366"/>
      <c r="L30" s="366"/>
      <c r="M30" s="366"/>
      <c r="N30" s="366"/>
      <c r="O30" s="509"/>
      <c r="P30" s="80"/>
    </row>
    <row r="31" s="55" customFormat="true" ht="15.75" hidden="false" customHeight="true" outlineLevel="0" collapsed="false">
      <c r="B31" s="267" t="s">
        <v>47</v>
      </c>
      <c r="C31" s="367"/>
      <c r="D31" s="77" t="n">
        <f aca="false">SUM(D11:D28)</f>
        <v>47385107</v>
      </c>
      <c r="E31" s="78" t="n">
        <f aca="false">SUM(E11:E28)</f>
        <v>100</v>
      </c>
      <c r="F31" s="43"/>
      <c r="G31" s="77" t="n">
        <f aca="false">SUM(G11:G30)</f>
        <v>1222185</v>
      </c>
      <c r="H31" s="78" t="n">
        <f aca="false">G31*100/D31</f>
        <v>2.57925976615395</v>
      </c>
      <c r="I31" s="21"/>
      <c r="J31" s="346" t="n">
        <f aca="false">_xlfn.RANK.EQ(H31,H$11:H$31,0)</f>
        <v>9</v>
      </c>
      <c r="K31" s="21"/>
      <c r="L31" s="21"/>
      <c r="M31" s="21"/>
      <c r="N31" s="21"/>
      <c r="O31" s="1"/>
      <c r="P31" s="1"/>
    </row>
    <row r="32" s="55" customFormat="true" ht="9.75" hidden="false" customHeight="true" outlineLevel="0" collapsed="false">
      <c r="B32" s="368"/>
      <c r="C32" s="367"/>
      <c r="D32" s="369"/>
      <c r="E32" s="370"/>
      <c r="F32" s="43"/>
      <c r="G32" s="369"/>
      <c r="H32" s="370"/>
      <c r="I32" s="21"/>
      <c r="J32" s="21"/>
      <c r="K32" s="21"/>
      <c r="L32" s="21"/>
      <c r="M32" s="21"/>
      <c r="N32" s="21"/>
      <c r="O32" s="1"/>
      <c r="P32" s="1"/>
    </row>
    <row r="33" s="75" customFormat="true" ht="16.5" hidden="false" customHeight="true" outlineLevel="0" collapsed="false">
      <c r="B33" s="81" t="str">
        <f aca="false">12solcasaad!B32:M32</f>
        <v>(1) Cifras INE de población referidas al 01/01/2021. Real Decreto 1065/2021, de 30 de noviembre BOE 23.12.21.</v>
      </c>
      <c r="C33" s="81"/>
      <c r="D33" s="81"/>
      <c r="E33" s="81"/>
      <c r="F33" s="81"/>
      <c r="G33" s="81"/>
      <c r="H33" s="81"/>
      <c r="I33" s="81"/>
      <c r="J33" s="81"/>
      <c r="K33" s="81"/>
      <c r="L33" s="81"/>
      <c r="M33" s="81"/>
      <c r="N33" s="1"/>
      <c r="O33" s="0"/>
      <c r="P33" s="0"/>
    </row>
    <row r="34" customFormat="false" ht="16.5" hidden="false" customHeight="true" outlineLevel="0" collapsed="false">
      <c r="B34" s="125" t="s">
        <v>52</v>
      </c>
    </row>
    <row r="35" customFormat="false" ht="15" hidden="false" customHeight="true" outlineLevel="0" collapsed="false">
      <c r="B35" s="125" t="s">
        <v>53</v>
      </c>
      <c r="I35" s="371"/>
      <c r="J35" s="372"/>
      <c r="K35" s="372"/>
      <c r="L35" s="372"/>
      <c r="M35" s="373"/>
      <c r="N35" s="374"/>
      <c r="O35" s="63"/>
    </row>
    <row r="36" customFormat="false" ht="15" hidden="false" customHeight="false" outlineLevel="0" collapsed="false">
      <c r="I36" s="371"/>
      <c r="J36" s="372"/>
      <c r="K36" s="372"/>
      <c r="L36" s="372"/>
      <c r="M36" s="373"/>
      <c r="N36" s="374"/>
      <c r="O36" s="63"/>
    </row>
    <row r="37" customFormat="false" ht="15" hidden="false" customHeight="false" outlineLevel="0" collapsed="false">
      <c r="I37" s="371"/>
      <c r="J37" s="372"/>
      <c r="K37" s="372"/>
      <c r="L37" s="372"/>
      <c r="M37" s="373"/>
      <c r="N37" s="375"/>
      <c r="O37" s="63"/>
    </row>
    <row r="38" customFormat="false" ht="15" hidden="false" customHeight="false" outlineLevel="0" collapsed="false">
      <c r="I38" s="371"/>
      <c r="J38" s="372"/>
      <c r="K38" s="372"/>
      <c r="L38" s="372"/>
      <c r="M38" s="373"/>
      <c r="N38" s="374"/>
      <c r="O38" s="63"/>
    </row>
    <row r="39" customFormat="false" ht="15" hidden="false" customHeight="false" outlineLevel="0" collapsed="false">
      <c r="I39" s="371"/>
      <c r="J39" s="372"/>
      <c r="K39" s="372"/>
      <c r="L39" s="372"/>
      <c r="M39" s="373"/>
      <c r="N39" s="374"/>
      <c r="O39" s="63"/>
    </row>
    <row r="40" customFormat="false" ht="15" hidden="false" customHeight="false" outlineLevel="0" collapsed="false">
      <c r="I40" s="371"/>
      <c r="J40" s="372"/>
      <c r="K40" s="372"/>
      <c r="L40" s="372"/>
      <c r="M40" s="373"/>
      <c r="N40" s="374"/>
      <c r="O40" s="63"/>
    </row>
    <row r="41" customFormat="false" ht="15" hidden="false" customHeight="false" outlineLevel="0" collapsed="false">
      <c r="I41" s="371"/>
      <c r="J41" s="372"/>
      <c r="K41" s="372"/>
      <c r="L41" s="372"/>
      <c r="M41" s="373"/>
      <c r="N41" s="374"/>
      <c r="O41" s="63"/>
    </row>
    <row r="42" customFormat="false" ht="15" hidden="false" customHeight="false" outlineLevel="0" collapsed="false">
      <c r="I42" s="371"/>
      <c r="J42" s="372"/>
      <c r="K42" s="372"/>
      <c r="L42" s="372"/>
      <c r="M42" s="373"/>
      <c r="N42" s="374"/>
      <c r="O42" s="63"/>
    </row>
    <row r="43" customFormat="false" ht="15" hidden="false" customHeight="false" outlineLevel="0" collapsed="false">
      <c r="I43" s="371"/>
      <c r="J43" s="372"/>
      <c r="K43" s="372"/>
      <c r="L43" s="372"/>
      <c r="M43" s="373"/>
      <c r="N43" s="374"/>
      <c r="O43" s="63"/>
    </row>
    <row r="44" customFormat="false" ht="15" hidden="false" customHeight="false" outlineLevel="0" collapsed="false">
      <c r="I44" s="371"/>
      <c r="J44" s="372"/>
      <c r="K44" s="372"/>
      <c r="L44" s="372"/>
      <c r="M44" s="373"/>
      <c r="N44" s="375"/>
      <c r="O44" s="63"/>
    </row>
    <row r="45" customFormat="false" ht="15" hidden="false" customHeight="false" outlineLevel="0" collapsed="false">
      <c r="I45" s="371"/>
      <c r="J45" s="372"/>
      <c r="K45" s="372"/>
      <c r="L45" s="372"/>
      <c r="M45" s="373"/>
      <c r="N45" s="374"/>
      <c r="O45" s="63"/>
    </row>
    <row r="46" customFormat="false" ht="15" hidden="false" customHeight="false" outlineLevel="0" collapsed="false">
      <c r="I46" s="371"/>
      <c r="J46" s="372"/>
      <c r="K46" s="372"/>
      <c r="L46" s="372"/>
      <c r="M46" s="373"/>
      <c r="N46" s="374"/>
      <c r="O46" s="63"/>
    </row>
    <row r="47" customFormat="false" ht="15" hidden="false" customHeight="false" outlineLevel="0" collapsed="false">
      <c r="I47" s="371"/>
      <c r="J47" s="372"/>
      <c r="K47" s="372"/>
      <c r="L47" s="372"/>
      <c r="M47" s="373"/>
      <c r="N47" s="374"/>
      <c r="O47" s="63"/>
    </row>
    <row r="48" customFormat="false" ht="15" hidden="false" customHeight="false" outlineLevel="0" collapsed="false">
      <c r="I48" s="371"/>
      <c r="J48" s="372"/>
      <c r="K48" s="372"/>
      <c r="L48" s="372"/>
      <c r="M48" s="373"/>
      <c r="N48" s="374"/>
      <c r="O48" s="63"/>
    </row>
    <row r="49" customFormat="false" ht="15" hidden="false" customHeight="false" outlineLevel="0" collapsed="false">
      <c r="I49" s="371"/>
      <c r="J49" s="372"/>
      <c r="K49" s="372"/>
      <c r="L49" s="372"/>
      <c r="M49" s="373"/>
      <c r="N49" s="374"/>
      <c r="O49" s="63"/>
    </row>
    <row r="50" customFormat="false" ht="15" hidden="false" customHeight="false" outlineLevel="0" collapsed="false">
      <c r="I50" s="371"/>
      <c r="J50" s="372"/>
      <c r="K50" s="372"/>
      <c r="L50" s="372"/>
      <c r="M50" s="373"/>
      <c r="N50" s="375"/>
      <c r="O50" s="63"/>
    </row>
    <row r="51" customFormat="false" ht="15" hidden="false" customHeight="false" outlineLevel="0" collapsed="false">
      <c r="I51" s="371"/>
      <c r="J51" s="372"/>
      <c r="K51" s="372"/>
      <c r="L51" s="372"/>
      <c r="M51" s="373"/>
      <c r="N51" s="374"/>
      <c r="O51" s="63"/>
    </row>
    <row r="52" customFormat="false" ht="15" hidden="false" customHeight="false" outlineLevel="0" collapsed="false">
      <c r="I52" s="371"/>
      <c r="J52" s="372"/>
      <c r="K52" s="372"/>
      <c r="L52" s="372"/>
      <c r="M52" s="373"/>
      <c r="N52" s="374"/>
      <c r="O52" s="63"/>
    </row>
    <row r="53" customFormat="false" ht="15" hidden="false" customHeight="false" outlineLevel="0" collapsed="false">
      <c r="I53" s="371"/>
      <c r="J53" s="376"/>
      <c r="K53" s="376"/>
      <c r="L53" s="372"/>
      <c r="M53" s="373"/>
      <c r="N53" s="374"/>
      <c r="O53" s="56"/>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3.99"/>
    <col collapsed="false" customWidth="true" hidden="false" outlineLevel="0" max="2" min="2" style="133" width="32.28"/>
    <col collapsed="false" customWidth="true" hidden="false" outlineLevel="0" max="3" min="3" style="133" width="0.56"/>
    <col collapsed="false" customWidth="true" hidden="false" outlineLevel="0" max="4" min="4" style="133" width="16.99"/>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7.56"/>
    <col collapsed="false" customWidth="true" hidden="false" outlineLevel="0" max="12" min="12" style="133" width="8.41"/>
    <col collapsed="false" customWidth="true" hidden="false" outlineLevel="0" max="13" min="13" style="133" width="6.13"/>
    <col collapsed="false" customWidth="true" hidden="false" outlineLevel="0" max="14" min="14" style="133" width="8.41"/>
    <col collapsed="false" customWidth="true" hidden="false" outlineLevel="0" max="15" min="15" style="133" width="7.56"/>
    <col collapsed="false" customWidth="true" hidden="false" outlineLevel="0" max="16" min="16" style="133" width="8.41"/>
    <col collapsed="false" customWidth="true" hidden="false" outlineLevel="0" max="17" min="17" style="133" width="6.13"/>
    <col collapsed="false" customWidth="true" hidden="false" outlineLevel="0" max="18" min="18" style="133" width="8.41"/>
    <col collapsed="false" customWidth="true" hidden="false" outlineLevel="0" max="19" min="19" style="133" width="5.71"/>
    <col collapsed="false" customWidth="true" hidden="false" outlineLevel="0" max="20" min="20" style="133" width="8.41"/>
    <col collapsed="false" customWidth="true" hidden="false" outlineLevel="0" max="21" min="21" style="133" width="6.28"/>
    <col collapsed="false" customWidth="true" hidden="false" outlineLevel="0" max="22" min="22" style="133" width="8.41"/>
    <col collapsed="false" customWidth="true" hidden="false" outlineLevel="0" max="23" min="23" style="133" width="6.13"/>
    <col collapsed="false" customWidth="true" hidden="false" outlineLevel="0" max="24" min="24" style="133" width="8.41"/>
    <col collapsed="false" customWidth="true" hidden="false" outlineLevel="0" max="25" min="25" style="133" width="3.56"/>
    <col collapsed="false" customWidth="true" hidden="false" outlineLevel="0" max="27" min="26" style="133" width="2.42"/>
    <col collapsed="false" customWidth="true" hidden="false" outlineLevel="0" max="28" min="28" style="133" width="5.28"/>
    <col collapsed="false" customWidth="true" hidden="false" outlineLevel="0" max="29" min="29" style="134" width="8.56"/>
    <col collapsed="false" customWidth="true" hidden="false" outlineLevel="0" max="30" min="30" style="134" width="4.56"/>
    <col collapsed="false" customWidth="true" hidden="false" outlineLevel="0" max="31" min="31" style="134" width="3.28"/>
    <col collapsed="false" customWidth="true" hidden="false" outlineLevel="0" max="32" min="32" style="133" width="4.28"/>
    <col collapsed="false" customWidth="true" hidden="false" outlineLevel="0" max="33" min="33" style="133" width="2.42"/>
    <col collapsed="false" customWidth="true" hidden="false" outlineLevel="0" max="34" min="34" style="133" width="4.28"/>
    <col collapsed="false" customWidth="true" hidden="false" outlineLevel="0" max="35" min="35" style="133" width="8.41"/>
    <col collapsed="false" customWidth="true" hidden="false" outlineLevel="0" max="36" min="36" style="133" width="4.28"/>
    <col collapsed="false" customWidth="false" hidden="false" outlineLevel="0" max="257" min="37" style="133" width="11.42"/>
  </cols>
  <sheetData>
    <row r="1" s="138" customFormat="true" ht="14.25" hidden="false" customHeight="false" outlineLevel="0" collapsed="false">
      <c r="A1" s="135"/>
      <c r="B1" s="136"/>
      <c r="C1" s="137"/>
      <c r="E1" s="137"/>
      <c r="F1" s="139" t="s">
        <v>55</v>
      </c>
      <c r="G1" s="139"/>
      <c r="H1" s="139"/>
      <c r="I1" s="139" t="s">
        <v>56</v>
      </c>
      <c r="AC1" s="139"/>
      <c r="AD1" s="139"/>
      <c r="AE1" s="139"/>
    </row>
    <row r="2" s="140" customFormat="true" ht="15" hidden="false" customHeight="false" outlineLevel="0" collapsed="false">
      <c r="B2" s="141"/>
      <c r="C2" s="141"/>
      <c r="AC2" s="142"/>
      <c r="AD2" s="142"/>
      <c r="AE2" s="142"/>
    </row>
    <row r="3" s="143" customFormat="true" ht="29.25" hidden="false" customHeight="true" outlineLevel="0" collapsed="false">
      <c r="B3" s="144"/>
      <c r="C3" s="144"/>
      <c r="AC3" s="142"/>
      <c r="AD3" s="142"/>
      <c r="AE3" s="142"/>
    </row>
    <row r="4" s="143" customFormat="true" ht="24" hidden="false" customHeight="true" outlineLevel="0" collapsed="false">
      <c r="A4" s="145" t="s">
        <v>133</v>
      </c>
      <c r="B4" s="145"/>
      <c r="C4" s="145"/>
      <c r="D4" s="145"/>
      <c r="E4" s="145"/>
      <c r="F4" s="145"/>
      <c r="G4" s="145"/>
      <c r="H4" s="145"/>
      <c r="I4" s="145"/>
      <c r="J4" s="145"/>
      <c r="K4" s="145"/>
      <c r="L4" s="145"/>
      <c r="M4" s="145"/>
      <c r="N4" s="145"/>
      <c r="O4" s="145"/>
      <c r="P4" s="145"/>
      <c r="Q4" s="145"/>
      <c r="R4" s="145"/>
      <c r="S4" s="145"/>
      <c r="T4" s="145"/>
      <c r="U4" s="145"/>
      <c r="V4" s="145"/>
      <c r="W4" s="145"/>
      <c r="AC4" s="142"/>
      <c r="AD4" s="142"/>
      <c r="AE4" s="142"/>
    </row>
    <row r="5" s="143" customFormat="true" ht="15" hidden="false" customHeight="true" outlineLevel="0" collapsed="false">
      <c r="B5" s="85" t="str">
        <f aca="false">porsaad!B6</f>
        <v>Situación a 28 de febrero de 2022</v>
      </c>
      <c r="C5" s="85"/>
      <c r="D5" s="85"/>
      <c r="E5" s="85"/>
      <c r="F5" s="85"/>
      <c r="G5" s="85"/>
      <c r="H5" s="85"/>
      <c r="I5" s="85"/>
      <c r="J5" s="85"/>
      <c r="K5" s="85"/>
      <c r="L5" s="85"/>
      <c r="M5" s="85"/>
      <c r="N5" s="85"/>
      <c r="O5" s="85"/>
      <c r="P5" s="85"/>
      <c r="Q5" s="85"/>
      <c r="R5" s="85"/>
      <c r="S5" s="85"/>
      <c r="T5" s="85"/>
      <c r="U5" s="85"/>
      <c r="V5" s="85"/>
      <c r="W5" s="85"/>
      <c r="AC5" s="142"/>
      <c r="AD5" s="142"/>
      <c r="AE5" s="142"/>
    </row>
    <row r="6" s="143" customFormat="true" ht="6.75" hidden="false" customHeight="true" outlineLevel="0" collapsed="false">
      <c r="AC6" s="142"/>
      <c r="AD6" s="142"/>
      <c r="AE6" s="142"/>
    </row>
    <row r="7" s="157" customFormat="true" ht="9" hidden="false" customHeight="true" outlineLevel="0" collapsed="false">
      <c r="A7" s="146"/>
      <c r="B7" s="147" t="s">
        <v>25</v>
      </c>
      <c r="C7" s="148"/>
      <c r="D7" s="149" t="s">
        <v>134</v>
      </c>
      <c r="E7" s="150"/>
      <c r="F7" s="151"/>
      <c r="G7" s="151"/>
      <c r="H7" s="150"/>
      <c r="I7" s="151"/>
      <c r="J7" s="510"/>
      <c r="K7" s="152"/>
      <c r="L7" s="152"/>
      <c r="M7" s="153"/>
      <c r="N7" s="153"/>
      <c r="O7" s="153"/>
      <c r="P7" s="153"/>
      <c r="Q7" s="153"/>
      <c r="R7" s="153"/>
      <c r="S7" s="154"/>
      <c r="T7" s="155"/>
      <c r="U7" s="155"/>
      <c r="V7" s="155"/>
      <c r="W7" s="155"/>
      <c r="X7" s="156"/>
      <c r="AC7" s="158"/>
      <c r="AD7" s="158"/>
      <c r="AE7" s="158"/>
    </row>
    <row r="8" s="157" customFormat="true" ht="14.25" hidden="false" customHeight="true" outlineLevel="0" collapsed="false">
      <c r="A8" s="146"/>
      <c r="B8" s="147"/>
      <c r="C8" s="148"/>
      <c r="D8" s="149"/>
      <c r="E8" s="159"/>
      <c r="F8" s="149" t="s">
        <v>135</v>
      </c>
      <c r="G8" s="149"/>
      <c r="H8" s="148"/>
      <c r="I8" s="149" t="s">
        <v>136</v>
      </c>
      <c r="J8" s="149"/>
      <c r="K8" s="160" t="s">
        <v>60</v>
      </c>
      <c r="L8" s="160"/>
      <c r="M8" s="160"/>
      <c r="N8" s="160"/>
      <c r="O8" s="160"/>
      <c r="P8" s="160"/>
      <c r="Q8" s="160"/>
      <c r="R8" s="160"/>
      <c r="S8" s="160"/>
      <c r="T8" s="160"/>
      <c r="U8" s="160"/>
      <c r="V8" s="160"/>
      <c r="W8" s="160"/>
      <c r="X8" s="160"/>
      <c r="AC8" s="158"/>
      <c r="AD8" s="158"/>
      <c r="AE8" s="158"/>
    </row>
    <row r="9" s="157" customFormat="true" ht="28.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93</v>
      </c>
      <c r="V9" s="149"/>
      <c r="W9" s="149" t="s">
        <v>66</v>
      </c>
      <c r="X9" s="149"/>
      <c r="AC9" s="158"/>
      <c r="AD9" s="158"/>
      <c r="AE9" s="158"/>
    </row>
    <row r="10" s="166" customFormat="true" ht="22.5" hidden="false" customHeight="false" outlineLevel="0" collapsed="false">
      <c r="A10" s="161"/>
      <c r="B10" s="147"/>
      <c r="C10" s="162"/>
      <c r="D10" s="163" t="s">
        <v>27</v>
      </c>
      <c r="E10" s="162"/>
      <c r="F10" s="164" t="s">
        <v>27</v>
      </c>
      <c r="G10" s="165" t="s">
        <v>102</v>
      </c>
      <c r="H10" s="162"/>
      <c r="I10" s="164" t="s">
        <v>27</v>
      </c>
      <c r="J10" s="165" t="s">
        <v>102</v>
      </c>
      <c r="K10" s="164" t="s">
        <v>27</v>
      </c>
      <c r="L10" s="165" t="s">
        <v>68</v>
      </c>
      <c r="M10" s="164" t="s">
        <v>27</v>
      </c>
      <c r="N10" s="165" t="s">
        <v>68</v>
      </c>
      <c r="O10" s="164" t="s">
        <v>27</v>
      </c>
      <c r="P10" s="165" t="s">
        <v>68</v>
      </c>
      <c r="Q10" s="164" t="s">
        <v>27</v>
      </c>
      <c r="R10" s="165" t="s">
        <v>68</v>
      </c>
      <c r="S10" s="164" t="s">
        <v>27</v>
      </c>
      <c r="T10" s="165" t="s">
        <v>68</v>
      </c>
      <c r="U10" s="164" t="s">
        <v>27</v>
      </c>
      <c r="V10" s="165" t="s">
        <v>68</v>
      </c>
      <c r="W10" s="164" t="s">
        <v>27</v>
      </c>
      <c r="X10" s="165" t="s">
        <v>68</v>
      </c>
      <c r="AC10" s="167" t="s">
        <v>69</v>
      </c>
      <c r="AD10" s="168" t="s">
        <v>137</v>
      </c>
      <c r="AE10" s="169" t="s">
        <v>138</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W11" s="176"/>
      <c r="X11" s="176"/>
      <c r="AC11" s="178" t="n">
        <v>43921</v>
      </c>
      <c r="AD11" s="168" t="e">
        <f aca="false">GETPIVOTDATA("Suma de AltasPIA",[1]td!$A$3,"Fecha",$AC11)</f>
        <v>#REF!</v>
      </c>
      <c r="AE11" s="168" t="e">
        <f aca="false">GETPIVOTDATA("Suma de BajasPIA",[1]td!$A$3,"Fecha",$AC11)</f>
        <v>#REF!</v>
      </c>
    </row>
    <row r="12" s="185" customFormat="true" ht="14.25" hidden="false" customHeight="false" outlineLevel="0" collapsed="false">
      <c r="A12" s="179"/>
      <c r="B12" s="180" t="s">
        <v>29</v>
      </c>
      <c r="C12" s="181"/>
      <c r="D12" s="182" t="n">
        <v>257999</v>
      </c>
      <c r="E12" s="181"/>
      <c r="F12" s="183" t="n">
        <v>4408</v>
      </c>
      <c r="G12" s="184" t="n">
        <v>1.7085337540068</v>
      </c>
      <c r="H12" s="181"/>
      <c r="I12" s="183" t="n">
        <v>3332</v>
      </c>
      <c r="J12" s="184" t="n">
        <v>1.29147787394525</v>
      </c>
      <c r="K12" s="183" t="n">
        <v>2995</v>
      </c>
      <c r="L12" s="184" t="n">
        <v>89.8859543817527</v>
      </c>
      <c r="M12" s="183" t="n">
        <v>31</v>
      </c>
      <c r="N12" s="184" t="n">
        <v>0.930372148859544</v>
      </c>
      <c r="O12" s="183" t="n">
        <v>60</v>
      </c>
      <c r="P12" s="184" t="n">
        <v>1.80072028811525</v>
      </c>
      <c r="Q12" s="183" t="n">
        <v>199</v>
      </c>
      <c r="R12" s="184" t="n">
        <v>5.97238895558223</v>
      </c>
      <c r="S12" s="183" t="n">
        <v>0</v>
      </c>
      <c r="T12" s="184" t="n">
        <v>0</v>
      </c>
      <c r="U12" s="183" t="n">
        <v>13</v>
      </c>
      <c r="V12" s="184" t="n">
        <v>0.39015606242497</v>
      </c>
      <c r="W12" s="183" t="n">
        <v>34</v>
      </c>
      <c r="X12" s="184" t="n">
        <f aca="false">W12/$I12*100</f>
        <v>1.02040816326531</v>
      </c>
      <c r="Z12" s="186"/>
      <c r="AA12" s="186"/>
      <c r="AB12" s="186"/>
      <c r="AC12" s="178" t="n">
        <v>43951</v>
      </c>
      <c r="AD12" s="168" t="e">
        <f aca="false">GETPIVOTDATA("Suma de AltasPIA",[1]td!$A$3,"Fecha",$AC12)</f>
        <v>#REF!</v>
      </c>
      <c r="AE12" s="168" t="e">
        <f aca="false">GETPIVOTDATA("Suma de BajasPIA",[1]td!$A$3,"Fecha",$AC12)</f>
        <v>#REF!</v>
      </c>
      <c r="AF12" s="186"/>
      <c r="AG12" s="186"/>
      <c r="AH12" s="186"/>
      <c r="AI12" s="187"/>
      <c r="AJ12" s="188"/>
    </row>
    <row r="13" s="185" customFormat="true" ht="14.25" hidden="false" customHeight="false" outlineLevel="0" collapsed="false">
      <c r="A13" s="179"/>
      <c r="B13" s="189" t="s">
        <v>30</v>
      </c>
      <c r="C13" s="181"/>
      <c r="D13" s="190" t="n">
        <v>35287</v>
      </c>
      <c r="E13" s="181"/>
      <c r="F13" s="191" t="n">
        <v>561</v>
      </c>
      <c r="G13" s="192" t="n">
        <v>1.58982061382379</v>
      </c>
      <c r="H13" s="181"/>
      <c r="I13" s="191" t="n">
        <v>627</v>
      </c>
      <c r="J13" s="192" t="n">
        <v>1.77685833309717</v>
      </c>
      <c r="K13" s="191" t="n">
        <v>594</v>
      </c>
      <c r="L13" s="192" t="n">
        <v>94.7368421052632</v>
      </c>
      <c r="M13" s="191" t="n">
        <v>13</v>
      </c>
      <c r="N13" s="192" t="n">
        <v>2.07336523125997</v>
      </c>
      <c r="O13" s="191" t="n">
        <v>8</v>
      </c>
      <c r="P13" s="192" t="n">
        <v>1.27591706539075</v>
      </c>
      <c r="Q13" s="191" t="n">
        <v>8</v>
      </c>
      <c r="R13" s="192" t="n">
        <v>1.27591706539075</v>
      </c>
      <c r="S13" s="191" t="n">
        <v>0</v>
      </c>
      <c r="T13" s="192" t="n">
        <v>0</v>
      </c>
      <c r="U13" s="191" t="n">
        <v>1</v>
      </c>
      <c r="V13" s="192" t="n">
        <v>0.159489633173844</v>
      </c>
      <c r="W13" s="191" t="n">
        <v>3</v>
      </c>
      <c r="X13" s="192" t="n">
        <f aca="false">W13/$I13*100</f>
        <v>0.478468899521531</v>
      </c>
      <c r="Z13" s="186"/>
      <c r="AA13" s="186"/>
      <c r="AB13" s="186"/>
      <c r="AC13" s="178" t="n">
        <v>43982</v>
      </c>
      <c r="AD13" s="168" t="e">
        <f aca="false">GETPIVOTDATA("Suma de AltasPIA",[1]td!$A$3,"Fecha",$AC13)</f>
        <v>#REF!</v>
      </c>
      <c r="AE13" s="168" t="e">
        <f aca="false">GETPIVOTDATA("Suma de BajasPIA",[1]td!$A$3,"Fecha",$AC13)</f>
        <v>#REF!</v>
      </c>
      <c r="AF13" s="186"/>
      <c r="AG13" s="186"/>
      <c r="AH13" s="186"/>
      <c r="AI13" s="187"/>
      <c r="AJ13" s="188"/>
    </row>
    <row r="14" s="185" customFormat="true" ht="14.25" hidden="false" customHeight="false" outlineLevel="0" collapsed="false">
      <c r="A14" s="179"/>
      <c r="B14" s="189" t="s">
        <v>31</v>
      </c>
      <c r="C14" s="181"/>
      <c r="D14" s="190" t="n">
        <v>27701</v>
      </c>
      <c r="E14" s="181"/>
      <c r="F14" s="191" t="n">
        <v>523</v>
      </c>
      <c r="G14" s="192" t="n">
        <v>1.88801848308725</v>
      </c>
      <c r="H14" s="181"/>
      <c r="I14" s="191" t="n">
        <v>433</v>
      </c>
      <c r="J14" s="192" t="n">
        <v>1.56312046496516</v>
      </c>
      <c r="K14" s="191" t="n">
        <v>401</v>
      </c>
      <c r="L14" s="192" t="n">
        <v>92.6096997690531</v>
      </c>
      <c r="M14" s="191" t="n">
        <v>9</v>
      </c>
      <c r="N14" s="192" t="n">
        <v>2.07852193995381</v>
      </c>
      <c r="O14" s="191" t="n">
        <v>22</v>
      </c>
      <c r="P14" s="192" t="n">
        <v>5.08083140877598</v>
      </c>
      <c r="Q14" s="191" t="n">
        <v>0</v>
      </c>
      <c r="R14" s="192" t="n">
        <v>0</v>
      </c>
      <c r="S14" s="191" t="n">
        <v>0</v>
      </c>
      <c r="T14" s="192" t="n">
        <v>0</v>
      </c>
      <c r="U14" s="191" t="n">
        <v>0</v>
      </c>
      <c r="V14" s="192" t="n">
        <v>0</v>
      </c>
      <c r="W14" s="191" t="n">
        <v>1</v>
      </c>
      <c r="X14" s="192" t="n">
        <f aca="false">W14/$I14*100</f>
        <v>0.23094688221709</v>
      </c>
      <c r="Z14" s="186"/>
      <c r="AA14" s="186"/>
      <c r="AB14" s="186"/>
      <c r="AC14" s="178" t="n">
        <v>44012</v>
      </c>
      <c r="AD14" s="168" t="e">
        <f aca="false">GETPIVOTDATA("Suma de AltasPIA",[1]td!$A$3,"Fecha",$AC14)</f>
        <v>#REF!</v>
      </c>
      <c r="AE14" s="168" t="e">
        <f aca="false">GETPIVOTDATA("Suma de BajasPIA",[1]td!$A$3,"Fecha",$AC14)</f>
        <v>#REF!</v>
      </c>
      <c r="AF14" s="186"/>
      <c r="AG14" s="186"/>
      <c r="AH14" s="186"/>
      <c r="AI14" s="187"/>
      <c r="AJ14" s="188"/>
    </row>
    <row r="15" s="185" customFormat="true" ht="14.25" hidden="false" customHeight="false" outlineLevel="0" collapsed="false">
      <c r="A15" s="179"/>
      <c r="B15" s="189" t="s">
        <v>32</v>
      </c>
      <c r="C15" s="181"/>
      <c r="D15" s="190" t="n">
        <v>24219</v>
      </c>
      <c r="E15" s="181"/>
      <c r="F15" s="191" t="n">
        <v>246</v>
      </c>
      <c r="G15" s="192" t="n">
        <v>1.01573145051406</v>
      </c>
      <c r="H15" s="181"/>
      <c r="I15" s="191" t="n">
        <v>485</v>
      </c>
      <c r="J15" s="192" t="n">
        <v>2.00255997357447</v>
      </c>
      <c r="K15" s="191" t="n">
        <v>397</v>
      </c>
      <c r="L15" s="192" t="n">
        <v>81.8556701030928</v>
      </c>
      <c r="M15" s="191" t="n">
        <v>7</v>
      </c>
      <c r="N15" s="192" t="n">
        <v>1.44329896907217</v>
      </c>
      <c r="O15" s="191" t="n">
        <v>70</v>
      </c>
      <c r="P15" s="192" t="n">
        <v>14.4329896907216</v>
      </c>
      <c r="Q15" s="191" t="n">
        <v>0</v>
      </c>
      <c r="R15" s="192" t="n">
        <v>0</v>
      </c>
      <c r="S15" s="191" t="n">
        <v>1</v>
      </c>
      <c r="T15" s="192" t="n">
        <v>0.206185567010309</v>
      </c>
      <c r="U15" s="191" t="n">
        <v>10</v>
      </c>
      <c r="V15" s="192" t="n">
        <v>2.06185567010309</v>
      </c>
      <c r="W15" s="191" t="n">
        <v>0</v>
      </c>
      <c r="X15" s="192" t="n">
        <f aca="false">W15/$I15*100</f>
        <v>0</v>
      </c>
      <c r="Z15" s="186"/>
      <c r="AA15" s="186"/>
      <c r="AB15" s="186"/>
      <c r="AC15" s="178" t="n">
        <v>44043</v>
      </c>
      <c r="AD15" s="168" t="e">
        <f aca="false">GETPIVOTDATA("Suma de AltasPIA",[1]td!$A$3,"Fecha",$AC15)</f>
        <v>#REF!</v>
      </c>
      <c r="AE15" s="168" t="e">
        <f aca="false">GETPIVOTDATA("Suma de BajasPIA",[1]td!$A$3,"Fecha",$AC15)</f>
        <v>#REF!</v>
      </c>
      <c r="AF15" s="186"/>
      <c r="AG15" s="186"/>
      <c r="AH15" s="186"/>
      <c r="AI15" s="187"/>
      <c r="AJ15" s="188"/>
    </row>
    <row r="16" s="185" customFormat="true" ht="14.25" hidden="false" customHeight="false" outlineLevel="0" collapsed="false">
      <c r="A16" s="179"/>
      <c r="B16" s="189" t="s">
        <v>33</v>
      </c>
      <c r="C16" s="181"/>
      <c r="D16" s="190" t="n">
        <v>26846</v>
      </c>
      <c r="E16" s="181"/>
      <c r="F16" s="191" t="n">
        <v>634</v>
      </c>
      <c r="G16" s="192" t="n">
        <v>2.36161811815541</v>
      </c>
      <c r="H16" s="181"/>
      <c r="I16" s="191" t="n">
        <v>353</v>
      </c>
      <c r="J16" s="192" t="n">
        <v>1.31490724875214</v>
      </c>
      <c r="K16" s="191" t="n">
        <v>349</v>
      </c>
      <c r="L16" s="192" t="n">
        <v>98.8668555240793</v>
      </c>
      <c r="M16" s="191" t="n">
        <v>0</v>
      </c>
      <c r="N16" s="192" t="n">
        <v>0</v>
      </c>
      <c r="O16" s="191" t="n">
        <v>2</v>
      </c>
      <c r="P16" s="192" t="n">
        <v>0.56657223796034</v>
      </c>
      <c r="Q16" s="191" t="n">
        <v>0</v>
      </c>
      <c r="R16" s="192" t="n">
        <v>0</v>
      </c>
      <c r="S16" s="191" t="n">
        <v>0</v>
      </c>
      <c r="T16" s="192" t="n">
        <v>0</v>
      </c>
      <c r="U16" s="191" t="n">
        <v>1</v>
      </c>
      <c r="V16" s="192" t="n">
        <v>0.28328611898017</v>
      </c>
      <c r="W16" s="191" t="n">
        <v>1</v>
      </c>
      <c r="X16" s="192" t="n">
        <f aca="false">W16/$I16*100</f>
        <v>0.28328611898017</v>
      </c>
      <c r="Z16" s="186"/>
      <c r="AA16" s="186"/>
      <c r="AB16" s="186"/>
      <c r="AC16" s="178" t="n">
        <v>44074</v>
      </c>
      <c r="AD16" s="168" t="e">
        <f aca="false">GETPIVOTDATA("Suma de AltasPIA",[1]td!$A$3,"Fecha",$AC16)</f>
        <v>#REF!</v>
      </c>
      <c r="AE16" s="168" t="e">
        <f aca="false">GETPIVOTDATA("Suma de BajasPIA",[1]td!$A$3,"Fecha",$AC16)</f>
        <v>#REF!</v>
      </c>
      <c r="AF16" s="186"/>
      <c r="AG16" s="186"/>
      <c r="AH16" s="186"/>
      <c r="AI16" s="187"/>
      <c r="AJ16" s="188"/>
    </row>
    <row r="17" s="185" customFormat="true" ht="14.25" hidden="false" customHeight="false" outlineLevel="0" collapsed="false">
      <c r="A17" s="179"/>
      <c r="B17" s="189" t="s">
        <v>34</v>
      </c>
      <c r="C17" s="181"/>
      <c r="D17" s="193" t="n">
        <v>17461</v>
      </c>
      <c r="E17" s="181"/>
      <c r="F17" s="191" t="n">
        <v>471</v>
      </c>
      <c r="G17" s="192" t="n">
        <v>2.69744000916328</v>
      </c>
      <c r="H17" s="181"/>
      <c r="I17" s="191" t="n">
        <v>301</v>
      </c>
      <c r="J17" s="192" t="n">
        <v>1.72384170436974</v>
      </c>
      <c r="K17" s="194" t="n">
        <v>264</v>
      </c>
      <c r="L17" s="192" t="n">
        <v>87.7076411960133</v>
      </c>
      <c r="M17" s="194" t="n">
        <v>1</v>
      </c>
      <c r="N17" s="192" t="n">
        <v>0.332225913621262</v>
      </c>
      <c r="O17" s="194" t="n">
        <v>13</v>
      </c>
      <c r="P17" s="192" t="n">
        <v>4.31893687707641</v>
      </c>
      <c r="Q17" s="194" t="n">
        <v>0</v>
      </c>
      <c r="R17" s="192" t="n">
        <v>0</v>
      </c>
      <c r="S17" s="194" t="n">
        <v>0</v>
      </c>
      <c r="T17" s="192" t="n">
        <v>0</v>
      </c>
      <c r="U17" s="194" t="n">
        <v>23</v>
      </c>
      <c r="V17" s="192" t="n">
        <v>7.64119601328904</v>
      </c>
      <c r="W17" s="194" t="n">
        <v>0</v>
      </c>
      <c r="X17" s="192" t="n">
        <f aca="false">W17/$I17*100</f>
        <v>0</v>
      </c>
      <c r="Z17" s="186"/>
      <c r="AA17" s="186"/>
      <c r="AB17" s="186"/>
      <c r="AC17" s="178" t="n">
        <v>44104</v>
      </c>
      <c r="AD17" s="168" t="e">
        <f aca="false">GETPIVOTDATA("Suma de AltasPIA",[1]td!$A$3,"Fecha",$AC17)</f>
        <v>#REF!</v>
      </c>
      <c r="AE17" s="168" t="e">
        <f aca="false">GETPIVOTDATA("Suma de BajasPIA",[1]td!$A$3,"Fecha",$AC17)</f>
        <v>#REF!</v>
      </c>
      <c r="AF17" s="186"/>
      <c r="AG17" s="186"/>
      <c r="AH17" s="186"/>
      <c r="AI17" s="187"/>
      <c r="AJ17" s="188"/>
    </row>
    <row r="18" s="185" customFormat="true" ht="14.25" hidden="false" customHeight="false" outlineLevel="0" collapsed="false">
      <c r="A18" s="179"/>
      <c r="B18" s="189" t="s">
        <v>35</v>
      </c>
      <c r="C18" s="181"/>
      <c r="D18" s="190" t="n">
        <v>109321</v>
      </c>
      <c r="E18" s="181"/>
      <c r="F18" s="191" t="n">
        <v>1827</v>
      </c>
      <c r="G18" s="192" t="n">
        <v>1.67122510771032</v>
      </c>
      <c r="H18" s="181"/>
      <c r="I18" s="191" t="n">
        <v>1623</v>
      </c>
      <c r="J18" s="192" t="n">
        <v>1.48461869174267</v>
      </c>
      <c r="K18" s="191" t="n">
        <v>1454</v>
      </c>
      <c r="L18" s="192" t="n">
        <v>89.5871842267406</v>
      </c>
      <c r="M18" s="191" t="n">
        <v>30</v>
      </c>
      <c r="N18" s="192" t="n">
        <v>1.84842883548983</v>
      </c>
      <c r="O18" s="191" t="n">
        <v>12</v>
      </c>
      <c r="P18" s="192" t="n">
        <v>0.739371534195934</v>
      </c>
      <c r="Q18" s="191" t="n">
        <v>29</v>
      </c>
      <c r="R18" s="192" t="n">
        <v>1.78681454097351</v>
      </c>
      <c r="S18" s="191" t="n">
        <v>0</v>
      </c>
      <c r="T18" s="192" t="n">
        <v>0</v>
      </c>
      <c r="U18" s="191" t="n">
        <v>29</v>
      </c>
      <c r="V18" s="192" t="n">
        <v>1.78681454097351</v>
      </c>
      <c r="W18" s="191" t="n">
        <v>69</v>
      </c>
      <c r="X18" s="192" t="n">
        <f aca="false">W18/$I18*100</f>
        <v>4.25138632162662</v>
      </c>
      <c r="Z18" s="186"/>
      <c r="AA18" s="186"/>
      <c r="AB18" s="186"/>
      <c r="AC18" s="178" t="n">
        <v>44135</v>
      </c>
      <c r="AD18" s="168" t="e">
        <f aca="false">GETPIVOTDATA("Suma de AltasPIA",[1]td!$A$3,"Fecha",$AC18)</f>
        <v>#REF!</v>
      </c>
      <c r="AE18" s="168" t="e">
        <f aca="false">GETPIVOTDATA("Suma de BajasPIA",[1]td!$A$3,"Fecha",$AC18)</f>
        <v>#REF!</v>
      </c>
      <c r="AF18" s="186"/>
      <c r="AG18" s="186"/>
      <c r="AH18" s="186"/>
      <c r="AI18" s="187"/>
      <c r="AJ18" s="188"/>
    </row>
    <row r="19" s="185" customFormat="true" ht="14.25" hidden="false" customHeight="false" outlineLevel="0" collapsed="false">
      <c r="A19" s="179"/>
      <c r="B19" s="189" t="s">
        <v>36</v>
      </c>
      <c r="C19" s="181"/>
      <c r="D19" s="190" t="n">
        <v>63247</v>
      </c>
      <c r="E19" s="181"/>
      <c r="F19" s="191" t="n">
        <v>622</v>
      </c>
      <c r="G19" s="192" t="n">
        <v>0.983445855139374</v>
      </c>
      <c r="H19" s="181"/>
      <c r="I19" s="191" t="n">
        <v>922</v>
      </c>
      <c r="J19" s="192" t="n">
        <v>1.45777665343811</v>
      </c>
      <c r="K19" s="191" t="n">
        <v>833</v>
      </c>
      <c r="L19" s="192" t="n">
        <v>90.3470715835141</v>
      </c>
      <c r="M19" s="191" t="n">
        <v>21</v>
      </c>
      <c r="N19" s="192" t="n">
        <v>2.27765726681128</v>
      </c>
      <c r="O19" s="191" t="n">
        <v>21</v>
      </c>
      <c r="P19" s="192" t="n">
        <v>2.27765726681128</v>
      </c>
      <c r="Q19" s="191" t="n">
        <v>11</v>
      </c>
      <c r="R19" s="192" t="n">
        <v>1.19305856832972</v>
      </c>
      <c r="S19" s="191" t="n">
        <v>1</v>
      </c>
      <c r="T19" s="192" t="n">
        <v>0.108459869848156</v>
      </c>
      <c r="U19" s="191" t="n">
        <v>3</v>
      </c>
      <c r="V19" s="192" t="n">
        <v>0.325379609544469</v>
      </c>
      <c r="W19" s="191" t="n">
        <v>32</v>
      </c>
      <c r="X19" s="192" t="n">
        <f aca="false">W19/$I19*100</f>
        <v>3.470715835141</v>
      </c>
      <c r="Z19" s="186"/>
      <c r="AA19" s="186"/>
      <c r="AB19" s="186"/>
      <c r="AC19" s="178" t="n">
        <v>44165</v>
      </c>
      <c r="AD19" s="168" t="e">
        <f aca="false">GETPIVOTDATA("Suma de AltasPIA",[1]td!$A$3,"Fecha",$AC19)</f>
        <v>#REF!</v>
      </c>
      <c r="AE19" s="168" t="e">
        <f aca="false">GETPIVOTDATA("Suma de BajasPIA",[1]td!$A$3,"Fecha",$AC19)</f>
        <v>#REF!</v>
      </c>
      <c r="AF19" s="186"/>
      <c r="AG19" s="186"/>
      <c r="AH19" s="186"/>
      <c r="AI19" s="187"/>
      <c r="AJ19" s="188"/>
    </row>
    <row r="20" s="185" customFormat="true" ht="14.25" hidden="false" customHeight="false" outlineLevel="0" collapsed="false">
      <c r="A20" s="179"/>
      <c r="B20" s="189" t="s">
        <v>37</v>
      </c>
      <c r="C20" s="181"/>
      <c r="D20" s="190" t="n">
        <v>166689</v>
      </c>
      <c r="E20" s="181"/>
      <c r="F20" s="191" t="n">
        <v>3276</v>
      </c>
      <c r="G20" s="192" t="n">
        <v>1.96533664488959</v>
      </c>
      <c r="H20" s="181"/>
      <c r="I20" s="191" t="n">
        <v>2864</v>
      </c>
      <c r="J20" s="192" t="n">
        <v>1.71816976525146</v>
      </c>
      <c r="K20" s="191" t="n">
        <v>2220</v>
      </c>
      <c r="L20" s="192" t="n">
        <v>77.5139664804469</v>
      </c>
      <c r="M20" s="191" t="n">
        <v>23</v>
      </c>
      <c r="N20" s="192" t="n">
        <v>0.803072625698324</v>
      </c>
      <c r="O20" s="191" t="n">
        <v>585</v>
      </c>
      <c r="P20" s="192" t="n">
        <v>20.4259776536313</v>
      </c>
      <c r="Q20" s="191" t="n">
        <v>0</v>
      </c>
      <c r="R20" s="192" t="n">
        <v>0</v>
      </c>
      <c r="S20" s="191" t="n">
        <v>7</v>
      </c>
      <c r="T20" s="192" t="n">
        <v>0.244413407821229</v>
      </c>
      <c r="U20" s="191" t="n">
        <v>29</v>
      </c>
      <c r="V20" s="192" t="n">
        <v>1.01256983240223</v>
      </c>
      <c r="W20" s="191" t="n">
        <v>0</v>
      </c>
      <c r="X20" s="192" t="n">
        <f aca="false">W20/$I20*100</f>
        <v>0</v>
      </c>
      <c r="Z20" s="186"/>
      <c r="AA20" s="186"/>
      <c r="AB20" s="186"/>
      <c r="AC20" s="178" t="n">
        <v>44196</v>
      </c>
      <c r="AD20" s="168" t="e">
        <f aca="false">GETPIVOTDATA("Suma de AltasPIA",[1]td!$A$3,"Fecha",$AC20)</f>
        <v>#REF!</v>
      </c>
      <c r="AE20" s="168" t="e">
        <f aca="false">GETPIVOTDATA("Suma de BajasPIA",[1]td!$A$3,"Fecha",$AC20)</f>
        <v>#REF!</v>
      </c>
      <c r="AF20" s="186"/>
      <c r="AG20" s="186"/>
      <c r="AH20" s="186"/>
      <c r="AI20" s="187"/>
      <c r="AJ20" s="188"/>
    </row>
    <row r="21" s="185" customFormat="true" ht="14.25" hidden="false" customHeight="false" outlineLevel="0" collapsed="false">
      <c r="A21" s="179"/>
      <c r="B21" s="189" t="s">
        <v>38</v>
      </c>
      <c r="C21" s="181"/>
      <c r="D21" s="190" t="n">
        <v>119723</v>
      </c>
      <c r="E21" s="181"/>
      <c r="F21" s="191" t="n">
        <v>4258</v>
      </c>
      <c r="G21" s="192" t="n">
        <v>3.55654302013815</v>
      </c>
      <c r="H21" s="181"/>
      <c r="I21" s="191" t="n">
        <v>2006</v>
      </c>
      <c r="J21" s="192" t="n">
        <v>1.67553435847749</v>
      </c>
      <c r="K21" s="191" t="n">
        <v>1892</v>
      </c>
      <c r="L21" s="192" t="n">
        <v>94.3170488534397</v>
      </c>
      <c r="M21" s="191" t="n">
        <v>14</v>
      </c>
      <c r="N21" s="192" t="n">
        <v>0.69790628115653</v>
      </c>
      <c r="O21" s="191" t="n">
        <v>71</v>
      </c>
      <c r="P21" s="192" t="n">
        <v>3.53938185443669</v>
      </c>
      <c r="Q21" s="191" t="n">
        <v>0</v>
      </c>
      <c r="R21" s="192" t="n">
        <v>0</v>
      </c>
      <c r="S21" s="191" t="n">
        <v>28</v>
      </c>
      <c r="T21" s="192" t="n">
        <v>1.39581256231306</v>
      </c>
      <c r="U21" s="191" t="n">
        <v>1</v>
      </c>
      <c r="V21" s="192" t="n">
        <v>0.0498504486540379</v>
      </c>
      <c r="W21" s="191" t="n">
        <v>0</v>
      </c>
      <c r="X21" s="192" t="n">
        <f aca="false">W21/$I21*100</f>
        <v>0</v>
      </c>
      <c r="Z21" s="186"/>
      <c r="AA21" s="186"/>
      <c r="AB21" s="186"/>
      <c r="AC21" s="178" t="n">
        <v>44227</v>
      </c>
      <c r="AD21" s="168" t="e">
        <f aca="false">GETPIVOTDATA("Suma de AltasPIA",[1]td!$A$3,"Fecha",$AC21)</f>
        <v>#REF!</v>
      </c>
      <c r="AE21" s="168" t="e">
        <f aca="false">GETPIVOTDATA("Suma de BajasPIA",[1]td!$A$3,"Fecha",$AC21)</f>
        <v>#REF!</v>
      </c>
      <c r="AF21" s="186"/>
      <c r="AG21" s="186"/>
      <c r="AH21" s="186"/>
      <c r="AI21" s="187"/>
      <c r="AJ21" s="188"/>
    </row>
    <row r="22" s="185" customFormat="true" ht="14.25" hidden="false" customHeight="false" outlineLevel="0" collapsed="false">
      <c r="A22" s="179"/>
      <c r="B22" s="189" t="s">
        <v>39</v>
      </c>
      <c r="C22" s="181"/>
      <c r="D22" s="190" t="n">
        <v>30233</v>
      </c>
      <c r="E22" s="181"/>
      <c r="F22" s="191" t="n">
        <v>54</v>
      </c>
      <c r="G22" s="192" t="n">
        <v>0.178612774120994</v>
      </c>
      <c r="H22" s="181"/>
      <c r="I22" s="191" t="n">
        <v>407</v>
      </c>
      <c r="J22" s="192" t="n">
        <v>1.34621109383786</v>
      </c>
      <c r="K22" s="191" t="n">
        <v>387</v>
      </c>
      <c r="L22" s="192" t="n">
        <v>95.0859950859951</v>
      </c>
      <c r="M22" s="191" t="n">
        <v>4</v>
      </c>
      <c r="N22" s="192" t="n">
        <v>0.982800982800983</v>
      </c>
      <c r="O22" s="191" t="n">
        <v>5</v>
      </c>
      <c r="P22" s="192" t="n">
        <v>1.22850122850123</v>
      </c>
      <c r="Q22" s="191" t="n">
        <v>1</v>
      </c>
      <c r="R22" s="192" t="n">
        <v>0.245700245700246</v>
      </c>
      <c r="S22" s="191" t="n">
        <v>0</v>
      </c>
      <c r="T22" s="192" t="n">
        <v>0</v>
      </c>
      <c r="U22" s="191" t="n">
        <v>6</v>
      </c>
      <c r="V22" s="192" t="n">
        <v>1.47420147420147</v>
      </c>
      <c r="W22" s="191" t="n">
        <v>4</v>
      </c>
      <c r="X22" s="192" t="n">
        <f aca="false">W22/$I22*100</f>
        <v>0.982800982800983</v>
      </c>
      <c r="Z22" s="186"/>
      <c r="AA22" s="186"/>
      <c r="AB22" s="186"/>
      <c r="AC22" s="178" t="n">
        <v>44255</v>
      </c>
      <c r="AD22" s="168" t="e">
        <f aca="false">GETPIVOTDATA("Suma de AltasPIA",[1]td!$A$3,"Fecha",$AC22)</f>
        <v>#REF!</v>
      </c>
      <c r="AE22" s="168" t="e">
        <f aca="false">GETPIVOTDATA("Suma de BajasPIA",[1]td!$A$3,"Fecha",$AC22)</f>
        <v>#REF!</v>
      </c>
      <c r="AF22" s="186"/>
      <c r="AG22" s="186"/>
      <c r="AH22" s="186"/>
      <c r="AI22" s="187"/>
      <c r="AJ22" s="188"/>
    </row>
    <row r="23" s="185" customFormat="true" ht="14.25" hidden="false" customHeight="false" outlineLevel="0" collapsed="false">
      <c r="A23" s="179"/>
      <c r="B23" s="189" t="s">
        <v>40</v>
      </c>
      <c r="C23" s="181"/>
      <c r="D23" s="190" t="n">
        <v>65405</v>
      </c>
      <c r="E23" s="181"/>
      <c r="F23" s="191" t="n">
        <v>923</v>
      </c>
      <c r="G23" s="192" t="n">
        <v>1.41120709425885</v>
      </c>
      <c r="H23" s="181"/>
      <c r="I23" s="191" t="n">
        <v>834</v>
      </c>
      <c r="J23" s="192" t="n">
        <v>1.27513187065209</v>
      </c>
      <c r="K23" s="191" t="n">
        <v>810</v>
      </c>
      <c r="L23" s="192" t="n">
        <v>97.1223021582734</v>
      </c>
      <c r="M23" s="191" t="n">
        <v>12</v>
      </c>
      <c r="N23" s="192" t="n">
        <v>1.43884892086331</v>
      </c>
      <c r="O23" s="191" t="n">
        <v>3</v>
      </c>
      <c r="P23" s="192" t="n">
        <v>0.359712230215827</v>
      </c>
      <c r="Q23" s="191" t="n">
        <v>0</v>
      </c>
      <c r="R23" s="192" t="n">
        <v>0</v>
      </c>
      <c r="S23" s="191" t="n">
        <v>0</v>
      </c>
      <c r="T23" s="192" t="n">
        <v>0</v>
      </c>
      <c r="U23" s="191" t="n">
        <v>9</v>
      </c>
      <c r="V23" s="192" t="n">
        <v>1.07913669064748</v>
      </c>
      <c r="W23" s="191" t="n">
        <v>0</v>
      </c>
      <c r="X23" s="192" t="n">
        <f aca="false">W23/$I23*100</f>
        <v>0</v>
      </c>
      <c r="Z23" s="186"/>
      <c r="AA23" s="186"/>
      <c r="AB23" s="186"/>
      <c r="AC23" s="178" t="n">
        <v>44286</v>
      </c>
      <c r="AD23" s="168" t="e">
        <f aca="false">GETPIVOTDATA("Suma de AltasPIA",[1]td!$A$3,"Fecha",$AC23)</f>
        <v>#REF!</v>
      </c>
      <c r="AE23" s="168" t="e">
        <f aca="false">GETPIVOTDATA("Suma de BajasPIA",[1]td!$A$3,"Fecha",$AC23)</f>
        <v>#REF!</v>
      </c>
      <c r="AF23" s="186"/>
      <c r="AG23" s="186"/>
      <c r="AH23" s="186"/>
      <c r="AI23" s="187"/>
      <c r="AJ23" s="188"/>
    </row>
    <row r="24" s="185" customFormat="true" ht="14.25" hidden="false" customHeight="false" outlineLevel="0" collapsed="false">
      <c r="A24" s="179"/>
      <c r="B24" s="189" t="s">
        <v>41</v>
      </c>
      <c r="C24" s="181"/>
      <c r="D24" s="190" t="n">
        <v>150837</v>
      </c>
      <c r="E24" s="181"/>
      <c r="F24" s="191" t="n">
        <v>1970</v>
      </c>
      <c r="G24" s="192" t="n">
        <v>1.30604559889152</v>
      </c>
      <c r="H24" s="181"/>
      <c r="I24" s="191" t="n">
        <v>2438</v>
      </c>
      <c r="J24" s="192" t="n">
        <v>1.61631429954189</v>
      </c>
      <c r="K24" s="191" t="n">
        <v>1809</v>
      </c>
      <c r="L24" s="192" t="n">
        <v>74.200164068909</v>
      </c>
      <c r="M24" s="191" t="n">
        <v>37</v>
      </c>
      <c r="N24" s="192" t="n">
        <v>1.51763740771124</v>
      </c>
      <c r="O24" s="191" t="n">
        <v>129</v>
      </c>
      <c r="P24" s="192" t="n">
        <v>5.29122231337162</v>
      </c>
      <c r="Q24" s="191" t="n">
        <v>0</v>
      </c>
      <c r="R24" s="192" t="n">
        <v>0</v>
      </c>
      <c r="S24" s="191" t="n">
        <v>0</v>
      </c>
      <c r="T24" s="192" t="n">
        <v>0</v>
      </c>
      <c r="U24" s="191" t="n">
        <v>3</v>
      </c>
      <c r="V24" s="192" t="n">
        <v>0.123051681706317</v>
      </c>
      <c r="W24" s="191" t="n">
        <v>460</v>
      </c>
      <c r="X24" s="192" t="n">
        <f aca="false">W24/$I24*100</f>
        <v>18.8679245283019</v>
      </c>
      <c r="Z24" s="186"/>
      <c r="AA24" s="186"/>
      <c r="AB24" s="186"/>
      <c r="AC24" s="178" t="n">
        <v>44316</v>
      </c>
      <c r="AD24" s="168" t="e">
        <f aca="false">GETPIVOTDATA("Suma de AltasPIA",[1]td!$A$3,"Fecha",$AC24)</f>
        <v>#REF!</v>
      </c>
      <c r="AE24" s="168" t="e">
        <f aca="false">GETPIVOTDATA("Suma de BajasPIA",[1]td!$A$3,"Fecha",$AC24)</f>
        <v>#REF!</v>
      </c>
      <c r="AF24" s="186"/>
      <c r="AG24" s="186"/>
      <c r="AH24" s="186"/>
      <c r="AI24" s="187"/>
      <c r="AJ24" s="188"/>
    </row>
    <row r="25" s="196" customFormat="true" ht="14.25" hidden="false" customHeight="false" outlineLevel="0" collapsed="false">
      <c r="A25" s="195"/>
      <c r="B25" s="189" t="s">
        <v>42</v>
      </c>
      <c r="C25" s="181"/>
      <c r="D25" s="190" t="n">
        <v>36803</v>
      </c>
      <c r="E25" s="181"/>
      <c r="F25" s="191" t="n">
        <v>491</v>
      </c>
      <c r="G25" s="192" t="n">
        <v>1.33413036980681</v>
      </c>
      <c r="H25" s="181"/>
      <c r="I25" s="191" t="n">
        <v>611</v>
      </c>
      <c r="J25" s="192" t="n">
        <v>1.66019074531968</v>
      </c>
      <c r="K25" s="191" t="n">
        <v>480</v>
      </c>
      <c r="L25" s="192" t="n">
        <v>78.5597381342062</v>
      </c>
      <c r="M25" s="191" t="n">
        <v>2</v>
      </c>
      <c r="N25" s="192" t="n">
        <v>0.327332242225859</v>
      </c>
      <c r="O25" s="191" t="n">
        <v>0</v>
      </c>
      <c r="P25" s="192" t="n">
        <v>0</v>
      </c>
      <c r="Q25" s="191" t="n">
        <v>87</v>
      </c>
      <c r="R25" s="192" t="n">
        <v>14.2389525368249</v>
      </c>
      <c r="S25" s="191" t="n">
        <v>34</v>
      </c>
      <c r="T25" s="192" t="n">
        <v>5.56464811783961</v>
      </c>
      <c r="U25" s="191" t="n">
        <v>4</v>
      </c>
      <c r="V25" s="192" t="n">
        <v>0.654664484451719</v>
      </c>
      <c r="W25" s="191" t="n">
        <v>4</v>
      </c>
      <c r="X25" s="192" t="n">
        <f aca="false">W25/$I25*100</f>
        <v>0.654664484451719</v>
      </c>
      <c r="Z25" s="186"/>
      <c r="AA25" s="186"/>
      <c r="AB25" s="186"/>
      <c r="AC25" s="178" t="n">
        <v>44347</v>
      </c>
      <c r="AD25" s="168" t="e">
        <f aca="false">GETPIVOTDATA("Suma de AltasPIA",[1]td!$A$3,"Fecha",$AC25)</f>
        <v>#REF!</v>
      </c>
      <c r="AE25" s="168" t="e">
        <f aca="false">GETPIVOTDATA("Suma de BajasPIA",[1]td!$A$3,"Fecha",$AC25)</f>
        <v>#REF!</v>
      </c>
      <c r="AF25" s="186"/>
      <c r="AG25" s="186"/>
      <c r="AH25" s="186"/>
      <c r="AI25" s="187"/>
      <c r="AJ25" s="188"/>
    </row>
    <row r="26" s="185" customFormat="true" ht="14.25" hidden="false" customHeight="false" outlineLevel="0" collapsed="false">
      <c r="B26" s="189" t="s">
        <v>43</v>
      </c>
      <c r="C26" s="181"/>
      <c r="D26" s="197" t="n">
        <v>14040</v>
      </c>
      <c r="E26" s="181"/>
      <c r="F26" s="194" t="n">
        <v>257</v>
      </c>
      <c r="G26" s="192" t="n">
        <v>1.83048433048433</v>
      </c>
      <c r="H26" s="181"/>
      <c r="I26" s="194" t="n">
        <v>262</v>
      </c>
      <c r="J26" s="192" t="n">
        <v>1.86609686609687</v>
      </c>
      <c r="K26" s="194" t="n">
        <v>261</v>
      </c>
      <c r="L26" s="192" t="n">
        <v>99.618320610687</v>
      </c>
      <c r="M26" s="194" t="n">
        <v>1</v>
      </c>
      <c r="N26" s="192" t="n">
        <v>0.381679389312977</v>
      </c>
      <c r="O26" s="194" t="n">
        <v>0</v>
      </c>
      <c r="P26" s="192" t="n">
        <v>0</v>
      </c>
      <c r="Q26" s="194" t="n">
        <v>0</v>
      </c>
      <c r="R26" s="192" t="n">
        <v>0</v>
      </c>
      <c r="S26" s="194" t="n">
        <v>0</v>
      </c>
      <c r="T26" s="192" t="n">
        <v>0</v>
      </c>
      <c r="U26" s="194" t="n">
        <v>0</v>
      </c>
      <c r="V26" s="192" t="n">
        <v>0</v>
      </c>
      <c r="W26" s="194" t="n">
        <v>0</v>
      </c>
      <c r="X26" s="192" t="n">
        <f aca="false">W26/$I26*100</f>
        <v>0</v>
      </c>
      <c r="Z26" s="186"/>
      <c r="AA26" s="186"/>
      <c r="AB26" s="186"/>
      <c r="AC26" s="178" t="n">
        <v>44377</v>
      </c>
      <c r="AD26" s="168" t="e">
        <f aca="false">GETPIVOTDATA("Suma de AltasPIA",[1]td!$A$3,"Fecha",$AC26)</f>
        <v>#REF!</v>
      </c>
      <c r="AE26" s="168" t="e">
        <f aca="false">GETPIVOTDATA("Suma de BajasPIA",[1]td!$A$3,"Fecha",$AC26)</f>
        <v>#REF!</v>
      </c>
      <c r="AF26" s="186"/>
      <c r="AG26" s="186"/>
      <c r="AH26" s="186"/>
      <c r="AI26" s="187"/>
      <c r="AJ26" s="188"/>
    </row>
    <row r="27" s="185" customFormat="true" ht="14.25" hidden="false" customHeight="false" outlineLevel="0" collapsed="false">
      <c r="B27" s="189" t="s">
        <v>44</v>
      </c>
      <c r="C27" s="181"/>
      <c r="D27" s="197" t="n">
        <v>65327</v>
      </c>
      <c r="E27" s="181"/>
      <c r="F27" s="194" t="n">
        <v>866</v>
      </c>
      <c r="G27" s="192" t="n">
        <v>1.32563870987494</v>
      </c>
      <c r="H27" s="181"/>
      <c r="I27" s="194" t="n">
        <v>1074</v>
      </c>
      <c r="J27" s="192" t="n">
        <v>1.64403692194652</v>
      </c>
      <c r="K27" s="194" t="n">
        <v>931</v>
      </c>
      <c r="L27" s="192" t="n">
        <v>86.6852886405959</v>
      </c>
      <c r="M27" s="194" t="n">
        <v>10</v>
      </c>
      <c r="N27" s="192" t="n">
        <v>0.931098696461825</v>
      </c>
      <c r="O27" s="194" t="n">
        <v>82</v>
      </c>
      <c r="P27" s="192" t="n">
        <v>7.63500931098697</v>
      </c>
      <c r="Q27" s="194" t="n">
        <v>6</v>
      </c>
      <c r="R27" s="192" t="n">
        <v>0.558659217877095</v>
      </c>
      <c r="S27" s="194" t="n">
        <v>15</v>
      </c>
      <c r="T27" s="192" t="n">
        <v>1.39664804469274</v>
      </c>
      <c r="U27" s="194" t="n">
        <v>28</v>
      </c>
      <c r="V27" s="192" t="n">
        <v>2.60707635009311</v>
      </c>
      <c r="W27" s="194" t="n">
        <v>2</v>
      </c>
      <c r="X27" s="192" t="n">
        <f aca="false">W27/$I27*100</f>
        <v>0.186219739292365</v>
      </c>
      <c r="Z27" s="186"/>
      <c r="AA27" s="186"/>
      <c r="AB27" s="186"/>
      <c r="AC27" s="178" t="n">
        <v>44408</v>
      </c>
      <c r="AD27" s="168" t="e">
        <f aca="false">GETPIVOTDATA("Suma de AltasPIA",[1]td!$A$3,"Fecha",$AC27)</f>
        <v>#REF!</v>
      </c>
      <c r="AE27" s="168" t="e">
        <f aca="false">GETPIVOTDATA("Suma de BajasPIA",[1]td!$A$3,"Fecha",$AC27)</f>
        <v>#REF!</v>
      </c>
      <c r="AF27" s="186"/>
      <c r="AG27" s="186"/>
      <c r="AH27" s="186"/>
      <c r="AI27" s="187"/>
      <c r="AJ27" s="188"/>
    </row>
    <row r="28" s="185" customFormat="true" ht="14.25" hidden="false" customHeight="false" outlineLevel="0" collapsed="false">
      <c r="B28" s="189" t="s">
        <v>45</v>
      </c>
      <c r="C28" s="181"/>
      <c r="D28" s="197" t="n">
        <v>8063</v>
      </c>
      <c r="E28" s="181"/>
      <c r="F28" s="194" t="n">
        <v>224</v>
      </c>
      <c r="G28" s="198" t="n">
        <v>2.77812228698995</v>
      </c>
      <c r="H28" s="181"/>
      <c r="I28" s="194" t="n">
        <v>153</v>
      </c>
      <c r="J28" s="198" t="n">
        <v>1.89755674066725</v>
      </c>
      <c r="K28" s="194" t="n">
        <v>33</v>
      </c>
      <c r="L28" s="198" t="n">
        <v>21.5686274509804</v>
      </c>
      <c r="M28" s="194" t="n">
        <v>2</v>
      </c>
      <c r="N28" s="198" t="n">
        <v>1.30718954248366</v>
      </c>
      <c r="O28" s="194" t="n">
        <v>118</v>
      </c>
      <c r="P28" s="198" t="n">
        <v>77.124183006536</v>
      </c>
      <c r="Q28" s="194" t="n">
        <v>0</v>
      </c>
      <c r="R28" s="198" t="n">
        <v>0</v>
      </c>
      <c r="S28" s="194" t="n">
        <v>0</v>
      </c>
      <c r="T28" s="198" t="n">
        <v>0</v>
      </c>
      <c r="U28" s="194" t="n">
        <v>0</v>
      </c>
      <c r="V28" s="198" t="n">
        <v>0</v>
      </c>
      <c r="W28" s="194" t="n">
        <v>0</v>
      </c>
      <c r="X28" s="198" t="n">
        <f aca="false">W28/$I28*100</f>
        <v>0</v>
      </c>
      <c r="Z28" s="186"/>
      <c r="AA28" s="186"/>
      <c r="AB28" s="186"/>
      <c r="AC28" s="178" t="n">
        <v>44439</v>
      </c>
      <c r="AD28" s="168" t="e">
        <f aca="false">GETPIVOTDATA("Suma de AltasPIA",[1]td!$A$3,"Fecha",$AC28)</f>
        <v>#REF!</v>
      </c>
      <c r="AE28" s="168" t="e">
        <f aca="false">GETPIVOTDATA("Suma de BajasPIA",[1]td!$A$3,"Fecha",$AC28)</f>
        <v>#REF!</v>
      </c>
      <c r="AF28" s="186"/>
      <c r="AG28" s="186"/>
      <c r="AH28" s="186"/>
      <c r="AI28" s="187"/>
      <c r="AJ28" s="188"/>
    </row>
    <row r="29" s="185" customFormat="true" ht="14.25" hidden="false" customHeight="false" outlineLevel="0" collapsed="false">
      <c r="B29" s="199" t="s">
        <v>46</v>
      </c>
      <c r="C29" s="181"/>
      <c r="D29" s="200" t="n">
        <v>2984</v>
      </c>
      <c r="E29" s="181"/>
      <c r="F29" s="201" t="n">
        <v>49</v>
      </c>
      <c r="G29" s="202" t="n">
        <v>1.64209115281501</v>
      </c>
      <c r="H29" s="181"/>
      <c r="I29" s="201" t="n">
        <v>37</v>
      </c>
      <c r="J29" s="202" t="n">
        <v>1.23994638069705</v>
      </c>
      <c r="K29" s="201" t="n">
        <v>25</v>
      </c>
      <c r="L29" s="202" t="n">
        <v>67.5675675675676</v>
      </c>
      <c r="M29" s="201" t="n">
        <v>4</v>
      </c>
      <c r="N29" s="202" t="n">
        <v>10.8108108108108</v>
      </c>
      <c r="O29" s="201" t="n">
        <v>1</v>
      </c>
      <c r="P29" s="202" t="n">
        <v>2.7027027027027</v>
      </c>
      <c r="Q29" s="201" t="n">
        <v>2</v>
      </c>
      <c r="R29" s="202" t="n">
        <v>5.40540540540541</v>
      </c>
      <c r="S29" s="201" t="n">
        <v>0</v>
      </c>
      <c r="T29" s="202" t="n">
        <v>0</v>
      </c>
      <c r="U29" s="201" t="n">
        <v>0</v>
      </c>
      <c r="V29" s="202" t="n">
        <v>0</v>
      </c>
      <c r="W29" s="201" t="n">
        <v>5</v>
      </c>
      <c r="X29" s="202" t="n">
        <f aca="false">W29/$I29*100</f>
        <v>13.5135135135135</v>
      </c>
      <c r="Z29" s="186"/>
      <c r="AA29" s="186"/>
      <c r="AB29" s="186"/>
      <c r="AC29" s="178" t="n">
        <v>44469</v>
      </c>
      <c r="AD29" s="168" t="e">
        <f aca="false">GETPIVOTDATA("Suma de AltasPIA",[1]td!$A$3,"Fecha",$AC29)</f>
        <v>#REF!</v>
      </c>
      <c r="AE29" s="168" t="e">
        <f aca="false">GETPIVOTDATA("Suma de BajasPIA",[1]td!$A$3,"Fecha",$AC29)</f>
        <v>#REF!</v>
      </c>
      <c r="AF29" s="186"/>
      <c r="AG29" s="186"/>
      <c r="AH29" s="186"/>
      <c r="AI29" s="187"/>
      <c r="AJ29" s="188"/>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W30" s="203"/>
      <c r="X30" s="204"/>
      <c r="Z30" s="175"/>
      <c r="AA30" s="175"/>
      <c r="AB30" s="186"/>
      <c r="AC30" s="178" t="n">
        <v>44500</v>
      </c>
      <c r="AD30" s="168" t="e">
        <f aca="false">GETPIVOTDATA("Suma de AltasPIA",[1]td!$A$3,"Fecha",$AC30)</f>
        <v>#REF!</v>
      </c>
      <c r="AE30" s="168" t="e">
        <f aca="false">GETPIVOTDATA("Suma de BajasPIA",[1]td!$A$3,"Fecha",$AC30)</f>
        <v>#REF!</v>
      </c>
      <c r="AF30" s="175"/>
      <c r="AG30" s="175"/>
      <c r="AH30" s="186"/>
      <c r="AI30" s="187"/>
      <c r="AJ30" s="188"/>
    </row>
    <row r="31" s="205" customFormat="true" ht="15" hidden="false" customHeight="false" outlineLevel="0" collapsed="false">
      <c r="B31" s="206" t="s">
        <v>47</v>
      </c>
      <c r="C31" s="148"/>
      <c r="D31" s="207" t="n">
        <v>1222185</v>
      </c>
      <c r="E31" s="148"/>
      <c r="F31" s="208" t="n">
        <v>21660</v>
      </c>
      <c r="G31" s="209" t="n">
        <v>1.77223579081727</v>
      </c>
      <c r="H31" s="148"/>
      <c r="I31" s="208" t="n">
        <v>18762</v>
      </c>
      <c r="J31" s="209" t="n">
        <v>1.53511947863867</v>
      </c>
      <c r="K31" s="208" t="n">
        <v>16135</v>
      </c>
      <c r="L31" s="209" t="n">
        <v>85.9982944249014</v>
      </c>
      <c r="M31" s="208" t="n">
        <v>221</v>
      </c>
      <c r="N31" s="209" t="n">
        <v>1.17791280247308</v>
      </c>
      <c r="O31" s="208" t="n">
        <v>1202</v>
      </c>
      <c r="P31" s="209" t="n">
        <v>6.40656646412962</v>
      </c>
      <c r="Q31" s="208" t="n">
        <v>343</v>
      </c>
      <c r="R31" s="209" t="n">
        <v>1.82816330881569</v>
      </c>
      <c r="S31" s="208" t="n">
        <v>86</v>
      </c>
      <c r="T31" s="209" t="n">
        <v>0.458373307749707</v>
      </c>
      <c r="U31" s="208" t="n">
        <v>160</v>
      </c>
      <c r="V31" s="209" t="n">
        <v>0.85278754930178</v>
      </c>
      <c r="W31" s="208" t="n">
        <f aca="false">SUM(W12:W29)</f>
        <v>615</v>
      </c>
      <c r="X31" s="209" t="n">
        <f aca="false">W31/$I31*100</f>
        <v>3.27790214262872</v>
      </c>
      <c r="Z31" s="186"/>
      <c r="AA31" s="186"/>
      <c r="AB31" s="175"/>
      <c r="AC31" s="178" t="n">
        <v>44530</v>
      </c>
      <c r="AD31" s="168" t="e">
        <f aca="false">GETPIVOTDATA("Suma de AltasPIA",[1]td!$A$3,"Fecha",$AC31)</f>
        <v>#REF!</v>
      </c>
      <c r="AE31" s="168" t="e">
        <f aca="false">GETPIVOTDATA("Suma de BajasPIA",[1]td!$A$3,"Fecha",$AC31)</f>
        <v>#REF!</v>
      </c>
      <c r="AF31" s="186"/>
      <c r="AG31" s="186"/>
      <c r="AH31" s="175"/>
      <c r="AI31" s="187"/>
      <c r="AJ31" s="210"/>
    </row>
    <row r="32" s="211" customFormat="true" ht="6.75" hidden="false" customHeight="true" outlineLevel="0" collapsed="false">
      <c r="B32" s="212" t="s">
        <v>52</v>
      </c>
      <c r="C32" s="213"/>
      <c r="E32" s="213"/>
      <c r="AC32" s="178" t="n">
        <v>44561</v>
      </c>
      <c r="AD32" s="168" t="e">
        <f aca="false">GETPIVOTDATA("Suma de AltasPIA",[1]td!$A$3,"Fecha",$AC32)</f>
        <v>#REF!</v>
      </c>
      <c r="AE32" s="168" t="e">
        <f aca="false">GETPIVOTDATA("Suma de BajasPIA",[1]td!$A$3,"Fecha",$AC32)</f>
        <v>#REF!</v>
      </c>
    </row>
    <row r="33" s="215" customFormat="true" ht="15" hidden="false" customHeight="true" outlineLevel="0" collapsed="false">
      <c r="B33" s="216" t="s">
        <v>139</v>
      </c>
      <c r="C33" s="216"/>
      <c r="D33" s="216"/>
      <c r="E33" s="216"/>
      <c r="F33" s="216"/>
      <c r="G33" s="216"/>
      <c r="H33" s="216"/>
      <c r="I33" s="216"/>
      <c r="J33" s="216"/>
      <c r="K33" s="216"/>
      <c r="L33" s="216"/>
      <c r="M33" s="216"/>
      <c r="N33" s="216"/>
      <c r="O33" s="216"/>
      <c r="P33" s="216"/>
      <c r="Q33" s="216"/>
      <c r="R33" s="216"/>
      <c r="S33" s="216"/>
      <c r="T33" s="216"/>
      <c r="U33" s="216"/>
      <c r="V33" s="216"/>
      <c r="W33" s="216"/>
      <c r="X33" s="216"/>
      <c r="AC33" s="178" t="n">
        <v>44592</v>
      </c>
      <c r="AD33" s="168" t="e">
        <f aca="false">GETPIVOTDATA("Suma de AltasPIA",[1]td!$A$3,"Fecha",$AC33)</f>
        <v>#REF!</v>
      </c>
      <c r="AE33" s="168" t="e">
        <f aca="false">GETPIVOTDATA("Suma de BajasPIA",[1]td!$A$3,"Fecha",$AC33)</f>
        <v>#REF!</v>
      </c>
    </row>
    <row r="34" s="215" customFormat="true" ht="11.25"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AC34" s="178" t="n">
        <v>44620</v>
      </c>
      <c r="AD34" s="168" t="e">
        <f aca="false">GETPIVOTDATA("Suma de AltasPIA",[1]td!$A$3,"Fecha",$AC34)</f>
        <v>#REF!</v>
      </c>
      <c r="AE34" s="168" t="e">
        <f aca="false">GETPIVOTDATA("Suma de BajasPIA",[1]td!$A$3,"Fecha",$AC34)</f>
        <v>#REF!</v>
      </c>
    </row>
    <row r="35" customFormat="false" ht="15" hidden="false" customHeight="true" outlineLevel="0" collapsed="false">
      <c r="B35" s="217"/>
      <c r="C35" s="217"/>
      <c r="D35" s="217"/>
      <c r="E35" s="218"/>
      <c r="F35" s="218"/>
      <c r="AC35" s="178"/>
      <c r="AD35" s="168"/>
      <c r="AE35" s="168"/>
    </row>
    <row r="36" customFormat="false" ht="15" hidden="false" customHeight="true" outlineLevel="0" collapsed="false">
      <c r="B36" s="219"/>
      <c r="C36" s="219"/>
      <c r="D36" s="219"/>
      <c r="E36" s="218"/>
      <c r="F36" s="218"/>
      <c r="AD36" s="168"/>
      <c r="AE36" s="168"/>
    </row>
    <row r="37" customFormat="false" ht="15" hidden="false" customHeight="false" outlineLevel="0" collapsed="false">
      <c r="AD37" s="168"/>
      <c r="AE37" s="168"/>
    </row>
    <row r="38" customFormat="false" ht="15" hidden="false" customHeight="false" outlineLevel="0" collapsed="false">
      <c r="AD38" s="168"/>
      <c r="AE38" s="168"/>
    </row>
  </sheetData>
  <mergeCells count="20">
    <mergeCell ref="B2:C2"/>
    <mergeCell ref="B3:C3"/>
    <mergeCell ref="A4:W4"/>
    <mergeCell ref="B5:W5"/>
    <mergeCell ref="B7:B10"/>
    <mergeCell ref="D7:D9"/>
    <mergeCell ref="F7:G7"/>
    <mergeCell ref="F8:G9"/>
    <mergeCell ref="I8:J9"/>
    <mergeCell ref="K8:X8"/>
    <mergeCell ref="K9:L9"/>
    <mergeCell ref="M9:N9"/>
    <mergeCell ref="O9:P9"/>
    <mergeCell ref="Q9:R9"/>
    <mergeCell ref="S9:T9"/>
    <mergeCell ref="U9:V9"/>
    <mergeCell ref="W9:X9"/>
    <mergeCell ref="B33:X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2.2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20.25" hidden="false" customHeight="true" outlineLevel="0" collapsed="false">
      <c r="B5" s="466" t="s">
        <v>140</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01"/>
    </row>
    <row r="6" s="10" customFormat="true" ht="12.75" hidden="false" customHeight="true" outlineLevel="0" collapsed="false">
      <c r="B6" s="85" t="str">
        <f aca="false">porsaad!B6</f>
        <v>Situación a 28 de febrer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29" t="s">
        <v>107</v>
      </c>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29"/>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29"/>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381" t="s">
        <v>22</v>
      </c>
      <c r="D12" s="382" t="s">
        <v>89</v>
      </c>
      <c r="E12" s="248" t="n">
        <v>388</v>
      </c>
      <c r="F12" s="249" t="n">
        <f aca="false">E12/$AC12*100</f>
        <v>0.163765595718458</v>
      </c>
      <c r="G12" s="247"/>
      <c r="H12" s="248" t="n">
        <v>8972</v>
      </c>
      <c r="I12" s="249" t="n">
        <f aca="false">H12/$AC12*100</f>
        <v>3.78686836285053</v>
      </c>
      <c r="J12" s="247"/>
      <c r="K12" s="248" t="n">
        <v>5842</v>
      </c>
      <c r="L12" s="249" t="n">
        <f aca="false">K12/$AC12*100</f>
        <v>2.46576961388462</v>
      </c>
      <c r="M12" s="247"/>
      <c r="N12" s="248" t="n">
        <v>9317</v>
      </c>
      <c r="O12" s="249" t="n">
        <f aca="false">N12/$AC12*100</f>
        <v>3.93248467863112</v>
      </c>
      <c r="P12" s="247"/>
      <c r="Q12" s="248" t="n">
        <v>7969</v>
      </c>
      <c r="R12" s="249" t="n">
        <f aca="false">Q12/$AC12*100</f>
        <v>3.36352585639277</v>
      </c>
      <c r="S12" s="250"/>
      <c r="T12" s="248" t="n">
        <v>10441</v>
      </c>
      <c r="U12" s="251" t="n">
        <f aca="false">T12/$AC12*100</f>
        <v>4.4068984146815</v>
      </c>
      <c r="V12" s="247"/>
      <c r="W12" s="248" t="n">
        <v>34481</v>
      </c>
      <c r="X12" s="249" t="n">
        <f aca="false">W12/$AC12*100</f>
        <v>14.5536121287839</v>
      </c>
      <c r="Y12" s="247"/>
      <c r="Z12" s="248" t="n">
        <v>159514</v>
      </c>
      <c r="AA12" s="249" t="n">
        <f aca="false">Z12/$AC12*100</f>
        <v>67.3270753490571</v>
      </c>
      <c r="AB12" s="252"/>
      <c r="AC12" s="383" t="n">
        <f aca="false">E12+H12+K12+N12+Q12+T12+W12+Z12</f>
        <v>236924</v>
      </c>
      <c r="AD12" s="254" t="n">
        <f aca="false">F12+I12+L12+O12+R12+U12+X12+AA12</f>
        <v>100</v>
      </c>
      <c r="AF12" s="384"/>
    </row>
    <row r="13" s="245" customFormat="true" ht="21" hidden="false" customHeight="true" outlineLevel="0" collapsed="false">
      <c r="B13" s="381"/>
      <c r="D13" s="385" t="s">
        <v>90</v>
      </c>
      <c r="E13" s="386" t="n">
        <v>493</v>
      </c>
      <c r="F13" s="387" t="n">
        <f aca="false">E13/$AC13*100</f>
        <v>0.163622665555935</v>
      </c>
      <c r="G13" s="247"/>
      <c r="H13" s="386" t="n">
        <v>9204</v>
      </c>
      <c r="I13" s="387" t="n">
        <f aca="false">H13/$AC13*100</f>
        <v>3.05473227946619</v>
      </c>
      <c r="J13" s="247"/>
      <c r="K13" s="386" t="n">
        <v>7115</v>
      </c>
      <c r="L13" s="387" t="n">
        <f aca="false">K13/$AC13*100</f>
        <v>2.36141027470686</v>
      </c>
      <c r="M13" s="247"/>
      <c r="N13" s="386" t="n">
        <v>11192</v>
      </c>
      <c r="O13" s="387" t="n">
        <f aca="false">N13/$AC13*100</f>
        <v>3.71453321075462</v>
      </c>
      <c r="P13" s="247"/>
      <c r="Q13" s="386" t="n">
        <v>11668</v>
      </c>
      <c r="R13" s="387" t="n">
        <f aca="false">Q13/$AC13*100</f>
        <v>3.87251371542932</v>
      </c>
      <c r="S13" s="250"/>
      <c r="T13" s="386" t="n">
        <v>17529</v>
      </c>
      <c r="U13" s="388" t="n">
        <f aca="false">T13/$AC13*100</f>
        <v>5.81773165219065</v>
      </c>
      <c r="V13" s="247"/>
      <c r="W13" s="386" t="n">
        <v>54078</v>
      </c>
      <c r="X13" s="387" t="n">
        <f aca="false">W13/$AC13*100</f>
        <v>17.9480456550383</v>
      </c>
      <c r="Y13" s="247"/>
      <c r="Z13" s="386" t="n">
        <v>190024</v>
      </c>
      <c r="AA13" s="387" t="n">
        <f aca="false">Z13/$AC13*100</f>
        <v>63.0674105468582</v>
      </c>
      <c r="AB13" s="252"/>
      <c r="AC13" s="389" t="n">
        <f aca="false">E13+H13+K13+N13+Q13+T13+W13+Z13</f>
        <v>301303</v>
      </c>
      <c r="AD13" s="390" t="n">
        <f aca="false">F13+I13+L13+O13+R13+U13+X13+AA13</f>
        <v>100</v>
      </c>
      <c r="AF13" s="384"/>
    </row>
    <row r="14" s="245" customFormat="true" ht="21" hidden="false" customHeight="true" outlineLevel="0" collapsed="false">
      <c r="B14" s="381"/>
      <c r="D14" s="385" t="s">
        <v>91</v>
      </c>
      <c r="E14" s="386" t="n">
        <v>212</v>
      </c>
      <c r="F14" s="387" t="n">
        <f aca="false">E14/$AC14*100</f>
        <v>0.0865277868477764</v>
      </c>
      <c r="G14" s="247"/>
      <c r="H14" s="386" t="n">
        <v>5888</v>
      </c>
      <c r="I14" s="387" t="n">
        <f aca="false">H14/$AC14*100</f>
        <v>2.4031868347156</v>
      </c>
      <c r="J14" s="247"/>
      <c r="K14" s="386" t="n">
        <v>5129</v>
      </c>
      <c r="L14" s="387" t="n">
        <f aca="false">K14/$AC14*100</f>
        <v>2.09340103180304</v>
      </c>
      <c r="M14" s="247"/>
      <c r="N14" s="386" t="n">
        <v>7659</v>
      </c>
      <c r="O14" s="387" t="n">
        <f aca="false">N14/$AC14*100</f>
        <v>3.1260203748449</v>
      </c>
      <c r="P14" s="247"/>
      <c r="Q14" s="386" t="n">
        <v>9214</v>
      </c>
      <c r="R14" s="387" t="n">
        <f aca="false">Q14/$AC14*100</f>
        <v>3.76069352837458</v>
      </c>
      <c r="S14" s="250"/>
      <c r="T14" s="386" t="n">
        <v>15435</v>
      </c>
      <c r="U14" s="388" t="n">
        <f aca="false">T14/$AC14*100</f>
        <v>6.29979429243127</v>
      </c>
      <c r="V14" s="247"/>
      <c r="W14" s="386" t="n">
        <v>55476</v>
      </c>
      <c r="X14" s="387" t="n">
        <f aca="false">W14/$AC14*100</f>
        <v>22.6425259583361</v>
      </c>
      <c r="Y14" s="247"/>
      <c r="Z14" s="386" t="n">
        <v>145995</v>
      </c>
      <c r="AA14" s="387" t="n">
        <f aca="false">Z14/$AC14*100</f>
        <v>59.5878501926468</v>
      </c>
      <c r="AB14" s="252"/>
      <c r="AC14" s="389" t="n">
        <f aca="false">E14+H14+K14+N14+Q14+T14+W14+Z14</f>
        <v>245008</v>
      </c>
      <c r="AD14" s="390" t="n">
        <f aca="false">F14+I14+L14+O14+R14+U14+X14+AA14</f>
        <v>100</v>
      </c>
      <c r="AF14" s="384"/>
    </row>
    <row r="15" s="245" customFormat="true" ht="21" hidden="false" customHeight="true" outlineLevel="0" collapsed="false">
      <c r="B15" s="381"/>
      <c r="D15" s="391" t="s">
        <v>108</v>
      </c>
      <c r="E15" s="392" t="n">
        <v>1093</v>
      </c>
      <c r="F15" s="393" t="n">
        <f aca="false">E15/$AC15*100</f>
        <v>0.139549432801139</v>
      </c>
      <c r="G15" s="247"/>
      <c r="H15" s="392" t="n">
        <v>24064</v>
      </c>
      <c r="I15" s="393" t="n">
        <f aca="false">H15/$AC15*100</f>
        <v>3.07238568245801</v>
      </c>
      <c r="J15" s="247"/>
      <c r="K15" s="392" t="n">
        <v>18086</v>
      </c>
      <c r="L15" s="393" t="n">
        <f aca="false">K15/$AC15*100</f>
        <v>2.30914093471308</v>
      </c>
      <c r="M15" s="247"/>
      <c r="N15" s="392" t="n">
        <v>28168</v>
      </c>
      <c r="O15" s="393" t="n">
        <f aca="false">N15/$AC15*100</f>
        <v>3.59636635237189</v>
      </c>
      <c r="P15" s="247"/>
      <c r="Q15" s="392" t="n">
        <v>28851</v>
      </c>
      <c r="R15" s="393" t="n">
        <f aca="false">Q15/$AC15*100</f>
        <v>3.68356878842238</v>
      </c>
      <c r="S15" s="250"/>
      <c r="T15" s="392" t="n">
        <v>43405</v>
      </c>
      <c r="U15" s="394" t="n">
        <f aca="false">T15/$AC15*100</f>
        <v>5.54175949746883</v>
      </c>
      <c r="V15" s="247"/>
      <c r="W15" s="392" t="n">
        <v>144035</v>
      </c>
      <c r="X15" s="393" t="n">
        <f aca="false">W15/$AC15*100</f>
        <v>18.3897553097091</v>
      </c>
      <c r="Y15" s="247"/>
      <c r="Z15" s="392" t="n">
        <v>495533</v>
      </c>
      <c r="AA15" s="393" t="n">
        <f aca="false">Z15/$AC15*100</f>
        <v>63.2674740020556</v>
      </c>
      <c r="AB15" s="252"/>
      <c r="AC15" s="395" t="n">
        <f aca="false">SUM(AC12:AC14)</f>
        <v>783235</v>
      </c>
      <c r="AD15" s="396" t="n">
        <f aca="false">F15+I15+L15+O15+R15+U15+X15+AA15</f>
        <v>100</v>
      </c>
      <c r="AF15" s="384"/>
    </row>
    <row r="16" s="245" customFormat="true" ht="21" hidden="false" customHeight="true" outlineLevel="0" collapsed="false">
      <c r="B16" s="381" t="s">
        <v>23</v>
      </c>
      <c r="D16" s="382" t="s">
        <v>89</v>
      </c>
      <c r="E16" s="248" t="n">
        <v>528</v>
      </c>
      <c r="F16" s="249" t="n">
        <f aca="false">E16/$AC16*100</f>
        <v>0.406385173098533</v>
      </c>
      <c r="G16" s="247"/>
      <c r="H16" s="248" t="n">
        <v>17490</v>
      </c>
      <c r="I16" s="249" t="n">
        <f aca="false">H16/$AC16*100</f>
        <v>13.4615088588889</v>
      </c>
      <c r="J16" s="247"/>
      <c r="K16" s="248" t="n">
        <v>8572</v>
      </c>
      <c r="L16" s="249" t="n">
        <f aca="false">K16/$AC16*100</f>
        <v>6.59760171174361</v>
      </c>
      <c r="M16" s="247"/>
      <c r="N16" s="248" t="n">
        <v>11307</v>
      </c>
      <c r="O16" s="249" t="n">
        <f aca="false">N16/$AC16*100</f>
        <v>8.70264612163847</v>
      </c>
      <c r="P16" s="247"/>
      <c r="Q16" s="248" t="n">
        <v>9072</v>
      </c>
      <c r="R16" s="249" t="n">
        <f aca="false">Q16/$AC16*100</f>
        <v>6.9824361559657</v>
      </c>
      <c r="S16" s="250"/>
      <c r="T16" s="248" t="n">
        <v>11245</v>
      </c>
      <c r="U16" s="251" t="n">
        <f aca="false">T16/$AC16*100</f>
        <v>8.65492665055493</v>
      </c>
      <c r="V16" s="247"/>
      <c r="W16" s="248" t="n">
        <v>24586</v>
      </c>
      <c r="X16" s="249" t="n">
        <f aca="false">W16/$AC16*100</f>
        <v>18.9230792912889</v>
      </c>
      <c r="Y16" s="247"/>
      <c r="Z16" s="248" t="n">
        <v>47126</v>
      </c>
      <c r="AA16" s="249" t="n">
        <f aca="false">Z16/$AC16*100</f>
        <v>36.271416036821</v>
      </c>
      <c r="AB16" s="252"/>
      <c r="AC16" s="383" t="n">
        <f aca="false">E16+H16+K16+N16+Q16+T16+W16+Z16</f>
        <v>129926</v>
      </c>
      <c r="AD16" s="254" t="n">
        <f aca="false">F16+I16+L16+O16+R16+U16+X16+AA16</f>
        <v>100</v>
      </c>
      <c r="AF16" s="384"/>
    </row>
    <row r="17" s="245" customFormat="true" ht="21" hidden="false" customHeight="true" outlineLevel="0" collapsed="false">
      <c r="B17" s="381"/>
      <c r="D17" s="385" t="s">
        <v>90</v>
      </c>
      <c r="E17" s="386" t="n">
        <v>695</v>
      </c>
      <c r="F17" s="387" t="n">
        <f aca="false">E17/$AC17*100</f>
        <v>0.40080738177624</v>
      </c>
      <c r="G17" s="247"/>
      <c r="H17" s="386" t="n">
        <v>21003</v>
      </c>
      <c r="I17" s="387" t="n">
        <f aca="false">H17/$AC17*100</f>
        <v>12.1124567474048</v>
      </c>
      <c r="J17" s="247"/>
      <c r="K17" s="386" t="n">
        <v>10585</v>
      </c>
      <c r="L17" s="387" t="n">
        <f aca="false">K17/$AC17*100</f>
        <v>6.10438292964245</v>
      </c>
      <c r="M17" s="247"/>
      <c r="N17" s="386" t="n">
        <v>14712</v>
      </c>
      <c r="O17" s="387" t="n">
        <f aca="false">N17/$AC17*100</f>
        <v>8.48442906574395</v>
      </c>
      <c r="P17" s="247"/>
      <c r="Q17" s="386" t="n">
        <v>13911</v>
      </c>
      <c r="R17" s="387" t="n">
        <f aca="false">Q17/$AC17*100</f>
        <v>8.02249134948097</v>
      </c>
      <c r="S17" s="250"/>
      <c r="T17" s="386" t="n">
        <v>18840</v>
      </c>
      <c r="U17" s="388" t="n">
        <f aca="false">T17/$AC17*100</f>
        <v>10.8650519031142</v>
      </c>
      <c r="V17" s="247"/>
      <c r="W17" s="386" t="n">
        <v>34317</v>
      </c>
      <c r="X17" s="387" t="n">
        <f aca="false">W17/$AC17*100</f>
        <v>19.7906574394464</v>
      </c>
      <c r="Y17" s="247"/>
      <c r="Z17" s="386" t="n">
        <v>59337</v>
      </c>
      <c r="AA17" s="387" t="n">
        <f aca="false">Z17/$AC17*100</f>
        <v>34.219723183391</v>
      </c>
      <c r="AB17" s="252"/>
      <c r="AC17" s="389" t="n">
        <f aca="false">E17+H17+K17+N17+Q17+T17+W17+Z17</f>
        <v>173400</v>
      </c>
      <c r="AD17" s="390" t="n">
        <f aca="false">F17+I17+L17+O17+R17+U17+X17+AA17</f>
        <v>100</v>
      </c>
      <c r="AF17" s="384"/>
    </row>
    <row r="18" s="245" customFormat="true" ht="21" hidden="false" customHeight="true" outlineLevel="0" collapsed="false">
      <c r="B18" s="381"/>
      <c r="D18" s="385" t="s">
        <v>91</v>
      </c>
      <c r="E18" s="386" t="n">
        <v>252</v>
      </c>
      <c r="F18" s="387" t="n">
        <f aca="false">E18/$AC18*100</f>
        <v>0.185807821624491</v>
      </c>
      <c r="G18" s="247"/>
      <c r="H18" s="386" t="n">
        <v>12719</v>
      </c>
      <c r="I18" s="387" t="n">
        <f aca="false">H18/$AC18*100</f>
        <v>9.37813366365835</v>
      </c>
      <c r="J18" s="247"/>
      <c r="K18" s="386" t="n">
        <v>8414</v>
      </c>
      <c r="L18" s="387" t="n">
        <f aca="false">K18/$AC18*100</f>
        <v>6.20391671090662</v>
      </c>
      <c r="M18" s="247"/>
      <c r="N18" s="386" t="n">
        <v>10715</v>
      </c>
      <c r="O18" s="387" t="n">
        <f aca="false">N18/$AC18*100</f>
        <v>7.90051908216835</v>
      </c>
      <c r="P18" s="247"/>
      <c r="Q18" s="386" t="n">
        <v>10851</v>
      </c>
      <c r="R18" s="387" t="n">
        <f aca="false">Q18/$AC18*100</f>
        <v>8.00079631923553</v>
      </c>
      <c r="S18" s="250"/>
      <c r="T18" s="386" t="n">
        <v>14944</v>
      </c>
      <c r="U18" s="388" t="n">
        <f aca="false">T18/$AC18*100</f>
        <v>11.0186987553825</v>
      </c>
      <c r="V18" s="247"/>
      <c r="W18" s="386" t="n">
        <v>26899</v>
      </c>
      <c r="X18" s="387" t="n">
        <f aca="false">W18/$AC18*100</f>
        <v>19.8335102931635</v>
      </c>
      <c r="Y18" s="247"/>
      <c r="Z18" s="386" t="n">
        <v>50830</v>
      </c>
      <c r="AA18" s="387" t="n">
        <f aca="false">Z18/$AC18*100</f>
        <v>37.4786173538607</v>
      </c>
      <c r="AB18" s="252"/>
      <c r="AC18" s="389" t="n">
        <f aca="false">E18+H18+K18+N18+Q18+T18+W18+Z18</f>
        <v>135624</v>
      </c>
      <c r="AD18" s="390" t="n">
        <f aca="false">F18+I18+L18+O18+R18+U18+X18+AA18</f>
        <v>100</v>
      </c>
      <c r="AF18" s="384"/>
    </row>
    <row r="19" s="245" customFormat="true" ht="21" hidden="false" customHeight="true" outlineLevel="0" collapsed="false">
      <c r="B19" s="381"/>
      <c r="D19" s="391" t="s">
        <v>108</v>
      </c>
      <c r="E19" s="392" t="n">
        <v>1475</v>
      </c>
      <c r="F19" s="393" t="n">
        <f aca="false">E19/$AC19*100</f>
        <v>0.33602916049664</v>
      </c>
      <c r="G19" s="247"/>
      <c r="H19" s="392" t="n">
        <v>51212</v>
      </c>
      <c r="I19" s="393" t="n">
        <f aca="false">H19/$AC19*100</f>
        <v>11.6669324524433</v>
      </c>
      <c r="J19" s="247"/>
      <c r="K19" s="392" t="n">
        <v>27571</v>
      </c>
      <c r="L19" s="393" t="n">
        <f aca="false">K19/$AC19*100</f>
        <v>6.28112541291719</v>
      </c>
      <c r="M19" s="247"/>
      <c r="N19" s="392" t="n">
        <v>36734</v>
      </c>
      <c r="O19" s="393" t="n">
        <f aca="false">N19/$AC19*100</f>
        <v>8.36860690283631</v>
      </c>
      <c r="P19" s="247"/>
      <c r="Q19" s="392" t="n">
        <v>33834</v>
      </c>
      <c r="R19" s="393" t="n">
        <f aca="false">Q19/$AC19*100</f>
        <v>7.70793940084292</v>
      </c>
      <c r="S19" s="250"/>
      <c r="T19" s="392" t="n">
        <v>45029</v>
      </c>
      <c r="U19" s="394" t="n">
        <f aca="false">T19/$AC19*100</f>
        <v>10.2583437749174</v>
      </c>
      <c r="V19" s="247"/>
      <c r="W19" s="392" t="n">
        <v>85802</v>
      </c>
      <c r="X19" s="393" t="n">
        <f aca="false">W19/$AC19*100</f>
        <v>19.5471010365645</v>
      </c>
      <c r="Y19" s="247"/>
      <c r="Z19" s="392" t="n">
        <v>157293</v>
      </c>
      <c r="AA19" s="393" t="n">
        <f aca="false">Z19/$AC19*100</f>
        <v>35.8339218589817</v>
      </c>
      <c r="AB19" s="252"/>
      <c r="AC19" s="395" t="n">
        <f aca="false">SUM(AC16:AC18)</f>
        <v>438950</v>
      </c>
      <c r="AD19" s="396" t="n">
        <f aca="false">F19+I19+L19+O19+R19+U19+X19+AA19</f>
        <v>100</v>
      </c>
      <c r="AF19" s="384"/>
    </row>
    <row r="20" s="261" customFormat="true" ht="3" hidden="false" customHeight="true" outlineLevel="0" collapsed="false">
      <c r="B20" s="397"/>
      <c r="C20" s="230"/>
      <c r="D20" s="252"/>
      <c r="E20" s="263"/>
      <c r="F20" s="264"/>
      <c r="G20" s="252"/>
      <c r="H20" s="263"/>
      <c r="I20" s="264"/>
      <c r="J20" s="252"/>
      <c r="K20" s="263"/>
      <c r="L20" s="264"/>
      <c r="M20" s="252"/>
      <c r="N20" s="263"/>
      <c r="O20" s="264"/>
      <c r="P20" s="252"/>
      <c r="Q20" s="263"/>
      <c r="R20" s="264"/>
      <c r="S20" s="252"/>
      <c r="T20" s="263"/>
      <c r="U20" s="264"/>
      <c r="V20" s="252"/>
      <c r="W20" s="263"/>
      <c r="X20" s="264"/>
      <c r="Y20" s="252"/>
      <c r="Z20" s="263"/>
      <c r="AA20" s="264"/>
      <c r="AB20" s="252"/>
      <c r="AC20" s="263"/>
      <c r="AD20" s="265"/>
    </row>
    <row r="21" s="266" customFormat="true" ht="18" hidden="false" customHeight="true" outlineLevel="0" collapsed="false">
      <c r="B21" s="229" t="s">
        <v>47</v>
      </c>
      <c r="C21" s="229"/>
      <c r="D21" s="229"/>
      <c r="E21" s="268" t="n">
        <f aca="false">E15+E19</f>
        <v>2568</v>
      </c>
      <c r="F21" s="269" t="n">
        <f aca="false">E21/$AC21*100</f>
        <v>0.210115489880828</v>
      </c>
      <c r="G21" s="252"/>
      <c r="H21" s="268" t="n">
        <f aca="false">H15+H19</f>
        <v>75276</v>
      </c>
      <c r="I21" s="269" t="n">
        <f aca="false">H21/$AC21*100</f>
        <v>6.15913302814222</v>
      </c>
      <c r="J21" s="252"/>
      <c r="K21" s="268" t="n">
        <f aca="false">K15+K19</f>
        <v>45657</v>
      </c>
      <c r="L21" s="269" t="n">
        <f aca="false">K21/$AC21*100</f>
        <v>3.73568649590692</v>
      </c>
      <c r="M21" s="252"/>
      <c r="N21" s="268" t="n">
        <f aca="false">N15+N19</f>
        <v>64902</v>
      </c>
      <c r="O21" s="269" t="n">
        <f aca="false">N21/$AC21*100</f>
        <v>5.31032535990869</v>
      </c>
      <c r="P21" s="252"/>
      <c r="Q21" s="268" t="n">
        <f aca="false">Q15+Q19</f>
        <v>62685</v>
      </c>
      <c r="R21" s="269" t="n">
        <f aca="false">Q21/$AC21*100</f>
        <v>5.12892892647185</v>
      </c>
      <c r="S21" s="252"/>
      <c r="T21" s="268" t="n">
        <f aca="false">T15+T19</f>
        <v>88434</v>
      </c>
      <c r="U21" s="269" t="n">
        <f aca="false">T21/$AC21*100</f>
        <v>7.23572945176058</v>
      </c>
      <c r="V21" s="252"/>
      <c r="W21" s="268" t="n">
        <f aca="false">W15+W19</f>
        <v>229837</v>
      </c>
      <c r="X21" s="269" t="n">
        <f aca="false">W21/$AC21*100</f>
        <v>18.8054181650078</v>
      </c>
      <c r="Y21" s="252"/>
      <c r="Z21" s="268" t="n">
        <f aca="false">Z15+Z19</f>
        <v>652826</v>
      </c>
      <c r="AA21" s="269" t="n">
        <f aca="false">Z21/$AC21*100</f>
        <v>53.4146630829212</v>
      </c>
      <c r="AB21" s="252"/>
      <c r="AC21" s="268" t="n">
        <f aca="false">AC15+AC19</f>
        <v>1222185</v>
      </c>
      <c r="AD21" s="269" t="n">
        <f aca="false">F21+I21+L21+O21+R21+U21+X21+AA21</f>
        <v>100</v>
      </c>
    </row>
    <row r="22" s="80" customFormat="true" ht="5.25" hidden="false" customHeight="true" outlineLevel="0" collapsed="false">
      <c r="B22" s="126"/>
      <c r="C22" s="126"/>
      <c r="D22" s="126"/>
      <c r="E22" s="126"/>
      <c r="F22" s="126"/>
      <c r="G22" s="126"/>
      <c r="H22" s="126"/>
      <c r="I22" s="126"/>
      <c r="J22" s="126"/>
      <c r="K22" s="126"/>
      <c r="L22" s="126"/>
      <c r="M22" s="126"/>
      <c r="N22" s="126"/>
      <c r="O22" s="271"/>
      <c r="P22" s="271"/>
      <c r="AD22" s="272"/>
    </row>
    <row r="23" s="80" customFormat="true" ht="5.25" hidden="false" customHeight="true" outlineLevel="0" collapsed="false">
      <c r="B23" s="126"/>
      <c r="C23" s="126"/>
      <c r="D23" s="126"/>
      <c r="E23" s="126"/>
      <c r="F23" s="126"/>
      <c r="G23" s="126"/>
      <c r="H23" s="126"/>
      <c r="I23" s="126"/>
      <c r="J23" s="126"/>
      <c r="K23" s="126"/>
      <c r="L23" s="126"/>
      <c r="M23" s="126"/>
      <c r="N23" s="126"/>
      <c r="O23" s="271"/>
      <c r="P23" s="271"/>
      <c r="AD23" s="272"/>
    </row>
    <row r="24" s="80" customFormat="true" ht="12.75" hidden="false" customHeight="true" outlineLevel="0" collapsed="false">
      <c r="B24" s="271"/>
      <c r="C24" s="271"/>
      <c r="D24" s="271"/>
      <c r="E24" s="271"/>
      <c r="F24" s="271"/>
      <c r="G24" s="271"/>
      <c r="H24" s="271"/>
      <c r="I24" s="271"/>
      <c r="J24" s="271"/>
      <c r="K24" s="271"/>
      <c r="L24" s="271"/>
      <c r="M24" s="271"/>
      <c r="N24" s="271"/>
      <c r="O24" s="271"/>
      <c r="P24" s="271"/>
      <c r="AD24" s="272"/>
    </row>
    <row r="25" s="273" customFormat="true" ht="24.75" hidden="false" customHeight="true" outlineLevel="0" collapsed="false">
      <c r="B25" s="274"/>
      <c r="C25" s="274"/>
      <c r="D25" s="274"/>
      <c r="E25" s="274" t="s">
        <v>109</v>
      </c>
      <c r="F25" s="274" t="s">
        <v>74</v>
      </c>
      <c r="G25" s="274"/>
      <c r="H25" s="274" t="s">
        <v>75</v>
      </c>
      <c r="I25" s="274" t="s">
        <v>76</v>
      </c>
      <c r="J25" s="274"/>
      <c r="K25" s="274" t="s">
        <v>77</v>
      </c>
      <c r="L25" s="274" t="s">
        <v>78</v>
      </c>
      <c r="M25" s="274"/>
      <c r="N25" s="274" t="s">
        <v>56</v>
      </c>
      <c r="O25" s="274" t="s">
        <v>79</v>
      </c>
      <c r="P25" s="274"/>
      <c r="AD25" s="275"/>
    </row>
    <row r="26" s="276" customFormat="true" ht="10.5" hidden="false" customHeight="false" outlineLevel="0" collapsed="false">
      <c r="B26" s="277"/>
      <c r="C26" s="277"/>
      <c r="D26" s="277"/>
      <c r="E26" s="277" t="e">
        <f aca="false">#REF!</f>
        <v>#REF!</v>
      </c>
      <c r="F26" s="278" t="e">
        <f aca="false">#REF!</f>
        <v>#REF!</v>
      </c>
      <c r="G26" s="278"/>
      <c r="H26" s="278" t="e">
        <f aca="false">#REF!</f>
        <v>#REF!</v>
      </c>
      <c r="I26" s="278" t="e">
        <f aca="false">#REF!</f>
        <v>#REF!</v>
      </c>
      <c r="J26" s="278"/>
      <c r="K26" s="278" t="e">
        <f aca="false">#REF!</f>
        <v>#REF!</v>
      </c>
      <c r="L26" s="278" t="e">
        <f aca="false">#REF!</f>
        <v>#REF!</v>
      </c>
      <c r="M26" s="278"/>
      <c r="N26" s="278" t="e">
        <f aca="false">#REF!</f>
        <v>#REF!</v>
      </c>
      <c r="O26" s="278" t="e">
        <f aca="false">#REF!</f>
        <v>#REF!</v>
      </c>
      <c r="P26" s="278"/>
      <c r="AD26" s="279"/>
    </row>
    <row r="27" s="80" customFormat="true" ht="15" hidden="false" customHeight="false" outlineLevel="0" collapsed="false">
      <c r="B27" s="271"/>
      <c r="C27" s="271"/>
      <c r="D27" s="271"/>
      <c r="E27" s="271"/>
      <c r="F27" s="271"/>
      <c r="G27" s="271"/>
      <c r="H27" s="271"/>
      <c r="I27" s="271"/>
      <c r="J27" s="271"/>
      <c r="K27" s="271"/>
      <c r="L27" s="271"/>
      <c r="M27" s="271"/>
      <c r="N27" s="271"/>
      <c r="O27" s="271"/>
      <c r="P27" s="271"/>
      <c r="AD27" s="272"/>
    </row>
    <row r="28" s="80" customFormat="true" ht="15" hidden="false" customHeight="false" outlineLevel="0" collapsed="false">
      <c r="B28" s="271"/>
      <c r="C28" s="271"/>
      <c r="D28" s="271"/>
      <c r="E28" s="271"/>
      <c r="F28" s="271"/>
      <c r="G28" s="271"/>
      <c r="H28" s="271"/>
      <c r="I28" s="271"/>
      <c r="J28" s="271"/>
      <c r="K28" s="271"/>
      <c r="L28" s="271"/>
      <c r="M28" s="271"/>
      <c r="N28" s="271"/>
      <c r="O28" s="271"/>
      <c r="P28" s="271"/>
      <c r="AD28" s="272"/>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15" hidden="false" customHeight="false" outlineLevel="0" collapsed="false">
      <c r="B31" s="271"/>
      <c r="C31" s="271"/>
      <c r="D31" s="271"/>
      <c r="E31" s="271"/>
      <c r="F31" s="271"/>
      <c r="G31" s="271"/>
      <c r="H31" s="271"/>
      <c r="I31" s="271"/>
      <c r="J31" s="271"/>
      <c r="K31" s="271"/>
      <c r="L31" s="271"/>
      <c r="M31" s="271"/>
      <c r="N31" s="271"/>
      <c r="O31" s="271"/>
      <c r="P31" s="271"/>
      <c r="AD31" s="272"/>
    </row>
    <row r="32" s="80" customFormat="true" ht="15" hidden="false" customHeight="false" outlineLevel="0" collapsed="false">
      <c r="B32" s="271"/>
      <c r="C32" s="271"/>
      <c r="D32" s="271"/>
      <c r="E32" s="271"/>
      <c r="F32" s="271"/>
      <c r="G32" s="271"/>
      <c r="H32" s="271"/>
      <c r="I32" s="271"/>
      <c r="J32" s="271"/>
      <c r="K32" s="271"/>
      <c r="L32" s="271"/>
      <c r="M32" s="271"/>
      <c r="N32" s="271"/>
      <c r="O32" s="271"/>
      <c r="P32" s="271"/>
      <c r="AD32" s="272"/>
    </row>
    <row r="33" s="80" customFormat="true" ht="15" hidden="false" customHeight="fals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true" outlineLevel="0" collapsed="false">
      <c r="C35" s="280" t="s">
        <v>85</v>
      </c>
      <c r="D35" s="280"/>
      <c r="E35" s="280"/>
      <c r="F35" s="280"/>
      <c r="G35" s="280"/>
      <c r="H35" s="280"/>
      <c r="I35" s="280"/>
      <c r="J35" s="280"/>
      <c r="K35" s="280"/>
      <c r="L35" s="280"/>
      <c r="M35" s="271"/>
      <c r="N35" s="271"/>
      <c r="O35" s="271"/>
      <c r="P35" s="271"/>
      <c r="AD35" s="272"/>
    </row>
    <row r="36" s="80" customFormat="true" ht="15" hidden="false" customHeight="false" outlineLevel="0" collapsed="false">
      <c r="L36" s="271"/>
      <c r="M36" s="271"/>
      <c r="N36" s="271"/>
      <c r="O36" s="271"/>
      <c r="P36" s="271"/>
      <c r="AD36" s="272"/>
    </row>
    <row r="37" s="80" customFormat="true" ht="15" hidden="false" customHeight="false" outlineLevel="0" collapsed="false">
      <c r="B37" s="271"/>
      <c r="C37" s="271"/>
      <c r="D37" s="271"/>
      <c r="E37" s="271"/>
      <c r="F37" s="271"/>
      <c r="G37" s="271"/>
      <c r="H37" s="271"/>
      <c r="I37" s="271"/>
      <c r="J37" s="271"/>
      <c r="K37" s="271"/>
      <c r="L37" s="271"/>
      <c r="M37" s="271"/>
      <c r="N37" s="271"/>
      <c r="O37" s="271"/>
      <c r="P37" s="271"/>
      <c r="AD37" s="272"/>
    </row>
    <row r="38" s="80" customFormat="true" ht="5.25" hidden="false" customHeight="true" outlineLevel="0" collapsed="false">
      <c r="B38" s="271"/>
      <c r="C38" s="271"/>
      <c r="D38" s="271"/>
      <c r="E38" s="271"/>
      <c r="F38" s="271"/>
      <c r="G38" s="271"/>
      <c r="H38" s="271"/>
      <c r="I38" s="271"/>
      <c r="J38" s="271"/>
      <c r="K38" s="271"/>
      <c r="L38" s="271"/>
      <c r="M38" s="271"/>
      <c r="N38" s="271"/>
      <c r="O38" s="271"/>
      <c r="P38" s="271"/>
      <c r="AD38" s="272"/>
    </row>
    <row r="39" s="80" customFormat="true" ht="5.25" hidden="false" customHeight="true" outlineLevel="0" collapsed="false">
      <c r="B39" s="271"/>
      <c r="C39" s="271"/>
      <c r="D39" s="271"/>
      <c r="E39" s="271"/>
      <c r="F39" s="271"/>
      <c r="G39" s="271"/>
      <c r="H39" s="271"/>
      <c r="I39" s="271"/>
      <c r="J39" s="271"/>
      <c r="K39" s="271"/>
      <c r="L39" s="271"/>
      <c r="M39" s="271"/>
      <c r="N39" s="271"/>
      <c r="O39" s="271"/>
      <c r="P39" s="271"/>
      <c r="AD39" s="272"/>
    </row>
    <row r="40" s="80" customFormat="true" ht="16.5" hidden="false" customHeight="true" outlineLevel="0" collapsed="false">
      <c r="B40" s="271"/>
      <c r="C40" s="271"/>
      <c r="D40" s="271"/>
      <c r="E40" s="271"/>
      <c r="F40" s="271"/>
      <c r="G40" s="271"/>
      <c r="H40" s="271"/>
      <c r="I40" s="271"/>
      <c r="J40" s="271"/>
      <c r="K40" s="271"/>
      <c r="L40" s="271"/>
      <c r="M40" s="271"/>
      <c r="N40" s="271"/>
      <c r="O40" s="271"/>
      <c r="P40" s="271"/>
      <c r="AD40" s="272"/>
    </row>
    <row r="41" s="80" customFormat="true" ht="15" hidden="false" customHeight="false" outlineLevel="0" collapsed="false">
      <c r="B41" s="271"/>
      <c r="C41" s="271"/>
      <c r="D41" s="271"/>
      <c r="E41" s="271"/>
      <c r="F41" s="271"/>
      <c r="G41" s="271"/>
      <c r="H41" s="271"/>
      <c r="I41" s="271"/>
      <c r="J41" s="271"/>
      <c r="K41" s="271"/>
      <c r="L41" s="271"/>
      <c r="M41" s="271"/>
      <c r="N41" s="271"/>
      <c r="O41" s="271"/>
      <c r="P41" s="271"/>
      <c r="AD41" s="272"/>
    </row>
    <row r="42" s="80" customFormat="true" ht="15" hidden="false" customHeight="false" outlineLevel="0" collapsed="false">
      <c r="AD42" s="272"/>
    </row>
    <row r="43" s="75" customFormat="true" ht="15" hidden="false" customHeight="false" outlineLevel="0" collapsed="false">
      <c r="AD43" s="281"/>
    </row>
    <row r="44" s="19" customFormat="true" ht="12.75" hidden="false" customHeight="true" outlineLevel="0" collapsed="false">
      <c r="B44" s="282"/>
      <c r="C44" s="282"/>
      <c r="D44" s="282"/>
      <c r="E44" s="282"/>
      <c r="F44" s="282"/>
      <c r="G44" s="282"/>
      <c r="H44" s="282"/>
      <c r="I44" s="282"/>
      <c r="J44" s="282"/>
      <c r="K44" s="282"/>
      <c r="L44" s="282"/>
      <c r="M44" s="282"/>
      <c r="N44" s="282"/>
      <c r="O44" s="282"/>
      <c r="P44" s="283"/>
      <c r="AD44" s="284"/>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5"/>
    <mergeCell ref="B16:B19"/>
    <mergeCell ref="B21:D21"/>
    <mergeCell ref="C35:L35"/>
    <mergeCell ref="B44:O44"/>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1" width="0.99"/>
    <col collapsed="false" customWidth="true" hidden="false" outlineLevel="0" max="2" min="2" style="511" width="30.28"/>
    <col collapsed="false" customWidth="true" hidden="false" outlineLevel="0" max="3" min="3" style="511" width="10.13"/>
    <col collapsed="false" customWidth="true" hidden="false" outlineLevel="0" max="4" min="4" style="511" width="8.14"/>
    <col collapsed="false" customWidth="true" hidden="false" outlineLevel="0" max="5" min="5" style="511" width="10.13"/>
    <col collapsed="false" customWidth="true" hidden="false" outlineLevel="0" max="6" min="6" style="511" width="0.85"/>
    <col collapsed="false" customWidth="true" hidden="false" outlineLevel="0" max="7" min="7" style="511" width="11.7"/>
    <col collapsed="false" customWidth="true" hidden="false" outlineLevel="0" max="8" min="8" style="511" width="7.14"/>
    <col collapsed="false" customWidth="true" hidden="false" outlineLevel="0" max="9" min="9" style="511" width="8.85"/>
    <col collapsed="false" customWidth="true" hidden="false" outlineLevel="0" max="10" min="10" style="511" width="0.7"/>
    <col collapsed="false" customWidth="true" hidden="false" outlineLevel="0" max="11" min="11" style="511" width="10.13"/>
    <col collapsed="false" customWidth="true" hidden="false" outlineLevel="0" max="12" min="12" style="511" width="7.99"/>
    <col collapsed="false" customWidth="true" hidden="false" outlineLevel="0" max="13" min="13" style="511" width="9.85"/>
    <col collapsed="false" customWidth="true" hidden="false" outlineLevel="0" max="14" min="14" style="511" width="0.56"/>
    <col collapsed="false" customWidth="true" hidden="false" outlineLevel="0" max="15" min="15" style="511" width="8.99"/>
    <col collapsed="false" customWidth="true" hidden="false" outlineLevel="0" max="16" min="16" style="511" width="7.42"/>
    <col collapsed="false" customWidth="true" hidden="false" outlineLevel="0" max="17" min="17" style="511" width="8.85"/>
    <col collapsed="false" customWidth="true" hidden="false" outlineLevel="0" max="18" min="18" style="511" width="7.99"/>
    <col collapsed="false" customWidth="true" hidden="false" outlineLevel="0" max="19" min="19" style="511" width="8.85"/>
    <col collapsed="false" customWidth="true" hidden="false" outlineLevel="0" max="20" min="20" style="511" width="7.56"/>
    <col collapsed="false" customWidth="true" hidden="false" outlineLevel="0" max="21" min="21" style="511" width="8.28"/>
    <col collapsed="false" customWidth="true" hidden="false" outlineLevel="0" max="22" min="22" style="511" width="8.85"/>
    <col collapsed="false" customWidth="false" hidden="false" outlineLevel="0" max="257" min="23" style="511" width="11.42"/>
  </cols>
  <sheetData>
    <row r="1" customFormat="false" ht="9.75" hidden="false" customHeight="true" outlineLevel="0" collapsed="false">
      <c r="A1" s="512"/>
    </row>
    <row r="2" s="140" customFormat="true" ht="49.5" hidden="false" customHeight="true" outlineLevel="0" collapsed="false">
      <c r="B2" s="141"/>
      <c r="C2" s="141"/>
      <c r="D2" s="141"/>
      <c r="E2" s="513"/>
      <c r="F2" s="513"/>
      <c r="G2" s="514"/>
      <c r="H2" s="514"/>
      <c r="I2" s="514"/>
      <c r="J2" s="514"/>
      <c r="K2" s="514"/>
      <c r="L2" s="514"/>
      <c r="M2" s="514"/>
      <c r="N2" s="514"/>
      <c r="O2" s="514"/>
      <c r="P2" s="514"/>
      <c r="Q2" s="515"/>
      <c r="R2" s="515"/>
      <c r="S2" s="513"/>
      <c r="T2" s="515"/>
    </row>
    <row r="3" s="140" customFormat="true" ht="3" hidden="false" customHeight="true" outlineLevel="0" collapsed="false">
      <c r="B3" s="513"/>
      <c r="C3" s="513"/>
      <c r="D3" s="513"/>
      <c r="E3" s="513"/>
      <c r="F3" s="513"/>
      <c r="G3" s="515"/>
      <c r="H3" s="515"/>
      <c r="I3" s="515"/>
      <c r="J3" s="515"/>
      <c r="K3" s="513"/>
      <c r="L3" s="515"/>
      <c r="M3" s="515"/>
      <c r="N3" s="515"/>
      <c r="O3" s="513"/>
      <c r="P3" s="515"/>
      <c r="Q3" s="515"/>
      <c r="R3" s="515"/>
      <c r="S3" s="513"/>
      <c r="T3" s="515"/>
    </row>
    <row r="4" s="143" customFormat="true" ht="15" hidden="false" customHeight="true" outlineLevel="0" collapsed="false">
      <c r="B4" s="144" t="s">
        <v>141</v>
      </c>
      <c r="C4" s="144"/>
      <c r="D4" s="144"/>
      <c r="E4" s="144"/>
      <c r="F4" s="144"/>
      <c r="G4" s="144"/>
      <c r="H4" s="144"/>
      <c r="I4" s="144"/>
      <c r="J4" s="144"/>
      <c r="K4" s="144"/>
      <c r="L4" s="144"/>
      <c r="M4" s="144"/>
      <c r="N4" s="144"/>
      <c r="O4" s="144"/>
      <c r="P4" s="144"/>
      <c r="Q4" s="144"/>
      <c r="R4" s="516"/>
      <c r="S4" s="516"/>
      <c r="T4" s="516"/>
    </row>
    <row r="5" s="517" customFormat="true" ht="15" hidden="false" customHeight="true" outlineLevel="0" collapsed="false">
      <c r="B5" s="85" t="str">
        <f aca="false">porsaad!B6</f>
        <v>Situación a 28 de febrero de 2022</v>
      </c>
      <c r="C5" s="85"/>
      <c r="D5" s="85"/>
      <c r="E5" s="85"/>
      <c r="F5" s="85"/>
      <c r="G5" s="85"/>
      <c r="H5" s="85"/>
      <c r="I5" s="85"/>
      <c r="J5" s="85"/>
      <c r="K5" s="85"/>
      <c r="L5" s="85"/>
      <c r="M5" s="85"/>
      <c r="N5" s="85"/>
      <c r="O5" s="85"/>
      <c r="P5" s="85"/>
      <c r="Q5" s="518"/>
      <c r="R5" s="518"/>
      <c r="S5" s="518"/>
      <c r="T5" s="518"/>
      <c r="U5" s="334"/>
    </row>
    <row r="6" s="143" customFormat="true" ht="4.5" hidden="false" customHeight="true" outlineLevel="0" collapsed="false">
      <c r="G6" s="519"/>
      <c r="H6" s="519"/>
      <c r="I6" s="519"/>
      <c r="J6" s="519"/>
      <c r="K6" s="519"/>
      <c r="L6" s="519"/>
      <c r="M6" s="519"/>
      <c r="N6" s="519"/>
      <c r="O6" s="519"/>
      <c r="P6" s="519"/>
      <c r="Q6" s="519"/>
      <c r="R6" s="519"/>
      <c r="S6" s="519"/>
      <c r="T6" s="519"/>
    </row>
    <row r="7" s="528" customFormat="true" ht="15" hidden="false" customHeight="true" outlineLevel="0" collapsed="false">
      <c r="A7" s="520"/>
      <c r="B7" s="521" t="s">
        <v>25</v>
      </c>
      <c r="C7" s="522" t="s">
        <v>47</v>
      </c>
      <c r="D7" s="522"/>
      <c r="E7" s="522"/>
      <c r="F7" s="523"/>
      <c r="G7" s="524"/>
      <c r="H7" s="525"/>
      <c r="I7" s="526"/>
      <c r="J7" s="527"/>
      <c r="K7" s="524"/>
      <c r="L7" s="525"/>
      <c r="M7" s="526"/>
      <c r="N7" s="527"/>
      <c r="O7" s="524"/>
      <c r="P7" s="525"/>
      <c r="Q7" s="526"/>
    </row>
    <row r="8" s="528" customFormat="true" ht="15" hidden="false" customHeight="true" outlineLevel="0" collapsed="false">
      <c r="A8" s="520"/>
      <c r="B8" s="521"/>
      <c r="C8" s="522"/>
      <c r="D8" s="522"/>
      <c r="E8" s="522"/>
      <c r="F8" s="523"/>
      <c r="G8" s="529" t="s">
        <v>89</v>
      </c>
      <c r="H8" s="529"/>
      <c r="I8" s="529"/>
      <c r="J8" s="530"/>
      <c r="K8" s="531" t="s">
        <v>90</v>
      </c>
      <c r="L8" s="531"/>
      <c r="M8" s="531"/>
      <c r="N8" s="530"/>
      <c r="O8" s="531" t="s">
        <v>91</v>
      </c>
      <c r="P8" s="531"/>
      <c r="Q8" s="531"/>
    </row>
    <row r="9" s="528" customFormat="true" ht="33.75" hidden="false" customHeight="true" outlineLevel="0" collapsed="false">
      <c r="A9" s="520"/>
      <c r="B9" s="521"/>
      <c r="C9" s="532" t="s">
        <v>142</v>
      </c>
      <c r="D9" s="532"/>
      <c r="E9" s="532" t="s">
        <v>143</v>
      </c>
      <c r="F9" s="533"/>
      <c r="G9" s="534" t="s">
        <v>142</v>
      </c>
      <c r="H9" s="534"/>
      <c r="I9" s="533" t="s">
        <v>143</v>
      </c>
      <c r="J9" s="535"/>
      <c r="K9" s="536" t="s">
        <v>142</v>
      </c>
      <c r="L9" s="536"/>
      <c r="M9" s="533" t="s">
        <v>143</v>
      </c>
      <c r="N9" s="535"/>
      <c r="O9" s="536" t="s">
        <v>142</v>
      </c>
      <c r="P9" s="536"/>
      <c r="Q9" s="533" t="s">
        <v>143</v>
      </c>
    </row>
    <row r="10" s="162" customFormat="true" ht="29.25" hidden="false" customHeight="true" outlineLevel="0" collapsed="false">
      <c r="A10" s="537"/>
      <c r="B10" s="521"/>
      <c r="C10" s="538" t="s">
        <v>27</v>
      </c>
      <c r="D10" s="539" t="s">
        <v>28</v>
      </c>
      <c r="E10" s="540" t="s">
        <v>27</v>
      </c>
      <c r="F10" s="541"/>
      <c r="G10" s="542" t="s">
        <v>27</v>
      </c>
      <c r="H10" s="543" t="s">
        <v>144</v>
      </c>
      <c r="I10" s="544" t="s">
        <v>27</v>
      </c>
      <c r="J10" s="545"/>
      <c r="K10" s="538" t="s">
        <v>27</v>
      </c>
      <c r="L10" s="543" t="s">
        <v>144</v>
      </c>
      <c r="M10" s="544" t="s">
        <v>27</v>
      </c>
      <c r="N10" s="545"/>
      <c r="O10" s="538" t="s">
        <v>27</v>
      </c>
      <c r="P10" s="543" t="s">
        <v>144</v>
      </c>
      <c r="Q10" s="544" t="s">
        <v>27</v>
      </c>
    </row>
    <row r="11" s="162" customFormat="true" ht="6" hidden="false" customHeight="true" outlineLevel="0" collapsed="false">
      <c r="A11" s="537"/>
      <c r="B11" s="546"/>
      <c r="C11" s="545"/>
      <c r="D11" s="545"/>
      <c r="E11" s="545"/>
      <c r="F11" s="545"/>
      <c r="G11" s="545"/>
      <c r="H11" s="545"/>
      <c r="I11" s="545"/>
      <c r="J11" s="545"/>
      <c r="K11" s="545"/>
      <c r="L11" s="545"/>
      <c r="M11" s="545"/>
      <c r="N11" s="545"/>
      <c r="O11" s="545"/>
      <c r="P11" s="545"/>
      <c r="Q11" s="545"/>
    </row>
    <row r="12" s="554" customFormat="true" ht="18" hidden="false" customHeight="true" outlineLevel="0" collapsed="false">
      <c r="A12" s="547"/>
      <c r="B12" s="548" t="s">
        <v>29</v>
      </c>
      <c r="C12" s="549" t="n">
        <v>361489</v>
      </c>
      <c r="D12" s="550" t="n">
        <v>22.9933479460559</v>
      </c>
      <c r="E12" s="549" t="n">
        <v>257999</v>
      </c>
      <c r="F12" s="551"/>
      <c r="G12" s="549" t="n">
        <v>100562</v>
      </c>
      <c r="H12" s="550" t="n">
        <v>27.818827128903</v>
      </c>
      <c r="I12" s="552" t="n">
        <v>74045</v>
      </c>
      <c r="J12" s="553"/>
      <c r="K12" s="549" t="n">
        <v>170594</v>
      </c>
      <c r="L12" s="550" t="n">
        <v>47.1920307395246</v>
      </c>
      <c r="M12" s="552" t="n">
        <v>120412</v>
      </c>
      <c r="N12" s="553"/>
      <c r="O12" s="549" t="n">
        <v>90333</v>
      </c>
      <c r="P12" s="550" t="n">
        <v>24.9891421315725</v>
      </c>
      <c r="Q12" s="552" t="n">
        <v>63542</v>
      </c>
    </row>
    <row r="13" s="554" customFormat="true" ht="18" hidden="false" customHeight="true" outlineLevel="0" collapsed="false">
      <c r="A13" s="547"/>
      <c r="B13" s="555" t="s">
        <v>30</v>
      </c>
      <c r="C13" s="553" t="n">
        <v>41580</v>
      </c>
      <c r="D13" s="556" t="n">
        <v>2.6447925319913</v>
      </c>
      <c r="E13" s="553" t="n">
        <v>35287</v>
      </c>
      <c r="F13" s="551"/>
      <c r="G13" s="553" t="n">
        <v>13100</v>
      </c>
      <c r="H13" s="556" t="n">
        <v>31.5055315055315</v>
      </c>
      <c r="I13" s="551" t="n">
        <v>10874</v>
      </c>
      <c r="J13" s="553"/>
      <c r="K13" s="553" t="n">
        <v>15196</v>
      </c>
      <c r="L13" s="556" t="n">
        <v>36.5464165464166</v>
      </c>
      <c r="M13" s="551" t="n">
        <v>13150</v>
      </c>
      <c r="N13" s="553"/>
      <c r="O13" s="553" t="n">
        <v>13284</v>
      </c>
      <c r="P13" s="556" t="n">
        <v>31.9480519480519</v>
      </c>
      <c r="Q13" s="551" t="n">
        <v>11263</v>
      </c>
    </row>
    <row r="14" s="554" customFormat="true" ht="18" hidden="false" customHeight="true" outlineLevel="0" collapsed="false">
      <c r="A14" s="547"/>
      <c r="B14" s="555" t="s">
        <v>31</v>
      </c>
      <c r="C14" s="553" t="n">
        <v>35144</v>
      </c>
      <c r="D14" s="556" t="n">
        <v>2.23541579471627</v>
      </c>
      <c r="E14" s="553" t="n">
        <v>27701</v>
      </c>
      <c r="F14" s="551"/>
      <c r="G14" s="553" t="n">
        <v>9336</v>
      </c>
      <c r="H14" s="556" t="n">
        <v>26.5649897564307</v>
      </c>
      <c r="I14" s="551" t="n">
        <v>7055</v>
      </c>
      <c r="J14" s="553"/>
      <c r="K14" s="553" t="n">
        <v>12294</v>
      </c>
      <c r="L14" s="556" t="n">
        <v>34.981789210107</v>
      </c>
      <c r="M14" s="551" t="n">
        <v>9275</v>
      </c>
      <c r="N14" s="553"/>
      <c r="O14" s="553" t="n">
        <v>13514</v>
      </c>
      <c r="P14" s="556" t="n">
        <v>38.4532210334623</v>
      </c>
      <c r="Q14" s="551" t="n">
        <v>11371</v>
      </c>
    </row>
    <row r="15" s="554" customFormat="true" ht="18" hidden="false" customHeight="true" outlineLevel="0" collapsed="false">
      <c r="A15" s="547"/>
      <c r="B15" s="555" t="s">
        <v>32</v>
      </c>
      <c r="C15" s="553" t="n">
        <v>39008</v>
      </c>
      <c r="D15" s="556" t="n">
        <v>2.48119449465889</v>
      </c>
      <c r="E15" s="553" t="n">
        <v>24219</v>
      </c>
      <c r="F15" s="551"/>
      <c r="G15" s="553" t="n">
        <v>9074</v>
      </c>
      <c r="H15" s="556" t="n">
        <v>23.2618949958983</v>
      </c>
      <c r="I15" s="551" t="n">
        <v>6471</v>
      </c>
      <c r="J15" s="553"/>
      <c r="K15" s="553" t="n">
        <v>12543</v>
      </c>
      <c r="L15" s="556" t="n">
        <v>32.1549425758819</v>
      </c>
      <c r="M15" s="551" t="n">
        <v>8370</v>
      </c>
      <c r="N15" s="553"/>
      <c r="O15" s="553" t="n">
        <v>17391</v>
      </c>
      <c r="P15" s="556" t="n">
        <v>44.5831624282199</v>
      </c>
      <c r="Q15" s="551" t="n">
        <v>9378</v>
      </c>
    </row>
    <row r="16" s="554" customFormat="true" ht="18" hidden="false" customHeight="true" outlineLevel="0" collapsed="false">
      <c r="A16" s="547"/>
      <c r="B16" s="555" t="s">
        <v>33</v>
      </c>
      <c r="C16" s="553" t="n">
        <v>28932</v>
      </c>
      <c r="D16" s="556" t="n">
        <v>1.84028709801761</v>
      </c>
      <c r="E16" s="553" t="n">
        <v>26846</v>
      </c>
      <c r="F16" s="551"/>
      <c r="G16" s="553" t="n">
        <v>10233</v>
      </c>
      <c r="H16" s="556" t="n">
        <v>35.3691414350892</v>
      </c>
      <c r="I16" s="551" t="n">
        <v>9549</v>
      </c>
      <c r="J16" s="553"/>
      <c r="K16" s="553" t="n">
        <v>10455</v>
      </c>
      <c r="L16" s="556" t="n">
        <v>36.1364579012858</v>
      </c>
      <c r="M16" s="551" t="n">
        <v>9669</v>
      </c>
      <c r="N16" s="553"/>
      <c r="O16" s="553" t="n">
        <v>8244</v>
      </c>
      <c r="P16" s="556" t="n">
        <v>28.4944006636251</v>
      </c>
      <c r="Q16" s="551" t="n">
        <v>7628</v>
      </c>
    </row>
    <row r="17" s="554" customFormat="true" ht="18" hidden="false" customHeight="true" outlineLevel="0" collapsed="false">
      <c r="A17" s="547"/>
      <c r="B17" s="555" t="s">
        <v>34</v>
      </c>
      <c r="C17" s="553" t="n">
        <v>27213</v>
      </c>
      <c r="D17" s="556" t="n">
        <v>1.73094610805867</v>
      </c>
      <c r="E17" s="553" t="n">
        <v>17461</v>
      </c>
      <c r="F17" s="551"/>
      <c r="G17" s="553" t="n">
        <v>9733</v>
      </c>
      <c r="H17" s="556" t="n">
        <v>35.7659941939514</v>
      </c>
      <c r="I17" s="551" t="n">
        <v>5953</v>
      </c>
      <c r="J17" s="553"/>
      <c r="K17" s="553" t="n">
        <v>12063</v>
      </c>
      <c r="L17" s="556" t="n">
        <v>44.3280784918973</v>
      </c>
      <c r="M17" s="551" t="n">
        <v>7504</v>
      </c>
      <c r="N17" s="553"/>
      <c r="O17" s="553" t="n">
        <v>5417</v>
      </c>
      <c r="P17" s="556" t="n">
        <v>19.9059273141513</v>
      </c>
      <c r="Q17" s="551" t="n">
        <v>4004</v>
      </c>
    </row>
    <row r="18" s="554" customFormat="true" ht="18" hidden="false" customHeight="true" outlineLevel="0" collapsed="false">
      <c r="A18" s="547"/>
      <c r="B18" s="555" t="s">
        <v>35</v>
      </c>
      <c r="C18" s="553" t="n">
        <v>149859</v>
      </c>
      <c r="D18" s="556" t="n">
        <v>9.53212996757299</v>
      </c>
      <c r="E18" s="553" t="n">
        <v>109321</v>
      </c>
      <c r="F18" s="551"/>
      <c r="G18" s="553" t="n">
        <v>44082</v>
      </c>
      <c r="H18" s="556" t="n">
        <v>29.415650711669</v>
      </c>
      <c r="I18" s="551" t="n">
        <v>32380</v>
      </c>
      <c r="J18" s="553"/>
      <c r="K18" s="553" t="n">
        <v>50049</v>
      </c>
      <c r="L18" s="556" t="n">
        <v>33.3973935499369</v>
      </c>
      <c r="M18" s="551" t="n">
        <v>36328</v>
      </c>
      <c r="N18" s="553"/>
      <c r="O18" s="553" t="n">
        <v>55728</v>
      </c>
      <c r="P18" s="556" t="n">
        <v>37.1869557383941</v>
      </c>
      <c r="Q18" s="551" t="n">
        <v>40613</v>
      </c>
    </row>
    <row r="19" s="554" customFormat="true" ht="18" hidden="false" customHeight="true" outlineLevel="0" collapsed="false">
      <c r="A19" s="547"/>
      <c r="B19" s="555" t="s">
        <v>36</v>
      </c>
      <c r="C19" s="553" t="n">
        <v>79787</v>
      </c>
      <c r="D19" s="556" t="n">
        <v>5.07503756012482</v>
      </c>
      <c r="E19" s="553" t="n">
        <v>63247</v>
      </c>
      <c r="F19" s="551"/>
      <c r="G19" s="553" t="n">
        <v>25294</v>
      </c>
      <c r="H19" s="556" t="n">
        <v>31.7019063255919</v>
      </c>
      <c r="I19" s="551" t="n">
        <v>19690</v>
      </c>
      <c r="J19" s="553"/>
      <c r="K19" s="553" t="n">
        <v>26131</v>
      </c>
      <c r="L19" s="556" t="n">
        <v>32.7509494027849</v>
      </c>
      <c r="M19" s="551" t="n">
        <v>20921</v>
      </c>
      <c r="N19" s="553"/>
      <c r="O19" s="553" t="n">
        <v>28362</v>
      </c>
      <c r="P19" s="556" t="n">
        <v>35.5471442716232</v>
      </c>
      <c r="Q19" s="551" t="n">
        <v>22636</v>
      </c>
    </row>
    <row r="20" s="554" customFormat="true" ht="18" hidden="false" customHeight="true" outlineLevel="0" collapsed="false">
      <c r="A20" s="547"/>
      <c r="B20" s="555" t="s">
        <v>37</v>
      </c>
      <c r="C20" s="553" t="n">
        <v>202803</v>
      </c>
      <c r="D20" s="556" t="n">
        <v>12.8997561295198</v>
      </c>
      <c r="E20" s="553" t="n">
        <v>166689</v>
      </c>
      <c r="F20" s="551"/>
      <c r="G20" s="553" t="n">
        <v>49523</v>
      </c>
      <c r="H20" s="556" t="n">
        <v>24.4192640148321</v>
      </c>
      <c r="I20" s="551" t="n">
        <v>41220</v>
      </c>
      <c r="J20" s="553"/>
      <c r="K20" s="553" t="n">
        <v>85177</v>
      </c>
      <c r="L20" s="556" t="n">
        <v>41.9998717967683</v>
      </c>
      <c r="M20" s="551" t="n">
        <v>68493</v>
      </c>
      <c r="N20" s="553"/>
      <c r="O20" s="553" t="n">
        <v>68103</v>
      </c>
      <c r="P20" s="556" t="n">
        <v>33.5808641883996</v>
      </c>
      <c r="Q20" s="551" t="n">
        <v>56976</v>
      </c>
    </row>
    <row r="21" s="554" customFormat="true" ht="18" hidden="false" customHeight="true" outlineLevel="0" collapsed="false">
      <c r="A21" s="547"/>
      <c r="B21" s="555" t="s">
        <v>38</v>
      </c>
      <c r="C21" s="553" t="n">
        <v>130453</v>
      </c>
      <c r="D21" s="556" t="n">
        <v>8.29776623799571</v>
      </c>
      <c r="E21" s="553" t="n">
        <v>119723</v>
      </c>
      <c r="F21" s="551"/>
      <c r="G21" s="553" t="n">
        <v>39299</v>
      </c>
      <c r="H21" s="556" t="n">
        <v>30.1250258713866</v>
      </c>
      <c r="I21" s="551" t="n">
        <v>35734</v>
      </c>
      <c r="J21" s="553"/>
      <c r="K21" s="553" t="n">
        <v>50294</v>
      </c>
      <c r="L21" s="556" t="n">
        <v>38.5533487156294</v>
      </c>
      <c r="M21" s="551" t="n">
        <v>45586</v>
      </c>
      <c r="N21" s="553"/>
      <c r="O21" s="553" t="n">
        <v>40860</v>
      </c>
      <c r="P21" s="556" t="n">
        <v>31.321625412984</v>
      </c>
      <c r="Q21" s="551" t="n">
        <v>38403</v>
      </c>
    </row>
    <row r="22" s="554" customFormat="true" ht="18" hidden="false" customHeight="true" outlineLevel="0" collapsed="false">
      <c r="A22" s="547"/>
      <c r="B22" s="555" t="s">
        <v>39</v>
      </c>
      <c r="C22" s="553" t="n">
        <v>32677</v>
      </c>
      <c r="D22" s="556" t="n">
        <v>2.07849652640404</v>
      </c>
      <c r="E22" s="553" t="n">
        <v>30233</v>
      </c>
      <c r="F22" s="551"/>
      <c r="G22" s="553" t="n">
        <v>11195</v>
      </c>
      <c r="H22" s="556" t="n">
        <v>34.2595709520458</v>
      </c>
      <c r="I22" s="551" t="n">
        <v>10433</v>
      </c>
      <c r="J22" s="553"/>
      <c r="K22" s="553" t="n">
        <v>11074</v>
      </c>
      <c r="L22" s="556" t="n">
        <v>33.8892799216574</v>
      </c>
      <c r="M22" s="551" t="n">
        <v>10144</v>
      </c>
      <c r="N22" s="553"/>
      <c r="O22" s="553" t="n">
        <v>10408</v>
      </c>
      <c r="P22" s="556" t="n">
        <v>31.8511491262968</v>
      </c>
      <c r="Q22" s="551" t="n">
        <v>9656</v>
      </c>
    </row>
    <row r="23" s="554" customFormat="true" ht="18" hidden="false" customHeight="true" outlineLevel="0" collapsed="false">
      <c r="A23" s="547"/>
      <c r="B23" s="555" t="s">
        <v>40</v>
      </c>
      <c r="C23" s="553" t="n">
        <v>77693</v>
      </c>
      <c r="D23" s="556" t="n">
        <v>4.94184382366523</v>
      </c>
      <c r="E23" s="553" t="n">
        <v>65405</v>
      </c>
      <c r="F23" s="551"/>
      <c r="G23" s="553" t="n">
        <v>27564</v>
      </c>
      <c r="H23" s="556" t="n">
        <v>35.4780997001017</v>
      </c>
      <c r="I23" s="551" t="n">
        <v>24451</v>
      </c>
      <c r="J23" s="553"/>
      <c r="K23" s="553" t="n">
        <v>27659</v>
      </c>
      <c r="L23" s="556" t="n">
        <v>35.6003758382351</v>
      </c>
      <c r="M23" s="551" t="n">
        <v>22986</v>
      </c>
      <c r="N23" s="553"/>
      <c r="O23" s="553" t="n">
        <v>22470</v>
      </c>
      <c r="P23" s="556" t="n">
        <v>28.9215244616632</v>
      </c>
      <c r="Q23" s="551" t="n">
        <v>17968</v>
      </c>
    </row>
    <row r="24" s="554" customFormat="true" ht="18" hidden="false" customHeight="true" outlineLevel="0" collapsed="false">
      <c r="A24" s="547"/>
      <c r="B24" s="555" t="s">
        <v>41</v>
      </c>
      <c r="C24" s="553" t="n">
        <v>196502</v>
      </c>
      <c r="D24" s="556" t="n">
        <v>12.498966380985</v>
      </c>
      <c r="E24" s="553" t="n">
        <v>150837</v>
      </c>
      <c r="F24" s="551"/>
      <c r="G24" s="553" t="n">
        <v>66297</v>
      </c>
      <c r="H24" s="556" t="n">
        <v>33.7385879024132</v>
      </c>
      <c r="I24" s="551" t="n">
        <v>52754</v>
      </c>
      <c r="J24" s="553"/>
      <c r="K24" s="553" t="n">
        <v>74255</v>
      </c>
      <c r="L24" s="556" t="n">
        <v>37.7884194562905</v>
      </c>
      <c r="M24" s="551" t="n">
        <v>55071</v>
      </c>
      <c r="N24" s="553"/>
      <c r="O24" s="553" t="n">
        <v>55950</v>
      </c>
      <c r="P24" s="556" t="n">
        <v>28.4729926412963</v>
      </c>
      <c r="Q24" s="551" t="n">
        <v>43012</v>
      </c>
    </row>
    <row r="25" s="554" customFormat="true" ht="18" hidden="false" customHeight="true" outlineLevel="0" collapsed="false">
      <c r="A25" s="547" t="n">
        <v>47094</v>
      </c>
      <c r="B25" s="555" t="s">
        <v>42</v>
      </c>
      <c r="C25" s="553" t="n">
        <v>45891</v>
      </c>
      <c r="D25" s="556" t="n">
        <v>2.9190037057627</v>
      </c>
      <c r="E25" s="553" t="n">
        <v>36803</v>
      </c>
      <c r="F25" s="551"/>
      <c r="G25" s="553" t="n">
        <v>15164</v>
      </c>
      <c r="H25" s="556" t="n">
        <v>33.0435161578523</v>
      </c>
      <c r="I25" s="551" t="n">
        <v>12529</v>
      </c>
      <c r="J25" s="553"/>
      <c r="K25" s="553" t="n">
        <v>18773</v>
      </c>
      <c r="L25" s="556" t="n">
        <v>40.9078032729729</v>
      </c>
      <c r="M25" s="551" t="n">
        <v>14800</v>
      </c>
      <c r="N25" s="553"/>
      <c r="O25" s="553" t="n">
        <v>11954</v>
      </c>
      <c r="P25" s="556" t="n">
        <v>26.0486805691748</v>
      </c>
      <c r="Q25" s="551" t="n">
        <v>9474</v>
      </c>
    </row>
    <row r="26" s="554" customFormat="true" ht="18" hidden="false" customHeight="true" outlineLevel="0" collapsed="false">
      <c r="B26" s="555" t="s">
        <v>43</v>
      </c>
      <c r="C26" s="553" t="n">
        <v>18161</v>
      </c>
      <c r="D26" s="556" t="n">
        <v>1.15517261119514</v>
      </c>
      <c r="E26" s="553" t="n">
        <v>14040</v>
      </c>
      <c r="F26" s="551"/>
      <c r="G26" s="553" t="n">
        <v>3936</v>
      </c>
      <c r="H26" s="556" t="n">
        <v>21.6728153736028</v>
      </c>
      <c r="I26" s="551" t="n">
        <v>3292</v>
      </c>
      <c r="J26" s="553"/>
      <c r="K26" s="553" t="n">
        <v>6468</v>
      </c>
      <c r="L26" s="556" t="n">
        <v>35.6147789218655</v>
      </c>
      <c r="M26" s="551" t="n">
        <v>5231</v>
      </c>
      <c r="N26" s="553"/>
      <c r="O26" s="553" t="n">
        <v>7757</v>
      </c>
      <c r="P26" s="556" t="n">
        <v>42.7124057045317</v>
      </c>
      <c r="Q26" s="551" t="n">
        <v>5517</v>
      </c>
    </row>
    <row r="27" s="554" customFormat="true" ht="18" hidden="false" customHeight="true" outlineLevel="0" collapsed="false">
      <c r="B27" s="555" t="s">
        <v>44</v>
      </c>
      <c r="C27" s="553" t="n">
        <v>89106</v>
      </c>
      <c r="D27" s="556" t="n">
        <v>5.6677942124968</v>
      </c>
      <c r="E27" s="553" t="n">
        <v>65327</v>
      </c>
      <c r="F27" s="551"/>
      <c r="G27" s="553" t="n">
        <v>22976</v>
      </c>
      <c r="H27" s="556" t="n">
        <v>25.785020088434</v>
      </c>
      <c r="I27" s="551" t="n">
        <v>17050</v>
      </c>
      <c r="J27" s="553"/>
      <c r="K27" s="553" t="n">
        <v>31133</v>
      </c>
      <c r="L27" s="556" t="n">
        <v>34.9392857944471</v>
      </c>
      <c r="M27" s="551" t="n">
        <v>22221</v>
      </c>
      <c r="N27" s="553"/>
      <c r="O27" s="553" t="n">
        <v>34997</v>
      </c>
      <c r="P27" s="556" t="n">
        <v>39.2756941171189</v>
      </c>
      <c r="Q27" s="551" t="n">
        <v>26056</v>
      </c>
    </row>
    <row r="28" s="554" customFormat="true" ht="18" hidden="false" customHeight="true" outlineLevel="0" collapsed="false">
      <c r="B28" s="555" t="s">
        <v>45</v>
      </c>
      <c r="C28" s="553" t="n">
        <v>11869</v>
      </c>
      <c r="D28" s="556" t="n">
        <v>0.754955328576354</v>
      </c>
      <c r="E28" s="553" t="n">
        <v>8063</v>
      </c>
      <c r="F28" s="551"/>
      <c r="G28" s="553" t="n">
        <v>3566</v>
      </c>
      <c r="H28" s="556" t="n">
        <v>30.0446541410397</v>
      </c>
      <c r="I28" s="551" t="n">
        <v>2391</v>
      </c>
      <c r="J28" s="553"/>
      <c r="K28" s="553" t="n">
        <v>5157</v>
      </c>
      <c r="L28" s="556" t="n">
        <v>43.4493217625748</v>
      </c>
      <c r="M28" s="551" t="n">
        <v>3409</v>
      </c>
      <c r="N28" s="553"/>
      <c r="O28" s="553" t="n">
        <v>3146</v>
      </c>
      <c r="P28" s="556" t="n">
        <v>26.5060240963855</v>
      </c>
      <c r="Q28" s="551" t="n">
        <v>2263</v>
      </c>
    </row>
    <row r="29" s="554" customFormat="true" ht="18" hidden="false" customHeight="true" outlineLevel="0" collapsed="false">
      <c r="B29" s="557" t="s">
        <v>46</v>
      </c>
      <c r="C29" s="558" t="n">
        <v>3979</v>
      </c>
      <c r="D29" s="559" t="n">
        <v>0.253093542202823</v>
      </c>
      <c r="E29" s="553" t="n">
        <v>2984</v>
      </c>
      <c r="F29" s="551"/>
      <c r="G29" s="558" t="n">
        <v>1274</v>
      </c>
      <c r="H29" s="559" t="n">
        <v>32.0180949987434</v>
      </c>
      <c r="I29" s="551" t="n">
        <v>979</v>
      </c>
      <c r="J29" s="553"/>
      <c r="K29" s="558" t="n">
        <v>1456</v>
      </c>
      <c r="L29" s="559" t="n">
        <v>36.5921085699925</v>
      </c>
      <c r="M29" s="551" t="n">
        <v>1133</v>
      </c>
      <c r="N29" s="553"/>
      <c r="O29" s="558" t="n">
        <v>1249</v>
      </c>
      <c r="P29" s="559" t="n">
        <v>31.3897964312641</v>
      </c>
      <c r="Q29" s="551" t="n">
        <v>872</v>
      </c>
    </row>
    <row r="30" s="560" customFormat="true" ht="18" hidden="false" customHeight="true" outlineLevel="0" collapsed="false">
      <c r="B30" s="561" t="s">
        <v>47</v>
      </c>
      <c r="C30" s="562" t="n">
        <f aca="false">SUM(C12:C29)</f>
        <v>1572146</v>
      </c>
      <c r="D30" s="563" t="n">
        <f aca="false">C30/C$30*100</f>
        <v>100</v>
      </c>
      <c r="E30" s="562" t="n">
        <f aca="false">SUM(E12:E29)</f>
        <v>1222185</v>
      </c>
      <c r="F30" s="564"/>
      <c r="G30" s="562" t="n">
        <f aca="false">SUM(G12:G29)</f>
        <v>462208</v>
      </c>
      <c r="H30" s="563" t="n">
        <f aca="false">G30/$C30*100</f>
        <v>29.3998140121846</v>
      </c>
      <c r="I30" s="565" t="n">
        <f aca="false">SUM(I12:I29)</f>
        <v>366850</v>
      </c>
      <c r="J30" s="566"/>
      <c r="K30" s="562" t="n">
        <f aca="false">SUM(K12:K29)</f>
        <v>620771</v>
      </c>
      <c r="L30" s="563" t="n">
        <f aca="false">K30/$C30*100</f>
        <v>39.4855821278685</v>
      </c>
      <c r="M30" s="565" t="n">
        <f aca="false">SUM(M12:M29)</f>
        <v>474703</v>
      </c>
      <c r="N30" s="566"/>
      <c r="O30" s="562" t="n">
        <f aca="false">SUM(O12:O29)</f>
        <v>489167</v>
      </c>
      <c r="P30" s="563" t="n">
        <f aca="false">O30/$C30*100</f>
        <v>31.1146038599469</v>
      </c>
      <c r="Q30" s="565" t="n">
        <f aca="false">SUM(Q12:Q29)</f>
        <v>380632</v>
      </c>
    </row>
    <row r="31" s="211" customFormat="true" ht="6.75" hidden="false" customHeight="true" outlineLevel="0" collapsed="false">
      <c r="B31" s="567"/>
      <c r="C31" s="567"/>
      <c r="D31" s="567"/>
      <c r="E31" s="568"/>
      <c r="F31" s="568"/>
    </row>
    <row r="32" customFormat="false" ht="24.75" hidden="false" customHeight="true" outlineLevel="0" collapsed="false">
      <c r="B32" s="569" t="s">
        <v>145</v>
      </c>
      <c r="C32" s="569"/>
      <c r="D32" s="569"/>
      <c r="E32" s="569"/>
      <c r="F32" s="569"/>
      <c r="G32" s="569"/>
      <c r="H32" s="569"/>
      <c r="I32" s="569"/>
      <c r="J32" s="569"/>
      <c r="K32" s="569"/>
      <c r="L32" s="569"/>
      <c r="M32" s="569"/>
      <c r="N32" s="569"/>
      <c r="O32" s="569"/>
      <c r="P32" s="569"/>
      <c r="Q32" s="569"/>
    </row>
    <row r="33" customFormat="false" ht="12.75" hidden="false" customHeight="false" outlineLevel="0" collapsed="false">
      <c r="G33" s="570"/>
      <c r="K33" s="570"/>
    </row>
    <row r="34" customFormat="false" ht="12.75" hidden="false" customHeight="false" outlineLevel="0" collapsed="false">
      <c r="B34" s="570"/>
      <c r="K34" s="570"/>
    </row>
  </sheetData>
  <mergeCells count="15">
    <mergeCell ref="B2:D2"/>
    <mergeCell ref="G2:P2"/>
    <mergeCell ref="B4:Q4"/>
    <mergeCell ref="B5:P5"/>
    <mergeCell ref="B7:B10"/>
    <mergeCell ref="C7:E8"/>
    <mergeCell ref="G8:I8"/>
    <mergeCell ref="K8:M8"/>
    <mergeCell ref="O8:Q8"/>
    <mergeCell ref="C9:D9"/>
    <mergeCell ref="G9:H9"/>
    <mergeCell ref="K9:L9"/>
    <mergeCell ref="O9:P9"/>
    <mergeCell ref="B31:D31"/>
    <mergeCell ref="B32:Q3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71" width="0.56"/>
    <col collapsed="false" customWidth="true" hidden="false" outlineLevel="0" max="2" min="2" style="571" width="26.56"/>
    <col collapsed="false" customWidth="true" hidden="false" outlineLevel="0" max="3" min="3" style="571" width="7.85"/>
    <col collapsed="false" customWidth="true" hidden="false" outlineLevel="0" max="4" min="4" style="571" width="6.99"/>
    <col collapsed="false" customWidth="true" hidden="false" outlineLevel="0" max="5" min="5" style="571" width="8.56"/>
    <col collapsed="false" customWidth="true" hidden="false" outlineLevel="0" max="6" min="6" style="571" width="5.41"/>
    <col collapsed="false" customWidth="true" hidden="false" outlineLevel="0" max="7" min="7" style="571" width="7.28"/>
    <col collapsed="false" customWidth="true" hidden="false" outlineLevel="0" max="8" min="8" style="571" width="6.99"/>
    <col collapsed="false" customWidth="true" hidden="false" outlineLevel="0" max="9" min="9" style="571" width="9.14"/>
    <col collapsed="false" customWidth="true" hidden="false" outlineLevel="0" max="10" min="10" style="571" width="5.99"/>
    <col collapsed="false" customWidth="true" hidden="false" outlineLevel="0" max="11" min="11" style="571" width="9.14"/>
    <col collapsed="false" customWidth="true" hidden="false" outlineLevel="0" max="12" min="12" style="571" width="5.99"/>
    <col collapsed="false" customWidth="true" hidden="false" outlineLevel="0" max="13" min="13" style="571" width="9.14"/>
    <col collapsed="false" customWidth="true" hidden="false" outlineLevel="0" max="14" min="14" style="571" width="6.56"/>
    <col collapsed="false" customWidth="true" hidden="false" outlineLevel="0" max="15" min="15" style="571" width="5.41"/>
    <col collapsed="false" customWidth="true" hidden="false" outlineLevel="0" max="16" min="16" style="571" width="7.28"/>
    <col collapsed="false" customWidth="false" hidden="false" outlineLevel="0" max="257" min="17" style="571" width="11.42"/>
  </cols>
  <sheetData>
    <row r="1" s="574" customFormat="true" ht="12.75" hidden="false" customHeight="true" outlineLevel="0" collapsed="false">
      <c r="A1" s="572"/>
      <c r="B1" s="573"/>
      <c r="E1" s="575" t="s">
        <v>146</v>
      </c>
      <c r="F1" s="575"/>
      <c r="G1" s="575" t="s">
        <v>147</v>
      </c>
      <c r="H1" s="575"/>
      <c r="I1" s="575" t="s">
        <v>148</v>
      </c>
      <c r="J1" s="575"/>
      <c r="K1" s="575" t="s">
        <v>149</v>
      </c>
      <c r="L1" s="575"/>
      <c r="M1" s="575" t="s">
        <v>150</v>
      </c>
      <c r="N1" s="575"/>
      <c r="O1" s="575" t="s">
        <v>151</v>
      </c>
    </row>
    <row r="2" s="576" customFormat="true" ht="48" hidden="false" customHeight="true" outlineLevel="0" collapsed="false">
      <c r="B2" s="577"/>
      <c r="C2" s="577"/>
      <c r="D2" s="577"/>
      <c r="E2" s="577"/>
      <c r="F2" s="577"/>
      <c r="H2" s="577"/>
    </row>
    <row r="3" s="578" customFormat="true" ht="19.5" hidden="false" customHeight="true" outlineLevel="0" collapsed="false">
      <c r="B3" s="466" t="s">
        <v>20</v>
      </c>
      <c r="C3" s="466"/>
      <c r="D3" s="466"/>
      <c r="E3" s="466"/>
      <c r="F3" s="466"/>
      <c r="G3" s="466"/>
      <c r="H3" s="466"/>
      <c r="I3" s="466"/>
      <c r="J3" s="466"/>
      <c r="K3" s="466"/>
      <c r="L3" s="466"/>
      <c r="M3" s="466"/>
      <c r="N3" s="466"/>
      <c r="O3" s="466"/>
      <c r="P3" s="466"/>
    </row>
    <row r="4" s="578" customFormat="true" ht="15" hidden="false" customHeight="true" outlineLevel="0" collapsed="false">
      <c r="B4" s="85" t="str">
        <f aca="false">porsaad!B6</f>
        <v>Situación a 28 de febrero de 2022</v>
      </c>
      <c r="C4" s="85"/>
      <c r="D4" s="85"/>
      <c r="E4" s="85"/>
      <c r="F4" s="85"/>
      <c r="G4" s="85"/>
      <c r="H4" s="85"/>
      <c r="I4" s="85"/>
      <c r="J4" s="85"/>
      <c r="K4" s="85"/>
      <c r="L4" s="85"/>
      <c r="M4" s="85"/>
      <c r="N4" s="85"/>
      <c r="O4" s="85"/>
      <c r="P4" s="85"/>
      <c r="Q4" s="579"/>
      <c r="R4" s="579"/>
      <c r="S4" s="579"/>
      <c r="T4" s="579"/>
      <c r="U4" s="579"/>
    </row>
    <row r="5" s="580" customFormat="true" ht="7.5" hidden="false" customHeight="true" outlineLevel="0" collapsed="false">
      <c r="B5" s="581"/>
      <c r="C5" s="582" t="s">
        <v>148</v>
      </c>
      <c r="D5" s="582"/>
      <c r="E5" s="582" t="s">
        <v>150</v>
      </c>
      <c r="F5" s="582"/>
      <c r="G5" s="582" t="s">
        <v>149</v>
      </c>
      <c r="H5" s="582"/>
      <c r="I5" s="582" t="s">
        <v>146</v>
      </c>
      <c r="J5" s="582"/>
      <c r="K5" s="583" t="s">
        <v>147</v>
      </c>
      <c r="L5" s="582"/>
      <c r="M5" s="583" t="s">
        <v>151</v>
      </c>
      <c r="O5" s="583" t="s">
        <v>151</v>
      </c>
    </row>
    <row r="6" s="578" customFormat="true" ht="15" hidden="false" customHeight="true" outlineLevel="0" collapsed="false">
      <c r="B6" s="584"/>
      <c r="C6" s="585" t="s">
        <v>152</v>
      </c>
      <c r="D6" s="585"/>
      <c r="E6" s="585"/>
      <c r="F6" s="585"/>
      <c r="G6" s="585"/>
      <c r="H6" s="585"/>
      <c r="I6" s="585"/>
      <c r="J6" s="585"/>
      <c r="K6" s="585"/>
      <c r="L6" s="585"/>
      <c r="M6" s="585"/>
      <c r="N6" s="585"/>
      <c r="O6" s="585"/>
      <c r="P6" s="585"/>
    </row>
    <row r="7" s="578" customFormat="true" ht="57" hidden="false" customHeight="true" outlineLevel="0" collapsed="false">
      <c r="B7" s="586" t="s">
        <v>25</v>
      </c>
      <c r="C7" s="587" t="s">
        <v>47</v>
      </c>
      <c r="D7" s="587"/>
      <c r="E7" s="587" t="s">
        <v>153</v>
      </c>
      <c r="F7" s="587"/>
      <c r="G7" s="587" t="s">
        <v>154</v>
      </c>
      <c r="H7" s="587"/>
      <c r="I7" s="587" t="s">
        <v>155</v>
      </c>
      <c r="J7" s="587"/>
      <c r="K7" s="587" t="s">
        <v>156</v>
      </c>
      <c r="L7" s="587"/>
      <c r="M7" s="587" t="s">
        <v>157</v>
      </c>
      <c r="N7" s="587"/>
      <c r="O7" s="587" t="s">
        <v>158</v>
      </c>
      <c r="P7" s="587"/>
    </row>
    <row r="8" s="588" customFormat="true" ht="12" hidden="false" customHeight="true" outlineLevel="0" collapsed="false">
      <c r="B8" s="586"/>
      <c r="C8" s="589" t="s">
        <v>27</v>
      </c>
      <c r="D8" s="589" t="s">
        <v>127</v>
      </c>
      <c r="E8" s="589" t="s">
        <v>27</v>
      </c>
      <c r="F8" s="589" t="s">
        <v>127</v>
      </c>
      <c r="G8" s="589" t="s">
        <v>27</v>
      </c>
      <c r="H8" s="589" t="s">
        <v>127</v>
      </c>
      <c r="I8" s="589" t="s">
        <v>27</v>
      </c>
      <c r="J8" s="589" t="s">
        <v>127</v>
      </c>
      <c r="K8" s="589" t="s">
        <v>27</v>
      </c>
      <c r="L8" s="589" t="s">
        <v>127</v>
      </c>
      <c r="M8" s="589" t="s">
        <v>27</v>
      </c>
      <c r="N8" s="589" t="s">
        <v>127</v>
      </c>
      <c r="O8" s="589" t="s">
        <v>27</v>
      </c>
      <c r="P8" s="589" t="s">
        <v>127</v>
      </c>
      <c r="R8" s="590"/>
    </row>
    <row r="9" s="591" customFormat="true" ht="16.5" hidden="false" customHeight="true" outlineLevel="0" collapsed="false">
      <c r="A9" s="591" t="n">
        <v>1</v>
      </c>
      <c r="B9" s="592" t="s">
        <v>29</v>
      </c>
      <c r="C9" s="593" t="n">
        <f aca="false">E9+G9+I9+K9+M9+O9</f>
        <v>4252</v>
      </c>
      <c r="D9" s="594" t="n">
        <f aca="false">C9/$C9*100</f>
        <v>100</v>
      </c>
      <c r="E9" s="593" t="n">
        <v>0</v>
      </c>
      <c r="F9" s="594" t="n">
        <v>0</v>
      </c>
      <c r="G9" s="593" t="n">
        <v>0</v>
      </c>
      <c r="H9" s="595" t="n">
        <v>0</v>
      </c>
      <c r="I9" s="593" t="n">
        <v>0</v>
      </c>
      <c r="J9" s="594" t="n">
        <v>0</v>
      </c>
      <c r="K9" s="593" t="n">
        <v>135</v>
      </c>
      <c r="L9" s="594" t="n">
        <v>3.17497648165569</v>
      </c>
      <c r="M9" s="593" t="n">
        <v>4117</v>
      </c>
      <c r="N9" s="594" t="n">
        <v>96.8250235183443</v>
      </c>
      <c r="O9" s="593" t="n">
        <v>0</v>
      </c>
      <c r="P9" s="594" t="n">
        <f aca="false">O9/$C9*100</f>
        <v>0</v>
      </c>
      <c r="R9" s="596"/>
    </row>
    <row r="10" s="597" customFormat="true" ht="16.5" hidden="false" customHeight="true" outlineLevel="0" collapsed="false">
      <c r="A10" s="597" t="n">
        <v>2</v>
      </c>
      <c r="B10" s="598" t="s">
        <v>30</v>
      </c>
      <c r="C10" s="599" t="n">
        <f aca="false">E10+G10+I10+K10+M10+O10</f>
        <v>5691</v>
      </c>
      <c r="D10" s="600" t="n">
        <f aca="false">C10/$C10*100</f>
        <v>100</v>
      </c>
      <c r="E10" s="599" t="n">
        <v>0</v>
      </c>
      <c r="F10" s="600" t="n">
        <v>0</v>
      </c>
      <c r="G10" s="599" t="n">
        <v>0</v>
      </c>
      <c r="H10" s="601" t="n">
        <v>0</v>
      </c>
      <c r="I10" s="599" t="n">
        <v>13</v>
      </c>
      <c r="J10" s="600" t="n">
        <v>0.228430855737129</v>
      </c>
      <c r="K10" s="599" t="n">
        <v>676</v>
      </c>
      <c r="L10" s="600" t="n">
        <v>11.8784044983307</v>
      </c>
      <c r="M10" s="599" t="n">
        <v>5002</v>
      </c>
      <c r="N10" s="600" t="n">
        <v>87.8931646459322</v>
      </c>
      <c r="O10" s="599" t="n">
        <v>0</v>
      </c>
      <c r="P10" s="600" t="n">
        <f aca="false">O10/$C10*100</f>
        <v>0</v>
      </c>
      <c r="R10" s="602"/>
    </row>
    <row r="11" s="597" customFormat="true" ht="16.5" hidden="false" customHeight="true" outlineLevel="0" collapsed="false">
      <c r="A11" s="597" t="n">
        <v>3</v>
      </c>
      <c r="B11" s="598" t="s">
        <v>31</v>
      </c>
      <c r="C11" s="599" t="n">
        <f aca="false">E11+G11+I11+K11+M11+O11</f>
        <v>3151</v>
      </c>
      <c r="D11" s="600" t="n">
        <f aca="false">C11/$C11*100</f>
        <v>100</v>
      </c>
      <c r="E11" s="599" t="n">
        <v>677</v>
      </c>
      <c r="F11" s="600" t="n">
        <v>21.4852427800698</v>
      </c>
      <c r="G11" s="599" t="n">
        <v>49</v>
      </c>
      <c r="H11" s="601" t="n">
        <v>1.55506188511584</v>
      </c>
      <c r="I11" s="599" t="n">
        <v>163</v>
      </c>
      <c r="J11" s="600" t="n">
        <v>5.17296096477309</v>
      </c>
      <c r="K11" s="599" t="n">
        <v>210</v>
      </c>
      <c r="L11" s="600" t="n">
        <v>6.66455093621073</v>
      </c>
      <c r="M11" s="599" t="n">
        <v>2052</v>
      </c>
      <c r="N11" s="600" t="n">
        <v>65.1221834338305</v>
      </c>
      <c r="O11" s="599" t="n">
        <v>0</v>
      </c>
      <c r="P11" s="600" t="n">
        <f aca="false">O11/$C11*100</f>
        <v>0</v>
      </c>
      <c r="R11" s="602"/>
    </row>
    <row r="12" s="597" customFormat="true" ht="16.5" hidden="false" customHeight="true" outlineLevel="0" collapsed="false">
      <c r="A12" s="597" t="n">
        <v>4</v>
      </c>
      <c r="B12" s="598" t="s">
        <v>32</v>
      </c>
      <c r="C12" s="599" t="n">
        <f aca="false">E12+G12+I12+K12+M12+O12</f>
        <v>972</v>
      </c>
      <c r="D12" s="600" t="n">
        <f aca="false">C12/$C12*100</f>
        <v>100</v>
      </c>
      <c r="E12" s="599" t="n">
        <v>0</v>
      </c>
      <c r="F12" s="600" t="n">
        <v>0</v>
      </c>
      <c r="G12" s="599" t="n">
        <v>0</v>
      </c>
      <c r="H12" s="601" t="n">
        <v>0</v>
      </c>
      <c r="I12" s="599" t="n">
        <v>0</v>
      </c>
      <c r="J12" s="600" t="n">
        <v>0</v>
      </c>
      <c r="K12" s="599" t="n">
        <v>132</v>
      </c>
      <c r="L12" s="600" t="n">
        <v>13.5802469135802</v>
      </c>
      <c r="M12" s="599" t="n">
        <v>840</v>
      </c>
      <c r="N12" s="600" t="n">
        <v>86.4197530864198</v>
      </c>
      <c r="O12" s="599" t="n">
        <v>0</v>
      </c>
      <c r="P12" s="600" t="n">
        <f aca="false">O12/$C12*100</f>
        <v>0</v>
      </c>
      <c r="R12" s="602"/>
    </row>
    <row r="13" s="597" customFormat="true" ht="16.5" hidden="false" customHeight="true" outlineLevel="0" collapsed="false">
      <c r="A13" s="597" t="n">
        <v>5</v>
      </c>
      <c r="B13" s="598" t="s">
        <v>33</v>
      </c>
      <c r="C13" s="599" t="n">
        <f aca="false">E13+G13+I13+K13+M13+O13</f>
        <v>8396</v>
      </c>
      <c r="D13" s="600" t="n">
        <f aca="false">C13/$C13*100</f>
        <v>100</v>
      </c>
      <c r="E13" s="599" t="n">
        <v>1057</v>
      </c>
      <c r="F13" s="600" t="n">
        <v>12.5893282515484</v>
      </c>
      <c r="G13" s="599" t="n">
        <v>2</v>
      </c>
      <c r="H13" s="601" t="n">
        <v>0.0238208670795617</v>
      </c>
      <c r="I13" s="599" t="n">
        <v>6025</v>
      </c>
      <c r="J13" s="600" t="n">
        <v>71.7603620771796</v>
      </c>
      <c r="K13" s="599" t="n">
        <v>465</v>
      </c>
      <c r="L13" s="600" t="n">
        <v>5.53835159599809</v>
      </c>
      <c r="M13" s="599" t="n">
        <v>847</v>
      </c>
      <c r="N13" s="600" t="n">
        <v>10.0881372081944</v>
      </c>
      <c r="O13" s="599" t="n">
        <v>0</v>
      </c>
      <c r="P13" s="600" t="n">
        <f aca="false">O13/$C13*100</f>
        <v>0</v>
      </c>
      <c r="R13" s="602"/>
    </row>
    <row r="14" s="597" customFormat="true" ht="16.5" hidden="false" customHeight="true" outlineLevel="0" collapsed="false">
      <c r="A14" s="597" t="n">
        <v>6</v>
      </c>
      <c r="B14" s="598" t="s">
        <v>34</v>
      </c>
      <c r="C14" s="599" t="n">
        <f aca="false">E14+G14+I14+K14+M14+O14</f>
        <v>1</v>
      </c>
      <c r="D14" s="600" t="n">
        <f aca="false">IFERROR(C14/$C14*100,"-")</f>
        <v>100</v>
      </c>
      <c r="E14" s="599" t="n">
        <v>0</v>
      </c>
      <c r="F14" s="600" t="n">
        <v>0</v>
      </c>
      <c r="G14" s="599" t="n">
        <v>0</v>
      </c>
      <c r="H14" s="601" t="n">
        <v>0</v>
      </c>
      <c r="I14" s="599" t="n">
        <v>0</v>
      </c>
      <c r="J14" s="600" t="n">
        <v>0</v>
      </c>
      <c r="K14" s="599" t="n">
        <v>0</v>
      </c>
      <c r="L14" s="600" t="n">
        <v>0</v>
      </c>
      <c r="M14" s="599" t="n">
        <v>1</v>
      </c>
      <c r="N14" s="600" t="n">
        <v>100</v>
      </c>
      <c r="O14" s="599" t="n">
        <v>0</v>
      </c>
      <c r="P14" s="600" t="n">
        <f aca="false">IFERROR(O14/$C14*100,"-")</f>
        <v>0</v>
      </c>
    </row>
    <row r="15" s="603" customFormat="true" ht="16.5" hidden="false" customHeight="true" outlineLevel="0" collapsed="false">
      <c r="A15" s="603" t="n">
        <v>7</v>
      </c>
      <c r="B15" s="598" t="s">
        <v>35</v>
      </c>
      <c r="C15" s="599" t="n">
        <f aca="false">E15+G15+I15+K15+M15+O15</f>
        <v>49118</v>
      </c>
      <c r="D15" s="600" t="n">
        <f aca="false">C15/$C15*100</f>
        <v>100</v>
      </c>
      <c r="E15" s="599" t="n">
        <v>6750</v>
      </c>
      <c r="F15" s="600" t="n">
        <v>13.7424162221589</v>
      </c>
      <c r="G15" s="599" t="n">
        <v>0</v>
      </c>
      <c r="H15" s="601" t="n">
        <v>0</v>
      </c>
      <c r="I15" s="599" t="n">
        <v>11656</v>
      </c>
      <c r="J15" s="600" t="n">
        <v>23.7306079237754</v>
      </c>
      <c r="K15" s="599" t="n">
        <v>13226</v>
      </c>
      <c r="L15" s="600" t="n">
        <v>26.9269921413738</v>
      </c>
      <c r="M15" s="599" t="n">
        <v>17486</v>
      </c>
      <c r="N15" s="600" t="n">
        <v>35.5999837126919</v>
      </c>
      <c r="O15" s="599" t="n">
        <v>0</v>
      </c>
      <c r="P15" s="600" t="n">
        <f aca="false">O15/$C15*100</f>
        <v>0</v>
      </c>
    </row>
    <row r="16" s="603" customFormat="true" ht="16.5" hidden="false" customHeight="true" outlineLevel="0" collapsed="false">
      <c r="A16" s="603" t="n">
        <v>8</v>
      </c>
      <c r="B16" s="598" t="s">
        <v>36</v>
      </c>
      <c r="C16" s="599" t="n">
        <f aca="false">E16+G16+I16+K16+M16+O16</f>
        <v>8134</v>
      </c>
      <c r="D16" s="600" t="n">
        <f aca="false">C16/$C16*100</f>
        <v>100</v>
      </c>
      <c r="E16" s="599" t="n">
        <v>1583</v>
      </c>
      <c r="F16" s="600" t="n">
        <v>19.4615195475781</v>
      </c>
      <c r="G16" s="599" t="n">
        <v>0</v>
      </c>
      <c r="H16" s="601" t="n">
        <v>0</v>
      </c>
      <c r="I16" s="599" t="n">
        <v>717</v>
      </c>
      <c r="J16" s="600" t="n">
        <v>8.8148512417015</v>
      </c>
      <c r="K16" s="599" t="n">
        <v>322</v>
      </c>
      <c r="L16" s="600" t="n">
        <v>3.95869191049914</v>
      </c>
      <c r="M16" s="599" t="n">
        <v>5512</v>
      </c>
      <c r="N16" s="600" t="n">
        <v>67.7649373002213</v>
      </c>
      <c r="O16" s="599" t="n">
        <v>0</v>
      </c>
      <c r="P16" s="600" t="n">
        <f aca="false">O16/$C16*100</f>
        <v>0</v>
      </c>
    </row>
    <row r="17" s="603" customFormat="true" ht="16.5" hidden="false" customHeight="true" outlineLevel="0" collapsed="false">
      <c r="A17" s="603" t="n">
        <v>9</v>
      </c>
      <c r="B17" s="598" t="s">
        <v>37</v>
      </c>
      <c r="C17" s="599" t="n">
        <f aca="false">E17+G17+I17+K17+M17+O17</f>
        <v>18043</v>
      </c>
      <c r="D17" s="600" t="n">
        <f aca="false">C17/$C17*100</f>
        <v>100</v>
      </c>
      <c r="E17" s="599" t="n">
        <v>0</v>
      </c>
      <c r="F17" s="600" t="n">
        <v>0</v>
      </c>
      <c r="G17" s="599" t="n">
        <v>0</v>
      </c>
      <c r="H17" s="601" t="n">
        <v>0</v>
      </c>
      <c r="I17" s="599" t="n">
        <v>8852</v>
      </c>
      <c r="J17" s="600" t="n">
        <v>49.0605775092834</v>
      </c>
      <c r="K17" s="599" t="n">
        <v>1150</v>
      </c>
      <c r="L17" s="600" t="n">
        <v>6.37366291636646</v>
      </c>
      <c r="M17" s="599" t="n">
        <v>8041</v>
      </c>
      <c r="N17" s="600" t="n">
        <v>44.5657595743502</v>
      </c>
      <c r="O17" s="599" t="n">
        <v>0</v>
      </c>
      <c r="P17" s="600" t="n">
        <f aca="false">O17/$C17*100</f>
        <v>0</v>
      </c>
    </row>
    <row r="18" s="603" customFormat="true" ht="16.5" hidden="false" customHeight="true" outlineLevel="0" collapsed="false">
      <c r="A18" s="603" t="n">
        <v>10</v>
      </c>
      <c r="B18" s="598" t="s">
        <v>38</v>
      </c>
      <c r="C18" s="599" t="n">
        <f aca="false">E18+G18+I18+K18+M18+O18</f>
        <v>19466</v>
      </c>
      <c r="D18" s="600" t="n">
        <f aca="false">C18/$C18*100</f>
        <v>100</v>
      </c>
      <c r="E18" s="599" t="n">
        <v>492</v>
      </c>
      <c r="F18" s="600" t="n">
        <v>2.52748381793897</v>
      </c>
      <c r="G18" s="599" t="n">
        <v>0</v>
      </c>
      <c r="H18" s="601" t="n">
        <v>0</v>
      </c>
      <c r="I18" s="599" t="n">
        <v>10563</v>
      </c>
      <c r="J18" s="600" t="n">
        <v>54.2638446522141</v>
      </c>
      <c r="K18" s="599" t="n">
        <v>511</v>
      </c>
      <c r="L18" s="600" t="n">
        <v>2.62508990033905</v>
      </c>
      <c r="M18" s="599" t="n">
        <v>7900</v>
      </c>
      <c r="N18" s="600" t="n">
        <v>40.5835816295079</v>
      </c>
      <c r="O18" s="599" t="n">
        <v>0</v>
      </c>
      <c r="P18" s="600" t="n">
        <f aca="false">O18/$C18*100</f>
        <v>0</v>
      </c>
    </row>
    <row r="19" s="597" customFormat="true" ht="16.5" hidden="false" customHeight="true" outlineLevel="0" collapsed="false">
      <c r="A19" s="597" t="n">
        <v>11</v>
      </c>
      <c r="B19" s="598" t="s">
        <v>39</v>
      </c>
      <c r="C19" s="599" t="n">
        <f aca="false">E19+G19+I19+K19+M19+O19</f>
        <v>16671</v>
      </c>
      <c r="D19" s="600" t="n">
        <f aca="false">C19/$C19*100</f>
        <v>100</v>
      </c>
      <c r="E19" s="599" t="n">
        <v>902</v>
      </c>
      <c r="F19" s="600" t="n">
        <v>5.4105932457561</v>
      </c>
      <c r="G19" s="599" t="n">
        <v>0</v>
      </c>
      <c r="H19" s="601" t="n">
        <v>0</v>
      </c>
      <c r="I19" s="599" t="n">
        <v>13062</v>
      </c>
      <c r="J19" s="600" t="n">
        <v>78.3516285765701</v>
      </c>
      <c r="K19" s="599" t="n">
        <v>688</v>
      </c>
      <c r="L19" s="600" t="n">
        <v>4.12692699898027</v>
      </c>
      <c r="M19" s="599" t="n">
        <v>2019</v>
      </c>
      <c r="N19" s="600" t="n">
        <v>12.1108511786935</v>
      </c>
      <c r="O19" s="599" t="n">
        <v>0</v>
      </c>
      <c r="P19" s="600" t="n">
        <f aca="false">O19/$C19*100</f>
        <v>0</v>
      </c>
    </row>
    <row r="20" s="597" customFormat="true" ht="16.5" hidden="false" customHeight="true" outlineLevel="0" collapsed="false">
      <c r="A20" s="597" t="n">
        <v>12</v>
      </c>
      <c r="B20" s="598" t="s">
        <v>40</v>
      </c>
      <c r="C20" s="599" t="n">
        <f aca="false">E20+G20+I20+K20+M20+O20</f>
        <v>10265</v>
      </c>
      <c r="D20" s="600" t="n">
        <f aca="false">C20/$C20*100</f>
        <v>100</v>
      </c>
      <c r="E20" s="599" t="n">
        <v>1851</v>
      </c>
      <c r="F20" s="600" t="n">
        <v>18.0321480759864</v>
      </c>
      <c r="G20" s="599" t="n">
        <v>0</v>
      </c>
      <c r="H20" s="601" t="n">
        <v>0</v>
      </c>
      <c r="I20" s="599" t="n">
        <v>1633</v>
      </c>
      <c r="J20" s="600" t="n">
        <v>15.9084266926449</v>
      </c>
      <c r="K20" s="599" t="n">
        <v>2106</v>
      </c>
      <c r="L20" s="600" t="n">
        <v>20.5163175840234</v>
      </c>
      <c r="M20" s="599" t="n">
        <v>4675</v>
      </c>
      <c r="N20" s="600" t="n">
        <v>45.5431076473454</v>
      </c>
      <c r="O20" s="599" t="n">
        <v>0</v>
      </c>
      <c r="P20" s="600" t="n">
        <f aca="false">O20/$C20*100</f>
        <v>0</v>
      </c>
    </row>
    <row r="21" s="597" customFormat="true" ht="16.5" hidden="false" customHeight="true" outlineLevel="0" collapsed="false">
      <c r="A21" s="597" t="n">
        <v>13</v>
      </c>
      <c r="B21" s="598" t="s">
        <v>41</v>
      </c>
      <c r="C21" s="599" t="n">
        <f aca="false">E21+G21+I21+K21+M21+O21</f>
        <v>20548</v>
      </c>
      <c r="D21" s="600" t="n">
        <f aca="false">C21/$C21*100</f>
        <v>100</v>
      </c>
      <c r="E21" s="599" t="n">
        <v>2269</v>
      </c>
      <c r="F21" s="600" t="n">
        <v>11.0424372201674</v>
      </c>
      <c r="G21" s="599" t="n">
        <v>0</v>
      </c>
      <c r="H21" s="601" t="n">
        <v>0</v>
      </c>
      <c r="I21" s="599" t="n">
        <v>2020</v>
      </c>
      <c r="J21" s="600" t="n">
        <v>9.83064045162546</v>
      </c>
      <c r="K21" s="599" t="n">
        <v>3344</v>
      </c>
      <c r="L21" s="600" t="n">
        <v>16.2740899357602</v>
      </c>
      <c r="M21" s="599" t="n">
        <v>12915</v>
      </c>
      <c r="N21" s="600" t="n">
        <v>62.852832392447</v>
      </c>
      <c r="O21" s="599" t="n">
        <v>0</v>
      </c>
      <c r="P21" s="600" t="n">
        <f aca="false">O21/$C21*100</f>
        <v>0</v>
      </c>
    </row>
    <row r="22" s="597" customFormat="true" ht="16.5" hidden="false" customHeight="true" outlineLevel="0" collapsed="false">
      <c r="A22" s="597" t="n">
        <v>14</v>
      </c>
      <c r="B22" s="598" t="s">
        <v>42</v>
      </c>
      <c r="C22" s="599" t="n">
        <f aca="false">E22+G22+I22+K22+M22+O22</f>
        <v>1462</v>
      </c>
      <c r="D22" s="600" t="n">
        <f aca="false">C22/$C22*100</f>
        <v>100</v>
      </c>
      <c r="E22" s="599" t="n">
        <v>139</v>
      </c>
      <c r="F22" s="600" t="n">
        <v>9.50752393980848</v>
      </c>
      <c r="G22" s="599" t="n">
        <v>0</v>
      </c>
      <c r="H22" s="601" t="n">
        <v>0</v>
      </c>
      <c r="I22" s="599" t="n">
        <v>689</v>
      </c>
      <c r="J22" s="600" t="n">
        <v>47.1272229822161</v>
      </c>
      <c r="K22" s="599" t="n">
        <v>125</v>
      </c>
      <c r="L22" s="600" t="n">
        <v>8.5499316005472</v>
      </c>
      <c r="M22" s="599" t="n">
        <v>509</v>
      </c>
      <c r="N22" s="600" t="n">
        <v>34.8153214774282</v>
      </c>
      <c r="O22" s="599" t="n">
        <v>0</v>
      </c>
      <c r="P22" s="600" t="n">
        <f aca="false">O22/$C22*100</f>
        <v>0</v>
      </c>
    </row>
    <row r="23" s="597" customFormat="true" ht="16.5" hidden="false" customHeight="true" outlineLevel="0" collapsed="false">
      <c r="A23" s="597" t="n">
        <v>15</v>
      </c>
      <c r="B23" s="598" t="s">
        <v>43</v>
      </c>
      <c r="C23" s="599" t="n">
        <f aca="false">E23+G23+I23+K23+M23+O23</f>
        <v>2691</v>
      </c>
      <c r="D23" s="600" t="n">
        <f aca="false">C23/$C23*100</f>
        <v>100</v>
      </c>
      <c r="E23" s="599" t="n">
        <v>123</v>
      </c>
      <c r="F23" s="600" t="n">
        <v>4.57079152731327</v>
      </c>
      <c r="G23" s="599" t="n">
        <v>0</v>
      </c>
      <c r="H23" s="601" t="n">
        <v>0</v>
      </c>
      <c r="I23" s="599" t="n">
        <v>1289</v>
      </c>
      <c r="J23" s="600" t="n">
        <v>47.900408769974</v>
      </c>
      <c r="K23" s="599" t="n">
        <v>321</v>
      </c>
      <c r="L23" s="600" t="n">
        <v>11.9286510590858</v>
      </c>
      <c r="M23" s="599" t="n">
        <v>958</v>
      </c>
      <c r="N23" s="600" t="n">
        <v>35.6001486436269</v>
      </c>
      <c r="O23" s="599" t="n">
        <v>0</v>
      </c>
      <c r="P23" s="600" t="n">
        <f aca="false">O23/$C23*100</f>
        <v>0</v>
      </c>
    </row>
    <row r="24" s="597" customFormat="true" ht="16.5" hidden="false" customHeight="true" outlineLevel="0" collapsed="false">
      <c r="A24" s="597" t="n">
        <v>16</v>
      </c>
      <c r="B24" s="598" t="s">
        <v>44</v>
      </c>
      <c r="C24" s="599" t="n">
        <f aca="false">E24+G24+I24+K24+M24+O24</f>
        <v>1208</v>
      </c>
      <c r="D24" s="600" t="n">
        <f aca="false">C24/$C24*100</f>
        <v>100</v>
      </c>
      <c r="E24" s="599" t="n">
        <v>0</v>
      </c>
      <c r="F24" s="600" t="n">
        <v>0</v>
      </c>
      <c r="G24" s="599" t="n">
        <v>0</v>
      </c>
      <c r="H24" s="601" t="n">
        <v>0</v>
      </c>
      <c r="I24" s="599" t="n">
        <v>0</v>
      </c>
      <c r="J24" s="600" t="n">
        <v>0</v>
      </c>
      <c r="K24" s="599" t="n">
        <v>8</v>
      </c>
      <c r="L24" s="600" t="n">
        <v>0.662251655629139</v>
      </c>
      <c r="M24" s="599" t="n">
        <v>1200</v>
      </c>
      <c r="N24" s="600" t="n">
        <v>99.3377483443709</v>
      </c>
      <c r="O24" s="599" t="n">
        <v>0</v>
      </c>
      <c r="P24" s="600" t="n">
        <f aca="false">O24/$C24*100</f>
        <v>0</v>
      </c>
    </row>
    <row r="25" s="597" customFormat="true" ht="16.5" hidden="false" customHeight="true" outlineLevel="0" collapsed="false">
      <c r="A25" s="597" t="n">
        <v>17</v>
      </c>
      <c r="B25" s="598" t="s">
        <v>45</v>
      </c>
      <c r="C25" s="599" t="n">
        <f aca="false">E25+G25+I25+K25+M25+O25</f>
        <v>1044</v>
      </c>
      <c r="D25" s="600" t="n">
        <f aca="false">C25/$C25*100</f>
        <v>100</v>
      </c>
      <c r="E25" s="599" t="n">
        <v>0</v>
      </c>
      <c r="F25" s="600" t="n">
        <v>0</v>
      </c>
      <c r="G25" s="599" t="n">
        <v>368</v>
      </c>
      <c r="H25" s="601" t="n">
        <v>35.2490421455939</v>
      </c>
      <c r="I25" s="599" t="n">
        <v>0</v>
      </c>
      <c r="J25" s="600" t="n">
        <v>0</v>
      </c>
      <c r="K25" s="599" t="n">
        <v>16</v>
      </c>
      <c r="L25" s="600" t="n">
        <v>1.53256704980843</v>
      </c>
      <c r="M25" s="599" t="n">
        <v>660</v>
      </c>
      <c r="N25" s="600" t="n">
        <v>63.2183908045977</v>
      </c>
      <c r="O25" s="599" t="n">
        <v>0</v>
      </c>
      <c r="P25" s="600" t="n">
        <f aca="false">O25/$C25*100</f>
        <v>0</v>
      </c>
    </row>
    <row r="26" s="597" customFormat="true" ht="16.5" hidden="false" customHeight="true" outlineLevel="0" collapsed="false">
      <c r="B26" s="598" t="s">
        <v>46</v>
      </c>
      <c r="C26" s="599" t="n">
        <f aca="false">E26+G26+I26+K26+M26+O26</f>
        <v>5</v>
      </c>
      <c r="D26" s="600" t="n">
        <f aca="false">C26/$C26*100</f>
        <v>100</v>
      </c>
      <c r="E26" s="599" t="n">
        <v>0</v>
      </c>
      <c r="F26" s="600" t="n">
        <v>0</v>
      </c>
      <c r="G26" s="599" t="n">
        <v>1</v>
      </c>
      <c r="H26" s="601" t="n">
        <v>20</v>
      </c>
      <c r="I26" s="599" t="n">
        <v>2</v>
      </c>
      <c r="J26" s="600" t="n">
        <v>40</v>
      </c>
      <c r="K26" s="599" t="n">
        <v>0</v>
      </c>
      <c r="L26" s="600" t="n">
        <v>0</v>
      </c>
      <c r="M26" s="599" t="n">
        <v>2</v>
      </c>
      <c r="N26" s="600" t="n">
        <v>40</v>
      </c>
      <c r="O26" s="599" t="n">
        <v>0</v>
      </c>
      <c r="P26" s="600" t="n">
        <f aca="false">O26/$C26*100</f>
        <v>0</v>
      </c>
    </row>
    <row r="27" s="591" customFormat="true" ht="14.25" hidden="false" customHeight="false" outlineLevel="0" collapsed="false">
      <c r="B27" s="604" t="s">
        <v>47</v>
      </c>
      <c r="C27" s="605" t="n">
        <f aca="false">SUM(C9:C26)</f>
        <v>171118</v>
      </c>
      <c r="D27" s="606" t="n">
        <f aca="false">C27/$C27*100</f>
        <v>100</v>
      </c>
      <c r="E27" s="605" t="n">
        <f aca="false">SUM(E9:E26)</f>
        <v>15843</v>
      </c>
      <c r="F27" s="606" t="n">
        <f aca="false">E27/$C27*100</f>
        <v>9.25852335815052</v>
      </c>
      <c r="G27" s="607" t="n">
        <f aca="false">SUM(G9:G26)</f>
        <v>420</v>
      </c>
      <c r="H27" s="608" t="n">
        <f aca="false">G27/$C27*100</f>
        <v>0.245444663916128</v>
      </c>
      <c r="I27" s="605" t="n">
        <f aca="false">SUM(I9:I26)</f>
        <v>56684</v>
      </c>
      <c r="J27" s="606" t="n">
        <f aca="false">I27/$C27*100</f>
        <v>33.1256793557662</v>
      </c>
      <c r="K27" s="605" t="n">
        <f aca="false">SUM(K9:K26)</f>
        <v>23435</v>
      </c>
      <c r="L27" s="606" t="n">
        <f aca="false">K27/$C27*100</f>
        <v>13.695227854463</v>
      </c>
      <c r="M27" s="605" t="n">
        <f aca="false">SUM(M9:M26)</f>
        <v>74736</v>
      </c>
      <c r="N27" s="606" t="n">
        <f aca="false">M27/$C27*100</f>
        <v>43.6751247677042</v>
      </c>
      <c r="O27" s="605" t="n">
        <f aca="false">SUM(O9:O26)</f>
        <v>0</v>
      </c>
      <c r="P27" s="606" t="n">
        <f aca="false">O27/$C27*100</f>
        <v>0</v>
      </c>
    </row>
    <row r="28" s="591" customFormat="true" ht="14.25" hidden="true" customHeight="false" outlineLevel="0" collapsed="false">
      <c r="A28" s="583" t="n">
        <v>18</v>
      </c>
      <c r="B28" s="583" t="s">
        <v>52</v>
      </c>
      <c r="C28" s="609"/>
      <c r="D28" s="610"/>
      <c r="E28" s="609"/>
      <c r="F28" s="610"/>
      <c r="G28" s="609"/>
      <c r="H28" s="610"/>
      <c r="I28" s="609"/>
      <c r="J28" s="610"/>
      <c r="K28" s="609"/>
      <c r="L28" s="610"/>
      <c r="M28" s="609"/>
      <c r="N28" s="610"/>
      <c r="O28" s="609"/>
      <c r="P28" s="610"/>
    </row>
    <row r="29" s="612" customFormat="true" ht="15" hidden="true" customHeight="false" outlineLevel="0" collapsed="false">
      <c r="A29" s="583" t="n">
        <v>19</v>
      </c>
      <c r="B29" s="583" t="s">
        <v>53</v>
      </c>
      <c r="C29" s="611"/>
      <c r="D29" s="611"/>
      <c r="E29" s="611"/>
      <c r="F29" s="611"/>
      <c r="G29" s="611"/>
      <c r="H29" s="611"/>
      <c r="I29" s="611"/>
      <c r="K29" s="611"/>
      <c r="L29" s="611"/>
      <c r="M29" s="611"/>
      <c r="N29" s="611"/>
      <c r="O29" s="611"/>
      <c r="P29" s="611"/>
    </row>
    <row r="30" customFormat="false" ht="15" hidden="true" customHeight="false" outlineLevel="0" collapsed="false">
      <c r="C30" s="613"/>
      <c r="D30" s="613"/>
      <c r="E30" s="613"/>
      <c r="F30" s="613"/>
      <c r="G30" s="613"/>
      <c r="H30" s="613"/>
      <c r="I30" s="613"/>
      <c r="J30" s="613"/>
      <c r="K30" s="613"/>
      <c r="L30" s="613"/>
      <c r="M30" s="613"/>
      <c r="N30" s="613"/>
      <c r="O30" s="613"/>
      <c r="P30" s="613"/>
    </row>
    <row r="31" customFormat="false" ht="15" hidden="true" customHeight="false" outlineLevel="0" collapsed="false">
      <c r="B31" s="614"/>
      <c r="C31" s="615"/>
      <c r="D31" s="615"/>
      <c r="E31" s="615"/>
      <c r="F31" s="615"/>
      <c r="G31" s="615"/>
      <c r="M31" s="614"/>
      <c r="N31" s="614"/>
    </row>
    <row r="32" customFormat="false" ht="15" hidden="true" customHeight="false" outlineLevel="0" collapsed="false">
      <c r="B32" s="614"/>
      <c r="D32" s="614"/>
      <c r="M32" s="614"/>
      <c r="N32" s="614"/>
    </row>
    <row r="33" customFormat="false" ht="15" hidden="true" customHeight="false" outlineLevel="0" collapsed="false">
      <c r="B33" s="614"/>
      <c r="D33" s="614"/>
      <c r="M33" s="614"/>
      <c r="N33" s="614"/>
    </row>
    <row r="34" customFormat="false" ht="15" hidden="true" customHeight="false" outlineLevel="0" collapsed="false">
      <c r="B34" s="614"/>
      <c r="D34" s="614"/>
      <c r="M34" s="614"/>
      <c r="N34" s="614"/>
    </row>
    <row r="35" customFormat="false" ht="15" hidden="true" customHeight="false" outlineLevel="0" collapsed="false">
      <c r="B35" s="614"/>
      <c r="D35" s="614"/>
      <c r="M35" s="614"/>
      <c r="N35" s="614"/>
    </row>
    <row r="36" customFormat="false" ht="15" hidden="true" customHeight="false" outlineLevel="0" collapsed="false">
      <c r="B36" s="614"/>
      <c r="D36" s="614"/>
      <c r="M36" s="614"/>
      <c r="N36" s="614"/>
    </row>
    <row r="37" customFormat="false" ht="15" hidden="true" customHeight="false" outlineLevel="0" collapsed="false">
      <c r="B37" s="614"/>
      <c r="D37" s="614"/>
      <c r="M37" s="614"/>
      <c r="N37" s="614"/>
    </row>
    <row r="38" customFormat="false" ht="15" hidden="true" customHeight="false" outlineLevel="0" collapsed="false">
      <c r="B38" s="614"/>
      <c r="D38" s="614"/>
      <c r="M38" s="614"/>
      <c r="N38" s="614"/>
    </row>
    <row r="39" customFormat="false" ht="15" hidden="true" customHeight="false" outlineLevel="0" collapsed="false">
      <c r="B39" s="614"/>
      <c r="D39" s="614"/>
      <c r="M39" s="614"/>
      <c r="N39" s="614"/>
    </row>
    <row r="40" customFormat="false" ht="15" hidden="true" customHeight="false" outlineLevel="0" collapsed="false">
      <c r="B40" s="614"/>
      <c r="D40" s="614"/>
      <c r="M40" s="614"/>
      <c r="N40" s="614"/>
    </row>
    <row r="41" customFormat="false" ht="15" hidden="false" customHeight="false" outlineLevel="0" collapsed="false">
      <c r="B41" s="614"/>
      <c r="D41" s="614"/>
      <c r="M41" s="614"/>
      <c r="N41" s="614"/>
    </row>
    <row r="42" customFormat="false" ht="15" hidden="false" customHeight="false" outlineLevel="0" collapsed="false">
      <c r="B42" s="614"/>
      <c r="D42" s="614"/>
      <c r="M42" s="614"/>
      <c r="N42" s="614"/>
    </row>
    <row r="43" customFormat="false" ht="15" hidden="false" customHeight="false" outlineLevel="0" collapsed="false">
      <c r="B43" s="614"/>
      <c r="D43" s="614"/>
      <c r="N43" s="614"/>
    </row>
    <row r="44" customFormat="false" ht="15" hidden="false" customHeight="false" outlineLevel="0" collapsed="false">
      <c r="D44" s="614"/>
      <c r="N44" s="614"/>
    </row>
    <row r="45" customFormat="false" ht="15" hidden="false" customHeight="false" outlineLevel="0" collapsed="false">
      <c r="D45" s="614"/>
      <c r="M45" s="614"/>
      <c r="N45" s="614"/>
    </row>
    <row r="46" customFormat="false" ht="15" hidden="false" customHeight="false" outlineLevel="0" collapsed="false">
      <c r="D46" s="614"/>
      <c r="M46" s="614"/>
      <c r="N46" s="614"/>
    </row>
    <row r="47" customFormat="false" ht="15" hidden="false" customHeight="false" outlineLevel="0" collapsed="false">
      <c r="D47" s="614"/>
      <c r="M47" s="614"/>
      <c r="N47" s="614"/>
    </row>
    <row r="48" customFormat="false" ht="15" hidden="false" customHeight="false" outlineLevel="0" collapsed="false">
      <c r="D48" s="614"/>
    </row>
    <row r="49" customFormat="false" ht="15" hidden="false" customHeight="false" outlineLevel="0" collapsed="false">
      <c r="D49" s="614"/>
    </row>
    <row r="50" customFormat="false" ht="15" hidden="false" customHeight="false" outlineLevel="0" collapsed="false">
      <c r="D50" s="614"/>
    </row>
    <row r="51" customFormat="false" ht="15" hidden="false" customHeight="false" outlineLevel="0" collapsed="false">
      <c r="D51" s="614"/>
    </row>
    <row r="52" customFormat="false" ht="15" hidden="false" customHeight="false" outlineLevel="0" collapsed="false">
      <c r="D52" s="614"/>
    </row>
    <row r="53" customFormat="false" ht="15" hidden="false" customHeight="false" outlineLevel="0" collapsed="false">
      <c r="D53" s="614"/>
    </row>
    <row r="54" customFormat="false" ht="15" hidden="false" customHeight="false" outlineLevel="0" collapsed="false">
      <c r="D54" s="614"/>
    </row>
    <row r="55" customFormat="false" ht="15" hidden="false" customHeight="false" outlineLevel="0" collapsed="false">
      <c r="D55" s="614"/>
    </row>
    <row r="56" customFormat="false" ht="15" hidden="false" customHeight="false" outlineLevel="0" collapsed="false">
      <c r="D56" s="614"/>
    </row>
    <row r="57" customFormat="false" ht="15" hidden="false" customHeight="false" outlineLevel="0" collapsed="false">
      <c r="D57" s="614"/>
    </row>
    <row r="58" customFormat="false" ht="15" hidden="false" customHeight="false" outlineLevel="0" collapsed="false">
      <c r="D58" s="614"/>
    </row>
    <row r="59" customFormat="false" ht="15" hidden="false" customHeight="false" outlineLevel="0" collapsed="false">
      <c r="D59" s="614"/>
    </row>
  </sheetData>
  <mergeCells count="11">
    <mergeCell ref="B3:P3"/>
    <mergeCell ref="B4:P4"/>
    <mergeCell ref="C6:P6"/>
    <mergeCell ref="B7:B8"/>
    <mergeCell ref="C7:D7"/>
    <mergeCell ref="E7:F7"/>
    <mergeCell ref="G7:H7"/>
    <mergeCell ref="I7:J7"/>
    <mergeCell ref="K7:L7"/>
    <mergeCell ref="M7:N7"/>
    <mergeCell ref="O7:P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285"/>
      <c r="B1" s="616"/>
      <c r="C1" s="616"/>
      <c r="D1" s="616"/>
      <c r="E1" s="616"/>
      <c r="F1" s="616"/>
      <c r="G1" s="616"/>
      <c r="H1" s="616"/>
      <c r="I1" s="616"/>
    </row>
    <row r="2" customFormat="false" ht="45.75" hidden="false" customHeight="true" outlineLevel="0" collapsed="false">
      <c r="B2" s="616"/>
      <c r="C2" s="616"/>
      <c r="D2" s="616"/>
      <c r="E2" s="616"/>
      <c r="F2" s="616"/>
      <c r="G2" s="616"/>
      <c r="H2" s="616"/>
      <c r="I2" s="616"/>
      <c r="J2" s="616"/>
      <c r="K2" s="616"/>
      <c r="L2" s="616"/>
      <c r="M2" s="616"/>
    </row>
    <row r="3" customFormat="false" ht="7.5" hidden="false" customHeight="true" outlineLevel="0" collapsed="false">
      <c r="B3" s="617"/>
      <c r="C3" s="618"/>
      <c r="D3" s="618"/>
      <c r="E3" s="618"/>
      <c r="F3" s="618"/>
      <c r="G3" s="618"/>
      <c r="H3" s="618"/>
      <c r="I3" s="618"/>
      <c r="J3" s="616"/>
      <c r="K3" s="616"/>
      <c r="L3" s="616"/>
      <c r="M3" s="616"/>
    </row>
    <row r="4" customFormat="false" ht="21.75" hidden="false" customHeight="true" outlineLevel="0" collapsed="false">
      <c r="B4" s="619" t="s">
        <v>159</v>
      </c>
      <c r="C4" s="619"/>
      <c r="D4" s="619"/>
      <c r="E4" s="619"/>
      <c r="F4" s="619"/>
      <c r="G4" s="619"/>
      <c r="H4" s="619"/>
      <c r="I4" s="619"/>
      <c r="J4" s="619"/>
      <c r="K4" s="619"/>
      <c r="L4" s="616"/>
      <c r="M4" s="616"/>
    </row>
    <row r="5" s="10" customFormat="true" ht="15" hidden="false" customHeight="true" outlineLevel="0" collapsed="false">
      <c r="B5" s="85" t="str">
        <f aca="false">porsaad!B6</f>
        <v>Situación a 28 de febrero de 2022</v>
      </c>
      <c r="C5" s="85"/>
      <c r="D5" s="85"/>
      <c r="E5" s="85"/>
      <c r="F5" s="85"/>
      <c r="G5" s="85"/>
      <c r="H5" s="85"/>
      <c r="I5" s="85"/>
      <c r="J5" s="85"/>
      <c r="K5" s="85"/>
      <c r="L5" s="334"/>
      <c r="M5" s="334"/>
      <c r="N5" s="334"/>
    </row>
    <row r="6" customFormat="false" ht="6" hidden="false" customHeight="true" outlineLevel="0" collapsed="false">
      <c r="B6" s="620"/>
      <c r="C6" s="621"/>
      <c r="D6" s="621"/>
      <c r="E6" s="621"/>
      <c r="F6" s="621"/>
      <c r="G6" s="621"/>
      <c r="H6" s="621"/>
      <c r="I6" s="622"/>
      <c r="J6" s="616"/>
      <c r="K6" s="616"/>
      <c r="L6" s="616"/>
      <c r="M6" s="616"/>
    </row>
    <row r="7" customFormat="false" ht="49.5" hidden="false" customHeight="true" outlineLevel="0" collapsed="false">
      <c r="B7" s="623" t="s">
        <v>25</v>
      </c>
      <c r="C7" s="624" t="s">
        <v>160</v>
      </c>
      <c r="D7" s="624"/>
      <c r="E7" s="625" t="s">
        <v>161</v>
      </c>
      <c r="F7" s="625"/>
      <c r="G7" s="625" t="s">
        <v>47</v>
      </c>
      <c r="H7" s="625"/>
      <c r="I7" s="626"/>
      <c r="J7" s="616"/>
      <c r="K7" s="616"/>
      <c r="L7" s="616"/>
      <c r="M7" s="616"/>
    </row>
    <row r="8" customFormat="false" ht="12.75" hidden="false" customHeight="false" outlineLevel="0" collapsed="false">
      <c r="B8" s="623"/>
      <c r="C8" s="627" t="s">
        <v>27</v>
      </c>
      <c r="D8" s="628" t="s">
        <v>127</v>
      </c>
      <c r="E8" s="627" t="s">
        <v>27</v>
      </c>
      <c r="F8" s="628" t="s">
        <v>127</v>
      </c>
      <c r="G8" s="627" t="s">
        <v>27</v>
      </c>
      <c r="H8" s="628" t="s">
        <v>127</v>
      </c>
      <c r="I8" s="629"/>
      <c r="J8" s="616"/>
      <c r="K8" s="616"/>
      <c r="L8" s="616"/>
      <c r="M8" s="616"/>
    </row>
    <row r="9" customFormat="false" ht="5.25" hidden="false" customHeight="true" outlineLevel="0" collapsed="false">
      <c r="B9" s="630"/>
      <c r="C9" s="631"/>
      <c r="D9" s="631"/>
      <c r="E9" s="631"/>
      <c r="F9" s="631"/>
      <c r="G9" s="631"/>
      <c r="H9" s="632"/>
      <c r="I9" s="631"/>
      <c r="J9" s="616"/>
      <c r="K9" s="616"/>
      <c r="L9" s="616"/>
      <c r="M9" s="616"/>
    </row>
    <row r="10" customFormat="false" ht="18" hidden="false" customHeight="true" outlineLevel="0" collapsed="false">
      <c r="B10" s="633" t="s">
        <v>29</v>
      </c>
      <c r="C10" s="634" t="n">
        <f aca="false">G10-E10</f>
        <v>283489</v>
      </c>
      <c r="D10" s="635" t="n">
        <f aca="false">C10/G10</f>
        <v>0.784225799401918</v>
      </c>
      <c r="E10" s="636" t="n">
        <v>78000</v>
      </c>
      <c r="F10" s="637" t="n">
        <f aca="false">E10/G10</f>
        <v>0.215774200598082</v>
      </c>
      <c r="G10" s="636" t="n">
        <v>361489</v>
      </c>
      <c r="H10" s="638" t="n">
        <v>1</v>
      </c>
      <c r="I10" s="639"/>
      <c r="J10" s="616"/>
      <c r="K10" s="616"/>
      <c r="L10" s="616"/>
      <c r="M10" s="616"/>
    </row>
    <row r="11" customFormat="false" ht="18" hidden="false" customHeight="true" outlineLevel="0" collapsed="false">
      <c r="B11" s="640" t="s">
        <v>30</v>
      </c>
      <c r="C11" s="641" t="n">
        <f aca="false">G11-E11</f>
        <v>23229</v>
      </c>
      <c r="D11" s="642" t="n">
        <f aca="false">C11/G11</f>
        <v>0.558658008658009</v>
      </c>
      <c r="E11" s="643" t="n">
        <v>18351</v>
      </c>
      <c r="F11" s="644" t="n">
        <f aca="false">E11/G11</f>
        <v>0.441341991341991</v>
      </c>
      <c r="G11" s="643" t="n">
        <v>41580</v>
      </c>
      <c r="H11" s="645" t="n">
        <f aca="false">D11+F11</f>
        <v>1</v>
      </c>
      <c r="I11" s="639"/>
      <c r="J11" s="616"/>
      <c r="K11" s="616"/>
      <c r="L11" s="616"/>
      <c r="M11" s="616"/>
    </row>
    <row r="12" customFormat="false" ht="18" hidden="false" customHeight="true" outlineLevel="0" collapsed="false">
      <c r="B12" s="640" t="s">
        <v>31</v>
      </c>
      <c r="C12" s="641" t="n">
        <f aca="false">G12-E12</f>
        <v>24313</v>
      </c>
      <c r="D12" s="642" t="n">
        <f aca="false">C12/G12</f>
        <v>0.691810835419986</v>
      </c>
      <c r="E12" s="643" t="n">
        <v>10831</v>
      </c>
      <c r="F12" s="644" t="n">
        <f aca="false">E12/G12</f>
        <v>0.308189164580014</v>
      </c>
      <c r="G12" s="643" t="n">
        <v>35144</v>
      </c>
      <c r="H12" s="645" t="n">
        <f aca="false">D12+F12</f>
        <v>1</v>
      </c>
      <c r="I12" s="639"/>
      <c r="J12" s="616"/>
      <c r="K12" s="616"/>
      <c r="L12" s="616"/>
      <c r="M12" s="616"/>
    </row>
    <row r="13" customFormat="false" ht="18" hidden="false" customHeight="true" outlineLevel="0" collapsed="false">
      <c r="B13" s="640" t="s">
        <v>32</v>
      </c>
      <c r="C13" s="641" t="n">
        <f aca="false">G13-E13</f>
        <v>21627</v>
      </c>
      <c r="D13" s="642" t="n">
        <f aca="false">C13/G13</f>
        <v>0.554424733388023</v>
      </c>
      <c r="E13" s="643" t="n">
        <v>17381</v>
      </c>
      <c r="F13" s="644" t="n">
        <f aca="false">E13/G13</f>
        <v>0.445575266611977</v>
      </c>
      <c r="G13" s="643" t="n">
        <v>39008</v>
      </c>
      <c r="H13" s="645" t="n">
        <v>1</v>
      </c>
      <c r="I13" s="646" t="s">
        <v>116</v>
      </c>
      <c r="J13" s="646" t="s">
        <v>162</v>
      </c>
      <c r="K13" s="647" t="n">
        <f aca="false">L13/L$17*100</f>
        <v>30.6863357474433</v>
      </c>
      <c r="L13" s="648" t="n">
        <v>482434</v>
      </c>
      <c r="M13" s="616"/>
    </row>
    <row r="14" customFormat="false" ht="18" hidden="false" customHeight="true" outlineLevel="0" collapsed="false">
      <c r="B14" s="640" t="s">
        <v>33</v>
      </c>
      <c r="C14" s="641" t="n">
        <f aca="false">G14-E14</f>
        <v>18915</v>
      </c>
      <c r="D14" s="642" t="n">
        <f aca="false">C14/G14</f>
        <v>0.653774367482373</v>
      </c>
      <c r="E14" s="643" t="n">
        <v>10017</v>
      </c>
      <c r="F14" s="644" t="n">
        <f aca="false">E14/G14</f>
        <v>0.346225632517628</v>
      </c>
      <c r="G14" s="643" t="n">
        <v>28932</v>
      </c>
      <c r="H14" s="645" t="n">
        <v>1</v>
      </c>
      <c r="I14" s="646" t="s">
        <v>115</v>
      </c>
      <c r="J14" s="646" t="s">
        <v>163</v>
      </c>
      <c r="K14" s="647" t="n">
        <f aca="false">L14/L$17*100</f>
        <v>10.8843580685254</v>
      </c>
      <c r="L14" s="648" t="n">
        <v>171118</v>
      </c>
      <c r="M14" s="616"/>
    </row>
    <row r="15" customFormat="false" ht="18" hidden="false" customHeight="true" outlineLevel="0" collapsed="false">
      <c r="B15" s="640" t="s">
        <v>34</v>
      </c>
      <c r="C15" s="641" t="n">
        <f aca="false">G15-E15</f>
        <v>18046</v>
      </c>
      <c r="D15" s="642" t="n">
        <f aca="false">C15/G15</f>
        <v>0.663138940947341</v>
      </c>
      <c r="E15" s="643" t="n">
        <v>9167</v>
      </c>
      <c r="F15" s="644" t="n">
        <f aca="false">E15/G15</f>
        <v>0.336861059052659</v>
      </c>
      <c r="G15" s="643" t="n">
        <v>27213</v>
      </c>
      <c r="H15" s="645" t="n">
        <v>1</v>
      </c>
      <c r="I15" s="646" t="s">
        <v>117</v>
      </c>
      <c r="J15" s="646" t="s">
        <v>164</v>
      </c>
      <c r="K15" s="647" t="n">
        <f aca="false">L15/L$17*100</f>
        <v>0.540980290634585</v>
      </c>
      <c r="L15" s="648" t="n">
        <v>8505</v>
      </c>
      <c r="M15" s="616"/>
    </row>
    <row r="16" customFormat="false" ht="18" hidden="false" customHeight="true" outlineLevel="0" collapsed="false">
      <c r="B16" s="649" t="s">
        <v>35</v>
      </c>
      <c r="C16" s="650" t="n">
        <f aca="false">G16-E16</f>
        <v>119840</v>
      </c>
      <c r="D16" s="642" t="n">
        <f aca="false">C16/G16</f>
        <v>0.799685037268366</v>
      </c>
      <c r="E16" s="643" t="n">
        <v>30019</v>
      </c>
      <c r="F16" s="644" t="n">
        <f aca="false">E16/G16</f>
        <v>0.200314962731634</v>
      </c>
      <c r="G16" s="643" t="n">
        <v>149859</v>
      </c>
      <c r="H16" s="645" t="n">
        <v>1</v>
      </c>
      <c r="I16" s="639"/>
      <c r="J16" s="646" t="s">
        <v>165</v>
      </c>
      <c r="K16" s="647" t="n">
        <f aca="false">L16/L$17*100</f>
        <v>57.8883258933967</v>
      </c>
      <c r="L16" s="648" t="n">
        <v>910089</v>
      </c>
      <c r="M16" s="616"/>
    </row>
    <row r="17" customFormat="false" ht="18" hidden="false" customHeight="true" outlineLevel="0" collapsed="false">
      <c r="B17" s="649" t="s">
        <v>36</v>
      </c>
      <c r="C17" s="650" t="n">
        <f aca="false">G17-E17</f>
        <v>65185</v>
      </c>
      <c r="D17" s="642" t="n">
        <f aca="false">C17/G17</f>
        <v>0.816987729830674</v>
      </c>
      <c r="E17" s="643" t="n">
        <v>14602</v>
      </c>
      <c r="F17" s="644" t="n">
        <f aca="false">E17/G17</f>
        <v>0.183012270169326</v>
      </c>
      <c r="G17" s="643" t="n">
        <v>79787</v>
      </c>
      <c r="H17" s="645" t="n">
        <v>1</v>
      </c>
      <c r="I17" s="639"/>
      <c r="J17" s="646" t="s">
        <v>108</v>
      </c>
      <c r="K17" s="647" t="n">
        <f aca="false">L17/L$17*100</f>
        <v>100</v>
      </c>
      <c r="L17" s="648" t="n">
        <v>1572146</v>
      </c>
      <c r="M17" s="616"/>
    </row>
    <row r="18" customFormat="false" ht="18" hidden="false" customHeight="true" outlineLevel="0" collapsed="false">
      <c r="B18" s="649" t="s">
        <v>37</v>
      </c>
      <c r="C18" s="650" t="n">
        <f aca="false">G18-E18</f>
        <v>120203</v>
      </c>
      <c r="D18" s="642" t="n">
        <f aca="false">C18/G18</f>
        <v>0.592708194651953</v>
      </c>
      <c r="E18" s="643" t="n">
        <v>82600</v>
      </c>
      <c r="F18" s="644" t="n">
        <f aca="false">E18/G18</f>
        <v>0.407291805348047</v>
      </c>
      <c r="G18" s="643" t="n">
        <v>202803</v>
      </c>
      <c r="H18" s="645" t="n">
        <v>1</v>
      </c>
      <c r="I18" s="639"/>
      <c r="J18" s="651"/>
      <c r="K18" s="651"/>
      <c r="L18" s="652"/>
      <c r="M18" s="616"/>
    </row>
    <row r="19" customFormat="false" ht="18" hidden="false" customHeight="true" outlineLevel="0" collapsed="false">
      <c r="B19" s="649" t="s">
        <v>38</v>
      </c>
      <c r="C19" s="650" t="n">
        <f aca="false">G19-E19</f>
        <v>48808</v>
      </c>
      <c r="D19" s="642" t="n">
        <f aca="false">C19/G19</f>
        <v>0.374142411443202</v>
      </c>
      <c r="E19" s="643" t="n">
        <v>81645</v>
      </c>
      <c r="F19" s="644" t="n">
        <f aca="false">E19/G19</f>
        <v>0.625857588556798</v>
      </c>
      <c r="G19" s="643" t="n">
        <v>130453</v>
      </c>
      <c r="H19" s="645" t="n">
        <v>1</v>
      </c>
      <c r="I19" s="639"/>
      <c r="J19" s="653"/>
      <c r="K19" s="653"/>
      <c r="L19" s="654"/>
      <c r="M19" s="616"/>
    </row>
    <row r="20" customFormat="false" ht="18" hidden="false" customHeight="true" outlineLevel="0" collapsed="false">
      <c r="B20" s="649" t="s">
        <v>39</v>
      </c>
      <c r="C20" s="641" t="n">
        <f aca="false">G20-E20</f>
        <v>26365</v>
      </c>
      <c r="D20" s="642" t="n">
        <f aca="false">C20/G20</f>
        <v>0.806836612908162</v>
      </c>
      <c r="E20" s="643" t="n">
        <v>6312</v>
      </c>
      <c r="F20" s="644" t="n">
        <f aca="false">E20/G20</f>
        <v>0.193163387091838</v>
      </c>
      <c r="G20" s="643" t="n">
        <v>32677</v>
      </c>
      <c r="H20" s="645" t="n">
        <v>1</v>
      </c>
      <c r="I20" s="639"/>
      <c r="J20" s="616"/>
      <c r="K20" s="616"/>
      <c r="L20" s="654"/>
      <c r="M20" s="616"/>
    </row>
    <row r="21" customFormat="false" ht="18" hidden="false" customHeight="true" outlineLevel="0" collapsed="false">
      <c r="B21" s="640" t="s">
        <v>40</v>
      </c>
      <c r="C21" s="641" t="n">
        <f aca="false">G21-E21</f>
        <v>62476</v>
      </c>
      <c r="D21" s="642" t="n">
        <f aca="false">C21/G21</f>
        <v>0.804139369055127</v>
      </c>
      <c r="E21" s="643" t="n">
        <v>15217</v>
      </c>
      <c r="F21" s="644" t="n">
        <f aca="false">E21/G21</f>
        <v>0.195860630944873</v>
      </c>
      <c r="G21" s="643" t="n">
        <v>77693</v>
      </c>
      <c r="H21" s="645" t="n">
        <v>1</v>
      </c>
      <c r="I21" s="639"/>
      <c r="J21" s="616"/>
      <c r="K21" s="616"/>
      <c r="L21" s="654"/>
      <c r="M21" s="616"/>
    </row>
    <row r="22" customFormat="false" ht="18" hidden="false" customHeight="true" outlineLevel="0" collapsed="false">
      <c r="B22" s="640" t="s">
        <v>41</v>
      </c>
      <c r="C22" s="641" t="n">
        <f aca="false">G22-E22</f>
        <v>157507</v>
      </c>
      <c r="D22" s="642" t="n">
        <f aca="false">C22/G22</f>
        <v>0.80155418265463</v>
      </c>
      <c r="E22" s="643" t="n">
        <v>38995</v>
      </c>
      <c r="F22" s="644" t="n">
        <f aca="false">E22/G22</f>
        <v>0.198445817345371</v>
      </c>
      <c r="G22" s="643" t="n">
        <v>196502</v>
      </c>
      <c r="H22" s="645" t="n">
        <v>1</v>
      </c>
      <c r="I22" s="639"/>
      <c r="J22" s="616"/>
      <c r="K22" s="616"/>
      <c r="L22" s="654"/>
      <c r="M22" s="616"/>
    </row>
    <row r="23" customFormat="false" ht="18" hidden="false" customHeight="true" outlineLevel="0" collapsed="false">
      <c r="B23" s="640" t="s">
        <v>42</v>
      </c>
      <c r="C23" s="641" t="n">
        <f aca="false">G23-E23</f>
        <v>22690</v>
      </c>
      <c r="D23" s="642" t="n">
        <f aca="false">C23/G23</f>
        <v>0.494432459523654</v>
      </c>
      <c r="E23" s="643" t="n">
        <v>23201</v>
      </c>
      <c r="F23" s="644" t="n">
        <f aca="false">E23/G23</f>
        <v>0.505567540476346</v>
      </c>
      <c r="G23" s="643" t="n">
        <v>45891</v>
      </c>
      <c r="H23" s="645" t="n">
        <v>1</v>
      </c>
      <c r="I23" s="639"/>
      <c r="J23" s="616"/>
      <c r="K23" s="616"/>
      <c r="L23" s="616"/>
      <c r="M23" s="616"/>
    </row>
    <row r="24" customFormat="false" ht="18" hidden="false" customHeight="true" outlineLevel="0" collapsed="false">
      <c r="B24" s="640" t="s">
        <v>43</v>
      </c>
      <c r="C24" s="641" t="n">
        <f aca="false">G24-E24</f>
        <v>9501</v>
      </c>
      <c r="D24" s="642" t="n">
        <f aca="false">C24/G24</f>
        <v>0.523154011342988</v>
      </c>
      <c r="E24" s="643" t="n">
        <v>8660</v>
      </c>
      <c r="F24" s="644" t="n">
        <f aca="false">E24/G24</f>
        <v>0.476845988657012</v>
      </c>
      <c r="G24" s="643" t="n">
        <v>18161</v>
      </c>
      <c r="H24" s="645" t="n">
        <v>1</v>
      </c>
      <c r="I24" s="639"/>
      <c r="J24" s="616"/>
      <c r="K24" s="616"/>
      <c r="L24" s="616"/>
      <c r="M24" s="616"/>
    </row>
    <row r="25" customFormat="false" ht="18" hidden="false" customHeight="true" outlineLevel="0" collapsed="false">
      <c r="B25" s="640" t="s">
        <v>44</v>
      </c>
      <c r="C25" s="641" t="n">
        <f aca="false">G25-E25</f>
        <v>54588</v>
      </c>
      <c r="D25" s="642" t="n">
        <f aca="false">C25/G25</f>
        <v>0.612618678876843</v>
      </c>
      <c r="E25" s="643" t="n">
        <v>34518</v>
      </c>
      <c r="F25" s="644" t="n">
        <f aca="false">E25/G25</f>
        <v>0.387381321123157</v>
      </c>
      <c r="G25" s="643" t="n">
        <v>89106</v>
      </c>
      <c r="H25" s="645" t="n">
        <v>1</v>
      </c>
      <c r="I25" s="639"/>
      <c r="J25" s="616"/>
      <c r="K25" s="616"/>
      <c r="L25" s="616"/>
      <c r="M25" s="616"/>
    </row>
    <row r="26" customFormat="false" ht="18" hidden="false" customHeight="true" outlineLevel="0" collapsed="false">
      <c r="B26" s="640" t="s">
        <v>45</v>
      </c>
      <c r="C26" s="641" t="n">
        <f aca="false">G26-E26</f>
        <v>10515</v>
      </c>
      <c r="D26" s="642" t="n">
        <f aca="false">C26/G26</f>
        <v>0.885921307608055</v>
      </c>
      <c r="E26" s="643" t="n">
        <v>1354</v>
      </c>
      <c r="F26" s="644" t="n">
        <f aca="false">E26/G26</f>
        <v>0.114078692391945</v>
      </c>
      <c r="G26" s="643" t="n">
        <v>11869</v>
      </c>
      <c r="H26" s="645" t="n">
        <v>1</v>
      </c>
      <c r="I26" s="639"/>
      <c r="J26" s="616"/>
      <c r="K26" s="616"/>
      <c r="L26" s="616"/>
      <c r="M26" s="616"/>
    </row>
    <row r="27" customFormat="false" ht="18" hidden="false" customHeight="true" outlineLevel="0" collapsed="false">
      <c r="B27" s="640" t="s">
        <v>46</v>
      </c>
      <c r="C27" s="641" t="n">
        <f aca="false">G27-E27</f>
        <v>2415</v>
      </c>
      <c r="D27" s="642" t="n">
        <f aca="false">C27/G27</f>
        <v>0.606936416184971</v>
      </c>
      <c r="E27" s="643" t="n">
        <v>1564</v>
      </c>
      <c r="F27" s="644" t="n">
        <f aca="false">E27/G27</f>
        <v>0.393063583815029</v>
      </c>
      <c r="G27" s="643" t="n">
        <v>3979</v>
      </c>
      <c r="H27" s="645" t="n">
        <v>1</v>
      </c>
      <c r="I27" s="639"/>
      <c r="J27" s="616"/>
      <c r="K27" s="616"/>
      <c r="L27" s="616"/>
      <c r="M27" s="616"/>
    </row>
    <row r="28" customFormat="false" ht="8.25" hidden="false" customHeight="true" outlineLevel="0" collapsed="false">
      <c r="B28" s="655"/>
      <c r="C28" s="656"/>
      <c r="D28" s="657"/>
      <c r="E28" s="656"/>
      <c r="F28" s="657"/>
      <c r="G28" s="658"/>
      <c r="H28" s="657"/>
      <c r="I28" s="659"/>
      <c r="J28" s="616"/>
      <c r="K28" s="616"/>
      <c r="L28" s="616"/>
      <c r="M28" s="616"/>
    </row>
    <row r="29" customFormat="false" ht="3.75" hidden="false" customHeight="true" outlineLevel="0" collapsed="false">
      <c r="B29" s="630"/>
      <c r="C29" s="660"/>
      <c r="D29" s="661"/>
      <c r="E29" s="660"/>
      <c r="F29" s="661"/>
      <c r="G29" s="662"/>
      <c r="H29" s="663"/>
      <c r="I29" s="660"/>
      <c r="J29" s="616"/>
      <c r="K29" s="616"/>
      <c r="L29" s="616"/>
      <c r="M29" s="616"/>
    </row>
    <row r="30" customFormat="false" ht="21.75" hidden="false" customHeight="true" outlineLevel="0" collapsed="false">
      <c r="B30" s="664" t="s">
        <v>47</v>
      </c>
      <c r="C30" s="665" t="n">
        <f aca="false">SUM(C10:C27)</f>
        <v>1089712</v>
      </c>
      <c r="D30" s="666" t="n">
        <f aca="false">C30/G30</f>
        <v>0.693136642525567</v>
      </c>
      <c r="E30" s="667" t="n">
        <f aca="false">SUM(E10:E27)</f>
        <v>482434</v>
      </c>
      <c r="F30" s="666" t="n">
        <f aca="false">E30/G30</f>
        <v>0.306863357474433</v>
      </c>
      <c r="G30" s="667" t="n">
        <f aca="false">SUM(G10:G27)</f>
        <v>1572146</v>
      </c>
      <c r="H30" s="668" t="n">
        <v>1</v>
      </c>
      <c r="I30" s="669"/>
      <c r="J30" s="616"/>
      <c r="K30" s="616"/>
      <c r="L30" s="616"/>
      <c r="M30" s="616"/>
    </row>
    <row r="31" customFormat="false" ht="6" hidden="false" customHeight="true" outlineLevel="0" collapsed="false">
      <c r="B31" s="670"/>
      <c r="C31" s="671"/>
      <c r="D31" s="671"/>
      <c r="E31" s="671"/>
      <c r="F31" s="671"/>
      <c r="G31" s="671"/>
      <c r="H31" s="671"/>
      <c r="I31" s="671"/>
      <c r="J31" s="616"/>
      <c r="K31" s="616"/>
      <c r="L31" s="616"/>
      <c r="M31" s="616"/>
    </row>
    <row r="32" customFormat="false" ht="49.5" hidden="false" customHeight="true" outlineLevel="0" collapsed="false">
      <c r="B32" s="672" t="s">
        <v>166</v>
      </c>
      <c r="C32" s="672"/>
      <c r="D32" s="672"/>
      <c r="E32" s="672"/>
      <c r="F32" s="672"/>
      <c r="G32" s="672"/>
      <c r="H32" s="672"/>
      <c r="I32" s="616"/>
      <c r="J32" s="616"/>
      <c r="K32" s="616"/>
      <c r="L32" s="616"/>
      <c r="M32" s="616"/>
      <c r="Q32" s="329"/>
    </row>
    <row r="33" customFormat="false" ht="12.75" hidden="false" customHeight="false" outlineLevel="0" collapsed="false">
      <c r="B33" s="328" t="s">
        <v>52</v>
      </c>
    </row>
    <row r="34" customFormat="false" ht="12.75" hidden="false" customHeight="false" outlineLevel="0" collapsed="false">
      <c r="B34" s="328" t="s">
        <v>53</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620</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0" t="s">
        <v>15</v>
      </c>
      <c r="C15" s="30"/>
      <c r="D15" s="30"/>
      <c r="E15" s="30"/>
      <c r="F15" s="30"/>
      <c r="G15" s="30"/>
      <c r="H15" s="30"/>
      <c r="I15" s="30"/>
      <c r="J15" s="30"/>
      <c r="K15" s="30"/>
      <c r="L15" s="30"/>
      <c r="M15" s="30"/>
      <c r="N15" s="30"/>
      <c r="O15" s="30"/>
      <c r="P15" s="30"/>
      <c r="Q15" s="30"/>
      <c r="R15" s="30"/>
      <c r="S15" s="30"/>
      <c r="T15" s="1"/>
    </row>
    <row r="16" customFormat="false" ht="21.75" hidden="false" customHeight="true" outlineLevel="0" collapsed="false">
      <c r="B16" s="30" t="s">
        <v>16</v>
      </c>
      <c r="C16" s="30"/>
      <c r="D16" s="30"/>
      <c r="E16" s="30"/>
      <c r="F16" s="30"/>
      <c r="G16" s="30"/>
      <c r="H16" s="30"/>
      <c r="I16" s="30"/>
      <c r="J16" s="30"/>
      <c r="K16" s="30"/>
      <c r="L16" s="30"/>
      <c r="M16" s="30"/>
      <c r="N16" s="30"/>
      <c r="O16" s="30"/>
      <c r="P16" s="30"/>
      <c r="Q16" s="30"/>
      <c r="R16" s="30"/>
      <c r="S16" s="30"/>
      <c r="T16" s="1"/>
    </row>
    <row r="17" customFormat="false" ht="21.75" hidden="false" customHeight="true" outlineLevel="0" collapsed="false">
      <c r="B17" s="30" t="s">
        <v>17</v>
      </c>
      <c r="C17" s="30"/>
      <c r="D17" s="30"/>
      <c r="E17" s="30"/>
      <c r="F17" s="30"/>
      <c r="G17" s="30"/>
      <c r="H17" s="30"/>
      <c r="I17" s="30"/>
      <c r="J17" s="30"/>
      <c r="K17" s="30"/>
      <c r="L17" s="30"/>
      <c r="M17" s="30"/>
      <c r="N17" s="30"/>
      <c r="O17" s="30"/>
      <c r="P17" s="30"/>
      <c r="Q17" s="30"/>
      <c r="R17" s="30"/>
      <c r="S17" s="30"/>
      <c r="T17" s="1"/>
    </row>
    <row r="18" customFormat="false" ht="21.75" hidden="false" customHeight="true" outlineLevel="0" collapsed="false">
      <c r="B18" s="30" t="s">
        <v>18</v>
      </c>
      <c r="C18" s="30"/>
      <c r="D18" s="30"/>
      <c r="E18" s="30"/>
      <c r="F18" s="30"/>
      <c r="G18" s="30"/>
      <c r="H18" s="30"/>
      <c r="I18" s="30"/>
      <c r="J18" s="30"/>
      <c r="K18" s="30"/>
      <c r="L18" s="30"/>
      <c r="M18" s="30"/>
      <c r="N18" s="30"/>
      <c r="O18" s="30"/>
      <c r="P18" s="30"/>
      <c r="Q18" s="30"/>
      <c r="R18" s="30"/>
      <c r="S18" s="30"/>
      <c r="T18" s="1"/>
    </row>
    <row r="19" customFormat="false" ht="21.75" hidden="false" customHeight="true" outlineLevel="0" collapsed="false">
      <c r="B19" s="30" t="s">
        <v>19</v>
      </c>
      <c r="C19" s="30"/>
      <c r="D19" s="30"/>
      <c r="E19" s="30"/>
      <c r="F19" s="30"/>
      <c r="G19" s="30"/>
      <c r="H19" s="30"/>
      <c r="I19" s="30"/>
      <c r="J19" s="30"/>
      <c r="K19" s="30"/>
      <c r="L19" s="30"/>
      <c r="M19" s="30"/>
      <c r="N19" s="30"/>
      <c r="O19" s="30"/>
      <c r="P19" s="30"/>
      <c r="Q19" s="30"/>
      <c r="R19" s="30"/>
      <c r="S19" s="30"/>
      <c r="T19" s="1"/>
    </row>
    <row r="20" customFormat="false" ht="21.75" hidden="false" customHeight="true" outlineLevel="0" collapsed="false">
      <c r="B20" s="30" t="s">
        <v>20</v>
      </c>
      <c r="C20" s="30"/>
      <c r="D20" s="30"/>
      <c r="E20" s="30"/>
      <c r="F20" s="30"/>
      <c r="G20" s="30"/>
      <c r="H20" s="30"/>
      <c r="I20" s="30"/>
      <c r="J20" s="30"/>
      <c r="K20" s="30"/>
      <c r="L20" s="30"/>
      <c r="M20" s="30"/>
      <c r="N20" s="30"/>
      <c r="O20" s="30"/>
      <c r="P20" s="30"/>
      <c r="Q20" s="30"/>
      <c r="R20" s="30"/>
      <c r="S20" s="30"/>
      <c r="T20" s="1"/>
    </row>
    <row r="21" customFormat="false" ht="21.75" hidden="false" customHeight="true" outlineLevel="0" collapsed="false">
      <c r="B21" s="30" t="s">
        <v>21</v>
      </c>
      <c r="C21" s="30"/>
      <c r="D21" s="30"/>
      <c r="E21" s="30"/>
      <c r="F21" s="30"/>
      <c r="G21" s="30"/>
      <c r="H21" s="30"/>
      <c r="I21" s="30"/>
      <c r="J21" s="30"/>
      <c r="K21" s="30"/>
      <c r="L21" s="30"/>
      <c r="M21" s="30"/>
      <c r="N21" s="30"/>
      <c r="O21" s="30"/>
      <c r="P21" s="30"/>
      <c r="Q21" s="30"/>
      <c r="R21" s="30"/>
      <c r="S21" s="30"/>
      <c r="T21" s="1"/>
    </row>
    <row r="22" customFormat="false" ht="24.75" hidden="false" customHeight="true" outlineLevel="0" collapsed="false">
      <c r="B22" s="31"/>
      <c r="C22" s="31"/>
      <c r="D22" s="31"/>
      <c r="E22" s="31"/>
      <c r="F22" s="31"/>
      <c r="G22" s="31"/>
      <c r="H22" s="31"/>
      <c r="I22" s="31"/>
      <c r="J22" s="31"/>
      <c r="K22" s="31"/>
      <c r="L22" s="31"/>
      <c r="M22" s="31"/>
      <c r="N22" s="31"/>
      <c r="O22" s="31"/>
      <c r="P22" s="31"/>
      <c r="Q22" s="31"/>
      <c r="R22" s="31"/>
      <c r="S22" s="31"/>
      <c r="T22" s="1"/>
    </row>
    <row r="23" customFormat="false" ht="18.95" hidden="false" customHeight="true" outlineLevel="0" collapsed="false"/>
    <row r="24" customFormat="false" ht="15.95" hidden="false" customHeight="true" outlineLevel="0" collapsed="false"/>
    <row r="25" customFormat="false" ht="18.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8" hidden="false" customHeight="true" outlineLevel="0" collapsed="false"/>
  </sheetData>
  <mergeCells count="19">
    <mergeCell ref="B2:R2"/>
    <mergeCell ref="B5:P5"/>
    <mergeCell ref="Q5:S5"/>
    <mergeCell ref="B7:S7"/>
    <mergeCell ref="B8:S8"/>
    <mergeCell ref="B9:S9"/>
    <mergeCell ref="B10:S10"/>
    <mergeCell ref="B11:S11"/>
    <mergeCell ref="B12:S12"/>
    <mergeCell ref="B13:S13"/>
    <mergeCell ref="B14:S14"/>
    <mergeCell ref="B15:S15"/>
    <mergeCell ref="B16:S16"/>
    <mergeCell ref="B17:S17"/>
    <mergeCell ref="B18:S18"/>
    <mergeCell ref="B19:S19"/>
    <mergeCell ref="B20:S20"/>
    <mergeCell ref="B21:S21"/>
    <mergeCell ref="B22:S22"/>
  </mergeCells>
  <hyperlinks>
    <hyperlink ref="B7" location="11solsaad!A1" display="1.1. SOLICITUDES."/>
    <hyperlink ref="B8" location="12solcasaad!A1" display="1.2. SOLICITUDES EN RELACIÓN A LA POBLACIÓN DE LAS COMUNIDADES AUTÓNOMAS."/>
    <hyperlink ref="B9" location="13solaltabaja!A1" display="1.3. ALTAS Y BAJAS DE SOLICITUDES RESPECTO AL MES ANTERIOR."/>
    <hyperlink ref="B10" location="14perfsaad!A1" display="1.4. PERFIL DE LA PERSONA SOLICITANTE: SEXO Y EDAD. "/>
    <hyperlink ref="B11" location="21dictsaad!A1" display="2.1. RESOLUCIONES DE GRADO."/>
    <hyperlink ref="B12" location="22dictcasaad!A1" display="2.2. RESOLUCIONES DE GRADO EN RELACIÓN A LA POBLACIÓN DE LAS COMUNIDAES AUTÓNOMAS."/>
    <hyperlink ref="B13" location="23ResolGraAltaBaj!A1" display="2.3. ALTAS Y BAJAS DE RESOLUCIONES DE GRADO RESPECTO AL MES ANTERIOR."/>
    <hyperlink ref="B14" location="24perfresol!A1" display="2.4. PERFIL DE LA PERSONA CON RESOLUCIÓN DE GRADO: SEXO Y EDAD. "/>
    <hyperlink ref="B15" location="31benpresaad!A1" display="3.1. PERSONAS CON RESOLUCIÓN DE PIA Y PRESTACIONES."/>
    <hyperlink ref="B16" location="32pbpcasaad!A1" display="3.2. PERSONAS CON RESOLUCIÓN DE PIA EN RELACIÓN A LA POBLACIÓN DE LAS COMUNIDAES AUTÓNOMAS."/>
    <hyperlink ref="B17" location="33ResolPIAAltaBaj!A1" display="3.3. ALTAS Y BAJAS DE RESOLUCIONES DE PIA RESPECTO AL MES ANTERIOR."/>
    <hyperlink ref="B18" location="34perfpbsaad!A1" display="3.4. PERFIL DE LA PERSONA CON RESOLUCIÓN DE PIA POR GRADO: SEXO Y EDAD."/>
    <hyperlink ref="B19" location="41pbgrado!A1" display="4.1.  PRESTACIONES Y PERSONAS CON RESOLUCIÓN DE PIA POR GRADO."/>
    <hyperlink ref="B20" location="42SubtipoVinculada!A1" display="4.2. SUBTIPO DE PRESTACIÓN ECONÓMICA VINCULADA AL SERVICIO"/>
    <hyperlink ref="B21" location="43pbagpsaad!A1" display="4.3. AGRUPACIÓN PRESTACIONES"/>
  </hyperlink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2" t="s">
        <v>22</v>
      </c>
      <c r="H1" s="33"/>
      <c r="I1" s="33"/>
      <c r="J1" s="32" t="s">
        <v>23</v>
      </c>
    </row>
    <row r="2" s="2" customFormat="true" ht="15" hidden="false" customHeight="true" outlineLevel="0" collapsed="false">
      <c r="A2" s="3"/>
      <c r="B2" s="4"/>
      <c r="C2" s="34"/>
      <c r="F2" s="34"/>
    </row>
    <row r="3" s="35" customFormat="true" ht="52.5" hidden="false" customHeight="true" outlineLevel="0" collapsed="false">
      <c r="B3" s="36"/>
      <c r="C3" s="36"/>
      <c r="D3" s="36"/>
      <c r="E3" s="36"/>
      <c r="F3" s="36"/>
    </row>
    <row r="4" s="10" customFormat="true" ht="23.25" hidden="false" customHeight="true" outlineLevel="0" collapsed="false">
      <c r="B4" s="37" t="s">
        <v>24</v>
      </c>
      <c r="C4" s="37"/>
      <c r="D4" s="37"/>
      <c r="E4" s="37"/>
      <c r="F4" s="37"/>
      <c r="G4" s="37"/>
      <c r="H4" s="37"/>
      <c r="I4" s="37"/>
      <c r="J4" s="37"/>
      <c r="K4" s="37"/>
      <c r="L4" s="37"/>
      <c r="M4" s="37"/>
    </row>
    <row r="5" s="10" customFormat="true" ht="15.75" hidden="false" customHeight="true" outlineLevel="0" collapsed="false">
      <c r="B5" s="38" t="str">
        <f aca="false">porsaad!B6</f>
        <v>Situación a 28 de febrero de 2022</v>
      </c>
      <c r="C5" s="38"/>
      <c r="D5" s="38"/>
      <c r="E5" s="38"/>
      <c r="F5" s="38"/>
      <c r="G5" s="38"/>
      <c r="H5" s="38"/>
      <c r="I5" s="38"/>
      <c r="J5" s="38"/>
      <c r="K5" s="38"/>
      <c r="L5" s="38"/>
      <c r="M5" s="38"/>
      <c r="N5" s="39"/>
      <c r="O5" s="39"/>
      <c r="P5" s="39"/>
      <c r="Q5" s="39"/>
      <c r="R5" s="39"/>
      <c r="S5" s="39"/>
    </row>
    <row r="6" s="10" customFormat="true" ht="10.5" hidden="false" customHeight="true" outlineLevel="0" collapsed="false">
      <c r="B6" s="40"/>
    </row>
    <row r="7" s="41" customFormat="true" ht="36.75" hidden="false" customHeight="true" outlineLevel="0" collapsed="false">
      <c r="B7" s="42" t="s">
        <v>25</v>
      </c>
      <c r="C7" s="43"/>
      <c r="D7" s="44" t="s">
        <v>26</v>
      </c>
      <c r="E7" s="44"/>
      <c r="F7" s="45"/>
      <c r="G7" s="46"/>
      <c r="H7" s="46"/>
      <c r="I7" s="46"/>
      <c r="J7" s="46"/>
      <c r="K7" s="46"/>
      <c r="L7" s="46"/>
      <c r="M7" s="46"/>
    </row>
    <row r="8" s="47" customFormat="true" ht="30.75" hidden="false" customHeight="true" outlineLevel="0" collapsed="false">
      <c r="B8" s="42"/>
      <c r="C8" s="48"/>
      <c r="D8" s="49" t="s">
        <v>27</v>
      </c>
      <c r="E8" s="50" t="s">
        <v>28</v>
      </c>
      <c r="F8" s="45"/>
      <c r="G8" s="51"/>
      <c r="H8" s="51"/>
      <c r="I8" s="51"/>
      <c r="J8" s="51"/>
      <c r="K8" s="51"/>
      <c r="L8" s="51"/>
      <c r="M8" s="52"/>
    </row>
    <row r="9" s="53" customFormat="true" ht="4.5" hidden="false" customHeight="true" outlineLevel="0" collapsed="false">
      <c r="B9" s="54"/>
      <c r="C9" s="55"/>
      <c r="D9" s="54"/>
      <c r="E9" s="54"/>
      <c r="F9" s="0"/>
      <c r="G9" s="56"/>
      <c r="H9" s="56"/>
      <c r="I9" s="56"/>
      <c r="J9" s="56"/>
      <c r="K9" s="56"/>
      <c r="L9" s="56"/>
      <c r="M9" s="56"/>
    </row>
    <row r="10" s="57" customFormat="true" ht="18" hidden="false" customHeight="true" outlineLevel="0" collapsed="false">
      <c r="B10" s="58" t="s">
        <v>29</v>
      </c>
      <c r="C10" s="59" t="n">
        <f aca="false">D10</f>
        <v>397781</v>
      </c>
      <c r="D10" s="60" t="n">
        <v>397781</v>
      </c>
      <c r="E10" s="61" t="n">
        <f aca="false">D10*100/$D$29</f>
        <v>21.057220356497</v>
      </c>
      <c r="F10" s="62"/>
      <c r="G10" s="63"/>
      <c r="H10" s="63"/>
      <c r="I10" s="63"/>
      <c r="J10" s="63"/>
      <c r="K10" s="63"/>
      <c r="L10" s="63"/>
      <c r="M10" s="56"/>
    </row>
    <row r="11" s="57" customFormat="true" ht="18" hidden="false" customHeight="true" outlineLevel="0" collapsed="false">
      <c r="B11" s="64" t="s">
        <v>30</v>
      </c>
      <c r="C11" s="59" t="n">
        <f aca="false">D11</f>
        <v>48805</v>
      </c>
      <c r="D11" s="65" t="n">
        <v>48805</v>
      </c>
      <c r="E11" s="66" t="n">
        <f aca="false">D11*100/$D$29</f>
        <v>2.58357648932161</v>
      </c>
      <c r="F11" s="62"/>
      <c r="G11" s="63"/>
      <c r="H11" s="63"/>
      <c r="I11" s="63"/>
      <c r="J11" s="63"/>
      <c r="K11" s="63"/>
      <c r="L11" s="63"/>
      <c r="M11" s="63"/>
    </row>
    <row r="12" s="57" customFormat="true" ht="18" hidden="false" customHeight="true" outlineLevel="0" collapsed="false">
      <c r="B12" s="64" t="s">
        <v>31</v>
      </c>
      <c r="C12" s="59" t="n">
        <f aca="false">D12</f>
        <v>41570</v>
      </c>
      <c r="D12" s="65" t="n">
        <v>41570</v>
      </c>
      <c r="E12" s="66" t="n">
        <f aca="false">D12*100/$D$29</f>
        <v>2.20057933943447</v>
      </c>
      <c r="F12" s="62"/>
      <c r="G12" s="63"/>
      <c r="H12" s="63"/>
      <c r="I12" s="63"/>
      <c r="J12" s="63"/>
      <c r="K12" s="63"/>
      <c r="L12" s="63"/>
      <c r="M12" s="63"/>
    </row>
    <row r="13" s="57" customFormat="true" ht="18" hidden="false" customHeight="true" outlineLevel="0" collapsed="false">
      <c r="B13" s="64" t="s">
        <v>32</v>
      </c>
      <c r="C13" s="59" t="n">
        <f aca="false">D13</f>
        <v>35297</v>
      </c>
      <c r="D13" s="65" t="n">
        <v>35297</v>
      </c>
      <c r="E13" s="66" t="n">
        <f aca="false">D13*100/$D$29</f>
        <v>1.8685073116194</v>
      </c>
      <c r="F13" s="62"/>
      <c r="G13" s="63"/>
      <c r="H13" s="63"/>
      <c r="I13" s="63"/>
      <c r="J13" s="63"/>
      <c r="K13" s="63"/>
      <c r="L13" s="63"/>
      <c r="M13" s="63"/>
    </row>
    <row r="14" s="57" customFormat="true" ht="18" hidden="false" customHeight="true" outlineLevel="0" collapsed="false">
      <c r="B14" s="64" t="s">
        <v>33</v>
      </c>
      <c r="C14" s="59" t="n">
        <f aca="false">D14</f>
        <v>57090</v>
      </c>
      <c r="D14" s="65" t="n">
        <v>57090</v>
      </c>
      <c r="E14" s="66" t="n">
        <f aca="false">D14*100/$D$29</f>
        <v>3.02215719240591</v>
      </c>
      <c r="F14" s="62"/>
      <c r="G14" s="63"/>
      <c r="H14" s="63"/>
      <c r="I14" s="63"/>
      <c r="J14" s="63"/>
      <c r="K14" s="63"/>
      <c r="L14" s="63"/>
      <c r="M14" s="67"/>
    </row>
    <row r="15" s="57" customFormat="true" ht="18" hidden="false" customHeight="true" outlineLevel="0" collapsed="false">
      <c r="B15" s="64" t="s">
        <v>34</v>
      </c>
      <c r="C15" s="59" t="n">
        <f aca="false">D15</f>
        <v>23367</v>
      </c>
      <c r="D15" s="65" t="n">
        <v>23367</v>
      </c>
      <c r="E15" s="66" t="n">
        <f aca="false">D15*100/$D$29</f>
        <v>1.23697227386493</v>
      </c>
      <c r="F15" s="62"/>
      <c r="G15" s="63"/>
      <c r="H15" s="63"/>
      <c r="I15" s="63"/>
      <c r="J15" s="63"/>
      <c r="K15" s="63"/>
      <c r="L15" s="63"/>
      <c r="M15" s="67"/>
    </row>
    <row r="16" s="57" customFormat="true" ht="18" hidden="false" customHeight="true" outlineLevel="0" collapsed="false">
      <c r="B16" s="64" t="s">
        <v>35</v>
      </c>
      <c r="C16" s="59" t="n">
        <f aca="false">D16</f>
        <v>142710</v>
      </c>
      <c r="D16" s="65" t="n">
        <v>142710</v>
      </c>
      <c r="E16" s="66" t="n">
        <f aca="false">D16*100/$D$29</f>
        <v>7.55459893025482</v>
      </c>
      <c r="F16" s="62"/>
      <c r="G16" s="63"/>
      <c r="H16" s="63"/>
      <c r="I16" s="63"/>
      <c r="J16" s="63"/>
      <c r="K16" s="63"/>
      <c r="L16" s="63"/>
      <c r="M16" s="63"/>
    </row>
    <row r="17" s="57" customFormat="true" ht="18" hidden="false" customHeight="true" outlineLevel="0" collapsed="false">
      <c r="B17" s="64" t="s">
        <v>36</v>
      </c>
      <c r="C17" s="59" t="n">
        <f aca="false">D17</f>
        <v>87467</v>
      </c>
      <c r="D17" s="65" t="n">
        <v>87467</v>
      </c>
      <c r="E17" s="66" t="n">
        <f aca="false">D17*100/$D$29</f>
        <v>4.63021585475859</v>
      </c>
      <c r="F17" s="62"/>
      <c r="G17" s="63"/>
      <c r="H17" s="63"/>
      <c r="I17" s="63"/>
      <c r="J17" s="63"/>
      <c r="K17" s="63"/>
      <c r="L17" s="63"/>
      <c r="M17" s="63"/>
    </row>
    <row r="18" s="57" customFormat="true" ht="18" hidden="false" customHeight="true" outlineLevel="0" collapsed="false">
      <c r="B18" s="64" t="s">
        <v>37</v>
      </c>
      <c r="C18" s="59" t="n">
        <f aca="false">D18</f>
        <v>339517</v>
      </c>
      <c r="D18" s="65" t="n">
        <v>339517</v>
      </c>
      <c r="E18" s="66" t="n">
        <f aca="false">D18*100/$D$29</f>
        <v>17.972915457945</v>
      </c>
      <c r="F18" s="62"/>
      <c r="G18" s="63"/>
      <c r="H18" s="63"/>
      <c r="I18" s="63"/>
      <c r="J18" s="63"/>
      <c r="K18" s="63"/>
      <c r="L18" s="63"/>
      <c r="M18" s="63"/>
    </row>
    <row r="19" s="57" customFormat="true" ht="18" hidden="false" customHeight="true" outlineLevel="0" collapsed="false">
      <c r="B19" s="64" t="s">
        <v>38</v>
      </c>
      <c r="C19" s="59" t="n">
        <f aca="false">D19</f>
        <v>166679</v>
      </c>
      <c r="D19" s="65" t="n">
        <v>166679</v>
      </c>
      <c r="E19" s="66" t="n">
        <f aca="false">D19*100/$D$29</f>
        <v>8.82343910795279</v>
      </c>
      <c r="F19" s="62"/>
      <c r="G19" s="63"/>
      <c r="H19" s="63"/>
      <c r="I19" s="63"/>
      <c r="J19" s="63"/>
      <c r="K19" s="63"/>
      <c r="L19" s="63"/>
      <c r="M19" s="63"/>
    </row>
    <row r="20" s="57" customFormat="true" ht="18" hidden="false" customHeight="true" outlineLevel="0" collapsed="false">
      <c r="B20" s="64" t="s">
        <v>39</v>
      </c>
      <c r="C20" s="59" t="n">
        <f aca="false">D20</f>
        <v>55045</v>
      </c>
      <c r="D20" s="65" t="n">
        <v>55045</v>
      </c>
      <c r="E20" s="66" t="n">
        <f aca="false">D20*100/$D$29</f>
        <v>2.91390160546476</v>
      </c>
      <c r="F20" s="62"/>
      <c r="G20" s="63"/>
      <c r="H20" s="63"/>
      <c r="I20" s="63"/>
      <c r="J20" s="63"/>
      <c r="K20" s="63"/>
      <c r="L20" s="63"/>
      <c r="M20" s="63"/>
    </row>
    <row r="21" s="57" customFormat="true" ht="18" hidden="false" customHeight="true" outlineLevel="0" collapsed="false">
      <c r="B21" s="64" t="s">
        <v>40</v>
      </c>
      <c r="C21" s="59" t="n">
        <f aca="false">D21</f>
        <v>77465</v>
      </c>
      <c r="D21" s="65" t="n">
        <v>77465</v>
      </c>
      <c r="E21" s="66" t="n">
        <f aca="false">D21*100/$D$29</f>
        <v>4.10074280801758</v>
      </c>
      <c r="F21" s="62"/>
      <c r="G21" s="63"/>
      <c r="H21" s="63"/>
      <c r="I21" s="63"/>
      <c r="J21" s="63"/>
      <c r="K21" s="63"/>
      <c r="L21" s="63"/>
      <c r="M21" s="63"/>
    </row>
    <row r="22" s="57" customFormat="true" ht="18" hidden="false" customHeight="true" outlineLevel="0" collapsed="false">
      <c r="B22" s="64" t="s">
        <v>41</v>
      </c>
      <c r="C22" s="59" t="n">
        <f aca="false">D22</f>
        <v>214951</v>
      </c>
      <c r="D22" s="65" t="n">
        <v>214951</v>
      </c>
      <c r="E22" s="66" t="n">
        <f aca="false">D22*100/$D$29</f>
        <v>11.3788003269372</v>
      </c>
      <c r="F22" s="62"/>
      <c r="G22" s="63"/>
      <c r="H22" s="63"/>
      <c r="I22" s="63"/>
      <c r="J22" s="63"/>
      <c r="K22" s="63"/>
      <c r="L22" s="63"/>
      <c r="M22" s="63"/>
    </row>
    <row r="23" s="68" customFormat="true" ht="18" hidden="false" customHeight="true" outlineLevel="0" collapsed="false">
      <c r="B23" s="64" t="s">
        <v>42</v>
      </c>
      <c r="C23" s="59" t="n">
        <f aca="false">D23</f>
        <v>53942</v>
      </c>
      <c r="D23" s="65" t="n">
        <v>53942</v>
      </c>
      <c r="E23" s="66" t="n">
        <f aca="false">D23*100/$D$29</f>
        <v>2.85551240624907</v>
      </c>
      <c r="F23" s="69"/>
      <c r="G23" s="63"/>
      <c r="H23" s="63"/>
      <c r="I23" s="63"/>
      <c r="J23" s="63"/>
      <c r="K23" s="63"/>
      <c r="L23" s="63"/>
      <c r="M23" s="63"/>
    </row>
    <row r="24" s="57" customFormat="true" ht="18" hidden="false" customHeight="true" outlineLevel="0" collapsed="false">
      <c r="B24" s="64" t="s">
        <v>43</v>
      </c>
      <c r="C24" s="59" t="n">
        <f aca="false">D24</f>
        <v>20265</v>
      </c>
      <c r="D24" s="65" t="n">
        <v>20265</v>
      </c>
      <c r="E24" s="66" t="n">
        <f aca="false">D24*100/$D$29</f>
        <v>1.0727625767053</v>
      </c>
      <c r="F24" s="62"/>
      <c r="G24" s="63"/>
      <c r="H24" s="63"/>
      <c r="I24" s="63"/>
      <c r="J24" s="63"/>
      <c r="K24" s="63"/>
      <c r="L24" s="63"/>
      <c r="M24" s="63"/>
    </row>
    <row r="25" s="57" customFormat="true" ht="18" hidden="false" customHeight="true" outlineLevel="0" collapsed="false">
      <c r="B25" s="64" t="s">
        <v>44</v>
      </c>
      <c r="C25" s="59" t="n">
        <f aca="false">D25</f>
        <v>107054</v>
      </c>
      <c r="D25" s="65" t="n">
        <v>107054</v>
      </c>
      <c r="E25" s="66" t="n">
        <f aca="false">D25*100/$D$29</f>
        <v>5.66708733711372</v>
      </c>
      <c r="F25" s="62"/>
      <c r="G25" s="63"/>
      <c r="H25" s="63"/>
      <c r="I25" s="63"/>
      <c r="J25" s="63"/>
      <c r="K25" s="63"/>
      <c r="L25" s="63"/>
      <c r="M25" s="63"/>
    </row>
    <row r="26" s="57" customFormat="true" ht="18" hidden="false" customHeight="true" outlineLevel="0" collapsed="false">
      <c r="B26" s="64" t="s">
        <v>45</v>
      </c>
      <c r="C26" s="59" t="n">
        <f aca="false">D26</f>
        <v>15433</v>
      </c>
      <c r="D26" s="65" t="n">
        <v>15433</v>
      </c>
      <c r="E26" s="70" t="n">
        <f aca="false">D26*100/$D$29</f>
        <v>0.816972358563679</v>
      </c>
      <c r="F26" s="62"/>
      <c r="G26" s="63"/>
      <c r="H26" s="63"/>
      <c r="I26" s="63"/>
      <c r="J26" s="63"/>
      <c r="K26" s="63"/>
      <c r="L26" s="63"/>
      <c r="M26" s="63"/>
    </row>
    <row r="27" s="57" customFormat="true" ht="18" hidden="false" customHeight="true" outlineLevel="0" collapsed="false">
      <c r="B27" s="71" t="s">
        <v>46</v>
      </c>
      <c r="C27" s="59" t="n">
        <f aca="false">D27</f>
        <v>4610</v>
      </c>
      <c r="D27" s="72" t="n">
        <v>4610</v>
      </c>
      <c r="E27" s="73" t="n">
        <f aca="false">D27*100/$D$29</f>
        <v>0.244038266894224</v>
      </c>
      <c r="F27" s="62"/>
      <c r="G27" s="63"/>
      <c r="H27" s="63"/>
      <c r="I27" s="63"/>
      <c r="J27" s="63"/>
      <c r="K27" s="63"/>
      <c r="L27" s="63"/>
      <c r="M27" s="63"/>
    </row>
    <row r="28" s="53" customFormat="true" ht="3.75" hidden="false" customHeight="true" outlineLevel="0" collapsed="false">
      <c r="B28" s="54"/>
      <c r="C28" s="55"/>
      <c r="D28" s="54"/>
      <c r="E28" s="74"/>
      <c r="F28" s="0"/>
      <c r="G28" s="56"/>
      <c r="H28" s="56"/>
      <c r="I28" s="56"/>
      <c r="J28" s="56"/>
      <c r="K28" s="56"/>
      <c r="L28" s="56"/>
      <c r="M28" s="56"/>
    </row>
    <row r="29" s="75" customFormat="true" ht="18" hidden="false" customHeight="true" outlineLevel="0" collapsed="false">
      <c r="B29" s="76" t="s">
        <v>47</v>
      </c>
      <c r="C29" s="43"/>
      <c r="D29" s="77" t="n">
        <f aca="false">SUM(D10:D28)</f>
        <v>1889048</v>
      </c>
      <c r="E29" s="78" t="n">
        <f aca="false">D29*100/$D$29</f>
        <v>100</v>
      </c>
      <c r="F29" s="45"/>
      <c r="G29" s="79"/>
      <c r="H29" s="79"/>
      <c r="I29" s="79"/>
      <c r="J29" s="79"/>
      <c r="K29" s="79"/>
      <c r="L29" s="79"/>
      <c r="M29" s="79"/>
    </row>
    <row r="30" s="80" customFormat="true" ht="23.25" hidden="false" customHeight="true" outlineLevel="0" collapsed="false">
      <c r="B30" s="81"/>
      <c r="C30" s="81"/>
      <c r="D30" s="81"/>
      <c r="E30" s="81"/>
      <c r="F30" s="81"/>
      <c r="G30" s="81"/>
      <c r="H30" s="81"/>
      <c r="I30" s="81"/>
      <c r="J30" s="81"/>
      <c r="K30" s="81"/>
      <c r="L30" s="81"/>
      <c r="M30" s="81"/>
    </row>
    <row r="31" customFormat="false" ht="24" hidden="false" customHeight="true" outlineLevel="0" collapsed="false">
      <c r="D31" s="82"/>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3"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4"/>
      <c r="F1" s="34"/>
      <c r="K1" s="84"/>
    </row>
    <row r="2" s="35" customFormat="true" ht="52.5" hidden="false" customHeight="true" outlineLevel="0" collapsed="false">
      <c r="B2" s="36"/>
      <c r="C2" s="36"/>
      <c r="D2" s="36"/>
      <c r="E2" s="36"/>
      <c r="F2" s="36"/>
      <c r="K2" s="40"/>
    </row>
    <row r="3" s="10" customFormat="true" ht="4.5" hidden="false" customHeight="true" outlineLevel="0" collapsed="false">
      <c r="B3" s="37"/>
      <c r="C3" s="37"/>
      <c r="D3" s="37"/>
      <c r="E3" s="37"/>
      <c r="F3" s="37"/>
      <c r="K3" s="40"/>
    </row>
    <row r="4" s="10" customFormat="true" ht="17.25" hidden="false" customHeight="true" outlineLevel="0" collapsed="false">
      <c r="A4" s="37" t="s">
        <v>48</v>
      </c>
      <c r="B4" s="37"/>
      <c r="C4" s="37"/>
      <c r="D4" s="37"/>
      <c r="E4" s="37"/>
      <c r="F4" s="37"/>
      <c r="G4" s="37"/>
      <c r="H4" s="37"/>
      <c r="I4" s="37"/>
      <c r="J4" s="37"/>
      <c r="K4" s="37"/>
      <c r="L4" s="37"/>
      <c r="M4" s="37"/>
      <c r="N4" s="37"/>
      <c r="O4" s="37"/>
    </row>
    <row r="5" s="10" customFormat="true" ht="17.25" hidden="false" customHeight="true" outlineLevel="0" collapsed="false">
      <c r="B5" s="85" t="str">
        <f aca="false">porsaad!B6</f>
        <v>Situación a 28 de febrero de 2022</v>
      </c>
      <c r="C5" s="85"/>
      <c r="D5" s="85"/>
      <c r="E5" s="85"/>
      <c r="F5" s="85"/>
      <c r="G5" s="85"/>
      <c r="H5" s="85"/>
      <c r="I5" s="85"/>
      <c r="J5" s="85"/>
      <c r="K5" s="85"/>
      <c r="L5" s="85"/>
      <c r="M5" s="85"/>
      <c r="N5" s="85"/>
      <c r="O5" s="85"/>
    </row>
    <row r="6" s="10" customFormat="true" ht="6" hidden="false" customHeight="true" outlineLevel="0" collapsed="false">
      <c r="K6" s="40"/>
    </row>
    <row r="7" s="41" customFormat="true" ht="28.5" hidden="false" customHeight="true" outlineLevel="0" collapsed="false">
      <c r="A7" s="86"/>
      <c r="B7" s="42" t="s">
        <v>25</v>
      </c>
      <c r="C7" s="43"/>
      <c r="D7" s="44" t="s">
        <v>49</v>
      </c>
      <c r="E7" s="44"/>
      <c r="F7" s="43"/>
      <c r="G7" s="44" t="s">
        <v>50</v>
      </c>
      <c r="H7" s="44"/>
      <c r="I7" s="87"/>
      <c r="J7" s="87"/>
      <c r="K7" s="88"/>
      <c r="Q7" s="89"/>
    </row>
    <row r="8" s="47" customFormat="true" ht="26.25" hidden="false" customHeight="true" outlineLevel="0" collapsed="false">
      <c r="A8" s="90"/>
      <c r="B8" s="42"/>
      <c r="C8" s="48"/>
      <c r="D8" s="49" t="s">
        <v>27</v>
      </c>
      <c r="E8" s="50" t="s">
        <v>28</v>
      </c>
      <c r="F8" s="48"/>
      <c r="G8" s="49" t="s">
        <v>27</v>
      </c>
      <c r="H8" s="50" t="s">
        <v>51</v>
      </c>
      <c r="I8" s="91"/>
      <c r="J8" s="92"/>
      <c r="K8" s="93"/>
      <c r="L8" s="93"/>
      <c r="M8" s="93"/>
      <c r="N8" s="93"/>
    </row>
    <row r="9" s="53" customFormat="true" ht="4.5" hidden="false" customHeight="true" outlineLevel="0" collapsed="false">
      <c r="A9" s="94"/>
      <c r="B9" s="54"/>
      <c r="C9" s="55"/>
      <c r="D9" s="54"/>
      <c r="E9" s="54"/>
      <c r="F9" s="55"/>
      <c r="G9" s="54"/>
      <c r="H9" s="54"/>
      <c r="I9" s="54"/>
      <c r="J9" s="92"/>
      <c r="K9" s="93"/>
      <c r="L9" s="93"/>
      <c r="M9" s="93"/>
      <c r="N9" s="93"/>
    </row>
    <row r="10" s="57" customFormat="true" ht="18" hidden="false" customHeight="true" outlineLevel="0" collapsed="false">
      <c r="A10" s="95"/>
      <c r="B10" s="58" t="s">
        <v>29</v>
      </c>
      <c r="C10" s="59"/>
      <c r="D10" s="96" t="n">
        <v>8472407</v>
      </c>
      <c r="E10" s="97" t="n">
        <f aca="false">D10*100/$D$29</f>
        <v>17.8798942038898</v>
      </c>
      <c r="F10" s="59"/>
      <c r="G10" s="98" t="n">
        <v>397781</v>
      </c>
      <c r="H10" s="99" t="n">
        <f aca="false">G10*100/D10</f>
        <v>4.69501760243577</v>
      </c>
      <c r="I10" s="100" t="n">
        <v>1</v>
      </c>
      <c r="J10" s="101" t="n">
        <f aca="false">_xlfn.RANK.EQ(H10,H$10:H$29,0)</f>
        <v>5</v>
      </c>
      <c r="K10" s="101" t="n">
        <v>1</v>
      </c>
      <c r="L10" s="101" t="n">
        <f aca="false">MATCH(K10,J$10:J$29,0)</f>
        <v>7</v>
      </c>
      <c r="M10" s="102" t="str">
        <f aca="false">INDEX(B$10:B$29,L10,1)</f>
        <v>Castilla y León</v>
      </c>
      <c r="N10" s="103" t="n">
        <f aca="false">INDEX(H$10:H$29,L10,1)</f>
        <v>5.98832044626856</v>
      </c>
      <c r="O10" s="63"/>
    </row>
    <row r="11" s="57" customFormat="true" ht="18" hidden="false" customHeight="true" outlineLevel="0" collapsed="false">
      <c r="A11" s="95"/>
      <c r="B11" s="64" t="s">
        <v>30</v>
      </c>
      <c r="C11" s="59"/>
      <c r="D11" s="104" t="n">
        <v>1326261</v>
      </c>
      <c r="E11" s="105" t="n">
        <f aca="false">D11*100/$D$29</f>
        <v>2.79889839649407</v>
      </c>
      <c r="F11" s="59"/>
      <c r="G11" s="106" t="n">
        <v>48805</v>
      </c>
      <c r="H11" s="107" t="n">
        <f aca="false">G11*100/D11</f>
        <v>3.6798940781641</v>
      </c>
      <c r="I11" s="100" t="n">
        <v>2</v>
      </c>
      <c r="J11" s="101" t="n">
        <f aca="false">_xlfn.RANK.EQ(H11,H$10:H$29,0)</f>
        <v>11</v>
      </c>
      <c r="K11" s="101" t="n">
        <v>2</v>
      </c>
      <c r="L11" s="101" t="n">
        <f aca="false">MATCH(K11,J$10:J$29,0)</f>
        <v>11</v>
      </c>
      <c r="M11" s="102" t="str">
        <f aca="false">INDEX(B$10:B$29,L11,1)</f>
        <v>Extremadura</v>
      </c>
      <c r="N11" s="103" t="n">
        <f aca="false">INDEX(H$10:H$29,L11,1)</f>
        <v>5.19537027336454</v>
      </c>
      <c r="O11" s="63"/>
    </row>
    <row r="12" s="57" customFormat="true" ht="18" hidden="false" customHeight="true" outlineLevel="0" collapsed="false">
      <c r="A12" s="95"/>
      <c r="B12" s="64" t="s">
        <v>31</v>
      </c>
      <c r="C12" s="59"/>
      <c r="D12" s="104" t="n">
        <v>1011792</v>
      </c>
      <c r="E12" s="105" t="n">
        <f aca="false">D12*100/$D$29</f>
        <v>2.13525317142367</v>
      </c>
      <c r="F12" s="59"/>
      <c r="G12" s="106" t="n">
        <v>41570</v>
      </c>
      <c r="H12" s="107" t="n">
        <f aca="false">G12*100/D12</f>
        <v>4.1085519553426</v>
      </c>
      <c r="I12" s="100" t="n">
        <v>3</v>
      </c>
      <c r="J12" s="101" t="n">
        <f aca="false">_xlfn.RANK.EQ(H12,H$10:H$29,0)</f>
        <v>8</v>
      </c>
      <c r="K12" s="101" t="n">
        <v>3</v>
      </c>
      <c r="L12" s="101" t="n">
        <f aca="false">MATCH(K12,J$10:J$29,0)</f>
        <v>16</v>
      </c>
      <c r="M12" s="102" t="str">
        <f aca="false">INDEX(B$10:B$29,L12,1)</f>
        <v>País Vasco</v>
      </c>
      <c r="N12" s="108" t="n">
        <f aca="false">INDEX(H$10:H$29,L12,1)</f>
        <v>4.83533597441365</v>
      </c>
      <c r="O12" s="63"/>
    </row>
    <row r="13" s="57" customFormat="true" ht="18" hidden="false" customHeight="true" outlineLevel="0" collapsed="false">
      <c r="A13" s="95"/>
      <c r="B13" s="64" t="s">
        <v>32</v>
      </c>
      <c r="C13" s="59"/>
      <c r="D13" s="104" t="n">
        <v>1173008</v>
      </c>
      <c r="E13" s="105" t="n">
        <f aca="false">D13*100/$D$29</f>
        <v>2.47547821301744</v>
      </c>
      <c r="F13" s="59"/>
      <c r="G13" s="106" t="n">
        <v>35297</v>
      </c>
      <c r="H13" s="107" t="n">
        <f aca="false">G13*100/D13</f>
        <v>3.00910138720282</v>
      </c>
      <c r="I13" s="100" t="n">
        <v>4</v>
      </c>
      <c r="J13" s="101" t="n">
        <f aca="false">_xlfn.RANK.EQ(H13,H$10:H$29,0)</f>
        <v>16</v>
      </c>
      <c r="K13" s="101" t="n">
        <v>4</v>
      </c>
      <c r="L13" s="101" t="n">
        <f aca="false">MATCH(K13,J$10:J$29,0)</f>
        <v>17</v>
      </c>
      <c r="M13" s="102" t="str">
        <f aca="false">INDEX(B$10:B$29,L13,1)</f>
        <v>Rioja, La</v>
      </c>
      <c r="N13" s="103" t="n">
        <f aca="false">INDEX(H$10:H$29,L13,1)</f>
        <v>4.8258890042402</v>
      </c>
      <c r="O13" s="63"/>
    </row>
    <row r="14" s="57" customFormat="true" ht="18" hidden="false" customHeight="true" outlineLevel="0" collapsed="false">
      <c r="A14" s="95"/>
      <c r="B14" s="64" t="s">
        <v>33</v>
      </c>
      <c r="C14" s="59"/>
      <c r="D14" s="104" t="n">
        <v>2172944</v>
      </c>
      <c r="E14" s="105" t="n">
        <f aca="false">D14*100/$D$29</f>
        <v>4.58571086480822</v>
      </c>
      <c r="F14" s="59"/>
      <c r="G14" s="106" t="n">
        <v>57090</v>
      </c>
      <c r="H14" s="107" t="n">
        <f aca="false">G14*100/D14</f>
        <v>2.62731115021832</v>
      </c>
      <c r="I14" s="100" t="n">
        <v>5</v>
      </c>
      <c r="J14" s="101" t="n">
        <f aca="false">_xlfn.RANK.EQ(H14,H$10:H$29,0)</f>
        <v>19</v>
      </c>
      <c r="K14" s="101" t="n">
        <v>5</v>
      </c>
      <c r="L14" s="101" t="n">
        <f aca="false">MATCH(K14,J$10:J$29,0)</f>
        <v>1</v>
      </c>
      <c r="M14" s="102" t="str">
        <f aca="false">INDEX(B$10:B$29,L14,1)</f>
        <v>Andalucía</v>
      </c>
      <c r="N14" s="103" t="n">
        <f aca="false">INDEX(H$10:H$29,L14,1)</f>
        <v>4.69501760243577</v>
      </c>
      <c r="O14" s="63"/>
    </row>
    <row r="15" s="57" customFormat="true" ht="18" hidden="false" customHeight="true" outlineLevel="0" collapsed="false">
      <c r="A15" s="95"/>
      <c r="B15" s="64" t="s">
        <v>34</v>
      </c>
      <c r="C15" s="59"/>
      <c r="D15" s="109" t="n">
        <v>584507</v>
      </c>
      <c r="E15" s="105" t="n">
        <f aca="false">D15*100/$D$29</f>
        <v>1.23352470218121</v>
      </c>
      <c r="F15" s="59"/>
      <c r="G15" s="109" t="n">
        <v>23367</v>
      </c>
      <c r="H15" s="107" t="n">
        <f aca="false">G15*100/D15</f>
        <v>3.99772799983576</v>
      </c>
      <c r="I15" s="100" t="n">
        <v>6</v>
      </c>
      <c r="J15" s="101" t="n">
        <f aca="false">_xlfn.RANK.EQ(H15,H$10:H$29,0)</f>
        <v>9</v>
      </c>
      <c r="K15" s="101" t="n">
        <v>6</v>
      </c>
      <c r="L15" s="101" t="n">
        <f aca="false">MATCH(K15,J$10:J$29,0)</f>
        <v>9</v>
      </c>
      <c r="M15" s="102" t="str">
        <f aca="false">INDEX(B$10:B$29,L15,1)</f>
        <v>Cataluña</v>
      </c>
      <c r="N15" s="103" t="n">
        <f aca="false">INDEX(H$10:H$29,L15,1)</f>
        <v>4.37332434066581</v>
      </c>
      <c r="O15" s="63"/>
    </row>
    <row r="16" s="57" customFormat="true" ht="18" hidden="false" customHeight="true" outlineLevel="0" collapsed="false">
      <c r="A16" s="95"/>
      <c r="B16" s="64" t="s">
        <v>35</v>
      </c>
      <c r="C16" s="59"/>
      <c r="D16" s="104" t="n">
        <v>2383139</v>
      </c>
      <c r="E16" s="105" t="n">
        <f aca="false">D16*100/$D$29</f>
        <v>5.02929960673087</v>
      </c>
      <c r="F16" s="59"/>
      <c r="G16" s="106" t="n">
        <v>142710</v>
      </c>
      <c r="H16" s="107" t="n">
        <f aca="false">G16*100/D16</f>
        <v>5.98832044626856</v>
      </c>
      <c r="I16" s="100" t="n">
        <v>8</v>
      </c>
      <c r="J16" s="101" t="n">
        <f aca="false">_xlfn.RANK.EQ(H16,H$10:H$29,0)</f>
        <v>1</v>
      </c>
      <c r="K16" s="101" t="n">
        <v>7</v>
      </c>
      <c r="L16" s="101" t="n">
        <f aca="false">MATCH(K16,J$10:J$29,0)</f>
        <v>8</v>
      </c>
      <c r="M16" s="102" t="str">
        <f aca="false">INDEX(B$10:B$29,L16,1)</f>
        <v>Castilla - La Mancha</v>
      </c>
      <c r="N16" s="103" t="n">
        <f aca="false">INDEX(H$10:H$29,L16,1)</f>
        <v>4.26759473487506</v>
      </c>
      <c r="O16" s="63"/>
    </row>
    <row r="17" s="57" customFormat="true" ht="18" hidden="false" customHeight="true" outlineLevel="0" collapsed="false">
      <c r="A17" s="95"/>
      <c r="B17" s="64" t="s">
        <v>36</v>
      </c>
      <c r="C17" s="59"/>
      <c r="D17" s="104" t="n">
        <v>2049562</v>
      </c>
      <c r="E17" s="105" t="n">
        <f aca="false">D17*100/$D$29</f>
        <v>4.32532947535604</v>
      </c>
      <c r="F17" s="59"/>
      <c r="G17" s="106" t="n">
        <v>87467</v>
      </c>
      <c r="H17" s="107" t="n">
        <f aca="false">G17*100/D17</f>
        <v>4.26759473487506</v>
      </c>
      <c r="I17" s="100" t="n">
        <v>7</v>
      </c>
      <c r="J17" s="101" t="n">
        <f aca="false">_xlfn.RANK.EQ(H17,H$10:H$29,0)</f>
        <v>7</v>
      </c>
      <c r="K17" s="101" t="n">
        <v>8</v>
      </c>
      <c r="L17" s="101" t="n">
        <f aca="false">MATCH(K17,J$10:J$29,0)</f>
        <v>3</v>
      </c>
      <c r="M17" s="102" t="str">
        <f aca="false">INDEX(B$10:B$29,L17,1)</f>
        <v>Asturias, Principado de</v>
      </c>
      <c r="N17" s="103" t="n">
        <f aca="false">INDEX(H$10:H$29,L17,1)</f>
        <v>4.1085519553426</v>
      </c>
      <c r="O17" s="63"/>
    </row>
    <row r="18" s="57" customFormat="true" ht="18" hidden="false" customHeight="true" outlineLevel="0" collapsed="false">
      <c r="A18" s="95"/>
      <c r="B18" s="64" t="s">
        <v>37</v>
      </c>
      <c r="C18" s="59"/>
      <c r="D18" s="104" t="n">
        <v>7763362</v>
      </c>
      <c r="E18" s="105" t="n">
        <f aca="false">D18*100/$D$29</f>
        <v>16.3835485271775</v>
      </c>
      <c r="F18" s="59"/>
      <c r="G18" s="106" t="n">
        <v>339517</v>
      </c>
      <c r="H18" s="107" t="n">
        <f aca="false">G18*100/D18</f>
        <v>4.37332434066581</v>
      </c>
      <c r="I18" s="100" t="n">
        <v>9</v>
      </c>
      <c r="J18" s="101" t="n">
        <f aca="false">_xlfn.RANK.EQ(H18,H$10:H$29,0)</f>
        <v>6</v>
      </c>
      <c r="K18" s="101" t="n">
        <v>9</v>
      </c>
      <c r="L18" s="101" t="n">
        <f aca="false">MATCH(K18,J$10:J$29,0)</f>
        <v>6</v>
      </c>
      <c r="M18" s="102" t="str">
        <f aca="false">INDEX(B$10:B$29,L18,1)</f>
        <v>Cantabria</v>
      </c>
      <c r="N18" s="103" t="n">
        <f aca="false">INDEX(H$10:H$29,L18,1)</f>
        <v>3.99772799983576</v>
      </c>
      <c r="O18" s="63"/>
    </row>
    <row r="19" s="57" customFormat="true" ht="18" hidden="false" customHeight="true" outlineLevel="0" collapsed="false">
      <c r="A19" s="95"/>
      <c r="B19" s="64" t="s">
        <v>38</v>
      </c>
      <c r="C19" s="59"/>
      <c r="D19" s="104" t="n">
        <v>5058138</v>
      </c>
      <c r="E19" s="105" t="n">
        <f aca="false">D19*100/$D$29</f>
        <v>10.6745311348564</v>
      </c>
      <c r="F19" s="59"/>
      <c r="G19" s="106" t="n">
        <v>166679</v>
      </c>
      <c r="H19" s="107" t="n">
        <f aca="false">G19*100/D19</f>
        <v>3.29526398844792</v>
      </c>
      <c r="I19" s="100" t="n">
        <v>11</v>
      </c>
      <c r="J19" s="101" t="n">
        <f aca="false">_xlfn.RANK.EQ(H19,H$10:H$29,0)</f>
        <v>13</v>
      </c>
      <c r="K19" s="101" t="n">
        <v>10</v>
      </c>
      <c r="L19" s="101" t="n">
        <f aca="false">MATCH(K19,J$10:J$29,0)</f>
        <v>20</v>
      </c>
      <c r="M19" s="102" t="str">
        <f aca="false">INDEX(B$10:B$29,L19,1)</f>
        <v>TOTAL</v>
      </c>
      <c r="N19" s="108" t="n">
        <f aca="false">INDEX(H$10:H$29,L19,1)</f>
        <v>3.98658591189844</v>
      </c>
      <c r="O19" s="63"/>
    </row>
    <row r="20" s="57" customFormat="true" ht="18" hidden="false" customHeight="true" outlineLevel="0" collapsed="false">
      <c r="A20" s="95"/>
      <c r="B20" s="64" t="s">
        <v>39</v>
      </c>
      <c r="C20" s="59"/>
      <c r="D20" s="104" t="n">
        <v>1059501</v>
      </c>
      <c r="E20" s="105" t="n">
        <f aca="false">D20*100/$D$29</f>
        <v>2.23593670475409</v>
      </c>
      <c r="F20" s="59"/>
      <c r="G20" s="106" t="n">
        <v>55045</v>
      </c>
      <c r="H20" s="107" t="n">
        <f aca="false">G20*100/D20</f>
        <v>5.19537027336454</v>
      </c>
      <c r="I20" s="100" t="n">
        <v>12</v>
      </c>
      <c r="J20" s="101" t="n">
        <f aca="false">_xlfn.RANK.EQ(H20,H$10:H$29,0)</f>
        <v>2</v>
      </c>
      <c r="K20" s="101" t="n">
        <v>11</v>
      </c>
      <c r="L20" s="101" t="n">
        <f aca="false">MATCH(K20,J$10:J$29,0)</f>
        <v>2</v>
      </c>
      <c r="M20" s="102" t="str">
        <f aca="false">INDEX(B$10:B$29,L20,1)</f>
        <v>Aragón</v>
      </c>
      <c r="N20" s="103" t="n">
        <f aca="false">INDEX(H$10:H$29,L20,1)</f>
        <v>3.6798940781641</v>
      </c>
      <c r="O20" s="63"/>
    </row>
    <row r="21" s="57" customFormat="true" ht="18" hidden="false" customHeight="true" outlineLevel="0" collapsed="false">
      <c r="A21" s="95"/>
      <c r="B21" s="64" t="s">
        <v>40</v>
      </c>
      <c r="C21" s="59"/>
      <c r="D21" s="104" t="n">
        <v>2695645</v>
      </c>
      <c r="E21" s="105" t="n">
        <f aca="false">D21*100/$D$29</f>
        <v>5.68880217997608</v>
      </c>
      <c r="F21" s="59"/>
      <c r="G21" s="106" t="n">
        <v>77465</v>
      </c>
      <c r="H21" s="107" t="n">
        <f aca="false">G21*100/D21</f>
        <v>2.87370926067787</v>
      </c>
      <c r="I21" s="100" t="n">
        <v>13</v>
      </c>
      <c r="J21" s="101" t="n">
        <f aca="false">_xlfn.RANK.EQ(H21,H$10:H$29,0)</f>
        <v>17</v>
      </c>
      <c r="K21" s="101" t="n">
        <v>12</v>
      </c>
      <c r="L21" s="101" t="n">
        <f aca="false">MATCH(K21,J$10:J$29,0)</f>
        <v>14</v>
      </c>
      <c r="M21" s="102" t="str">
        <f aca="false">INDEX(B$10:B$29,L21,1)</f>
        <v>Murcia, Región de</v>
      </c>
      <c r="N21" s="103" t="n">
        <f aca="false">INDEX(H$10:H$29,L21,1)</f>
        <v>3.55235412114435</v>
      </c>
      <c r="O21" s="63"/>
    </row>
    <row r="22" s="57" customFormat="true" ht="18" hidden="false" customHeight="true" outlineLevel="0" collapsed="false">
      <c r="A22" s="95"/>
      <c r="B22" s="64" t="s">
        <v>41</v>
      </c>
      <c r="C22" s="59"/>
      <c r="D22" s="104" t="n">
        <v>6751251</v>
      </c>
      <c r="E22" s="105" t="n">
        <f aca="false">D22*100/$D$29</f>
        <v>14.2476221484527</v>
      </c>
      <c r="F22" s="59"/>
      <c r="G22" s="106" t="n">
        <v>214951</v>
      </c>
      <c r="H22" s="107" t="n">
        <f aca="false">G22*100/D22</f>
        <v>3.18386918217083</v>
      </c>
      <c r="I22" s="100" t="n">
        <v>14</v>
      </c>
      <c r="J22" s="101" t="n">
        <f aca="false">_xlfn.RANK.EQ(H22,H$10:H$29,0)</f>
        <v>14</v>
      </c>
      <c r="K22" s="101" t="n">
        <v>13</v>
      </c>
      <c r="L22" s="101" t="n">
        <f aca="false">MATCH(K22,J$10:J$29,0)</f>
        <v>10</v>
      </c>
      <c r="M22" s="102" t="str">
        <f aca="false">INDEX(B$10:B$29,L22,1)</f>
        <v>Comunitat Valenciana</v>
      </c>
      <c r="N22" s="103" t="n">
        <f aca="false">INDEX(H$10:H$29,L22,1)</f>
        <v>3.29526398844792</v>
      </c>
      <c r="O22" s="63"/>
    </row>
    <row r="23" s="68" customFormat="true" ht="18" hidden="false" customHeight="true" outlineLevel="0" collapsed="false">
      <c r="A23" s="110"/>
      <c r="B23" s="64" t="s">
        <v>42</v>
      </c>
      <c r="C23" s="59"/>
      <c r="D23" s="104" t="n">
        <v>1518486</v>
      </c>
      <c r="E23" s="105" t="n">
        <f aca="false">D23*100/$D$29</f>
        <v>3.20456383057234</v>
      </c>
      <c r="F23" s="59"/>
      <c r="G23" s="106" t="n">
        <v>53942</v>
      </c>
      <c r="H23" s="107" t="n">
        <f aca="false">G23*100/D23</f>
        <v>3.55235412114435</v>
      </c>
      <c r="I23" s="100" t="n">
        <v>16</v>
      </c>
      <c r="J23" s="101" t="n">
        <f aca="false">_xlfn.RANK.EQ(H23,H$10:H$29,0)</f>
        <v>12</v>
      </c>
      <c r="K23" s="101" t="n">
        <v>14</v>
      </c>
      <c r="L23" s="101" t="n">
        <f aca="false">MATCH(K23,J$10:J$29,0)</f>
        <v>13</v>
      </c>
      <c r="M23" s="102" t="str">
        <f aca="false">INDEX(B$10:B$29,L23,1)</f>
        <v>Madrid, Comunidad de</v>
      </c>
      <c r="N23" s="103" t="n">
        <f aca="false">INDEX(H$10:H$29,L23,1)</f>
        <v>3.18386918217083</v>
      </c>
      <c r="O23" s="63"/>
    </row>
    <row r="24" s="57" customFormat="true" ht="18" hidden="false" customHeight="true" outlineLevel="0" collapsed="false">
      <c r="B24" s="64" t="s">
        <v>43</v>
      </c>
      <c r="C24" s="59"/>
      <c r="D24" s="109" t="n">
        <v>661537</v>
      </c>
      <c r="E24" s="105" t="n">
        <f aca="false">D24*100/$D$29</f>
        <v>1.39608632729267</v>
      </c>
      <c r="F24" s="59"/>
      <c r="G24" s="111" t="n">
        <v>20265</v>
      </c>
      <c r="H24" s="107" t="n">
        <f aca="false">G24*100/D24</f>
        <v>3.06332072128997</v>
      </c>
      <c r="I24" s="100" t="n">
        <v>17</v>
      </c>
      <c r="J24" s="101" t="n">
        <f aca="false">_xlfn.RANK.EQ(H24,H$10:H$29,0)</f>
        <v>15</v>
      </c>
      <c r="K24" s="101" t="n">
        <v>15</v>
      </c>
      <c r="L24" s="101" t="n">
        <f aca="false">MATCH(K24,J$10:J$29,0)</f>
        <v>15</v>
      </c>
      <c r="M24" s="102" t="str">
        <f aca="false">INDEX(B$10:B$29,L24,1)</f>
        <v>Navarra, Comunidad Foral de</v>
      </c>
      <c r="N24" s="103" t="n">
        <f aca="false">INDEX(H$10:H$29,L24,1)</f>
        <v>3.06332072128997</v>
      </c>
      <c r="O24" s="63"/>
    </row>
    <row r="25" s="57" customFormat="true" ht="18" hidden="false" customHeight="true" outlineLevel="0" collapsed="false">
      <c r="B25" s="64" t="s">
        <v>44</v>
      </c>
      <c r="C25" s="59"/>
      <c r="D25" s="109" t="n">
        <v>2213993</v>
      </c>
      <c r="E25" s="105" t="n">
        <f aca="false">D25*100/$D$29</f>
        <v>4.67233934915458</v>
      </c>
      <c r="F25" s="59"/>
      <c r="G25" s="111" t="n">
        <v>107054</v>
      </c>
      <c r="H25" s="107" t="n">
        <f aca="false">G25*100/D25</f>
        <v>4.83533597441365</v>
      </c>
      <c r="I25" s="100" t="n">
        <v>18</v>
      </c>
      <c r="J25" s="101" t="n">
        <f aca="false">_xlfn.RANK.EQ(H25,H$10:H$29,0)</f>
        <v>3</v>
      </c>
      <c r="K25" s="101" t="n">
        <v>16</v>
      </c>
      <c r="L25" s="101" t="n">
        <f aca="false">MATCH(K25,J$10:J$29,0)</f>
        <v>4</v>
      </c>
      <c r="M25" s="102" t="str">
        <f aca="false">INDEX(B$10:B$29,L25,1)</f>
        <v>Balears, Illes</v>
      </c>
      <c r="N25" s="108" t="n">
        <f aca="false">INDEX(H$10:H$29,L25,1)</f>
        <v>3.00910138720282</v>
      </c>
      <c r="O25" s="63"/>
    </row>
    <row r="26" s="57" customFormat="true" ht="18" hidden="false" customHeight="true" outlineLevel="0" collapsed="false">
      <c r="B26" s="64" t="s">
        <v>45</v>
      </c>
      <c r="C26" s="59"/>
      <c r="D26" s="109" t="n">
        <v>319796</v>
      </c>
      <c r="E26" s="112" t="n">
        <f aca="false">D26*100/$D$29</f>
        <v>0.674887153889934</v>
      </c>
      <c r="F26" s="59"/>
      <c r="G26" s="111" t="n">
        <v>15433</v>
      </c>
      <c r="H26" s="113" t="n">
        <f aca="false">G26*100/D26</f>
        <v>4.8258890042402</v>
      </c>
      <c r="I26" s="100" t="n">
        <v>19</v>
      </c>
      <c r="J26" s="101" t="n">
        <f aca="false">_xlfn.RANK.EQ(H26,H$10:H$29,0)</f>
        <v>4</v>
      </c>
      <c r="K26" s="101" t="n">
        <v>17</v>
      </c>
      <c r="L26" s="101" t="n">
        <f aca="false">MATCH(K26,J$10:J$29,0)</f>
        <v>12</v>
      </c>
      <c r="M26" s="102" t="str">
        <f aca="false">INDEX(B$10:B$29,L26,1)</f>
        <v>Galicia</v>
      </c>
      <c r="N26" s="103" t="n">
        <f aca="false">INDEX(H$10:H$29,L26,1)</f>
        <v>2.87370926067787</v>
      </c>
      <c r="O26" s="63"/>
    </row>
    <row r="27" s="57" customFormat="true" ht="18" hidden="false" customHeight="true" outlineLevel="0" collapsed="false">
      <c r="B27" s="71" t="s">
        <v>46</v>
      </c>
      <c r="C27" s="59"/>
      <c r="D27" s="114" t="n">
        <v>169778</v>
      </c>
      <c r="E27" s="115" t="n">
        <f aca="false">D27*100/$D$29</f>
        <v>0.358294009972374</v>
      </c>
      <c r="F27" s="59"/>
      <c r="G27" s="116" t="n">
        <v>4610</v>
      </c>
      <c r="H27" s="117" t="n">
        <f aca="false">G27*100/D27</f>
        <v>2.71531058205421</v>
      </c>
      <c r="I27" s="100" t="n">
        <v>10</v>
      </c>
      <c r="J27" s="101" t="n">
        <f aca="false">_xlfn.RANK.EQ(H27,H$10:H$29,0)</f>
        <v>18</v>
      </c>
      <c r="K27" s="101" t="n">
        <v>18</v>
      </c>
      <c r="L27" s="101" t="n">
        <f aca="false">MATCH(K27,J$10:J$29,0)</f>
        <v>18</v>
      </c>
      <c r="M27" s="102" t="str">
        <f aca="false">INDEX(B$10:B$29,L27,1)</f>
        <v>Ceuta y Melilla</v>
      </c>
      <c r="N27" s="103" t="n">
        <f aca="false">INDEX(H$10:H$29,L27,1)</f>
        <v>2.71531058205421</v>
      </c>
      <c r="O27" s="63"/>
    </row>
    <row r="28" s="53" customFormat="true" ht="3.75" hidden="false" customHeight="true" outlineLevel="0" collapsed="false">
      <c r="A28" s="94"/>
      <c r="B28" s="54"/>
      <c r="C28" s="55"/>
      <c r="D28" s="118"/>
      <c r="E28" s="119"/>
      <c r="F28" s="55"/>
      <c r="G28" s="54"/>
      <c r="H28" s="120"/>
      <c r="I28" s="100" t="n">
        <v>15</v>
      </c>
      <c r="J28" s="93"/>
      <c r="K28" s="93"/>
      <c r="L28" s="101" t="n">
        <f aca="false">MATCH(K29,J$10:J$29,0)</f>
        <v>5</v>
      </c>
      <c r="M28" s="102" t="str">
        <f aca="false">INDEX(B$10:B$29,L28,1)</f>
        <v>Canarias</v>
      </c>
      <c r="N28" s="103" t="n">
        <f aca="false">INDEX(H$10:H$29,L28,1)</f>
        <v>2.62731115021832</v>
      </c>
      <c r="O28" s="56"/>
    </row>
    <row r="29" s="75" customFormat="true" ht="18" hidden="false" customHeight="true" outlineLevel="0" collapsed="false">
      <c r="B29" s="76" t="s">
        <v>47</v>
      </c>
      <c r="C29" s="43"/>
      <c r="D29" s="121" t="n">
        <f aca="false">SUM(D10:D27)</f>
        <v>47385107</v>
      </c>
      <c r="E29" s="122" t="n">
        <f aca="false">SUM(E10:E27)</f>
        <v>100</v>
      </c>
      <c r="F29" s="43"/>
      <c r="G29" s="77" t="n">
        <f aca="false">SUM(G10:G27)</f>
        <v>1889048</v>
      </c>
      <c r="H29" s="123" t="n">
        <f aca="false">G29*100/D29</f>
        <v>3.98658591189844</v>
      </c>
      <c r="I29" s="100"/>
      <c r="J29" s="101" t="n">
        <f aca="false">_xlfn.RANK.EQ(H29,H$10:H$29,0)</f>
        <v>10</v>
      </c>
      <c r="K29" s="101" t="n">
        <v>19</v>
      </c>
      <c r="L29" s="93"/>
      <c r="M29" s="93"/>
      <c r="N29" s="124"/>
    </row>
    <row r="30" s="80" customFormat="true" ht="5.25" hidden="false" customHeight="true" outlineLevel="0" collapsed="false">
      <c r="B30" s="125" t="s">
        <v>52</v>
      </c>
      <c r="C30" s="126"/>
      <c r="D30" s="126"/>
      <c r="E30" s="126"/>
      <c r="F30" s="126"/>
      <c r="K30" s="127"/>
    </row>
    <row r="31" s="19" customFormat="true" ht="5.25" hidden="false" customHeight="true" outlineLevel="0" collapsed="false">
      <c r="B31" s="125" t="s">
        <v>53</v>
      </c>
      <c r="C31" s="128"/>
      <c r="D31" s="128"/>
      <c r="E31" s="128"/>
      <c r="F31" s="128"/>
      <c r="K31" s="83"/>
    </row>
    <row r="32" customFormat="false" ht="16.5" hidden="false" customHeight="true" outlineLevel="0" collapsed="false">
      <c r="B32" s="81" t="s">
        <v>54</v>
      </c>
      <c r="C32" s="81"/>
      <c r="D32" s="81"/>
      <c r="E32" s="81"/>
      <c r="F32" s="81"/>
      <c r="G32" s="81"/>
      <c r="H32" s="81"/>
      <c r="I32" s="81"/>
      <c r="J32" s="81"/>
      <c r="K32" s="81"/>
      <c r="L32" s="81"/>
      <c r="M32" s="81"/>
      <c r="N32" s="129"/>
      <c r="O32" s="129"/>
    </row>
    <row r="33" customFormat="false" ht="4.5" hidden="false" customHeight="true" outlineLevel="0" collapsed="false">
      <c r="B33" s="130"/>
      <c r="C33" s="130"/>
      <c r="D33" s="130"/>
      <c r="E33" s="130"/>
      <c r="F33" s="130"/>
      <c r="G33" s="130"/>
      <c r="H33" s="130"/>
      <c r="I33" s="130"/>
      <c r="J33" s="130"/>
      <c r="K33" s="130"/>
      <c r="L33" s="130"/>
      <c r="M33" s="131"/>
      <c r="N33" s="129"/>
      <c r="O33" s="129"/>
    </row>
    <row r="36" customFormat="false" ht="15" hidden="false" customHeight="false" outlineLevel="0" collapsed="false">
      <c r="H36" s="132"/>
      <c r="I36" s="132"/>
      <c r="J36" s="132"/>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2.84"/>
    <col collapsed="false" customWidth="true" hidden="false" outlineLevel="0" max="2" min="2" style="133" width="32.28"/>
    <col collapsed="false" customWidth="true" hidden="false" outlineLevel="0" max="3" min="3" style="133" width="0.56"/>
    <col collapsed="false" customWidth="true" hidden="false" outlineLevel="0" max="4" min="4" style="133" width="12.14"/>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6.99"/>
    <col collapsed="false" customWidth="true" hidden="false" outlineLevel="0" max="12" min="12" style="133" width="8.41"/>
    <col collapsed="false" customWidth="true" hidden="false" outlineLevel="0" max="13" min="13" style="133" width="4.99"/>
    <col collapsed="false" customWidth="true" hidden="false" outlineLevel="0" max="14" min="14" style="133" width="8.14"/>
    <col collapsed="false" customWidth="true" hidden="false" outlineLevel="0" max="15" min="15" style="133" width="6.28"/>
    <col collapsed="false" customWidth="true" hidden="false" outlineLevel="0" max="16" min="16" style="133" width="8.28"/>
    <col collapsed="false" customWidth="true" hidden="false" outlineLevel="0" max="17" min="17" style="133" width="6.56"/>
    <col collapsed="false" customWidth="true" hidden="false" outlineLevel="0" max="18" min="18" style="133" width="8.99"/>
    <col collapsed="false" customWidth="true" hidden="false" outlineLevel="0" max="19" min="19" style="133" width="5.85"/>
    <col collapsed="false" customWidth="true" hidden="false" outlineLevel="0" max="20" min="20" style="133" width="8.85"/>
    <col collapsed="false" customWidth="true" hidden="false" outlineLevel="0" max="21" min="21" style="133" width="6.99"/>
    <col collapsed="false" customWidth="true" hidden="false" outlineLevel="0" max="22" min="22" style="133" width="7.28"/>
    <col collapsed="false" customWidth="true" hidden="false" outlineLevel="0" max="23" min="23" style="133" width="3.56"/>
    <col collapsed="false" customWidth="true" hidden="false" outlineLevel="0" max="25" min="24" style="133" width="2.42"/>
    <col collapsed="false" customWidth="true" hidden="false" outlineLevel="0" max="26" min="26" style="133" width="4.85"/>
    <col collapsed="false" customWidth="true" hidden="false" outlineLevel="0" max="27" min="27" style="134" width="8.41"/>
    <col collapsed="false" customWidth="true" hidden="false" outlineLevel="0" max="28" min="28" style="134" width="8.14"/>
    <col collapsed="false" customWidth="true" hidden="false" outlineLevel="0" max="29" min="29" style="134" width="8.41"/>
    <col collapsed="false" customWidth="true" hidden="false" outlineLevel="0" max="30" min="30" style="133" width="4.28"/>
    <col collapsed="false" customWidth="true" hidden="false" outlineLevel="0" max="31" min="31" style="133" width="2.42"/>
    <col collapsed="false" customWidth="true" hidden="false" outlineLevel="0" max="32" min="32" style="133" width="4.28"/>
    <col collapsed="false" customWidth="true" hidden="false" outlineLevel="0" max="33" min="33" style="133" width="8.41"/>
    <col collapsed="false" customWidth="true" hidden="false" outlineLevel="0" max="34" min="34" style="133" width="4.28"/>
    <col collapsed="false" customWidth="false" hidden="false" outlineLevel="0" max="257" min="35" style="133" width="11.42"/>
  </cols>
  <sheetData>
    <row r="1" s="138" customFormat="true" ht="14.25" hidden="false" customHeight="false" outlineLevel="0" collapsed="false">
      <c r="A1" s="135"/>
      <c r="B1" s="136"/>
      <c r="C1" s="137"/>
      <c r="E1" s="137"/>
      <c r="F1" s="139" t="s">
        <v>55</v>
      </c>
      <c r="G1" s="139"/>
      <c r="H1" s="139"/>
      <c r="I1" s="139" t="s">
        <v>56</v>
      </c>
      <c r="AA1" s="139"/>
      <c r="AB1" s="139"/>
      <c r="AC1" s="139"/>
    </row>
    <row r="2" s="140" customFormat="true" ht="15" hidden="false" customHeight="false" outlineLevel="0" collapsed="false">
      <c r="B2" s="141"/>
      <c r="C2" s="141"/>
      <c r="AA2" s="142"/>
      <c r="AB2" s="142"/>
      <c r="AC2" s="142"/>
    </row>
    <row r="3" s="143" customFormat="true" ht="32.25" hidden="false" customHeight="true" outlineLevel="0" collapsed="false">
      <c r="B3" s="144"/>
      <c r="C3" s="144"/>
      <c r="AA3" s="142"/>
      <c r="AB3" s="142"/>
      <c r="AC3" s="142"/>
    </row>
    <row r="4" s="143" customFormat="true" ht="19.5" hidden="false" customHeight="true" outlineLevel="0" collapsed="false">
      <c r="A4" s="145" t="s">
        <v>57</v>
      </c>
      <c r="B4" s="145"/>
      <c r="C4" s="145"/>
      <c r="D4" s="145"/>
      <c r="E4" s="145"/>
      <c r="F4" s="145"/>
      <c r="G4" s="145"/>
      <c r="H4" s="145"/>
      <c r="I4" s="145"/>
      <c r="J4" s="145"/>
      <c r="K4" s="145"/>
      <c r="L4" s="145"/>
      <c r="M4" s="145"/>
      <c r="N4" s="145"/>
      <c r="O4" s="145"/>
      <c r="P4" s="145"/>
      <c r="Q4" s="145"/>
      <c r="R4" s="145"/>
      <c r="S4" s="145"/>
      <c r="T4" s="145"/>
      <c r="U4" s="145"/>
      <c r="AA4" s="142"/>
      <c r="AB4" s="142"/>
      <c r="AC4" s="142"/>
    </row>
    <row r="5" s="143" customFormat="true" ht="15" hidden="false" customHeight="true" outlineLevel="0" collapsed="false">
      <c r="B5" s="85" t="str">
        <f aca="false">porsaad!B6</f>
        <v>Situación a 28 de febrero de 2022</v>
      </c>
      <c r="C5" s="85"/>
      <c r="D5" s="85"/>
      <c r="E5" s="85"/>
      <c r="F5" s="85"/>
      <c r="G5" s="85"/>
      <c r="H5" s="85"/>
      <c r="I5" s="85"/>
      <c r="J5" s="85"/>
      <c r="K5" s="85"/>
      <c r="L5" s="85"/>
      <c r="M5" s="85"/>
      <c r="N5" s="85"/>
      <c r="O5" s="85"/>
      <c r="P5" s="85"/>
      <c r="Q5" s="85"/>
      <c r="R5" s="85"/>
      <c r="AA5" s="142"/>
      <c r="AB5" s="142"/>
      <c r="AC5" s="142"/>
    </row>
    <row r="6" s="143" customFormat="true" ht="6" hidden="false" customHeight="true" outlineLevel="0" collapsed="false">
      <c r="AA6" s="142"/>
      <c r="AB6" s="142"/>
      <c r="AC6" s="142"/>
    </row>
    <row r="7" s="157" customFormat="true" ht="7.5" hidden="false" customHeight="true" outlineLevel="0" collapsed="false">
      <c r="A7" s="146"/>
      <c r="B7" s="147" t="s">
        <v>25</v>
      </c>
      <c r="C7" s="148"/>
      <c r="D7" s="149" t="s">
        <v>50</v>
      </c>
      <c r="E7" s="150"/>
      <c r="F7" s="151"/>
      <c r="G7" s="151"/>
      <c r="H7" s="150"/>
      <c r="I7" s="151"/>
      <c r="J7" s="151"/>
      <c r="K7" s="152"/>
      <c r="L7" s="152"/>
      <c r="M7" s="153"/>
      <c r="N7" s="153"/>
      <c r="O7" s="153"/>
      <c r="P7" s="153"/>
      <c r="Q7" s="153"/>
      <c r="R7" s="153"/>
      <c r="S7" s="154"/>
      <c r="T7" s="155"/>
      <c r="U7" s="155"/>
      <c r="V7" s="156"/>
      <c r="AA7" s="158"/>
      <c r="AB7" s="158"/>
      <c r="AC7" s="158"/>
    </row>
    <row r="8" s="157" customFormat="true" ht="15" hidden="false" customHeight="true" outlineLevel="0" collapsed="false">
      <c r="A8" s="146"/>
      <c r="B8" s="147"/>
      <c r="C8" s="148"/>
      <c r="D8" s="149"/>
      <c r="E8" s="159"/>
      <c r="F8" s="149" t="s">
        <v>58</v>
      </c>
      <c r="G8" s="149"/>
      <c r="H8" s="148"/>
      <c r="I8" s="149" t="s">
        <v>59</v>
      </c>
      <c r="J8" s="149"/>
      <c r="K8" s="160" t="s">
        <v>60</v>
      </c>
      <c r="L8" s="160"/>
      <c r="M8" s="160"/>
      <c r="N8" s="160"/>
      <c r="O8" s="160"/>
      <c r="P8" s="160"/>
      <c r="Q8" s="160"/>
      <c r="R8" s="160"/>
      <c r="S8" s="160"/>
      <c r="T8" s="160"/>
      <c r="U8" s="160"/>
      <c r="V8" s="160"/>
      <c r="AA8" s="158"/>
      <c r="AB8" s="158"/>
      <c r="AC8" s="158"/>
    </row>
    <row r="9" s="157" customFormat="true" ht="25.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66</v>
      </c>
      <c r="V9" s="149"/>
      <c r="AA9" s="158"/>
      <c r="AB9" s="158"/>
      <c r="AC9" s="158"/>
    </row>
    <row r="10" s="166" customFormat="true" ht="33.75" hidden="false" customHeight="false" outlineLevel="0" collapsed="false">
      <c r="A10" s="161"/>
      <c r="B10" s="147"/>
      <c r="C10" s="162"/>
      <c r="D10" s="163" t="s">
        <v>27</v>
      </c>
      <c r="E10" s="162"/>
      <c r="F10" s="164" t="s">
        <v>27</v>
      </c>
      <c r="G10" s="165" t="s">
        <v>67</v>
      </c>
      <c r="H10" s="162"/>
      <c r="I10" s="164" t="s">
        <v>27</v>
      </c>
      <c r="J10" s="165" t="s">
        <v>67</v>
      </c>
      <c r="K10" s="164" t="s">
        <v>27</v>
      </c>
      <c r="L10" s="165" t="s">
        <v>68</v>
      </c>
      <c r="M10" s="164" t="s">
        <v>27</v>
      </c>
      <c r="N10" s="165" t="s">
        <v>68</v>
      </c>
      <c r="O10" s="164" t="s">
        <v>27</v>
      </c>
      <c r="P10" s="165" t="s">
        <v>68</v>
      </c>
      <c r="Q10" s="164" t="s">
        <v>27</v>
      </c>
      <c r="R10" s="165" t="s">
        <v>68</v>
      </c>
      <c r="S10" s="164" t="s">
        <v>27</v>
      </c>
      <c r="T10" s="165" t="s">
        <v>68</v>
      </c>
      <c r="U10" s="164" t="s">
        <v>27</v>
      </c>
      <c r="V10" s="165" t="s">
        <v>68</v>
      </c>
      <c r="AA10" s="167" t="s">
        <v>69</v>
      </c>
      <c r="AB10" s="168" t="s">
        <v>70</v>
      </c>
      <c r="AC10" s="169" t="s">
        <v>71</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AA11" s="178" t="n">
        <v>43921</v>
      </c>
      <c r="AB11" s="168" t="n">
        <v>21409</v>
      </c>
      <c r="AC11" s="168" t="n">
        <v>21940</v>
      </c>
    </row>
    <row r="12" s="185" customFormat="true" ht="14.25" hidden="false" customHeight="false" outlineLevel="0" collapsed="false">
      <c r="A12" s="179"/>
      <c r="B12" s="180" t="s">
        <v>29</v>
      </c>
      <c r="C12" s="181"/>
      <c r="D12" s="182" t="n">
        <v>397781</v>
      </c>
      <c r="E12" s="181"/>
      <c r="F12" s="183" t="n">
        <v>3295</v>
      </c>
      <c r="G12" s="184" t="n">
        <v>0.828345245248013</v>
      </c>
      <c r="H12" s="181"/>
      <c r="I12" s="183" t="n">
        <v>5064</v>
      </c>
      <c r="J12" s="184" t="n">
        <v>1.27306231318238</v>
      </c>
      <c r="K12" s="183" t="n">
        <v>4112</v>
      </c>
      <c r="L12" s="184" t="n">
        <v>81.2006319115324</v>
      </c>
      <c r="M12" s="183" t="n">
        <v>68</v>
      </c>
      <c r="N12" s="184" t="n">
        <v>1.34281200631912</v>
      </c>
      <c r="O12" s="183" t="n">
        <v>4</v>
      </c>
      <c r="P12" s="184" t="n">
        <v>0.0789889415481833</v>
      </c>
      <c r="Q12" s="183" t="n">
        <v>582</v>
      </c>
      <c r="R12" s="184" t="n">
        <v>11.4928909952607</v>
      </c>
      <c r="S12" s="183" t="n">
        <v>176</v>
      </c>
      <c r="T12" s="184" t="n">
        <v>3.47551342812006</v>
      </c>
      <c r="U12" s="183" t="n">
        <v>122</v>
      </c>
      <c r="V12" s="184" t="n">
        <v>2.40916271721959</v>
      </c>
      <c r="X12" s="186"/>
      <c r="Y12" s="186"/>
      <c r="Z12" s="186"/>
      <c r="AA12" s="178" t="n">
        <v>43951</v>
      </c>
      <c r="AB12" s="168" t="n">
        <v>12868</v>
      </c>
      <c r="AC12" s="168" t="n">
        <v>27145</v>
      </c>
      <c r="AD12" s="186"/>
      <c r="AE12" s="186"/>
      <c r="AF12" s="186"/>
      <c r="AG12" s="187"/>
      <c r="AH12" s="188"/>
      <c r="AI12" s="187"/>
    </row>
    <row r="13" s="185" customFormat="true" ht="14.25" hidden="false" customHeight="false" outlineLevel="0" collapsed="false">
      <c r="A13" s="179"/>
      <c r="B13" s="189" t="s">
        <v>30</v>
      </c>
      <c r="C13" s="181"/>
      <c r="D13" s="190" t="n">
        <v>48805</v>
      </c>
      <c r="E13" s="181"/>
      <c r="F13" s="191" t="n">
        <v>892</v>
      </c>
      <c r="G13" s="192" t="n">
        <v>1.82768159000102</v>
      </c>
      <c r="H13" s="181"/>
      <c r="I13" s="191" t="n">
        <v>808</v>
      </c>
      <c r="J13" s="192" t="n">
        <v>1.65556807704129</v>
      </c>
      <c r="K13" s="191" t="n">
        <v>742</v>
      </c>
      <c r="L13" s="192" t="n">
        <v>91.8316831683168</v>
      </c>
      <c r="M13" s="191" t="n">
        <v>24</v>
      </c>
      <c r="N13" s="192" t="n">
        <v>2.97029702970297</v>
      </c>
      <c r="O13" s="191" t="n">
        <v>0</v>
      </c>
      <c r="P13" s="192" t="n">
        <v>0</v>
      </c>
      <c r="Q13" s="191" t="n">
        <v>13</v>
      </c>
      <c r="R13" s="192" t="n">
        <v>1.60891089108911</v>
      </c>
      <c r="S13" s="191" t="n">
        <v>4</v>
      </c>
      <c r="T13" s="192" t="n">
        <v>0.495049504950495</v>
      </c>
      <c r="U13" s="191" t="n">
        <v>25</v>
      </c>
      <c r="V13" s="192" t="n">
        <v>3.09405940594059</v>
      </c>
      <c r="X13" s="186"/>
      <c r="Y13" s="186"/>
      <c r="Z13" s="186"/>
      <c r="AA13" s="178" t="n">
        <v>43982</v>
      </c>
      <c r="AB13" s="168" t="n">
        <v>12800</v>
      </c>
      <c r="AC13" s="168" t="n">
        <v>37301</v>
      </c>
      <c r="AD13" s="186"/>
      <c r="AE13" s="186"/>
      <c r="AF13" s="186"/>
      <c r="AG13" s="187"/>
      <c r="AH13" s="188"/>
      <c r="AI13" s="187"/>
    </row>
    <row r="14" s="185" customFormat="true" ht="14.25" hidden="false" customHeight="false" outlineLevel="0" collapsed="false">
      <c r="A14" s="179"/>
      <c r="B14" s="189" t="s">
        <v>31</v>
      </c>
      <c r="C14" s="181"/>
      <c r="D14" s="190" t="n">
        <v>41570</v>
      </c>
      <c r="E14" s="181"/>
      <c r="F14" s="191" t="n">
        <v>1088</v>
      </c>
      <c r="G14" s="192" t="n">
        <v>2.6172720712052</v>
      </c>
      <c r="H14" s="181"/>
      <c r="I14" s="191" t="n">
        <v>587</v>
      </c>
      <c r="J14" s="192" t="n">
        <v>1.41207601635795</v>
      </c>
      <c r="K14" s="191" t="n">
        <v>525</v>
      </c>
      <c r="L14" s="192" t="n">
        <v>89.4378194207837</v>
      </c>
      <c r="M14" s="191" t="n">
        <v>13</v>
      </c>
      <c r="N14" s="192" t="n">
        <v>2.21465076660988</v>
      </c>
      <c r="O14" s="191" t="n">
        <v>18</v>
      </c>
      <c r="P14" s="192" t="n">
        <v>3.0664395229983</v>
      </c>
      <c r="Q14" s="191" t="n">
        <v>1</v>
      </c>
      <c r="R14" s="192" t="n">
        <v>0.170357751277683</v>
      </c>
      <c r="S14" s="191" t="n">
        <v>11</v>
      </c>
      <c r="T14" s="192" t="n">
        <v>1.87393526405451</v>
      </c>
      <c r="U14" s="191" t="n">
        <v>19</v>
      </c>
      <c r="V14" s="192" t="n">
        <v>3.23679727427598</v>
      </c>
      <c r="X14" s="186"/>
      <c r="Y14" s="186"/>
      <c r="Z14" s="186"/>
      <c r="AA14" s="178" t="n">
        <v>44012</v>
      </c>
      <c r="AB14" s="168" t="n">
        <v>13401</v>
      </c>
      <c r="AC14" s="168" t="n">
        <v>23155</v>
      </c>
      <c r="AD14" s="186"/>
      <c r="AE14" s="186"/>
      <c r="AF14" s="186"/>
      <c r="AG14" s="187"/>
      <c r="AH14" s="188"/>
      <c r="AI14" s="187"/>
    </row>
    <row r="15" s="185" customFormat="true" ht="14.25" hidden="false" customHeight="false" outlineLevel="0" collapsed="false">
      <c r="A15" s="179"/>
      <c r="B15" s="189" t="s">
        <v>32</v>
      </c>
      <c r="C15" s="181"/>
      <c r="D15" s="190" t="n">
        <v>35297</v>
      </c>
      <c r="E15" s="181"/>
      <c r="F15" s="191" t="n">
        <v>538</v>
      </c>
      <c r="G15" s="192" t="n">
        <v>1.52420885627674</v>
      </c>
      <c r="H15" s="181"/>
      <c r="I15" s="191" t="n">
        <v>519</v>
      </c>
      <c r="J15" s="192" t="n">
        <v>1.47037991897328</v>
      </c>
      <c r="K15" s="191" t="n">
        <v>504</v>
      </c>
      <c r="L15" s="192" t="n">
        <v>97.1098265895954</v>
      </c>
      <c r="M15" s="191" t="n">
        <v>14</v>
      </c>
      <c r="N15" s="192" t="n">
        <v>2.69749518304432</v>
      </c>
      <c r="O15" s="191" t="n">
        <v>0</v>
      </c>
      <c r="P15" s="192" t="n">
        <v>0</v>
      </c>
      <c r="Q15" s="191" t="n">
        <v>0</v>
      </c>
      <c r="R15" s="192" t="n">
        <v>0</v>
      </c>
      <c r="S15" s="191" t="n">
        <v>1</v>
      </c>
      <c r="T15" s="192" t="n">
        <v>0.192678227360308</v>
      </c>
      <c r="U15" s="191" t="n">
        <v>0</v>
      </c>
      <c r="V15" s="192" t="n">
        <v>0</v>
      </c>
      <c r="X15" s="186"/>
      <c r="Y15" s="186"/>
      <c r="Z15" s="186"/>
      <c r="AA15" s="178" t="n">
        <v>44043</v>
      </c>
      <c r="AB15" s="168" t="n">
        <v>17870</v>
      </c>
      <c r="AC15" s="168" t="n">
        <v>18130</v>
      </c>
      <c r="AD15" s="186"/>
      <c r="AE15" s="186"/>
      <c r="AF15" s="186"/>
      <c r="AG15" s="187"/>
      <c r="AH15" s="188"/>
      <c r="AI15" s="187"/>
    </row>
    <row r="16" s="185" customFormat="true" ht="14.25" hidden="false" customHeight="false" outlineLevel="0" collapsed="false">
      <c r="A16" s="179"/>
      <c r="B16" s="189" t="s">
        <v>33</v>
      </c>
      <c r="C16" s="181"/>
      <c r="D16" s="190" t="n">
        <v>57090</v>
      </c>
      <c r="E16" s="181"/>
      <c r="F16" s="191" t="n">
        <v>598</v>
      </c>
      <c r="G16" s="192" t="n">
        <v>1.04746890874059</v>
      </c>
      <c r="H16" s="181"/>
      <c r="I16" s="191" t="n">
        <v>985</v>
      </c>
      <c r="J16" s="192" t="n">
        <v>1.72534594499912</v>
      </c>
      <c r="K16" s="191" t="n">
        <v>766</v>
      </c>
      <c r="L16" s="192" t="n">
        <v>77.7664974619289</v>
      </c>
      <c r="M16" s="191" t="n">
        <v>7</v>
      </c>
      <c r="N16" s="192" t="n">
        <v>0.710659898477157</v>
      </c>
      <c r="O16" s="191" t="n">
        <v>0</v>
      </c>
      <c r="P16" s="192" t="n">
        <v>0</v>
      </c>
      <c r="Q16" s="191" t="n">
        <v>109</v>
      </c>
      <c r="R16" s="192" t="n">
        <v>11.0659898477157</v>
      </c>
      <c r="S16" s="191" t="n">
        <v>28</v>
      </c>
      <c r="T16" s="192" t="n">
        <v>2.84263959390863</v>
      </c>
      <c r="U16" s="191" t="n">
        <v>75</v>
      </c>
      <c r="V16" s="192" t="n">
        <v>7.61421319796954</v>
      </c>
      <c r="X16" s="186"/>
      <c r="Y16" s="186"/>
      <c r="Z16" s="186"/>
      <c r="AA16" s="178" t="n">
        <v>44074</v>
      </c>
      <c r="AB16" s="168" t="n">
        <v>16235</v>
      </c>
      <c r="AC16" s="168" t="n">
        <v>18489</v>
      </c>
      <c r="AD16" s="186"/>
      <c r="AE16" s="186"/>
      <c r="AF16" s="186"/>
      <c r="AG16" s="187"/>
      <c r="AH16" s="188"/>
      <c r="AI16" s="187"/>
    </row>
    <row r="17" s="185" customFormat="true" ht="14.25" hidden="false" customHeight="false" outlineLevel="0" collapsed="false">
      <c r="A17" s="179"/>
      <c r="B17" s="189" t="s">
        <v>34</v>
      </c>
      <c r="C17" s="181"/>
      <c r="D17" s="193" t="n">
        <v>23367</v>
      </c>
      <c r="E17" s="181"/>
      <c r="F17" s="194" t="n">
        <v>546</v>
      </c>
      <c r="G17" s="192" t="n">
        <v>2.33662857876493</v>
      </c>
      <c r="H17" s="181"/>
      <c r="I17" s="194" t="n">
        <v>313</v>
      </c>
      <c r="J17" s="192" t="n">
        <v>1.33949587024436</v>
      </c>
      <c r="K17" s="194" t="n">
        <v>311</v>
      </c>
      <c r="L17" s="192" t="n">
        <v>99.3610223642173</v>
      </c>
      <c r="M17" s="194" t="n">
        <v>2</v>
      </c>
      <c r="N17" s="192" t="n">
        <v>0.638977635782748</v>
      </c>
      <c r="O17" s="194" t="n">
        <v>0</v>
      </c>
      <c r="P17" s="192" t="n">
        <v>0</v>
      </c>
      <c r="Q17" s="194" t="n">
        <v>0</v>
      </c>
      <c r="R17" s="192" t="n">
        <v>0</v>
      </c>
      <c r="S17" s="194" t="n">
        <v>0</v>
      </c>
      <c r="T17" s="192" t="n">
        <v>0</v>
      </c>
      <c r="U17" s="194" t="n">
        <v>0</v>
      </c>
      <c r="V17" s="192" t="n">
        <v>0</v>
      </c>
      <c r="X17" s="186"/>
      <c r="Y17" s="186"/>
      <c r="Z17" s="186"/>
      <c r="AA17" s="178" t="n">
        <v>44104</v>
      </c>
      <c r="AB17" s="168" t="n">
        <v>16334</v>
      </c>
      <c r="AC17" s="168" t="n">
        <v>19376</v>
      </c>
      <c r="AD17" s="186"/>
      <c r="AE17" s="186"/>
      <c r="AF17" s="186"/>
      <c r="AG17" s="187"/>
      <c r="AH17" s="188"/>
      <c r="AI17" s="187"/>
    </row>
    <row r="18" s="185" customFormat="true" ht="14.25" hidden="false" customHeight="false" outlineLevel="0" collapsed="false">
      <c r="A18" s="179"/>
      <c r="B18" s="189" t="s">
        <v>35</v>
      </c>
      <c r="C18" s="181"/>
      <c r="D18" s="190" t="n">
        <v>142710</v>
      </c>
      <c r="E18" s="181"/>
      <c r="F18" s="191" t="n">
        <v>2679</v>
      </c>
      <c r="G18" s="192" t="n">
        <v>1.87723355055707</v>
      </c>
      <c r="H18" s="181"/>
      <c r="I18" s="191" t="n">
        <v>2224</v>
      </c>
      <c r="J18" s="192" t="n">
        <v>1.55840515731203</v>
      </c>
      <c r="K18" s="191" t="n">
        <v>1715</v>
      </c>
      <c r="L18" s="192" t="n">
        <v>77.113309352518</v>
      </c>
      <c r="M18" s="191" t="n">
        <v>43</v>
      </c>
      <c r="N18" s="192" t="n">
        <v>1.93345323741007</v>
      </c>
      <c r="O18" s="191" t="n">
        <v>257</v>
      </c>
      <c r="P18" s="192" t="n">
        <v>11.5557553956835</v>
      </c>
      <c r="Q18" s="191" t="n">
        <v>44</v>
      </c>
      <c r="R18" s="192" t="n">
        <v>1.97841726618705</v>
      </c>
      <c r="S18" s="191" t="n">
        <v>40</v>
      </c>
      <c r="T18" s="192" t="n">
        <v>1.79856115107914</v>
      </c>
      <c r="U18" s="191" t="n">
        <v>125</v>
      </c>
      <c r="V18" s="192" t="n">
        <v>5.6205035971223</v>
      </c>
      <c r="X18" s="186"/>
      <c r="Y18" s="186"/>
      <c r="Z18" s="186"/>
      <c r="AA18" s="178" t="n">
        <v>44135</v>
      </c>
      <c r="AB18" s="168" t="n">
        <v>22497</v>
      </c>
      <c r="AC18" s="168" t="n">
        <v>20628</v>
      </c>
      <c r="AD18" s="186"/>
      <c r="AE18" s="186"/>
      <c r="AF18" s="186"/>
      <c r="AG18" s="187"/>
      <c r="AH18" s="188"/>
      <c r="AI18" s="187"/>
    </row>
    <row r="19" s="185" customFormat="true" ht="14.25" hidden="false" customHeight="false" outlineLevel="0" collapsed="false">
      <c r="A19" s="179"/>
      <c r="B19" s="189" t="s">
        <v>36</v>
      </c>
      <c r="C19" s="181"/>
      <c r="D19" s="190" t="n">
        <v>87467</v>
      </c>
      <c r="E19" s="181"/>
      <c r="F19" s="191" t="n">
        <v>1492</v>
      </c>
      <c r="G19" s="192" t="n">
        <v>1.70578618221729</v>
      </c>
      <c r="H19" s="181"/>
      <c r="I19" s="191" t="n">
        <v>1349</v>
      </c>
      <c r="J19" s="192" t="n">
        <v>1.54229595161604</v>
      </c>
      <c r="K19" s="191" t="n">
        <v>1033</v>
      </c>
      <c r="L19" s="192" t="n">
        <v>76.5752409191994</v>
      </c>
      <c r="M19" s="191" t="n">
        <v>37</v>
      </c>
      <c r="N19" s="192" t="n">
        <v>2.74277242401779</v>
      </c>
      <c r="O19" s="191" t="n">
        <v>15</v>
      </c>
      <c r="P19" s="192" t="n">
        <v>1.1119347664937</v>
      </c>
      <c r="Q19" s="191" t="n">
        <v>137</v>
      </c>
      <c r="R19" s="192" t="n">
        <v>10.1556708673091</v>
      </c>
      <c r="S19" s="191" t="n">
        <v>2</v>
      </c>
      <c r="T19" s="192" t="n">
        <v>0.148257968865827</v>
      </c>
      <c r="U19" s="191" t="n">
        <v>125</v>
      </c>
      <c r="V19" s="192" t="n">
        <v>9.26612305411416</v>
      </c>
      <c r="X19" s="186"/>
      <c r="Y19" s="186"/>
      <c r="Z19" s="186"/>
      <c r="AA19" s="178" t="n">
        <v>44165</v>
      </c>
      <c r="AB19" s="168" t="n">
        <v>28085</v>
      </c>
      <c r="AC19" s="168" t="n">
        <v>21781</v>
      </c>
      <c r="AD19" s="186"/>
      <c r="AE19" s="186"/>
      <c r="AF19" s="186"/>
      <c r="AG19" s="187"/>
      <c r="AH19" s="188"/>
      <c r="AI19" s="187"/>
    </row>
    <row r="20" s="185" customFormat="true" ht="14.25" hidden="false" customHeight="false" outlineLevel="0" collapsed="false">
      <c r="A20" s="179"/>
      <c r="B20" s="189" t="s">
        <v>37</v>
      </c>
      <c r="C20" s="181"/>
      <c r="D20" s="190" t="n">
        <v>339517</v>
      </c>
      <c r="E20" s="181"/>
      <c r="F20" s="191" t="n">
        <v>4310</v>
      </c>
      <c r="G20" s="192" t="n">
        <v>1.26945042516281</v>
      </c>
      <c r="H20" s="181"/>
      <c r="I20" s="191" t="n">
        <v>4362</v>
      </c>
      <c r="J20" s="192" t="n">
        <v>1.28476630036198</v>
      </c>
      <c r="K20" s="191" t="n">
        <v>3772</v>
      </c>
      <c r="L20" s="192" t="n">
        <v>86.4740944520862</v>
      </c>
      <c r="M20" s="191" t="n">
        <v>52</v>
      </c>
      <c r="N20" s="192" t="n">
        <v>1.19211370930766</v>
      </c>
      <c r="O20" s="191" t="n">
        <v>0</v>
      </c>
      <c r="P20" s="192" t="n">
        <v>0</v>
      </c>
      <c r="Q20" s="191" t="n">
        <v>0</v>
      </c>
      <c r="R20" s="192" t="n">
        <v>0</v>
      </c>
      <c r="S20" s="191" t="n">
        <v>538</v>
      </c>
      <c r="T20" s="192" t="n">
        <v>12.3337918386061</v>
      </c>
      <c r="U20" s="191" t="n">
        <v>0</v>
      </c>
      <c r="V20" s="192" t="n">
        <v>0</v>
      </c>
      <c r="X20" s="186"/>
      <c r="Y20" s="186"/>
      <c r="Z20" s="186"/>
      <c r="AA20" s="178" t="n">
        <v>44196</v>
      </c>
      <c r="AB20" s="168" t="n">
        <v>18820</v>
      </c>
      <c r="AC20" s="168" t="n">
        <v>20809</v>
      </c>
      <c r="AD20" s="186"/>
      <c r="AE20" s="186"/>
      <c r="AF20" s="186"/>
      <c r="AG20" s="187"/>
      <c r="AH20" s="188"/>
      <c r="AI20" s="187"/>
    </row>
    <row r="21" s="185" customFormat="true" ht="14.25" hidden="false" customHeight="false" outlineLevel="0" collapsed="false">
      <c r="A21" s="179"/>
      <c r="B21" s="189" t="s">
        <v>38</v>
      </c>
      <c r="C21" s="181"/>
      <c r="D21" s="190" t="n">
        <v>166679</v>
      </c>
      <c r="E21" s="181"/>
      <c r="F21" s="191" t="n">
        <v>2107</v>
      </c>
      <c r="G21" s="192" t="n">
        <v>1.26410645612225</v>
      </c>
      <c r="H21" s="181"/>
      <c r="I21" s="191" t="n">
        <v>2586</v>
      </c>
      <c r="J21" s="192" t="n">
        <v>1.55148519009593</v>
      </c>
      <c r="K21" s="191" t="n">
        <v>2527</v>
      </c>
      <c r="L21" s="192" t="n">
        <v>97.7184841453983</v>
      </c>
      <c r="M21" s="191" t="n">
        <v>21</v>
      </c>
      <c r="N21" s="192" t="n">
        <v>0.812064965197216</v>
      </c>
      <c r="O21" s="191" t="n">
        <v>0</v>
      </c>
      <c r="P21" s="192" t="n">
        <v>0</v>
      </c>
      <c r="Q21" s="191" t="n">
        <v>0</v>
      </c>
      <c r="R21" s="192" t="n">
        <v>0</v>
      </c>
      <c r="S21" s="191" t="n">
        <v>34</v>
      </c>
      <c r="T21" s="192" t="n">
        <v>1.31477184841454</v>
      </c>
      <c r="U21" s="191" t="n">
        <v>4</v>
      </c>
      <c r="V21" s="192" t="n">
        <v>0.154679040989946</v>
      </c>
      <c r="X21" s="186"/>
      <c r="Y21" s="186"/>
      <c r="Z21" s="186"/>
      <c r="AA21" s="178" t="n">
        <v>44227</v>
      </c>
      <c r="AB21" s="168" t="n">
        <v>18328</v>
      </c>
      <c r="AC21" s="168" t="n">
        <v>23416</v>
      </c>
      <c r="AD21" s="186"/>
      <c r="AE21" s="186"/>
      <c r="AF21" s="186"/>
      <c r="AG21" s="187"/>
      <c r="AH21" s="188"/>
      <c r="AI21" s="187"/>
    </row>
    <row r="22" s="185" customFormat="true" ht="14.25" hidden="false" customHeight="false" outlineLevel="0" collapsed="false">
      <c r="A22" s="179"/>
      <c r="B22" s="189" t="s">
        <v>39</v>
      </c>
      <c r="C22" s="181"/>
      <c r="D22" s="190" t="n">
        <v>55045</v>
      </c>
      <c r="E22" s="181"/>
      <c r="F22" s="191" t="n">
        <v>1276</v>
      </c>
      <c r="G22" s="192" t="n">
        <v>2.31810336997002</v>
      </c>
      <c r="H22" s="181"/>
      <c r="I22" s="191" t="n">
        <v>693</v>
      </c>
      <c r="J22" s="192" t="n">
        <v>1.25896993369062</v>
      </c>
      <c r="K22" s="191" t="n">
        <v>568</v>
      </c>
      <c r="L22" s="192" t="n">
        <v>81.962481962482</v>
      </c>
      <c r="M22" s="191" t="n">
        <v>14</v>
      </c>
      <c r="N22" s="192" t="n">
        <v>2.02020202020202</v>
      </c>
      <c r="O22" s="191" t="n">
        <v>0</v>
      </c>
      <c r="P22" s="192" t="n">
        <v>0</v>
      </c>
      <c r="Q22" s="191" t="n">
        <v>9</v>
      </c>
      <c r="R22" s="192" t="n">
        <v>1.2987012987013</v>
      </c>
      <c r="S22" s="191" t="n">
        <v>4</v>
      </c>
      <c r="T22" s="192" t="n">
        <v>0.577200577200577</v>
      </c>
      <c r="U22" s="191" t="n">
        <v>98</v>
      </c>
      <c r="V22" s="192" t="n">
        <v>14.1414141414141</v>
      </c>
      <c r="X22" s="186"/>
      <c r="Y22" s="186"/>
      <c r="Z22" s="186"/>
      <c r="AA22" s="178" t="n">
        <v>44255</v>
      </c>
      <c r="AB22" s="168" t="n">
        <v>19194</v>
      </c>
      <c r="AC22" s="168" t="n">
        <v>26455</v>
      </c>
      <c r="AD22" s="186"/>
      <c r="AE22" s="186"/>
      <c r="AF22" s="186"/>
      <c r="AG22" s="187"/>
      <c r="AH22" s="188"/>
      <c r="AI22" s="187"/>
    </row>
    <row r="23" s="185" customFormat="true" ht="14.25" hidden="false" customHeight="false" outlineLevel="0" collapsed="false">
      <c r="A23" s="179"/>
      <c r="B23" s="189" t="s">
        <v>40</v>
      </c>
      <c r="C23" s="181"/>
      <c r="D23" s="190" t="n">
        <v>77465</v>
      </c>
      <c r="E23" s="181"/>
      <c r="F23" s="191" t="n">
        <v>758</v>
      </c>
      <c r="G23" s="192" t="n">
        <v>0.978506422255212</v>
      </c>
      <c r="H23" s="181"/>
      <c r="I23" s="191" t="n">
        <v>911</v>
      </c>
      <c r="J23" s="192" t="n">
        <v>1.17601497450462</v>
      </c>
      <c r="K23" s="191" t="n">
        <v>890</v>
      </c>
      <c r="L23" s="192" t="n">
        <v>97.6948408342481</v>
      </c>
      <c r="M23" s="191" t="n">
        <v>19</v>
      </c>
      <c r="N23" s="192" t="n">
        <v>2.08562019758507</v>
      </c>
      <c r="O23" s="191" t="n">
        <v>0</v>
      </c>
      <c r="P23" s="192" t="n">
        <v>0</v>
      </c>
      <c r="Q23" s="191" t="n">
        <v>2</v>
      </c>
      <c r="R23" s="192" t="n">
        <v>0.21953896816685</v>
      </c>
      <c r="S23" s="191" t="n">
        <v>0</v>
      </c>
      <c r="T23" s="192" t="n">
        <v>0</v>
      </c>
      <c r="U23" s="191" t="n">
        <v>0</v>
      </c>
      <c r="V23" s="192" t="n">
        <v>0</v>
      </c>
      <c r="X23" s="186"/>
      <c r="Y23" s="186"/>
      <c r="Z23" s="186"/>
      <c r="AA23" s="178" t="n">
        <v>44286</v>
      </c>
      <c r="AB23" s="168" t="n">
        <v>27728</v>
      </c>
      <c r="AC23" s="168" t="n">
        <v>26286</v>
      </c>
      <c r="AD23" s="186"/>
      <c r="AE23" s="186"/>
      <c r="AF23" s="186"/>
      <c r="AG23" s="187"/>
      <c r="AH23" s="188"/>
      <c r="AI23" s="187"/>
    </row>
    <row r="24" s="185" customFormat="true" ht="14.25" hidden="false" customHeight="false" outlineLevel="0" collapsed="false">
      <c r="A24" s="179"/>
      <c r="B24" s="189" t="s">
        <v>41</v>
      </c>
      <c r="C24" s="181"/>
      <c r="D24" s="190" t="n">
        <v>214951</v>
      </c>
      <c r="E24" s="181"/>
      <c r="F24" s="191" t="n">
        <v>2348</v>
      </c>
      <c r="G24" s="192" t="n">
        <v>1.09234197561305</v>
      </c>
      <c r="H24" s="181"/>
      <c r="I24" s="191" t="n">
        <v>3064</v>
      </c>
      <c r="J24" s="192" t="n">
        <v>1.42544114705212</v>
      </c>
      <c r="K24" s="191" t="n">
        <v>2227</v>
      </c>
      <c r="L24" s="192" t="n">
        <v>72.6827676240209</v>
      </c>
      <c r="M24" s="191" t="n">
        <v>74</v>
      </c>
      <c r="N24" s="192" t="n">
        <v>2.41514360313316</v>
      </c>
      <c r="O24" s="191" t="n">
        <v>0</v>
      </c>
      <c r="P24" s="192" t="n">
        <v>0</v>
      </c>
      <c r="Q24" s="191" t="n">
        <v>33</v>
      </c>
      <c r="R24" s="192" t="n">
        <v>1.07702349869452</v>
      </c>
      <c r="S24" s="191" t="n">
        <v>0</v>
      </c>
      <c r="T24" s="192" t="n">
        <v>0</v>
      </c>
      <c r="U24" s="191" t="n">
        <v>730</v>
      </c>
      <c r="V24" s="192" t="n">
        <v>23.8250652741514</v>
      </c>
      <c r="X24" s="186"/>
      <c r="Y24" s="186"/>
      <c r="Z24" s="186"/>
      <c r="AA24" s="178" t="n">
        <v>44316</v>
      </c>
      <c r="AB24" s="168" t="n">
        <v>26001</v>
      </c>
      <c r="AC24" s="168" t="n">
        <v>20329</v>
      </c>
      <c r="AD24" s="186"/>
      <c r="AE24" s="186"/>
      <c r="AF24" s="186"/>
      <c r="AG24" s="187"/>
      <c r="AH24" s="188"/>
      <c r="AI24" s="187"/>
    </row>
    <row r="25" s="196" customFormat="true" ht="14.25" hidden="false" customHeight="false" outlineLevel="0" collapsed="false">
      <c r="A25" s="195"/>
      <c r="B25" s="189" t="s">
        <v>42</v>
      </c>
      <c r="C25" s="181"/>
      <c r="D25" s="190" t="n">
        <v>53942</v>
      </c>
      <c r="E25" s="181"/>
      <c r="F25" s="191" t="n">
        <v>911</v>
      </c>
      <c r="G25" s="192" t="n">
        <v>1.68885098809833</v>
      </c>
      <c r="H25" s="181"/>
      <c r="I25" s="191" t="n">
        <v>1001</v>
      </c>
      <c r="J25" s="192" t="n">
        <v>1.85569685958993</v>
      </c>
      <c r="K25" s="191" t="n">
        <v>635</v>
      </c>
      <c r="L25" s="192" t="n">
        <v>63.4365634365634</v>
      </c>
      <c r="M25" s="191" t="n">
        <v>4</v>
      </c>
      <c r="N25" s="192" t="n">
        <v>0.3996003996004</v>
      </c>
      <c r="O25" s="191" t="n">
        <v>4</v>
      </c>
      <c r="P25" s="192" t="n">
        <v>0.3996003996004</v>
      </c>
      <c r="Q25" s="191" t="n">
        <v>298</v>
      </c>
      <c r="R25" s="192" t="n">
        <v>29.7702297702298</v>
      </c>
      <c r="S25" s="191" t="n">
        <v>43</v>
      </c>
      <c r="T25" s="192" t="n">
        <v>4.2957042957043</v>
      </c>
      <c r="U25" s="191" t="n">
        <v>17</v>
      </c>
      <c r="V25" s="192" t="n">
        <v>1.6983016983017</v>
      </c>
      <c r="X25" s="186"/>
      <c r="Y25" s="186"/>
      <c r="Z25" s="186"/>
      <c r="AA25" s="178" t="n">
        <v>44347</v>
      </c>
      <c r="AB25" s="168" t="n">
        <v>27218</v>
      </c>
      <c r="AC25" s="168" t="n">
        <v>17469</v>
      </c>
      <c r="AD25" s="186"/>
      <c r="AE25" s="186"/>
      <c r="AF25" s="186"/>
      <c r="AG25" s="187"/>
      <c r="AH25" s="188"/>
      <c r="AI25" s="187"/>
    </row>
    <row r="26" s="185" customFormat="true" ht="14.25" hidden="false" customHeight="false" outlineLevel="0" collapsed="false">
      <c r="B26" s="189" t="s">
        <v>43</v>
      </c>
      <c r="C26" s="181"/>
      <c r="D26" s="197" t="n">
        <v>20265</v>
      </c>
      <c r="E26" s="181"/>
      <c r="F26" s="194" t="n">
        <v>324</v>
      </c>
      <c r="G26" s="192" t="n">
        <v>1.59881569207994</v>
      </c>
      <c r="H26" s="181"/>
      <c r="I26" s="194" t="n">
        <v>317</v>
      </c>
      <c r="J26" s="192" t="n">
        <v>1.56427337774488</v>
      </c>
      <c r="K26" s="194" t="n">
        <v>313</v>
      </c>
      <c r="L26" s="192" t="n">
        <v>98.7381703470032</v>
      </c>
      <c r="M26" s="194" t="n">
        <v>4</v>
      </c>
      <c r="N26" s="192" t="n">
        <v>1.26182965299685</v>
      </c>
      <c r="O26" s="194" t="n">
        <v>0</v>
      </c>
      <c r="P26" s="192" t="n">
        <v>0</v>
      </c>
      <c r="Q26" s="194" t="n">
        <v>0</v>
      </c>
      <c r="R26" s="192" t="n">
        <v>0</v>
      </c>
      <c r="S26" s="194" t="n">
        <v>0</v>
      </c>
      <c r="T26" s="192" t="n">
        <v>0</v>
      </c>
      <c r="U26" s="194" t="n">
        <v>0</v>
      </c>
      <c r="V26" s="192" t="n">
        <v>0</v>
      </c>
      <c r="X26" s="186"/>
      <c r="Y26" s="186"/>
      <c r="Z26" s="186"/>
      <c r="AA26" s="178" t="n">
        <v>44377</v>
      </c>
      <c r="AB26" s="168" t="n">
        <v>28579</v>
      </c>
      <c r="AC26" s="168" t="n">
        <v>20931</v>
      </c>
      <c r="AD26" s="186"/>
      <c r="AE26" s="186"/>
      <c r="AF26" s="186"/>
      <c r="AG26" s="187"/>
      <c r="AH26" s="188"/>
      <c r="AI26" s="187"/>
    </row>
    <row r="27" s="185" customFormat="true" ht="14.25" hidden="false" customHeight="false" outlineLevel="0" collapsed="false">
      <c r="B27" s="189" t="s">
        <v>44</v>
      </c>
      <c r="C27" s="181"/>
      <c r="D27" s="197" t="n">
        <v>107054</v>
      </c>
      <c r="E27" s="181"/>
      <c r="F27" s="194" t="n">
        <v>1410</v>
      </c>
      <c r="G27" s="192" t="n">
        <v>1.31709230855456</v>
      </c>
      <c r="H27" s="181"/>
      <c r="I27" s="194" t="n">
        <v>1394</v>
      </c>
      <c r="J27" s="192" t="n">
        <v>1.30214658023054</v>
      </c>
      <c r="K27" s="194" t="n">
        <v>1338</v>
      </c>
      <c r="L27" s="192" t="n">
        <v>95.9827833572453</v>
      </c>
      <c r="M27" s="194" t="n">
        <v>30</v>
      </c>
      <c r="N27" s="192" t="n">
        <v>2.15208034433286</v>
      </c>
      <c r="O27" s="194" t="n">
        <v>0</v>
      </c>
      <c r="P27" s="192" t="n">
        <v>0</v>
      </c>
      <c r="Q27" s="194" t="n">
        <v>6</v>
      </c>
      <c r="R27" s="192" t="n">
        <v>0.430416068866571</v>
      </c>
      <c r="S27" s="194" t="n">
        <v>18</v>
      </c>
      <c r="T27" s="192" t="n">
        <v>1.29124820659971</v>
      </c>
      <c r="U27" s="194" t="n">
        <v>2</v>
      </c>
      <c r="V27" s="192" t="n">
        <v>0.143472022955524</v>
      </c>
      <c r="X27" s="186"/>
      <c r="Y27" s="186"/>
      <c r="Z27" s="186"/>
      <c r="AA27" s="178" t="n">
        <v>44408</v>
      </c>
      <c r="AB27" s="168" t="n">
        <v>30723</v>
      </c>
      <c r="AC27" s="168" t="n">
        <v>25882</v>
      </c>
      <c r="AD27" s="186"/>
      <c r="AE27" s="186"/>
      <c r="AF27" s="186"/>
      <c r="AG27" s="187"/>
      <c r="AH27" s="188"/>
      <c r="AI27" s="187"/>
    </row>
    <row r="28" s="185" customFormat="true" ht="14.25" hidden="false" customHeight="false" outlineLevel="0" collapsed="false">
      <c r="B28" s="189" t="s">
        <v>45</v>
      </c>
      <c r="C28" s="181"/>
      <c r="D28" s="197" t="n">
        <v>15433</v>
      </c>
      <c r="E28" s="181"/>
      <c r="F28" s="194" t="n">
        <v>263</v>
      </c>
      <c r="G28" s="198" t="n">
        <v>1.70414047819607</v>
      </c>
      <c r="H28" s="181"/>
      <c r="I28" s="194" t="n">
        <v>242</v>
      </c>
      <c r="J28" s="198" t="n">
        <v>1.56806842480399</v>
      </c>
      <c r="K28" s="194" t="n">
        <v>107</v>
      </c>
      <c r="L28" s="198" t="n">
        <v>44.2148760330579</v>
      </c>
      <c r="M28" s="194" t="n">
        <v>5</v>
      </c>
      <c r="N28" s="198" t="n">
        <v>2.06611570247934</v>
      </c>
      <c r="O28" s="194" t="n">
        <v>130</v>
      </c>
      <c r="P28" s="198" t="n">
        <v>53.7190082644628</v>
      </c>
      <c r="Q28" s="194" t="n">
        <v>0</v>
      </c>
      <c r="R28" s="198" t="n">
        <v>0</v>
      </c>
      <c r="S28" s="194" t="n">
        <v>0</v>
      </c>
      <c r="T28" s="198" t="n">
        <v>0</v>
      </c>
      <c r="U28" s="194" t="n">
        <v>0</v>
      </c>
      <c r="V28" s="198" t="n">
        <v>0</v>
      </c>
      <c r="X28" s="186"/>
      <c r="Y28" s="186"/>
      <c r="Z28" s="186"/>
      <c r="AA28" s="178" t="n">
        <v>44439</v>
      </c>
      <c r="AB28" s="168" t="n">
        <v>23332</v>
      </c>
      <c r="AC28" s="168" t="n">
        <v>22391</v>
      </c>
      <c r="AD28" s="186"/>
      <c r="AE28" s="186"/>
      <c r="AF28" s="186"/>
      <c r="AG28" s="187"/>
      <c r="AH28" s="188"/>
      <c r="AI28" s="187"/>
    </row>
    <row r="29" s="185" customFormat="true" ht="14.25" hidden="false" customHeight="false" outlineLevel="0" collapsed="false">
      <c r="B29" s="199" t="s">
        <v>46</v>
      </c>
      <c r="C29" s="181"/>
      <c r="D29" s="200" t="n">
        <v>4610</v>
      </c>
      <c r="E29" s="181"/>
      <c r="F29" s="201" t="n">
        <v>54</v>
      </c>
      <c r="G29" s="202" t="n">
        <v>1.17136659436009</v>
      </c>
      <c r="H29" s="181"/>
      <c r="I29" s="201" t="n">
        <v>59</v>
      </c>
      <c r="J29" s="202" t="n">
        <v>1.27982646420824</v>
      </c>
      <c r="K29" s="201" t="n">
        <v>38</v>
      </c>
      <c r="L29" s="202" t="n">
        <v>64.4067796610169</v>
      </c>
      <c r="M29" s="201" t="n">
        <v>4</v>
      </c>
      <c r="N29" s="202" t="n">
        <v>6.77966101694915</v>
      </c>
      <c r="O29" s="201" t="n">
        <v>0</v>
      </c>
      <c r="P29" s="202" t="n">
        <v>0</v>
      </c>
      <c r="Q29" s="201" t="n">
        <v>10</v>
      </c>
      <c r="R29" s="202" t="n">
        <v>16.9491525423729</v>
      </c>
      <c r="S29" s="201" t="n">
        <v>0</v>
      </c>
      <c r="T29" s="202" t="n">
        <v>0</v>
      </c>
      <c r="U29" s="201" t="n">
        <v>7</v>
      </c>
      <c r="V29" s="202" t="n">
        <v>11.864406779661</v>
      </c>
      <c r="X29" s="186"/>
      <c r="Y29" s="186"/>
      <c r="Z29" s="186"/>
      <c r="AA29" s="178" t="n">
        <v>44469</v>
      </c>
      <c r="AB29" s="168" t="n">
        <v>26490</v>
      </c>
      <c r="AC29" s="168" t="n">
        <v>22335</v>
      </c>
      <c r="AD29" s="186"/>
      <c r="AE29" s="186"/>
      <c r="AF29" s="186"/>
      <c r="AG29" s="187"/>
      <c r="AH29" s="188"/>
      <c r="AI29" s="187"/>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X30" s="175"/>
      <c r="Y30" s="175"/>
      <c r="Z30" s="186"/>
      <c r="AA30" s="178" t="n">
        <v>44500</v>
      </c>
      <c r="AB30" s="168" t="n">
        <v>29231</v>
      </c>
      <c r="AC30" s="168" t="n">
        <v>19576</v>
      </c>
      <c r="AD30" s="175"/>
      <c r="AE30" s="175"/>
      <c r="AF30" s="186"/>
      <c r="AG30" s="187"/>
      <c r="AH30" s="188"/>
      <c r="AI30" s="187"/>
    </row>
    <row r="31" s="205" customFormat="true" ht="15" hidden="false" customHeight="false" outlineLevel="0" collapsed="false">
      <c r="B31" s="206" t="s">
        <v>47</v>
      </c>
      <c r="C31" s="148"/>
      <c r="D31" s="207" t="n">
        <v>1889048</v>
      </c>
      <c r="E31" s="148"/>
      <c r="F31" s="208" t="n">
        <v>24889</v>
      </c>
      <c r="G31" s="209" t="n">
        <v>1.31754195764216</v>
      </c>
      <c r="H31" s="148"/>
      <c r="I31" s="208" t="n">
        <v>26478</v>
      </c>
      <c r="J31" s="209" t="n">
        <v>1.40165840148053</v>
      </c>
      <c r="K31" s="208" t="n">
        <v>22123</v>
      </c>
      <c r="L31" s="209" t="n">
        <v>83.5523831105068</v>
      </c>
      <c r="M31" s="208" t="n">
        <v>435</v>
      </c>
      <c r="N31" s="209" t="n">
        <v>1.64287332880127</v>
      </c>
      <c r="O31" s="208" t="n">
        <v>428</v>
      </c>
      <c r="P31" s="209" t="n">
        <v>1.61643628672861</v>
      </c>
      <c r="Q31" s="208" t="n">
        <v>1244</v>
      </c>
      <c r="R31" s="209" t="n">
        <v>4.69824004834202</v>
      </c>
      <c r="S31" s="208" t="n">
        <v>899</v>
      </c>
      <c r="T31" s="209" t="n">
        <v>3.39527154618929</v>
      </c>
      <c r="U31" s="208" t="n">
        <v>1349</v>
      </c>
      <c r="V31" s="209" t="n">
        <v>5.09479567943198</v>
      </c>
      <c r="X31" s="186"/>
      <c r="Y31" s="186"/>
      <c r="Z31" s="175"/>
      <c r="AA31" s="178" t="n">
        <v>44530</v>
      </c>
      <c r="AB31" s="168" t="n">
        <v>29856</v>
      </c>
      <c r="AC31" s="168" t="n">
        <v>21916</v>
      </c>
      <c r="AD31" s="186"/>
      <c r="AE31" s="186"/>
      <c r="AF31" s="175"/>
      <c r="AG31" s="187"/>
      <c r="AH31" s="210"/>
      <c r="AI31" s="187"/>
    </row>
    <row r="32" s="211" customFormat="true" ht="5.25" hidden="false" customHeight="true" outlineLevel="0" collapsed="false">
      <c r="B32" s="212"/>
      <c r="C32" s="213"/>
      <c r="E32" s="213"/>
      <c r="O32" s="214"/>
      <c r="AA32" s="178" t="n">
        <v>44561</v>
      </c>
      <c r="AB32" s="168" t="n">
        <v>24104</v>
      </c>
      <c r="AC32" s="168" t="n">
        <v>29010</v>
      </c>
    </row>
    <row r="33" s="215" customFormat="true" ht="15" hidden="false" customHeight="true" outlineLevel="0" collapsed="false">
      <c r="B33" s="216" t="s">
        <v>72</v>
      </c>
      <c r="C33" s="216"/>
      <c r="D33" s="216"/>
      <c r="E33" s="216"/>
      <c r="F33" s="216"/>
      <c r="G33" s="216"/>
      <c r="H33" s="216"/>
      <c r="I33" s="216"/>
      <c r="J33" s="216"/>
      <c r="K33" s="216"/>
      <c r="L33" s="216"/>
      <c r="M33" s="216"/>
      <c r="N33" s="216"/>
      <c r="O33" s="216"/>
      <c r="P33" s="216"/>
      <c r="Q33" s="216"/>
      <c r="R33" s="216"/>
      <c r="S33" s="216"/>
      <c r="T33" s="216"/>
      <c r="U33" s="216"/>
      <c r="V33" s="216"/>
      <c r="AA33" s="178" t="n">
        <v>44592</v>
      </c>
      <c r="AB33" s="168" t="n">
        <v>22642</v>
      </c>
      <c r="AC33" s="168" t="n">
        <v>24609</v>
      </c>
    </row>
    <row r="34" s="215" customFormat="true" ht="12"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AA34" s="178" t="n">
        <v>44620</v>
      </c>
      <c r="AB34" s="168" t="n">
        <v>24889</v>
      </c>
      <c r="AC34" s="168" t="n">
        <v>26478</v>
      </c>
    </row>
    <row r="35" customFormat="false" ht="15" hidden="false" customHeight="true" outlineLevel="0" collapsed="false">
      <c r="B35" s="217"/>
      <c r="C35" s="217"/>
      <c r="D35" s="217"/>
      <c r="E35" s="218"/>
      <c r="F35" s="218"/>
    </row>
    <row r="36" customFormat="false" ht="15" hidden="false" customHeight="true" outlineLevel="0" collapsed="false">
      <c r="B36" s="219"/>
      <c r="C36" s="219"/>
      <c r="D36" s="219"/>
      <c r="E36" s="218"/>
      <c r="F36" s="218"/>
    </row>
  </sheetData>
  <mergeCells count="19">
    <mergeCell ref="B2:C2"/>
    <mergeCell ref="B3:C3"/>
    <mergeCell ref="A4:U4"/>
    <mergeCell ref="B5:R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7.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19.5" hidden="false" customHeight="true" outlineLevel="0" collapsed="false">
      <c r="B5" s="37" t="s">
        <v>80</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row>
    <row r="6" s="10" customFormat="true" ht="16.5" hidden="false" customHeight="true" outlineLevel="0" collapsed="false">
      <c r="B6" s="85" t="str">
        <f aca="false">porsaad!B6</f>
        <v>Situación a 28 de febrer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31"/>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33"/>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36"/>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246" t="s">
        <v>22</v>
      </c>
      <c r="D12" s="247"/>
      <c r="E12" s="248" t="n">
        <v>2203</v>
      </c>
      <c r="F12" s="249" t="n">
        <f aca="false">E12*100/$AC$12</f>
        <v>0.184447624158871</v>
      </c>
      <c r="G12" s="247"/>
      <c r="H12" s="248" t="n">
        <v>36216</v>
      </c>
      <c r="I12" s="249" t="n">
        <f aca="false">H12*100/$AC$12</f>
        <v>3.03220842330353</v>
      </c>
      <c r="J12" s="247"/>
      <c r="K12" s="248" t="n">
        <v>23734</v>
      </c>
      <c r="L12" s="249" t="n">
        <f aca="false">K12*100/$AC$12</f>
        <v>1.98714476249961</v>
      </c>
      <c r="M12" s="247"/>
      <c r="N12" s="248" t="n">
        <v>37769</v>
      </c>
      <c r="O12" s="249" t="n">
        <f aca="false">N12*100/$AC$12</f>
        <v>3.16223436988489</v>
      </c>
      <c r="P12" s="247"/>
      <c r="Q12" s="248" t="n">
        <v>42677</v>
      </c>
      <c r="R12" s="249" t="n">
        <f aca="false">Q12*100/$AC$12</f>
        <v>3.57315989842403</v>
      </c>
      <c r="S12" s="250"/>
      <c r="T12" s="248" t="n">
        <v>69580</v>
      </c>
      <c r="U12" s="251" t="n">
        <f aca="false">T12*100/$AC$12</f>
        <v>5.82563127052848</v>
      </c>
      <c r="V12" s="247"/>
      <c r="W12" s="248" t="n">
        <v>256516</v>
      </c>
      <c r="X12" s="249" t="n">
        <f aca="false">W12*100/$AC$12</f>
        <v>21.4769708391906</v>
      </c>
      <c r="Y12" s="247"/>
      <c r="Z12" s="248" t="n">
        <v>725682</v>
      </c>
      <c r="AA12" s="249" t="n">
        <f aca="false">Z12*100/$AC$12</f>
        <v>60.7582028120099</v>
      </c>
      <c r="AB12" s="252"/>
      <c r="AC12" s="253" t="n">
        <f aca="false">E12+H12+K12+N12+Q12+T12+W12+Z12</f>
        <v>1194377</v>
      </c>
      <c r="AD12" s="254" t="n">
        <f aca="false">F12+I12+L12+O12+R12+U12+X12+AA12</f>
        <v>100</v>
      </c>
    </row>
    <row r="13" s="245" customFormat="true" ht="20.25" hidden="false" customHeight="true" outlineLevel="0" collapsed="false">
      <c r="B13" s="255" t="s">
        <v>23</v>
      </c>
      <c r="D13" s="247"/>
      <c r="E13" s="256" t="n">
        <v>3020</v>
      </c>
      <c r="F13" s="257" t="n">
        <f aca="false">E13*100/$AC$13</f>
        <v>0.434738171019087</v>
      </c>
      <c r="G13" s="247"/>
      <c r="H13" s="256" t="n">
        <v>70645</v>
      </c>
      <c r="I13" s="257" t="n">
        <f aca="false">H13*100/$AC$13</f>
        <v>10.1695622820011</v>
      </c>
      <c r="J13" s="247"/>
      <c r="K13" s="256" t="n">
        <v>36506</v>
      </c>
      <c r="L13" s="257" t="n">
        <f aca="false">K13*100/$AC$13</f>
        <v>5.25514956000754</v>
      </c>
      <c r="M13" s="247"/>
      <c r="N13" s="256" t="n">
        <v>49464</v>
      </c>
      <c r="O13" s="257" t="n">
        <f aca="false">N13*100/$AC$13</f>
        <v>7.1204930103603</v>
      </c>
      <c r="P13" s="247"/>
      <c r="Q13" s="256" t="n">
        <v>48725</v>
      </c>
      <c r="R13" s="257" t="n">
        <f aca="false">Q13*100/$AC$13</f>
        <v>7.01411171619371</v>
      </c>
      <c r="S13" s="250"/>
      <c r="T13" s="256" t="n">
        <v>70390</v>
      </c>
      <c r="U13" s="258" t="n">
        <f aca="false">T13*100/$AC$13</f>
        <v>10.132854257627</v>
      </c>
      <c r="V13" s="247"/>
      <c r="W13" s="256" t="n">
        <v>148011</v>
      </c>
      <c r="X13" s="257" t="n">
        <f aca="false">W13*100/$AC$13</f>
        <v>21.3066329240749</v>
      </c>
      <c r="Y13" s="247"/>
      <c r="Z13" s="256" t="n">
        <v>267910</v>
      </c>
      <c r="AA13" s="257" t="n">
        <f aca="false">Z13*100/$AC$13</f>
        <v>38.5664580787164</v>
      </c>
      <c r="AB13" s="252"/>
      <c r="AC13" s="259" t="n">
        <f aca="false">E13+H13+K13+N13+Q13+T13+W13+Z13</f>
        <v>694671</v>
      </c>
      <c r="AD13" s="260" t="n">
        <f aca="false">F13+I13+L13+O13+R13+U13+X13+AA13</f>
        <v>100</v>
      </c>
    </row>
    <row r="14" s="261" customFormat="true" ht="3" hidden="false" customHeight="true" outlineLevel="0" collapsed="false">
      <c r="B14" s="262"/>
      <c r="C14" s="230"/>
      <c r="D14" s="252"/>
      <c r="E14" s="263"/>
      <c r="F14" s="264"/>
      <c r="G14" s="252"/>
      <c r="H14" s="263"/>
      <c r="I14" s="264"/>
      <c r="J14" s="252"/>
      <c r="K14" s="263"/>
      <c r="L14" s="264"/>
      <c r="M14" s="252"/>
      <c r="N14" s="263"/>
      <c r="O14" s="264"/>
      <c r="P14" s="252"/>
      <c r="Q14" s="263"/>
      <c r="R14" s="264"/>
      <c r="S14" s="252"/>
      <c r="T14" s="263"/>
      <c r="U14" s="264"/>
      <c r="V14" s="252"/>
      <c r="W14" s="263"/>
      <c r="X14" s="264"/>
      <c r="Y14" s="252"/>
      <c r="Z14" s="263"/>
      <c r="AA14" s="264"/>
      <c r="AB14" s="252"/>
      <c r="AC14" s="263"/>
      <c r="AD14" s="265"/>
    </row>
    <row r="15" s="266" customFormat="true" ht="18" hidden="false" customHeight="true" outlineLevel="0" collapsed="false">
      <c r="B15" s="267" t="s">
        <v>47</v>
      </c>
      <c r="C15" s="230"/>
      <c r="D15" s="252"/>
      <c r="E15" s="268" t="n">
        <f aca="false">SUM(E12:E13)</f>
        <v>5223</v>
      </c>
      <c r="F15" s="269" t="n">
        <f aca="false">E15*100/$AC$15</f>
        <v>0.276488474617903</v>
      </c>
      <c r="G15" s="252"/>
      <c r="H15" s="268" t="n">
        <f aca="false">SUM(H12:H13)</f>
        <v>106861</v>
      </c>
      <c r="I15" s="269" t="n">
        <f aca="false">H15*100/$AC$15</f>
        <v>5.65687055066891</v>
      </c>
      <c r="J15" s="252"/>
      <c r="K15" s="268" t="n">
        <f aca="false">SUM(K12:K13)</f>
        <v>60240</v>
      </c>
      <c r="L15" s="269" t="n">
        <f aca="false">K15*100/$AC$15</f>
        <v>3.18890785199741</v>
      </c>
      <c r="M15" s="252"/>
      <c r="N15" s="268" t="n">
        <f aca="false">SUM(N12:N13)</f>
        <v>87233</v>
      </c>
      <c r="O15" s="269" t="n">
        <f aca="false">N15*100/$AC$15</f>
        <v>4.61782866290322</v>
      </c>
      <c r="P15" s="252"/>
      <c r="Q15" s="268" t="n">
        <f aca="false">SUM(Q12:Q13)</f>
        <v>91402</v>
      </c>
      <c r="R15" s="269" t="n">
        <f aca="false">Q15*100/$AC$15</f>
        <v>4.83852183745463</v>
      </c>
      <c r="S15" s="252"/>
      <c r="T15" s="268" t="n">
        <f aca="false">SUM(T12:T13)</f>
        <v>139970</v>
      </c>
      <c r="U15" s="269" t="n">
        <f aca="false">T15*100/$AC$15</f>
        <v>7.40955232476888</v>
      </c>
      <c r="V15" s="252"/>
      <c r="W15" s="268" t="n">
        <f aca="false">SUM(W12:W13)</f>
        <v>404527</v>
      </c>
      <c r="X15" s="269" t="n">
        <f aca="false">W15*100/$AC$15</f>
        <v>21.4143314516095</v>
      </c>
      <c r="Y15" s="252"/>
      <c r="Z15" s="268" t="n">
        <f aca="false">SUM(Z12:Z13)</f>
        <v>993592</v>
      </c>
      <c r="AA15" s="269" t="n">
        <f aca="false">Z15*100/$AC$15</f>
        <v>52.5974988459796</v>
      </c>
      <c r="AB15" s="252"/>
      <c r="AC15" s="268" t="n">
        <f aca="false">E15+H15+K15+N15+Q15+T15+W15+Z15</f>
        <v>1889048</v>
      </c>
      <c r="AD15" s="265" t="n">
        <f aca="false">F15+I15+L15+O15+R15+U15+X15+AA15</f>
        <v>100</v>
      </c>
      <c r="AE15" s="270"/>
    </row>
    <row r="16" s="80" customFormat="true" ht="5.25" hidden="false" customHeight="true" outlineLevel="0" collapsed="false">
      <c r="B16" s="126"/>
      <c r="C16" s="126"/>
      <c r="D16" s="126"/>
      <c r="E16" s="126"/>
      <c r="F16" s="126"/>
      <c r="G16" s="126"/>
      <c r="H16" s="126"/>
      <c r="I16" s="126"/>
      <c r="J16" s="126"/>
      <c r="K16" s="126"/>
      <c r="L16" s="126"/>
      <c r="M16" s="126"/>
      <c r="N16" s="126"/>
      <c r="O16" s="271"/>
      <c r="P16" s="271"/>
      <c r="AD16" s="272"/>
    </row>
    <row r="17" s="80" customFormat="true" ht="12.75" hidden="false" customHeight="true" outlineLevel="0" collapsed="false">
      <c r="B17" s="271"/>
      <c r="C17" s="271"/>
      <c r="D17" s="271"/>
      <c r="E17" s="271"/>
      <c r="F17" s="271"/>
      <c r="G17" s="271"/>
      <c r="H17" s="271"/>
      <c r="I17" s="271"/>
      <c r="J17" s="271"/>
      <c r="K17" s="271"/>
      <c r="L17" s="271"/>
      <c r="M17" s="271"/>
      <c r="N17" s="271"/>
      <c r="O17" s="271"/>
      <c r="P17" s="271"/>
      <c r="AD17" s="272"/>
    </row>
    <row r="18" s="273" customFormat="true" ht="24.75" hidden="false" customHeight="true" outlineLevel="0" collapsed="false">
      <c r="B18" s="274"/>
      <c r="C18" s="274"/>
      <c r="D18" s="274"/>
      <c r="E18" s="274" t="s">
        <v>83</v>
      </c>
      <c r="F18" s="274" t="s">
        <v>74</v>
      </c>
      <c r="G18" s="274"/>
      <c r="H18" s="274" t="s">
        <v>75</v>
      </c>
      <c r="I18" s="274" t="s">
        <v>76</v>
      </c>
      <c r="J18" s="274"/>
      <c r="K18" s="274" t="s">
        <v>77</v>
      </c>
      <c r="L18" s="274" t="s">
        <v>78</v>
      </c>
      <c r="M18" s="274"/>
      <c r="N18" s="274" t="s">
        <v>56</v>
      </c>
      <c r="O18" s="274" t="s">
        <v>79</v>
      </c>
      <c r="P18" s="274"/>
      <c r="AD18" s="275"/>
    </row>
    <row r="19" s="276" customFormat="true" ht="10.5" hidden="false" customHeight="false" outlineLevel="0" collapsed="false">
      <c r="B19" s="277"/>
      <c r="C19" s="277"/>
      <c r="D19" s="277"/>
      <c r="E19" s="277" t="n">
        <f aca="false">E15</f>
        <v>5223</v>
      </c>
      <c r="F19" s="278" t="n">
        <f aca="false">H15</f>
        <v>106861</v>
      </c>
      <c r="G19" s="278"/>
      <c r="H19" s="278" t="n">
        <f aca="false">K15</f>
        <v>60240</v>
      </c>
      <c r="I19" s="278" t="n">
        <f aca="false">N15</f>
        <v>87233</v>
      </c>
      <c r="J19" s="278"/>
      <c r="K19" s="278" t="n">
        <f aca="false">Q15</f>
        <v>91402</v>
      </c>
      <c r="L19" s="278" t="n">
        <f aca="false">T15</f>
        <v>139970</v>
      </c>
      <c r="M19" s="278"/>
      <c r="N19" s="278" t="n">
        <f aca="false">W15</f>
        <v>404527</v>
      </c>
      <c r="O19" s="278" t="n">
        <f aca="false">Z15</f>
        <v>993592</v>
      </c>
      <c r="P19" s="278"/>
      <c r="AD19" s="279"/>
    </row>
    <row r="20" s="80" customFormat="true" ht="15" hidden="false" customHeight="false" outlineLevel="0" collapsed="false">
      <c r="B20" s="271"/>
      <c r="C20" s="271"/>
      <c r="D20" s="271"/>
      <c r="E20" s="271"/>
      <c r="F20" s="271"/>
      <c r="G20" s="271"/>
      <c r="H20" s="271"/>
      <c r="I20" s="271"/>
      <c r="J20" s="271"/>
      <c r="K20" s="271"/>
      <c r="L20" s="271"/>
      <c r="M20" s="271"/>
      <c r="N20" s="271"/>
      <c r="O20" s="271"/>
      <c r="P20" s="271"/>
      <c r="AD20" s="272"/>
    </row>
    <row r="21" s="80" customFormat="true" ht="15" hidden="false" customHeight="false" outlineLevel="0" collapsed="false">
      <c r="B21" s="271"/>
      <c r="C21" s="271"/>
      <c r="D21" s="271"/>
      <c r="E21" s="271"/>
      <c r="F21" s="271"/>
      <c r="G21" s="271"/>
      <c r="H21" s="271"/>
      <c r="I21" s="271"/>
      <c r="J21" s="271"/>
      <c r="K21" s="271"/>
      <c r="L21" s="271"/>
      <c r="M21" s="271"/>
      <c r="N21" s="271"/>
      <c r="O21" s="271"/>
      <c r="P21" s="271"/>
      <c r="AD21" s="272"/>
    </row>
    <row r="22" s="80" customFormat="true" ht="15" hidden="false" customHeight="false" outlineLevel="0" collapsed="false">
      <c r="B22" s="271"/>
      <c r="C22" s="271"/>
      <c r="D22" s="271"/>
      <c r="E22" s="271"/>
      <c r="F22" s="271"/>
      <c r="G22" s="271"/>
      <c r="H22" s="271"/>
      <c r="I22" s="271"/>
      <c r="J22" s="271"/>
      <c r="K22" s="271"/>
      <c r="L22" s="271"/>
      <c r="M22" s="271"/>
      <c r="N22" s="271"/>
      <c r="O22" s="271"/>
      <c r="P22" s="271"/>
      <c r="AD22" s="272"/>
    </row>
    <row r="23" s="80" customFormat="true" ht="15" hidden="false" customHeight="false" outlineLevel="0" collapsed="false">
      <c r="B23" s="271"/>
      <c r="C23" s="271"/>
      <c r="D23" s="271"/>
      <c r="E23" s="271"/>
      <c r="F23" s="271"/>
      <c r="G23" s="271"/>
      <c r="H23" s="271"/>
      <c r="I23" s="271"/>
      <c r="J23" s="271"/>
      <c r="K23" s="271"/>
      <c r="L23" s="271"/>
      <c r="M23" s="271"/>
      <c r="N23" s="271"/>
      <c r="O23" s="271"/>
      <c r="P23" s="271"/>
      <c r="AD23" s="272"/>
    </row>
    <row r="24" s="80" customFormat="true" ht="15" hidden="false" customHeight="false" outlineLevel="0" collapsed="false">
      <c r="B24" s="271"/>
      <c r="C24" s="271"/>
      <c r="D24" s="271"/>
      <c r="E24" s="271"/>
      <c r="F24" s="271"/>
      <c r="G24" s="271"/>
      <c r="H24" s="271"/>
      <c r="I24" s="271"/>
      <c r="J24" s="271"/>
      <c r="K24" s="271"/>
      <c r="L24" s="271"/>
      <c r="M24" s="271"/>
      <c r="N24" s="271"/>
      <c r="O24" s="271"/>
      <c r="P24" s="271"/>
      <c r="AD24" s="272"/>
    </row>
    <row r="25" s="80" customFormat="true" ht="15" hidden="false" customHeight="false" outlineLevel="0" collapsed="false">
      <c r="B25" s="271"/>
      <c r="C25" s="271"/>
      <c r="D25" s="271"/>
      <c r="E25" s="271"/>
      <c r="F25" s="271"/>
      <c r="G25" s="271"/>
      <c r="H25" s="271"/>
      <c r="I25" s="271"/>
      <c r="J25" s="271"/>
      <c r="K25" s="271"/>
      <c r="L25" s="271"/>
      <c r="M25" s="271"/>
      <c r="N25" s="271"/>
      <c r="O25" s="271"/>
      <c r="P25" s="271"/>
      <c r="AD25" s="272"/>
    </row>
    <row r="26" s="80" customFormat="true" ht="15" hidden="false" customHeight="false" outlineLevel="0" collapsed="false">
      <c r="B26" s="271"/>
      <c r="C26" s="271"/>
      <c r="D26" s="271"/>
      <c r="E26" s="271"/>
      <c r="F26" s="271"/>
      <c r="G26" s="271"/>
      <c r="H26" s="271"/>
      <c r="I26" s="271"/>
      <c r="J26" s="271"/>
      <c r="K26" s="271"/>
      <c r="L26" s="271"/>
      <c r="M26" s="271"/>
      <c r="N26" s="271"/>
      <c r="O26" s="271"/>
      <c r="P26" s="271"/>
      <c r="AD26" s="272"/>
    </row>
    <row r="27" s="80" customFormat="true" ht="15" hidden="false" customHeight="false" outlineLevel="0" collapsed="false">
      <c r="B27" s="271"/>
      <c r="C27" s="271"/>
      <c r="D27" s="271"/>
      <c r="E27" s="271"/>
      <c r="F27" s="271"/>
      <c r="G27" s="271"/>
      <c r="H27" s="271"/>
      <c r="I27" s="271"/>
      <c r="J27" s="271"/>
      <c r="K27" s="271"/>
      <c r="L27" s="271"/>
      <c r="M27" s="271"/>
      <c r="N27" s="271"/>
      <c r="O27" s="271"/>
      <c r="P27" s="271"/>
      <c r="AD27" s="272"/>
    </row>
    <row r="28" s="80" customFormat="true" ht="15" hidden="false" customHeight="false" outlineLevel="0" collapsed="false">
      <c r="B28" s="271"/>
      <c r="C28" s="271"/>
      <c r="D28" s="271"/>
      <c r="E28" s="271"/>
      <c r="F28" s="271"/>
      <c r="G28" s="271"/>
      <c r="H28" s="271"/>
      <c r="I28" s="271"/>
      <c r="J28" s="271"/>
      <c r="K28" s="271"/>
      <c r="L28" s="271"/>
      <c r="M28" s="271"/>
      <c r="N28" s="271"/>
      <c r="O28" s="271"/>
      <c r="P28" s="271"/>
      <c r="AD28" s="272"/>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5.25" hidden="false" customHeight="true" outlineLevel="0" collapsed="false">
      <c r="B31" s="271"/>
      <c r="C31" s="271"/>
      <c r="D31" s="271"/>
      <c r="E31" s="271"/>
      <c r="F31" s="271"/>
      <c r="G31" s="271"/>
      <c r="H31" s="271"/>
      <c r="I31" s="271"/>
      <c r="J31" s="271"/>
      <c r="K31" s="271"/>
      <c r="L31" s="271"/>
      <c r="M31" s="271"/>
      <c r="N31" s="271"/>
      <c r="O31" s="271"/>
      <c r="P31" s="271"/>
      <c r="AD31" s="272"/>
    </row>
    <row r="32" s="80" customFormat="true" ht="5.25" hidden="false" customHeight="true" outlineLevel="0" collapsed="false">
      <c r="B32" s="271"/>
      <c r="C32" s="271"/>
      <c r="D32" s="271"/>
      <c r="E32" s="271"/>
      <c r="F32" s="271"/>
      <c r="G32" s="271"/>
      <c r="H32" s="271"/>
      <c r="I32" s="271"/>
      <c r="J32" s="271"/>
      <c r="K32" s="271"/>
      <c r="L32" s="271"/>
      <c r="M32" s="271"/>
      <c r="N32" s="271"/>
      <c r="O32" s="271"/>
      <c r="P32" s="271"/>
      <c r="AD32" s="272"/>
    </row>
    <row r="33" s="80" customFormat="true" ht="16.5" hidden="false" customHeight="tru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false" outlineLevel="0" collapsed="false">
      <c r="AD35" s="272"/>
    </row>
    <row r="36" s="75" customFormat="true" ht="15" hidden="false" customHeight="true" outlineLevel="0" collapsed="false">
      <c r="B36" s="280" t="s">
        <v>85</v>
      </c>
      <c r="C36" s="280"/>
      <c r="D36" s="280"/>
      <c r="E36" s="280"/>
      <c r="F36" s="280"/>
      <c r="G36" s="280"/>
      <c r="H36" s="280"/>
      <c r="I36" s="280"/>
      <c r="J36" s="280"/>
      <c r="K36" s="280"/>
      <c r="AD36" s="281"/>
    </row>
    <row r="37" s="19" customFormat="true" ht="12.75" hidden="false" customHeight="true" outlineLevel="0" collapsed="false">
      <c r="B37" s="282"/>
      <c r="C37" s="282"/>
      <c r="D37" s="282"/>
      <c r="E37" s="282"/>
      <c r="F37" s="282"/>
      <c r="G37" s="282"/>
      <c r="H37" s="282"/>
      <c r="I37" s="282"/>
      <c r="J37" s="282"/>
      <c r="K37" s="282"/>
      <c r="L37" s="282"/>
      <c r="M37" s="282"/>
      <c r="N37" s="282"/>
      <c r="O37" s="282"/>
      <c r="P37" s="283"/>
      <c r="AD37" s="284"/>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 collapsed="false" customWidth="true" hidden="false" outlineLevel="0" max="22" min="22" style="0" width="0.56"/>
    <col collapsed="false" customWidth="true" hidden="false" outlineLevel="0" max="23" min="23" style="0" width="9.7"/>
    <col collapsed="false" customWidth="true" hidden="false" outlineLevel="0" max="24" min="24" style="0" width="8.41"/>
  </cols>
  <sheetData>
    <row r="1" customFormat="false" ht="9.75" hidden="false" customHeight="true" outlineLevel="0" collapsed="false">
      <c r="A1" s="285"/>
    </row>
    <row r="2" s="35" customFormat="true" ht="49.5" hidden="false" customHeight="true" outlineLevel="0" collapsed="false">
      <c r="B2" s="36"/>
      <c r="C2" s="36"/>
      <c r="D2" s="36"/>
      <c r="E2" s="36"/>
      <c r="F2" s="36"/>
      <c r="G2" s="286"/>
      <c r="H2" s="287"/>
      <c r="I2" s="287"/>
      <c r="J2" s="287"/>
      <c r="K2" s="287"/>
      <c r="L2" s="287"/>
      <c r="M2" s="287"/>
      <c r="N2" s="287"/>
      <c r="O2" s="287"/>
      <c r="P2" s="286"/>
      <c r="Q2" s="286"/>
      <c r="R2" s="286"/>
      <c r="T2" s="223"/>
      <c r="U2" s="286"/>
      <c r="V2" s="286"/>
      <c r="W2" s="286"/>
      <c r="X2" s="286"/>
    </row>
    <row r="3" s="35" customFormat="true" ht="3" hidden="false" customHeight="true" outlineLevel="0" collapsed="false">
      <c r="B3" s="223"/>
      <c r="C3" s="223"/>
      <c r="D3" s="223"/>
      <c r="E3" s="223"/>
      <c r="F3" s="223"/>
      <c r="G3" s="286"/>
      <c r="H3" s="286"/>
      <c r="I3" s="286"/>
      <c r="J3" s="286"/>
      <c r="K3" s="223"/>
      <c r="L3" s="286"/>
      <c r="M3" s="286"/>
      <c r="N3" s="223"/>
      <c r="O3" s="286"/>
      <c r="P3" s="286"/>
      <c r="Q3" s="286"/>
      <c r="R3" s="286"/>
      <c r="T3" s="223"/>
      <c r="U3" s="286"/>
      <c r="V3" s="286"/>
      <c r="W3" s="286"/>
      <c r="X3" s="286"/>
    </row>
    <row r="4" s="10" customFormat="true" ht="15" hidden="false" customHeight="true" outlineLevel="0" collapsed="false">
      <c r="B4" s="37" t="s">
        <v>86</v>
      </c>
      <c r="C4" s="37"/>
      <c r="D4" s="37"/>
      <c r="E4" s="37"/>
      <c r="F4" s="37"/>
      <c r="G4" s="37"/>
      <c r="H4" s="37"/>
      <c r="I4" s="37"/>
      <c r="J4" s="37"/>
      <c r="K4" s="37"/>
      <c r="L4" s="37"/>
      <c r="M4" s="37"/>
      <c r="N4" s="37"/>
      <c r="O4" s="37"/>
      <c r="P4" s="37"/>
      <c r="Q4" s="37"/>
      <c r="R4" s="37"/>
      <c r="S4" s="37"/>
      <c r="T4" s="37"/>
      <c r="U4" s="37"/>
    </row>
    <row r="5" s="288" customFormat="true" ht="15" hidden="false" customHeight="true" outlineLevel="0" collapsed="false">
      <c r="B5" s="85" t="str">
        <f aca="false">porsaad!B6</f>
        <v>Situación a 28 de febrero de 2022</v>
      </c>
      <c r="C5" s="85"/>
      <c r="D5" s="85"/>
      <c r="E5" s="85"/>
      <c r="F5" s="85"/>
      <c r="G5" s="85"/>
      <c r="H5" s="85"/>
      <c r="I5" s="85"/>
      <c r="J5" s="85"/>
      <c r="K5" s="85"/>
      <c r="L5" s="85"/>
      <c r="M5" s="85"/>
      <c r="N5" s="85"/>
      <c r="O5" s="85"/>
      <c r="P5" s="85"/>
      <c r="Q5" s="85"/>
      <c r="R5" s="85"/>
      <c r="S5" s="85"/>
      <c r="T5" s="85"/>
      <c r="U5" s="85"/>
    </row>
    <row r="6" s="10" customFormat="true" ht="4.5" hidden="false" customHeight="true" outlineLevel="0" collapsed="false">
      <c r="G6" s="289"/>
      <c r="H6" s="289"/>
      <c r="I6" s="289"/>
      <c r="J6" s="289"/>
      <c r="K6" s="289"/>
      <c r="L6" s="289"/>
      <c r="M6" s="289"/>
      <c r="N6" s="289"/>
      <c r="O6" s="289"/>
      <c r="P6" s="289"/>
      <c r="Q6" s="289"/>
      <c r="R6" s="289"/>
      <c r="T6" s="289"/>
      <c r="U6" s="289"/>
      <c r="V6" s="289"/>
      <c r="W6" s="289"/>
      <c r="X6" s="289"/>
    </row>
    <row r="7" s="293" customFormat="true" ht="52.5" hidden="false" customHeight="true" outlineLevel="0" collapsed="false">
      <c r="A7" s="290"/>
      <c r="B7" s="291" t="s">
        <v>25</v>
      </c>
      <c r="C7" s="43"/>
      <c r="D7" s="44" t="s">
        <v>87</v>
      </c>
      <c r="E7" s="44"/>
      <c r="F7" s="45"/>
      <c r="G7" s="292"/>
      <c r="H7" s="44" t="s">
        <v>88</v>
      </c>
      <c r="I7" s="44"/>
      <c r="J7" s="87"/>
      <c r="K7" s="44" t="s">
        <v>89</v>
      </c>
      <c r="L7" s="44"/>
      <c r="M7" s="87"/>
      <c r="N7" s="44" t="s">
        <v>90</v>
      </c>
      <c r="O7" s="44"/>
      <c r="P7" s="87"/>
      <c r="Q7" s="44" t="s">
        <v>91</v>
      </c>
      <c r="R7" s="44"/>
      <c r="T7" s="232" t="s">
        <v>92</v>
      </c>
      <c r="U7" s="232"/>
      <c r="V7" s="87"/>
      <c r="W7" s="44" t="s">
        <v>93</v>
      </c>
      <c r="X7" s="44"/>
    </row>
    <row r="8" s="48" customFormat="true" ht="29.25" hidden="false" customHeight="true" outlineLevel="0" collapsed="false">
      <c r="A8" s="294"/>
      <c r="B8" s="291"/>
      <c r="D8" s="49" t="s">
        <v>27</v>
      </c>
      <c r="E8" s="295" t="s">
        <v>94</v>
      </c>
      <c r="F8" s="45"/>
      <c r="G8" s="292"/>
      <c r="H8" s="49" t="s">
        <v>27</v>
      </c>
      <c r="I8" s="295" t="s">
        <v>95</v>
      </c>
      <c r="J8" s="296"/>
      <c r="K8" s="49" t="s">
        <v>27</v>
      </c>
      <c r="L8" s="295" t="s">
        <v>96</v>
      </c>
      <c r="M8" s="296"/>
      <c r="N8" s="49" t="s">
        <v>27</v>
      </c>
      <c r="O8" s="295" t="s">
        <v>96</v>
      </c>
      <c r="P8" s="296"/>
      <c r="Q8" s="49" t="s">
        <v>27</v>
      </c>
      <c r="R8" s="295" t="s">
        <v>96</v>
      </c>
      <c r="T8" s="49" t="s">
        <v>27</v>
      </c>
      <c r="U8" s="295" t="s">
        <v>96</v>
      </c>
      <c r="V8" s="296"/>
      <c r="W8" s="49" t="s">
        <v>27</v>
      </c>
      <c r="X8" s="295" t="s">
        <v>96</v>
      </c>
    </row>
    <row r="9" s="53" customFormat="true" ht="4.5" hidden="false" customHeight="true" outlineLevel="0" collapsed="false">
      <c r="A9" s="94"/>
      <c r="B9" s="297"/>
      <c r="D9" s="297"/>
      <c r="E9" s="297"/>
      <c r="F9" s="298"/>
      <c r="H9" s="298"/>
      <c r="I9" s="297"/>
      <c r="J9" s="297"/>
      <c r="K9" s="298"/>
      <c r="L9" s="297"/>
      <c r="M9" s="297"/>
      <c r="N9" s="298"/>
      <c r="O9" s="297"/>
      <c r="P9" s="297"/>
      <c r="Q9" s="297"/>
      <c r="R9" s="297"/>
      <c r="T9" s="298"/>
      <c r="U9" s="297"/>
      <c r="V9" s="297"/>
      <c r="W9" s="297"/>
      <c r="X9" s="297"/>
    </row>
    <row r="10" s="300" customFormat="true" ht="18" hidden="false" customHeight="true" outlineLevel="0" collapsed="false">
      <c r="A10" s="299"/>
      <c r="B10" s="58" t="s">
        <v>29</v>
      </c>
      <c r="D10" s="301" t="n">
        <v>397781</v>
      </c>
      <c r="E10" s="61" t="n">
        <f aca="false">D10*100/$D$29</f>
        <v>21.057220356497</v>
      </c>
      <c r="F10" s="302"/>
      <c r="G10" s="303"/>
      <c r="H10" s="301" t="n">
        <v>361354</v>
      </c>
      <c r="I10" s="61" t="n">
        <f aca="false">H10*100/D10</f>
        <v>90.8424484829592</v>
      </c>
      <c r="J10" s="304"/>
      <c r="K10" s="301" t="n">
        <v>80205</v>
      </c>
      <c r="L10" s="61" t="n">
        <f aca="false">K10*100/H10</f>
        <v>22.1956862245886</v>
      </c>
      <c r="M10" s="305"/>
      <c r="N10" s="301" t="n">
        <v>132298</v>
      </c>
      <c r="O10" s="61" t="n">
        <f aca="false">N10*100/H10</f>
        <v>36.6117436087604</v>
      </c>
      <c r="P10" s="303"/>
      <c r="Q10" s="306" t="n">
        <v>82073</v>
      </c>
      <c r="R10" s="61" t="n">
        <f aca="false">Q10*100/H10</f>
        <v>22.7126308273881</v>
      </c>
      <c r="S10" s="307"/>
      <c r="T10" s="301" t="n">
        <f aca="false">K10+N10+Q10</f>
        <v>294576</v>
      </c>
      <c r="U10" s="61" t="n">
        <f aca="false">T10*100/H10</f>
        <v>81.5200606607371</v>
      </c>
      <c r="V10" s="303"/>
      <c r="W10" s="306" t="n">
        <v>66778</v>
      </c>
      <c r="X10" s="61" t="n">
        <f aca="false">W10*100/H10</f>
        <v>18.4799393392629</v>
      </c>
    </row>
    <row r="11" s="300" customFormat="true" ht="18" hidden="false" customHeight="true" outlineLevel="0" collapsed="false">
      <c r="A11" s="299"/>
      <c r="B11" s="64" t="s">
        <v>30</v>
      </c>
      <c r="D11" s="308" t="n">
        <v>48805</v>
      </c>
      <c r="E11" s="66" t="n">
        <f aca="false">D11*100/$D$29</f>
        <v>2.58357648932161</v>
      </c>
      <c r="F11" s="302"/>
      <c r="G11" s="303"/>
      <c r="H11" s="308" t="n">
        <v>45750</v>
      </c>
      <c r="I11" s="66" t="n">
        <f aca="false">H11*100/D11</f>
        <v>93.7403954512857</v>
      </c>
      <c r="J11" s="304"/>
      <c r="K11" s="309" t="n">
        <v>11336</v>
      </c>
      <c r="L11" s="66" t="n">
        <f aca="false">K11*100/H11</f>
        <v>24.7781420765027</v>
      </c>
      <c r="M11" s="310"/>
      <c r="N11" s="309" t="n">
        <v>13949</v>
      </c>
      <c r="O11" s="105" t="n">
        <f aca="false">N11*100/H11</f>
        <v>30.4896174863388</v>
      </c>
      <c r="P11" s="311"/>
      <c r="Q11" s="309" t="n">
        <v>12483</v>
      </c>
      <c r="R11" s="105" t="n">
        <f aca="false">Q11*100/H11</f>
        <v>27.2852459016393</v>
      </c>
      <c r="S11" s="307"/>
      <c r="T11" s="308" t="n">
        <f aca="false">K11+N11+Q11</f>
        <v>37768</v>
      </c>
      <c r="U11" s="66" t="n">
        <f aca="false">T11*100/H11</f>
        <v>82.5530054644809</v>
      </c>
      <c r="V11" s="311"/>
      <c r="W11" s="309" t="n">
        <v>7982</v>
      </c>
      <c r="X11" s="105" t="n">
        <f aca="false">W11*100/H11</f>
        <v>17.4469945355191</v>
      </c>
    </row>
    <row r="12" s="300" customFormat="true" ht="18" hidden="false" customHeight="true" outlineLevel="0" collapsed="false">
      <c r="A12" s="299"/>
      <c r="B12" s="64" t="s">
        <v>31</v>
      </c>
      <c r="D12" s="308" t="n">
        <v>41570</v>
      </c>
      <c r="E12" s="66" t="n">
        <f aca="false">D12*100/$D$29</f>
        <v>2.20057933943447</v>
      </c>
      <c r="F12" s="302"/>
      <c r="G12" s="303"/>
      <c r="H12" s="308" t="n">
        <v>38568</v>
      </c>
      <c r="I12" s="66" t="n">
        <f aca="false">H12*100/D12</f>
        <v>92.7784459947077</v>
      </c>
      <c r="J12" s="304"/>
      <c r="K12" s="308" t="n">
        <v>7545</v>
      </c>
      <c r="L12" s="66" t="n">
        <f aca="false">K12*100/H12</f>
        <v>19.5628500311139</v>
      </c>
      <c r="M12" s="305"/>
      <c r="N12" s="308" t="n">
        <v>10000</v>
      </c>
      <c r="O12" s="66" t="n">
        <f aca="false">N12*100/H12</f>
        <v>25.9282306575399</v>
      </c>
      <c r="P12" s="303"/>
      <c r="Q12" s="309" t="n">
        <v>12522</v>
      </c>
      <c r="R12" s="66" t="n">
        <f aca="false">Q12*100/H12</f>
        <v>32.4673304293715</v>
      </c>
      <c r="S12" s="307"/>
      <c r="T12" s="308" t="n">
        <f aca="false">K12+N12+Q12</f>
        <v>30067</v>
      </c>
      <c r="U12" s="66" t="n">
        <f aca="false">T12*100/H12</f>
        <v>77.9584111180253</v>
      </c>
      <c r="V12" s="303"/>
      <c r="W12" s="309" t="n">
        <v>8501</v>
      </c>
      <c r="X12" s="66" t="n">
        <f aca="false">W12*100/H12</f>
        <v>22.0415888819747</v>
      </c>
    </row>
    <row r="13" s="300" customFormat="true" ht="18" hidden="false" customHeight="true" outlineLevel="0" collapsed="false">
      <c r="A13" s="299"/>
      <c r="B13" s="64" t="s">
        <v>32</v>
      </c>
      <c r="D13" s="308" t="n">
        <v>35297</v>
      </c>
      <c r="E13" s="66" t="n">
        <f aca="false">D13*100/$D$29</f>
        <v>1.8685073116194</v>
      </c>
      <c r="F13" s="302"/>
      <c r="G13" s="303"/>
      <c r="H13" s="308" t="n">
        <v>33140</v>
      </c>
      <c r="I13" s="66" t="n">
        <f aca="false">H13*100/D13</f>
        <v>93.8889990650764</v>
      </c>
      <c r="J13" s="304"/>
      <c r="K13" s="308" t="n">
        <v>7034</v>
      </c>
      <c r="L13" s="66" t="n">
        <f aca="false">K13*100/H13</f>
        <v>21.2251056125528</v>
      </c>
      <c r="M13" s="305"/>
      <c r="N13" s="308" t="n">
        <v>9242</v>
      </c>
      <c r="O13" s="66" t="n">
        <f aca="false">N13*100/H13</f>
        <v>27.8877489438745</v>
      </c>
      <c r="P13" s="303"/>
      <c r="Q13" s="309" t="n">
        <v>10756</v>
      </c>
      <c r="R13" s="66" t="n">
        <f aca="false">Q13*100/H13</f>
        <v>32.4562462281231</v>
      </c>
      <c r="S13" s="307"/>
      <c r="T13" s="308" t="n">
        <f aca="false">K13+N13+Q13</f>
        <v>27032</v>
      </c>
      <c r="U13" s="66" t="n">
        <f aca="false">T13*100/H13</f>
        <v>81.5691007845504</v>
      </c>
      <c r="V13" s="303"/>
      <c r="W13" s="309" t="n">
        <v>6108</v>
      </c>
      <c r="X13" s="66" t="n">
        <f aca="false">W13*100/H13</f>
        <v>18.4308992154496</v>
      </c>
    </row>
    <row r="14" s="300" customFormat="true" ht="18" hidden="false" customHeight="true" outlineLevel="0" collapsed="false">
      <c r="A14" s="299"/>
      <c r="B14" s="64" t="s">
        <v>33</v>
      </c>
      <c r="D14" s="308" t="n">
        <v>57090</v>
      </c>
      <c r="E14" s="66" t="n">
        <f aca="false">D14*100/$D$29</f>
        <v>3.02215719240591</v>
      </c>
      <c r="F14" s="302"/>
      <c r="G14" s="303"/>
      <c r="H14" s="308" t="n">
        <v>42846</v>
      </c>
      <c r="I14" s="66" t="n">
        <f aca="false">H14*100/D14</f>
        <v>75.0499211770888</v>
      </c>
      <c r="J14" s="304"/>
      <c r="K14" s="308" t="n">
        <v>12763</v>
      </c>
      <c r="L14" s="66" t="n">
        <f aca="false">K14*100/H14</f>
        <v>29.7880782336741</v>
      </c>
      <c r="M14" s="305"/>
      <c r="N14" s="308" t="n">
        <v>12820</v>
      </c>
      <c r="O14" s="66" t="n">
        <f aca="false">N14*100/H14</f>
        <v>29.9211128226672</v>
      </c>
      <c r="P14" s="303"/>
      <c r="Q14" s="309" t="n">
        <v>11674</v>
      </c>
      <c r="R14" s="66" t="n">
        <f aca="false">Q14*100/H14</f>
        <v>27.2464174018578</v>
      </c>
      <c r="S14" s="307"/>
      <c r="T14" s="308" t="n">
        <f aca="false">K14+N14+Q14</f>
        <v>37257</v>
      </c>
      <c r="U14" s="66" t="n">
        <f aca="false">T14*100/H14</f>
        <v>86.9556084581991</v>
      </c>
      <c r="V14" s="303"/>
      <c r="W14" s="309" t="n">
        <v>5589</v>
      </c>
      <c r="X14" s="66" t="n">
        <f aca="false">W14*100/H14</f>
        <v>13.0443915418009</v>
      </c>
    </row>
    <row r="15" s="300" customFormat="true" ht="18" hidden="false" customHeight="true" outlineLevel="0" collapsed="false">
      <c r="A15" s="299"/>
      <c r="B15" s="64" t="s">
        <v>34</v>
      </c>
      <c r="D15" s="309" t="n">
        <v>23367</v>
      </c>
      <c r="E15" s="66" t="n">
        <f aca="false">D15*100/$D$29</f>
        <v>1.23697227386493</v>
      </c>
      <c r="F15" s="302"/>
      <c r="G15" s="303"/>
      <c r="H15" s="308" t="n">
        <v>22799</v>
      </c>
      <c r="I15" s="66" t="n">
        <f aca="false">H15*100/D15</f>
        <v>97.569221551761</v>
      </c>
      <c r="J15" s="304"/>
      <c r="K15" s="308" t="n">
        <v>6299</v>
      </c>
      <c r="L15" s="66" t="n">
        <f aca="false">K15*100/H15</f>
        <v>27.6284047545945</v>
      </c>
      <c r="M15" s="305"/>
      <c r="N15" s="308" t="n">
        <v>8010</v>
      </c>
      <c r="O15" s="66" t="n">
        <f aca="false">N15*100/H15</f>
        <v>35.1331198736787</v>
      </c>
      <c r="P15" s="303"/>
      <c r="Q15" s="309" t="n">
        <v>4631</v>
      </c>
      <c r="R15" s="66" t="n">
        <f aca="false">Q15*100/H15</f>
        <v>20.3122943988771</v>
      </c>
      <c r="S15" s="307"/>
      <c r="T15" s="308" t="n">
        <f aca="false">K15+N15+Q15</f>
        <v>18940</v>
      </c>
      <c r="U15" s="66" t="n">
        <f aca="false">T15*100/H15</f>
        <v>83.0738190271503</v>
      </c>
      <c r="V15" s="303"/>
      <c r="W15" s="309" t="n">
        <v>3859</v>
      </c>
      <c r="X15" s="66" t="n">
        <f aca="false">W15*100/H15</f>
        <v>16.9261809728497</v>
      </c>
    </row>
    <row r="16" s="300" customFormat="true" ht="18" hidden="false" customHeight="true" outlineLevel="0" collapsed="false">
      <c r="A16" s="299"/>
      <c r="B16" s="64" t="s">
        <v>35</v>
      </c>
      <c r="D16" s="308" t="n">
        <v>142710</v>
      </c>
      <c r="E16" s="66" t="n">
        <f aca="false">D16*100/$D$29</f>
        <v>7.55459893025482</v>
      </c>
      <c r="F16" s="302"/>
      <c r="G16" s="303"/>
      <c r="H16" s="308" t="n">
        <v>134527</v>
      </c>
      <c r="I16" s="66" t="n">
        <f aca="false">H16*100/D16</f>
        <v>94.265993973793</v>
      </c>
      <c r="J16" s="304"/>
      <c r="K16" s="308" t="n">
        <v>32421</v>
      </c>
      <c r="L16" s="66" t="n">
        <f aca="false">K16*100/H16</f>
        <v>24.0999947965836</v>
      </c>
      <c r="M16" s="305"/>
      <c r="N16" s="308" t="n">
        <v>36410</v>
      </c>
      <c r="O16" s="66" t="n">
        <f aca="false">N16*100/H16</f>
        <v>27.0651988076743</v>
      </c>
      <c r="P16" s="303"/>
      <c r="Q16" s="309" t="n">
        <v>40681</v>
      </c>
      <c r="R16" s="66" t="n">
        <f aca="false">Q16*100/H16</f>
        <v>30.2400261657511</v>
      </c>
      <c r="S16" s="307"/>
      <c r="T16" s="308" t="n">
        <f aca="false">K16+N16+Q16</f>
        <v>109512</v>
      </c>
      <c r="U16" s="66" t="n">
        <f aca="false">T16*100/H16</f>
        <v>81.405219770009</v>
      </c>
      <c r="V16" s="303"/>
      <c r="W16" s="309" t="n">
        <v>25015</v>
      </c>
      <c r="X16" s="66" t="n">
        <f aca="false">W16*100/H16</f>
        <v>18.594780229991</v>
      </c>
    </row>
    <row r="17" s="300" customFormat="true" ht="18" hidden="false" customHeight="true" outlineLevel="0" collapsed="false">
      <c r="A17" s="299"/>
      <c r="B17" s="64" t="s">
        <v>36</v>
      </c>
      <c r="D17" s="308" t="n">
        <v>87467</v>
      </c>
      <c r="E17" s="66" t="n">
        <f aca="false">D17*100/$D$29</f>
        <v>4.63021585475859</v>
      </c>
      <c r="F17" s="302"/>
      <c r="G17" s="303"/>
      <c r="H17" s="308" t="n">
        <v>83577</v>
      </c>
      <c r="I17" s="66" t="n">
        <f aca="false">H17*100/D17</f>
        <v>95.5526084123155</v>
      </c>
      <c r="J17" s="304"/>
      <c r="K17" s="308" t="n">
        <v>20568</v>
      </c>
      <c r="L17" s="66" t="n">
        <f aca="false">K17*100/H17</f>
        <v>24.6096414085215</v>
      </c>
      <c r="M17" s="305"/>
      <c r="N17" s="308" t="n">
        <v>22099</v>
      </c>
      <c r="O17" s="66" t="n">
        <f aca="false">N17*100/H17</f>
        <v>26.4414850975747</v>
      </c>
      <c r="P17" s="303"/>
      <c r="Q17" s="309" t="n">
        <v>24509</v>
      </c>
      <c r="R17" s="66" t="n">
        <f aca="false">Q17*100/H17</f>
        <v>29.325053543439</v>
      </c>
      <c r="S17" s="307"/>
      <c r="T17" s="308" t="n">
        <f aca="false">K17+N17+Q17</f>
        <v>67176</v>
      </c>
      <c r="U17" s="66" t="n">
        <f aca="false">T17*100/H17</f>
        <v>80.3761800495352</v>
      </c>
      <c r="V17" s="303"/>
      <c r="W17" s="309" t="n">
        <v>16401</v>
      </c>
      <c r="X17" s="66" t="n">
        <f aca="false">W17*100/H17</f>
        <v>19.6238199504648</v>
      </c>
    </row>
    <row r="18" s="300" customFormat="true" ht="18" hidden="false" customHeight="true" outlineLevel="0" collapsed="false">
      <c r="A18" s="299"/>
      <c r="B18" s="64" t="s">
        <v>37</v>
      </c>
      <c r="D18" s="308" t="n">
        <v>339517</v>
      </c>
      <c r="E18" s="66" t="n">
        <f aca="false">D18*100/$D$29</f>
        <v>17.972915457945</v>
      </c>
      <c r="F18" s="302"/>
      <c r="G18" s="303"/>
      <c r="H18" s="308" t="n">
        <v>316296</v>
      </c>
      <c r="I18" s="66" t="n">
        <f aca="false">H18*100/D18</f>
        <v>93.1605781153816</v>
      </c>
      <c r="J18" s="304"/>
      <c r="K18" s="308" t="n">
        <v>49534</v>
      </c>
      <c r="L18" s="66" t="n">
        <f aca="false">K18*100/H18</f>
        <v>15.6606469888965</v>
      </c>
      <c r="M18" s="305"/>
      <c r="N18" s="308" t="n">
        <v>89188</v>
      </c>
      <c r="O18" s="66" t="n">
        <f aca="false">N18*100/H18</f>
        <v>28.1976376558667</v>
      </c>
      <c r="P18" s="303"/>
      <c r="Q18" s="309" t="n">
        <v>106925</v>
      </c>
      <c r="R18" s="66" t="n">
        <f aca="false">Q18*100/H18</f>
        <v>33.8053595366366</v>
      </c>
      <c r="S18" s="307"/>
      <c r="T18" s="308" t="n">
        <f aca="false">K18+N18+Q18</f>
        <v>245647</v>
      </c>
      <c r="U18" s="66" t="n">
        <f aca="false">T18*100/H18</f>
        <v>77.6636441813997</v>
      </c>
      <c r="V18" s="303"/>
      <c r="W18" s="309" t="n">
        <v>70649</v>
      </c>
      <c r="X18" s="66" t="n">
        <f aca="false">W18*100/H18</f>
        <v>22.3363558186003</v>
      </c>
    </row>
    <row r="19" s="300" customFormat="true" ht="18" hidden="false" customHeight="true" outlineLevel="0" collapsed="false">
      <c r="A19" s="299"/>
      <c r="B19" s="64" t="s">
        <v>38</v>
      </c>
      <c r="D19" s="308" t="n">
        <v>166679</v>
      </c>
      <c r="E19" s="66" t="n">
        <f aca="false">D19*100/$D$29</f>
        <v>8.82343910795279</v>
      </c>
      <c r="F19" s="302"/>
      <c r="G19" s="303"/>
      <c r="H19" s="308" t="n">
        <v>151985</v>
      </c>
      <c r="I19" s="66" t="n">
        <f aca="false">H19*100/D19</f>
        <v>91.184252365325</v>
      </c>
      <c r="J19" s="304"/>
      <c r="K19" s="308" t="n">
        <v>37706</v>
      </c>
      <c r="L19" s="66" t="n">
        <f aca="false">K19*100/H19</f>
        <v>24.8090272066322</v>
      </c>
      <c r="M19" s="305"/>
      <c r="N19" s="308" t="n">
        <v>48967</v>
      </c>
      <c r="O19" s="66" t="n">
        <f aca="false">N19*100/H19</f>
        <v>32.2183110175346</v>
      </c>
      <c r="P19" s="303"/>
      <c r="Q19" s="309" t="n">
        <v>42811</v>
      </c>
      <c r="R19" s="66" t="n">
        <f aca="false">Q19*100/H19</f>
        <v>28.1679113070369</v>
      </c>
      <c r="S19" s="307"/>
      <c r="T19" s="308" t="n">
        <f aca="false">K19+N19+Q19</f>
        <v>129484</v>
      </c>
      <c r="U19" s="66" t="n">
        <f aca="false">T19*100/H19</f>
        <v>85.1952495312037</v>
      </c>
      <c r="V19" s="303"/>
      <c r="W19" s="309" t="n">
        <v>22501</v>
      </c>
      <c r="X19" s="66" t="n">
        <f aca="false">W19*100/H19</f>
        <v>14.8047504687963</v>
      </c>
    </row>
    <row r="20" s="300" customFormat="true" ht="18" hidden="false" customHeight="true" outlineLevel="0" collapsed="false">
      <c r="A20" s="299"/>
      <c r="B20" s="64" t="s">
        <v>39</v>
      </c>
      <c r="D20" s="308" t="n">
        <v>55045</v>
      </c>
      <c r="E20" s="66" t="n">
        <f aca="false">D20*100/$D$29</f>
        <v>2.91390160546476</v>
      </c>
      <c r="F20" s="302"/>
      <c r="G20" s="303"/>
      <c r="H20" s="308" t="n">
        <v>51278</v>
      </c>
      <c r="I20" s="66" t="n">
        <f aca="false">H20*100/D20</f>
        <v>93.1565083113816</v>
      </c>
      <c r="J20" s="304"/>
      <c r="K20" s="308" t="n">
        <v>11784</v>
      </c>
      <c r="L20" s="66" t="n">
        <f aca="false">K20*100/H20</f>
        <v>22.980615468622</v>
      </c>
      <c r="M20" s="305"/>
      <c r="N20" s="308" t="n">
        <v>12031</v>
      </c>
      <c r="O20" s="66" t="n">
        <f aca="false">N20*100/H20</f>
        <v>23.4623035219782</v>
      </c>
      <c r="P20" s="303"/>
      <c r="Q20" s="309" t="n">
        <v>12778</v>
      </c>
      <c r="R20" s="66" t="n">
        <f aca="false">Q20*100/H20</f>
        <v>24.9190686064199</v>
      </c>
      <c r="S20" s="307"/>
      <c r="T20" s="308" t="n">
        <f aca="false">K20+N20+Q20</f>
        <v>36593</v>
      </c>
      <c r="U20" s="66" t="n">
        <f aca="false">T20*100/H20</f>
        <v>71.3619875970202</v>
      </c>
      <c r="V20" s="303"/>
      <c r="W20" s="309" t="n">
        <v>14685</v>
      </c>
      <c r="X20" s="66" t="n">
        <f aca="false">W20*100/H20</f>
        <v>28.6380124029798</v>
      </c>
    </row>
    <row r="21" s="300" customFormat="true" ht="18" hidden="false" customHeight="true" outlineLevel="0" collapsed="false">
      <c r="A21" s="299"/>
      <c r="B21" s="64" t="s">
        <v>40</v>
      </c>
      <c r="D21" s="308" t="n">
        <v>77465</v>
      </c>
      <c r="E21" s="66" t="n">
        <f aca="false">D21*100/$D$29</f>
        <v>4.10074280801758</v>
      </c>
      <c r="F21" s="302"/>
      <c r="G21" s="303"/>
      <c r="H21" s="308" t="n">
        <v>77147</v>
      </c>
      <c r="I21" s="66" t="n">
        <f aca="false">H21*100/D21</f>
        <v>99.5894920286581</v>
      </c>
      <c r="J21" s="304"/>
      <c r="K21" s="309" t="n">
        <v>24701</v>
      </c>
      <c r="L21" s="66" t="n">
        <f aca="false">K21*100/H21</f>
        <v>32.0180953245104</v>
      </c>
      <c r="M21" s="310"/>
      <c r="N21" s="309" t="n">
        <v>23463</v>
      </c>
      <c r="O21" s="105" t="n">
        <f aca="false">N21*100/H21</f>
        <v>30.4133666895667</v>
      </c>
      <c r="P21" s="311"/>
      <c r="Q21" s="309" t="n">
        <v>20651</v>
      </c>
      <c r="R21" s="105" t="n">
        <f aca="false">Q21*100/H21</f>
        <v>26.7683772538141</v>
      </c>
      <c r="S21" s="307"/>
      <c r="T21" s="308" t="n">
        <f aca="false">K21+N21+Q21</f>
        <v>68815</v>
      </c>
      <c r="U21" s="66" t="n">
        <f aca="false">T21*100/H21</f>
        <v>89.1998392678912</v>
      </c>
      <c r="V21" s="311"/>
      <c r="W21" s="309" t="n">
        <v>8332</v>
      </c>
      <c r="X21" s="105" t="n">
        <f aca="false">W21*100/H21</f>
        <v>10.8001607321088</v>
      </c>
    </row>
    <row r="22" s="300" customFormat="true" ht="18" hidden="false" customHeight="true" outlineLevel="0" collapsed="false">
      <c r="A22" s="299"/>
      <c r="B22" s="64" t="s">
        <v>41</v>
      </c>
      <c r="D22" s="308" t="n">
        <v>214951</v>
      </c>
      <c r="E22" s="66" t="n">
        <f aca="false">D22*100/$D$29</f>
        <v>11.3788003269372</v>
      </c>
      <c r="F22" s="302"/>
      <c r="G22" s="303"/>
      <c r="H22" s="308" t="n">
        <v>214760</v>
      </c>
      <c r="I22" s="66" t="n">
        <f aca="false">H22*100/D22</f>
        <v>99.9111425394625</v>
      </c>
      <c r="J22" s="304"/>
      <c r="K22" s="308" t="n">
        <v>54461</v>
      </c>
      <c r="L22" s="66" t="n">
        <f aca="false">K22*100/H22</f>
        <v>25.3590054013783</v>
      </c>
      <c r="M22" s="305"/>
      <c r="N22" s="308" t="n">
        <v>58930</v>
      </c>
      <c r="O22" s="66" t="n">
        <f aca="false">N22*100/H22</f>
        <v>27.4399329484075</v>
      </c>
      <c r="P22" s="303"/>
      <c r="Q22" s="309" t="n">
        <v>49189</v>
      </c>
      <c r="R22" s="66" t="n">
        <f aca="false">Q22*100/H22</f>
        <v>22.9041720990874</v>
      </c>
      <c r="S22" s="307"/>
      <c r="T22" s="308" t="n">
        <f aca="false">K22+N22+Q22</f>
        <v>162580</v>
      </c>
      <c r="U22" s="66" t="n">
        <f aca="false">T22*100/H22</f>
        <v>75.7031104488732</v>
      </c>
      <c r="V22" s="303"/>
      <c r="W22" s="309" t="n">
        <v>52180</v>
      </c>
      <c r="X22" s="66" t="n">
        <f aca="false">W22*100/H22</f>
        <v>24.2968895511268</v>
      </c>
    </row>
    <row r="23" s="300" customFormat="true" ht="18" hidden="false" customHeight="true" outlineLevel="0" collapsed="false">
      <c r="A23" s="299" t="n">
        <v>47094</v>
      </c>
      <c r="B23" s="64" t="s">
        <v>42</v>
      </c>
      <c r="D23" s="308" t="n">
        <v>53942</v>
      </c>
      <c r="E23" s="66" t="n">
        <f aca="false">D23*100/$D$29</f>
        <v>2.85551240624907</v>
      </c>
      <c r="F23" s="302"/>
      <c r="G23" s="303"/>
      <c r="H23" s="308" t="n">
        <v>47228</v>
      </c>
      <c r="I23" s="66" t="n">
        <f aca="false">H23*100/D23</f>
        <v>87.5532979867265</v>
      </c>
      <c r="J23" s="304"/>
      <c r="K23" s="308" t="n">
        <v>13760</v>
      </c>
      <c r="L23" s="66" t="n">
        <f aca="false">K23*100/H23</f>
        <v>29.1352587448124</v>
      </c>
      <c r="M23" s="305"/>
      <c r="N23" s="308" t="n">
        <v>16484</v>
      </c>
      <c r="O23" s="66" t="n">
        <f aca="false">N23*100/H23</f>
        <v>34.90302363005</v>
      </c>
      <c r="P23" s="303"/>
      <c r="Q23" s="309" t="n">
        <v>11453</v>
      </c>
      <c r="R23" s="66" t="n">
        <f aca="false">Q23*100/H23</f>
        <v>24.2504446514779</v>
      </c>
      <c r="S23" s="307"/>
      <c r="T23" s="308" t="n">
        <f aca="false">K23+N23+Q23</f>
        <v>41697</v>
      </c>
      <c r="U23" s="66" t="n">
        <f aca="false">T23*100/H23</f>
        <v>88.2887270263403</v>
      </c>
      <c r="V23" s="303"/>
      <c r="W23" s="309" t="n">
        <v>5531</v>
      </c>
      <c r="X23" s="66" t="n">
        <f aca="false">W23*100/H23</f>
        <v>11.7112729736597</v>
      </c>
    </row>
    <row r="24" s="300" customFormat="true" ht="18" hidden="false" customHeight="true" outlineLevel="0" collapsed="false">
      <c r="B24" s="64" t="s">
        <v>43</v>
      </c>
      <c r="D24" s="312" t="n">
        <v>20265</v>
      </c>
      <c r="E24" s="66" t="n">
        <f aca="false">D24*100/$D$29</f>
        <v>1.0727625767053</v>
      </c>
      <c r="F24" s="302"/>
      <c r="G24" s="303"/>
      <c r="H24" s="308" t="n">
        <v>20175</v>
      </c>
      <c r="I24" s="66" t="n">
        <f aca="false">H24*100/D24</f>
        <v>99.5558845299778</v>
      </c>
      <c r="J24" s="304"/>
      <c r="K24" s="312" t="n">
        <v>3496</v>
      </c>
      <c r="L24" s="66" t="n">
        <f aca="false">K24*100/H24</f>
        <v>17.3283767038414</v>
      </c>
      <c r="M24" s="305"/>
      <c r="N24" s="308" t="n">
        <v>5421</v>
      </c>
      <c r="O24" s="66" t="n">
        <f aca="false">N24*100/H24</f>
        <v>26.8698884758364</v>
      </c>
      <c r="P24" s="303"/>
      <c r="Q24" s="309" t="n">
        <v>6075</v>
      </c>
      <c r="R24" s="66" t="n">
        <f aca="false">Q24*100/H24</f>
        <v>30.1115241635688</v>
      </c>
      <c r="S24" s="307"/>
      <c r="T24" s="312" t="n">
        <f aca="false">K24+N24+Q24</f>
        <v>14992</v>
      </c>
      <c r="U24" s="66" t="n">
        <f aca="false">T24*100/H24</f>
        <v>74.3097893432466</v>
      </c>
      <c r="V24" s="303"/>
      <c r="W24" s="309" t="n">
        <v>5183</v>
      </c>
      <c r="X24" s="66" t="n">
        <f aca="false">W24*100/H24</f>
        <v>25.6902106567534</v>
      </c>
    </row>
    <row r="25" s="300" customFormat="true" ht="18" hidden="false" customHeight="true" outlineLevel="0" collapsed="false">
      <c r="B25" s="64" t="s">
        <v>44</v>
      </c>
      <c r="D25" s="312" t="n">
        <v>107054</v>
      </c>
      <c r="E25" s="66" t="n">
        <f aca="false">D25*100/$D$29</f>
        <v>5.66708733711372</v>
      </c>
      <c r="F25" s="302"/>
      <c r="G25" s="303"/>
      <c r="H25" s="308" t="n">
        <v>106570</v>
      </c>
      <c r="I25" s="66" t="n">
        <f aca="false">H25*100/D25</f>
        <v>99.5478917181983</v>
      </c>
      <c r="J25" s="304"/>
      <c r="K25" s="313" t="n">
        <v>19185</v>
      </c>
      <c r="L25" s="66" t="n">
        <f aca="false">K25*100/H25</f>
        <v>18.0022520409121</v>
      </c>
      <c r="M25" s="310"/>
      <c r="N25" s="313" t="n">
        <v>25235</v>
      </c>
      <c r="O25" s="105" t="n">
        <f aca="false">N25*100/H25</f>
        <v>23.6792718401051</v>
      </c>
      <c r="P25" s="311"/>
      <c r="Q25" s="309" t="n">
        <v>34003</v>
      </c>
      <c r="R25" s="105" t="n">
        <f aca="false">Q25*100/H25</f>
        <v>31.9067279722248</v>
      </c>
      <c r="S25" s="307"/>
      <c r="T25" s="312" t="n">
        <f aca="false">K25+N25+Q25</f>
        <v>78423</v>
      </c>
      <c r="U25" s="66" t="n">
        <f aca="false">T25*100/H25</f>
        <v>73.588251853242</v>
      </c>
      <c r="V25" s="311"/>
      <c r="W25" s="309" t="n">
        <v>28147</v>
      </c>
      <c r="X25" s="105" t="n">
        <f aca="false">W25*100/H25</f>
        <v>26.411748146758</v>
      </c>
    </row>
    <row r="26" s="300" customFormat="true" ht="18" hidden="false" customHeight="true" outlineLevel="0" collapsed="false">
      <c r="B26" s="64" t="s">
        <v>45</v>
      </c>
      <c r="D26" s="312" t="n">
        <v>15433</v>
      </c>
      <c r="E26" s="70" t="n">
        <f aca="false">D26*100/$D$29</f>
        <v>0.816972358563679</v>
      </c>
      <c r="F26" s="302"/>
      <c r="G26" s="303"/>
      <c r="H26" s="308" t="n">
        <v>15424</v>
      </c>
      <c r="I26" s="70" t="n">
        <f aca="false">H26*100/D26</f>
        <v>99.9416834056891</v>
      </c>
      <c r="J26" s="304"/>
      <c r="K26" s="312" t="n">
        <v>2877</v>
      </c>
      <c r="L26" s="66" t="n">
        <f aca="false">K26*100/H26</f>
        <v>18.6527489626556</v>
      </c>
      <c r="M26" s="305"/>
      <c r="N26" s="312" t="n">
        <v>4398</v>
      </c>
      <c r="O26" s="70" t="n">
        <f aca="false">N26*100/H26</f>
        <v>28.5140041493776</v>
      </c>
      <c r="P26" s="314"/>
      <c r="Q26" s="309" t="n">
        <v>4393</v>
      </c>
      <c r="R26" s="70" t="n">
        <f aca="false">Q26*100/H26</f>
        <v>28.4815871369295</v>
      </c>
      <c r="S26" s="307"/>
      <c r="T26" s="312" t="n">
        <f aca="false">K26+N26+Q26</f>
        <v>11668</v>
      </c>
      <c r="U26" s="70" t="n">
        <f aca="false">T26*100/H26</f>
        <v>75.6483402489627</v>
      </c>
      <c r="V26" s="314"/>
      <c r="W26" s="309" t="n">
        <v>3756</v>
      </c>
      <c r="X26" s="70" t="n">
        <f aca="false">W26*100/H26</f>
        <v>24.3516597510373</v>
      </c>
    </row>
    <row r="27" s="300" customFormat="true" ht="18" hidden="false" customHeight="true" outlineLevel="0" collapsed="false">
      <c r="B27" s="71" t="s">
        <v>46</v>
      </c>
      <c r="D27" s="315" t="n">
        <v>4610</v>
      </c>
      <c r="E27" s="73" t="n">
        <f aca="false">D27*100/$D$29</f>
        <v>0.244038266894224</v>
      </c>
      <c r="F27" s="302"/>
      <c r="G27" s="303"/>
      <c r="H27" s="316" t="n">
        <v>4441</v>
      </c>
      <c r="I27" s="73" t="n">
        <f aca="false">H27*100/D27</f>
        <v>96.3340563991323</v>
      </c>
      <c r="J27" s="304"/>
      <c r="K27" s="317" t="n">
        <v>1053</v>
      </c>
      <c r="L27" s="318" t="n">
        <f aca="false">K27*100/H27</f>
        <v>23.7108759288449</v>
      </c>
      <c r="M27" s="310"/>
      <c r="N27" s="317" t="n">
        <v>1199</v>
      </c>
      <c r="O27" s="115" t="n">
        <f aca="false">N27*100/H27</f>
        <v>26.9984237784283</v>
      </c>
      <c r="P27" s="319"/>
      <c r="Q27" s="320" t="n">
        <v>945</v>
      </c>
      <c r="R27" s="115" t="n">
        <f aca="false">Q27*100/H27</f>
        <v>21.2789912181941</v>
      </c>
      <c r="S27" s="307"/>
      <c r="T27" s="315" t="n">
        <f aca="false">K27+N27+Q27</f>
        <v>3197</v>
      </c>
      <c r="U27" s="73" t="n">
        <f aca="false">T27*100/H27</f>
        <v>71.9882909254672</v>
      </c>
      <c r="V27" s="319"/>
      <c r="W27" s="320" t="n">
        <v>1244</v>
      </c>
      <c r="X27" s="115" t="n">
        <f aca="false">W27*100/H27</f>
        <v>28.0117090745328</v>
      </c>
    </row>
    <row r="28" s="53" customFormat="true" ht="4.5" hidden="false" customHeight="true" outlineLevel="0" collapsed="false">
      <c r="A28" s="94"/>
      <c r="B28" s="242"/>
      <c r="D28" s="297"/>
      <c r="E28" s="321"/>
      <c r="F28" s="322"/>
      <c r="G28" s="303"/>
      <c r="H28" s="323"/>
      <c r="I28" s="324"/>
      <c r="J28" s="304"/>
      <c r="K28" s="325"/>
      <c r="L28" s="324"/>
      <c r="M28" s="307"/>
      <c r="N28" s="325"/>
      <c r="O28" s="324"/>
      <c r="P28" s="307"/>
      <c r="Q28" s="326"/>
      <c r="R28" s="324"/>
      <c r="S28" s="307"/>
      <c r="T28" s="325"/>
      <c r="U28" s="324"/>
      <c r="V28" s="307"/>
      <c r="W28" s="326"/>
      <c r="X28" s="324"/>
    </row>
    <row r="29" s="87" customFormat="true" ht="18" hidden="false" customHeight="true" outlineLevel="0" collapsed="false">
      <c r="B29" s="76" t="s">
        <v>47</v>
      </c>
      <c r="D29" s="77" t="n">
        <f aca="false">SUM(D10:D28)</f>
        <v>1889048</v>
      </c>
      <c r="E29" s="78" t="n">
        <f aca="false">SUM(E10:E27)</f>
        <v>100</v>
      </c>
      <c r="F29" s="327"/>
      <c r="G29" s="303"/>
      <c r="H29" s="77" t="n">
        <f aca="false">SUM(H10:H28)</f>
        <v>1767865</v>
      </c>
      <c r="I29" s="78" t="n">
        <f aca="false">H29*100/D29</f>
        <v>93.5849697837218</v>
      </c>
      <c r="J29" s="304"/>
      <c r="K29" s="77" t="n">
        <f aca="false">SUM(K10:K28)</f>
        <v>396728</v>
      </c>
      <c r="L29" s="78" t="n">
        <f aca="false">K29*100/H29</f>
        <v>22.4410800598462</v>
      </c>
      <c r="M29" s="307"/>
      <c r="N29" s="77" t="n">
        <f aca="false">SUM(N10:N28)</f>
        <v>530144</v>
      </c>
      <c r="O29" s="78" t="n">
        <f aca="false">N29*100/H29</f>
        <v>29.9878101551872</v>
      </c>
      <c r="P29" s="307"/>
      <c r="Q29" s="121" t="n">
        <f aca="false">SUM(Q10:Q28)</f>
        <v>488552</v>
      </c>
      <c r="R29" s="78" t="n">
        <f aca="false">Q29*100/H29</f>
        <v>27.6351418236121</v>
      </c>
      <c r="S29" s="307"/>
      <c r="T29" s="77" t="n">
        <f aca="false">SUM(T10:T27)</f>
        <v>1415424</v>
      </c>
      <c r="U29" s="78" t="n">
        <f aca="false">T29*100/H29</f>
        <v>80.0640320386455</v>
      </c>
      <c r="V29" s="307"/>
      <c r="W29" s="121" t="n">
        <f aca="false">SUM(W10:W28)</f>
        <v>352441</v>
      </c>
      <c r="X29" s="78" t="n">
        <f aca="false">W29*100/H29</f>
        <v>19.9359679613545</v>
      </c>
    </row>
    <row r="30" s="80" customFormat="true" ht="6.75" hidden="false" customHeight="true" outlineLevel="0" collapsed="false">
      <c r="B30" s="328" t="s">
        <v>52</v>
      </c>
      <c r="C30" s="126"/>
      <c r="D30" s="126"/>
      <c r="E30" s="126"/>
      <c r="F30" s="126"/>
    </row>
    <row r="31" customFormat="false" ht="12.75" hidden="false" customHeight="false" outlineLevel="0" collapsed="false">
      <c r="B31" s="328" t="s">
        <v>53</v>
      </c>
      <c r="H31" s="329"/>
      <c r="N31" s="330"/>
      <c r="O31" s="330"/>
    </row>
    <row r="32" customFormat="false" ht="12.75" hidden="false" customHeight="false" outlineLevel="0" collapsed="false">
      <c r="D32" s="329"/>
      <c r="H32" s="329"/>
      <c r="T32" s="329"/>
    </row>
    <row r="33" customFormat="false" ht="12.75" hidden="false" customHeight="false" outlineLevel="0" collapsed="false">
      <c r="T33" s="329"/>
    </row>
  </sheetData>
  <mergeCells count="12">
    <mergeCell ref="B2:F2"/>
    <mergeCell ref="H2:O2"/>
    <mergeCell ref="B4:U4"/>
    <mergeCell ref="B5:U5"/>
    <mergeCell ref="B7:B8"/>
    <mergeCell ref="D7:E7"/>
    <mergeCell ref="H7:I7"/>
    <mergeCell ref="K7:L7"/>
    <mergeCell ref="N7:O7"/>
    <mergeCell ref="Q7:R7"/>
    <mergeCell ref="T7:U7"/>
    <mergeCell ref="W7:X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conditionalFormatting sqref="X10:X27">
    <cfRule type="cellIs" priority="8" operator="greaterThan" aboveAverage="0" equalAverage="0" bottom="0" percent="0" rank="0" text="" dxfId="24">
      <formula>100</formula>
    </cfRule>
  </conditionalFormatting>
  <conditionalFormatting sqref="V10:V27">
    <cfRule type="cellIs" priority="9" operator="greaterThan" aboveAverage="0" equalAverage="0" bottom="0" percent="0" rank="0" text="" dxfId="25">
      <formula>10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4"/>
      <c r="F1" s="34"/>
      <c r="H1" s="0"/>
      <c r="I1" s="0"/>
      <c r="J1" s="0"/>
      <c r="K1" s="0"/>
      <c r="O1" s="0"/>
      <c r="P1" s="0"/>
    </row>
    <row r="2" s="35" customFormat="true" ht="49.5" hidden="false" customHeight="true" outlineLevel="0" collapsed="false">
      <c r="B2" s="331"/>
      <c r="C2" s="331"/>
      <c r="D2" s="331"/>
      <c r="E2" s="331"/>
      <c r="F2" s="331"/>
      <c r="H2" s="0"/>
      <c r="I2" s="0"/>
      <c r="J2" s="0"/>
      <c r="K2" s="0"/>
    </row>
    <row r="3" s="10" customFormat="true" ht="6.95" hidden="false" customHeight="true" outlineLevel="0" collapsed="false">
      <c r="B3" s="37"/>
      <c r="C3" s="37"/>
      <c r="D3" s="37"/>
      <c r="E3" s="37"/>
      <c r="F3" s="37"/>
      <c r="H3" s="0"/>
      <c r="I3" s="0"/>
      <c r="J3" s="0"/>
      <c r="K3" s="0"/>
      <c r="O3" s="35"/>
      <c r="P3" s="35"/>
    </row>
    <row r="4" s="10" customFormat="true" ht="20.25" hidden="false" customHeight="true" outlineLevel="0" collapsed="false">
      <c r="A4" s="332" t="s">
        <v>97</v>
      </c>
      <c r="B4" s="332"/>
      <c r="C4" s="332"/>
      <c r="D4" s="332"/>
      <c r="E4" s="332"/>
      <c r="F4" s="332"/>
      <c r="G4" s="332"/>
      <c r="H4" s="332"/>
      <c r="I4" s="332"/>
      <c r="J4" s="332"/>
      <c r="K4" s="332"/>
      <c r="L4" s="332"/>
      <c r="M4" s="332"/>
      <c r="N4" s="332"/>
      <c r="O4" s="333"/>
    </row>
    <row r="5" s="10" customFormat="true" ht="14.45" hidden="false" customHeight="true" outlineLevel="0" collapsed="false">
      <c r="B5" s="85" t="str">
        <f aca="false">porsaad!B6</f>
        <v>Situación a 28 de febrero de 2022</v>
      </c>
      <c r="C5" s="85"/>
      <c r="D5" s="85"/>
      <c r="E5" s="85"/>
      <c r="F5" s="85"/>
      <c r="G5" s="85"/>
      <c r="H5" s="85"/>
      <c r="I5" s="85"/>
      <c r="J5" s="85"/>
      <c r="K5" s="85"/>
      <c r="L5" s="85"/>
      <c r="M5" s="85"/>
      <c r="N5" s="85"/>
      <c r="O5" s="334"/>
      <c r="P5" s="334"/>
    </row>
    <row r="6" s="10" customFormat="true" ht="6.95" hidden="false" customHeight="true" outlineLevel="0" collapsed="false">
      <c r="I6" s="335"/>
      <c r="J6" s="335"/>
    </row>
    <row r="7" s="10" customFormat="true" ht="4.5" hidden="false" customHeight="true" outlineLevel="0" collapsed="false">
      <c r="I7" s="336"/>
      <c r="J7" s="336"/>
      <c r="K7" s="41"/>
      <c r="L7" s="41"/>
      <c r="M7" s="41"/>
      <c r="N7" s="41"/>
      <c r="O7" s="293"/>
      <c r="P7" s="293"/>
    </row>
    <row r="8" s="10" customFormat="true" ht="30" hidden="false" customHeight="true" outlineLevel="0" collapsed="false">
      <c r="B8" s="42" t="s">
        <v>25</v>
      </c>
      <c r="C8" s="43"/>
      <c r="D8" s="44" t="s">
        <v>49</v>
      </c>
      <c r="E8" s="44"/>
      <c r="F8" s="43"/>
      <c r="G8" s="232" t="s">
        <v>98</v>
      </c>
      <c r="H8" s="232"/>
      <c r="I8" s="337"/>
      <c r="J8" s="337"/>
      <c r="K8" s="47"/>
      <c r="L8" s="47"/>
      <c r="M8" s="47"/>
      <c r="N8" s="47"/>
      <c r="O8" s="48"/>
      <c r="P8" s="48"/>
    </row>
    <row r="9" s="338" customFormat="true" ht="30.75" hidden="false" customHeight="true" outlineLevel="0" collapsed="false">
      <c r="B9" s="42"/>
      <c r="C9" s="47"/>
      <c r="D9" s="49" t="s">
        <v>27</v>
      </c>
      <c r="E9" s="339" t="s">
        <v>28</v>
      </c>
      <c r="F9" s="48"/>
      <c r="G9" s="49" t="s">
        <v>27</v>
      </c>
      <c r="H9" s="339" t="s">
        <v>51</v>
      </c>
      <c r="I9" s="340"/>
      <c r="J9" s="340"/>
      <c r="K9" s="53"/>
      <c r="L9" s="53"/>
      <c r="M9" s="53"/>
      <c r="N9" s="53"/>
      <c r="O9" s="53"/>
      <c r="P9" s="53"/>
    </row>
    <row r="10" s="48" customFormat="true" ht="7.5" hidden="false" customHeight="true" outlineLevel="0" collapsed="false">
      <c r="B10" s="47"/>
      <c r="C10" s="47"/>
      <c r="D10" s="47"/>
      <c r="E10" s="47"/>
      <c r="F10" s="47"/>
      <c r="G10" s="47"/>
      <c r="H10" s="47"/>
      <c r="I10" s="341"/>
      <c r="J10" s="342"/>
      <c r="K10" s="57"/>
      <c r="L10" s="57"/>
      <c r="M10" s="57"/>
      <c r="N10" s="57"/>
      <c r="O10" s="300"/>
      <c r="P10" s="300"/>
    </row>
    <row r="11" s="55" customFormat="true" ht="18" hidden="false" customHeight="true" outlineLevel="0" collapsed="false">
      <c r="B11" s="58" t="s">
        <v>29</v>
      </c>
      <c r="C11" s="343"/>
      <c r="D11" s="344" t="n">
        <v>8472407</v>
      </c>
      <c r="E11" s="61" t="n">
        <f aca="false">D11*100/$D$31</f>
        <v>17.8798942038898</v>
      </c>
      <c r="F11" s="343"/>
      <c r="G11" s="345" t="n">
        <v>361354</v>
      </c>
      <c r="H11" s="61" t="n">
        <f aca="false">G11*100/D11</f>
        <v>4.26506894675858</v>
      </c>
      <c r="I11" s="346" t="n">
        <v>1</v>
      </c>
      <c r="J11" s="346" t="n">
        <f aca="false">_xlfn.RANK.EQ(H11,H$11:H$31,0)</f>
        <v>5</v>
      </c>
      <c r="K11" s="346" t="n">
        <v>1</v>
      </c>
      <c r="L11" s="346" t="n">
        <f aca="false">MATCH(K11,J$11:J$31,0)</f>
        <v>7</v>
      </c>
      <c r="M11" s="347" t="str">
        <f aca="false">INDEX(B$11:B$31,L11,1)</f>
        <v>Castilla y León</v>
      </c>
      <c r="N11" s="348" t="n">
        <f aca="false">INDEX(H$11:H$31,L11,1)</f>
        <v>5.64494979101093</v>
      </c>
      <c r="O11" s="300"/>
      <c r="P11" s="300"/>
    </row>
    <row r="12" s="349" customFormat="true" ht="18" hidden="false" customHeight="true" outlineLevel="0" collapsed="false">
      <c r="B12" s="64" t="s">
        <v>30</v>
      </c>
      <c r="C12" s="343"/>
      <c r="D12" s="350" t="n">
        <v>1326261</v>
      </c>
      <c r="E12" s="66" t="n">
        <f aca="false">D12*100/$D$31</f>
        <v>2.79889839649407</v>
      </c>
      <c r="F12" s="343"/>
      <c r="G12" s="313" t="n">
        <v>45750</v>
      </c>
      <c r="H12" s="66" t="n">
        <f aca="false">G12*100/D12</f>
        <v>3.44954726105948</v>
      </c>
      <c r="I12" s="351" t="n">
        <v>2</v>
      </c>
      <c r="J12" s="346" t="n">
        <f aca="false">_xlfn.RANK.EQ(H12,H$11:H$31,0)</f>
        <v>11</v>
      </c>
      <c r="K12" s="346" t="n">
        <v>2</v>
      </c>
      <c r="L12" s="346" t="n">
        <f aca="false">MATCH(K12,J$11:J$31,0)</f>
        <v>11</v>
      </c>
      <c r="M12" s="347" t="str">
        <f aca="false">INDEX(B$11:B$31,L12,1)</f>
        <v>Extremadura</v>
      </c>
      <c r="N12" s="348" t="n">
        <f aca="false">INDEX(H$11:H$31,L12,1)</f>
        <v>4.83982554051388</v>
      </c>
      <c r="O12" s="300"/>
      <c r="P12" s="300"/>
    </row>
    <row r="13" s="349" customFormat="true" ht="18" hidden="false" customHeight="true" outlineLevel="0" collapsed="false">
      <c r="B13" s="64" t="s">
        <v>31</v>
      </c>
      <c r="C13" s="343"/>
      <c r="D13" s="350" t="n">
        <v>1011792</v>
      </c>
      <c r="E13" s="66" t="n">
        <f aca="false">D13*100/$D$31</f>
        <v>2.13525317142367</v>
      </c>
      <c r="F13" s="343"/>
      <c r="G13" s="313" t="n">
        <v>38568</v>
      </c>
      <c r="H13" s="66" t="n">
        <f aca="false">G13*100/D13</f>
        <v>3.81185065705204</v>
      </c>
      <c r="I13" s="351" t="n">
        <v>3</v>
      </c>
      <c r="J13" s="346" t="n">
        <f aca="false">_xlfn.RANK.EQ(H13,H$11:H$31,0)</f>
        <v>9</v>
      </c>
      <c r="K13" s="346" t="n">
        <v>3</v>
      </c>
      <c r="L13" s="346" t="n">
        <f aca="false">MATCH(K13,J$11:J$31,0)</f>
        <v>17</v>
      </c>
      <c r="M13" s="347" t="str">
        <f aca="false">INDEX(B$11:B$31,L13,1)</f>
        <v>Rioja, La</v>
      </c>
      <c r="N13" s="348" t="n">
        <f aca="false">INDEX(H$11:H$31,L13,1)</f>
        <v>4.82307471012771</v>
      </c>
      <c r="O13" s="300"/>
      <c r="P13" s="300"/>
    </row>
    <row r="14" s="349" customFormat="true" ht="18" hidden="false" customHeight="true" outlineLevel="0" collapsed="false">
      <c r="B14" s="64" t="s">
        <v>32</v>
      </c>
      <c r="C14" s="343"/>
      <c r="D14" s="350" t="n">
        <v>1173008</v>
      </c>
      <c r="E14" s="66" t="n">
        <f aca="false">D14*100/$D$31</f>
        <v>2.47547821301744</v>
      </c>
      <c r="F14" s="343"/>
      <c r="G14" s="313" t="n">
        <v>33140</v>
      </c>
      <c r="H14" s="66" t="n">
        <f aca="false">G14*100/D14</f>
        <v>2.82521517329805</v>
      </c>
      <c r="I14" s="351" t="n">
        <v>4</v>
      </c>
      <c r="J14" s="346" t="n">
        <f aca="false">_xlfn.RANK.EQ(H14,H$11:H$31,0)</f>
        <v>17</v>
      </c>
      <c r="K14" s="346" t="n">
        <v>4</v>
      </c>
      <c r="L14" s="346" t="n">
        <f aca="false">MATCH(K14,J$11:J$31,0)</f>
        <v>16</v>
      </c>
      <c r="M14" s="347" t="str">
        <f aca="false">INDEX(B$11:B$31,L14,1)</f>
        <v>País Vasco</v>
      </c>
      <c r="N14" s="348" t="n">
        <f aca="false">INDEX(H$11:H$31,L14,1)</f>
        <v>4.81347502002039</v>
      </c>
      <c r="O14" s="300"/>
      <c r="P14" s="300"/>
    </row>
    <row r="15" s="349" customFormat="true" ht="18" hidden="false" customHeight="true" outlineLevel="0" collapsed="false">
      <c r="B15" s="64" t="s">
        <v>33</v>
      </c>
      <c r="C15" s="343"/>
      <c r="D15" s="350" t="n">
        <v>2172944</v>
      </c>
      <c r="E15" s="66" t="n">
        <f aca="false">D15*100/$D$31</f>
        <v>4.58571086480822</v>
      </c>
      <c r="F15" s="343"/>
      <c r="G15" s="313" t="n">
        <v>42846</v>
      </c>
      <c r="H15" s="66" t="n">
        <f aca="false">G15*100/D15</f>
        <v>1.97179494731572</v>
      </c>
      <c r="I15" s="351" t="n">
        <v>5</v>
      </c>
      <c r="J15" s="346" t="n">
        <f aca="false">_xlfn.RANK.EQ(H15,H$11:H$31,0)</f>
        <v>19</v>
      </c>
      <c r="K15" s="346" t="n">
        <v>5</v>
      </c>
      <c r="L15" s="346" t="n">
        <f aca="false">MATCH(K15,J$11:J$31,0)</f>
        <v>1</v>
      </c>
      <c r="M15" s="347" t="str">
        <f aca="false">INDEX(B$11:B$31,L15,1)</f>
        <v>Andalucía</v>
      </c>
      <c r="N15" s="348" t="n">
        <f aca="false">INDEX(H$11:H$31,L15,1)</f>
        <v>4.26506894675858</v>
      </c>
      <c r="O15" s="300"/>
      <c r="P15" s="300"/>
    </row>
    <row r="16" s="349" customFormat="true" ht="18" hidden="false" customHeight="true" outlineLevel="0" collapsed="false">
      <c r="B16" s="64" t="s">
        <v>34</v>
      </c>
      <c r="C16" s="343"/>
      <c r="D16" s="352" t="n">
        <v>584507</v>
      </c>
      <c r="E16" s="66" t="n">
        <f aca="false">D16*100/$D$31</f>
        <v>1.23352470218121</v>
      </c>
      <c r="F16" s="343"/>
      <c r="G16" s="313" t="n">
        <v>22799</v>
      </c>
      <c r="H16" s="66" t="n">
        <f aca="false">G16*100/D16</f>
        <v>3.90055208919654</v>
      </c>
      <c r="I16" s="351" t="n">
        <v>6</v>
      </c>
      <c r="J16" s="346" t="n">
        <f aca="false">_xlfn.RANK.EQ(H16,H$11:H$31,0)</f>
        <v>8</v>
      </c>
      <c r="K16" s="346" t="n">
        <v>6</v>
      </c>
      <c r="L16" s="346" t="n">
        <f aca="false">MATCH(K16,J$11:J$31,0)</f>
        <v>8</v>
      </c>
      <c r="M16" s="347" t="str">
        <f aca="false">INDEX(B$11:B$31,L16,1)</f>
        <v>Castilla - La Mancha</v>
      </c>
      <c r="N16" s="353" t="n">
        <f aca="false">INDEX(H$11:H$31,L16,1)</f>
        <v>4.07779808563976</v>
      </c>
      <c r="O16" s="300"/>
      <c r="P16" s="300"/>
    </row>
    <row r="17" s="354" customFormat="true" ht="18" hidden="false" customHeight="true" outlineLevel="0" collapsed="false">
      <c r="B17" s="355" t="s">
        <v>35</v>
      </c>
      <c r="C17" s="343"/>
      <c r="D17" s="356" t="n">
        <v>2383139</v>
      </c>
      <c r="E17" s="357" t="n">
        <f aca="false">D17*100/$D$31</f>
        <v>5.02929960673087</v>
      </c>
      <c r="F17" s="343"/>
      <c r="G17" s="358" t="n">
        <v>134527</v>
      </c>
      <c r="H17" s="357" t="n">
        <f aca="false">G17*100/D17</f>
        <v>5.64494979101093</v>
      </c>
      <c r="I17" s="351" t="n">
        <v>8</v>
      </c>
      <c r="J17" s="346" t="n">
        <f aca="false">_xlfn.RANK.EQ(H17,H$11:H$31,0)</f>
        <v>1</v>
      </c>
      <c r="K17" s="346" t="n">
        <v>7</v>
      </c>
      <c r="L17" s="346" t="n">
        <f aca="false">MATCH(K17,J$11:J$31,0)</f>
        <v>9</v>
      </c>
      <c r="M17" s="347" t="str">
        <f aca="false">INDEX(B$11:B$31,L17,1)</f>
        <v>Cataluña</v>
      </c>
      <c r="N17" s="348" t="n">
        <f aca="false">INDEX(H$11:H$31,L17,1)</f>
        <v>4.07421423862497</v>
      </c>
      <c r="O17" s="359"/>
      <c r="P17" s="359"/>
    </row>
    <row r="18" s="354" customFormat="true" ht="18" hidden="false" customHeight="true" outlineLevel="0" collapsed="false">
      <c r="B18" s="355" t="s">
        <v>36</v>
      </c>
      <c r="C18" s="343"/>
      <c r="D18" s="356" t="n">
        <v>2049562</v>
      </c>
      <c r="E18" s="357" t="n">
        <f aca="false">D18*100/$D$31</f>
        <v>4.32532947535604</v>
      </c>
      <c r="F18" s="343"/>
      <c r="G18" s="358" t="n">
        <v>83577</v>
      </c>
      <c r="H18" s="357" t="n">
        <f aca="false">G18*100/D18</f>
        <v>4.07779808563976</v>
      </c>
      <c r="I18" s="351" t="n">
        <v>7</v>
      </c>
      <c r="J18" s="346" t="n">
        <f aca="false">_xlfn.RANK.EQ(H18,H$11:H$31,0)</f>
        <v>6</v>
      </c>
      <c r="K18" s="346" t="n">
        <v>8</v>
      </c>
      <c r="L18" s="346" t="n">
        <f aca="false">MATCH(K18,J$11:J$31,0)</f>
        <v>6</v>
      </c>
      <c r="M18" s="347" t="str">
        <f aca="false">INDEX(B$11:B$31,L18,1)</f>
        <v>Cantabria</v>
      </c>
      <c r="N18" s="348" t="n">
        <f aca="false">INDEX(H$11:H$31,L18,1)</f>
        <v>3.90055208919654</v>
      </c>
      <c r="O18" s="359"/>
      <c r="P18" s="359"/>
    </row>
    <row r="19" s="354" customFormat="true" ht="18" hidden="false" customHeight="true" outlineLevel="0" collapsed="false">
      <c r="B19" s="355" t="s">
        <v>37</v>
      </c>
      <c r="C19" s="343"/>
      <c r="D19" s="356" t="n">
        <v>7763362</v>
      </c>
      <c r="E19" s="357" t="n">
        <f aca="false">D19*100/$D$31</f>
        <v>16.3835485271775</v>
      </c>
      <c r="F19" s="343"/>
      <c r="G19" s="358" t="n">
        <v>316296</v>
      </c>
      <c r="H19" s="357" t="n">
        <f aca="false">G19*100/D19</f>
        <v>4.07421423862497</v>
      </c>
      <c r="I19" s="351" t="n">
        <v>9</v>
      </c>
      <c r="J19" s="346" t="n">
        <f aca="false">_xlfn.RANK.EQ(H19,H$11:H$31,0)</f>
        <v>7</v>
      </c>
      <c r="K19" s="346" t="n">
        <v>9</v>
      </c>
      <c r="L19" s="346" t="n">
        <f aca="false">MATCH(K19,J$11:J$31,0)</f>
        <v>3</v>
      </c>
      <c r="M19" s="347" t="str">
        <f aca="false">INDEX(B$11:B$31,L19,1)</f>
        <v>Asturias, Principado de</v>
      </c>
      <c r="N19" s="348" t="n">
        <f aca="false">INDEX(H$11:H$31,L19,1)</f>
        <v>3.81185065705204</v>
      </c>
      <c r="O19" s="359"/>
      <c r="P19" s="359"/>
    </row>
    <row r="20" s="354" customFormat="true" ht="18" hidden="false" customHeight="true" outlineLevel="0" collapsed="false">
      <c r="B20" s="355" t="s">
        <v>38</v>
      </c>
      <c r="C20" s="343"/>
      <c r="D20" s="356" t="n">
        <v>5058138</v>
      </c>
      <c r="E20" s="357" t="n">
        <f aca="false">D20*100/$D$31</f>
        <v>10.6745311348564</v>
      </c>
      <c r="F20" s="343"/>
      <c r="G20" s="358" t="n">
        <v>151985</v>
      </c>
      <c r="H20" s="357" t="n">
        <f aca="false">G20*100/D20</f>
        <v>3.00476183133003</v>
      </c>
      <c r="I20" s="351" t="n">
        <v>11</v>
      </c>
      <c r="J20" s="346" t="n">
        <f aca="false">_xlfn.RANK.EQ(H20,H$11:H$31,0)</f>
        <v>15</v>
      </c>
      <c r="K20" s="346" t="n">
        <v>10</v>
      </c>
      <c r="L20" s="346" t="n">
        <f aca="false">MATCH(K20,J$11:J$31,0)</f>
        <v>21</v>
      </c>
      <c r="M20" s="347" t="str">
        <f aca="false">INDEX(B$11:B$31,L20,1)</f>
        <v>TOTAL</v>
      </c>
      <c r="N20" s="348" t="n">
        <f aca="false">INDEX(H$11:H$31,L20,1)</f>
        <v>3.73084522105226</v>
      </c>
      <c r="O20" s="359"/>
      <c r="P20" s="359"/>
    </row>
    <row r="21" s="349" customFormat="true" ht="18" hidden="false" customHeight="true" outlineLevel="0" collapsed="false">
      <c r="B21" s="64" t="s">
        <v>39</v>
      </c>
      <c r="C21" s="343"/>
      <c r="D21" s="350" t="n">
        <v>1059501</v>
      </c>
      <c r="E21" s="66" t="n">
        <f aca="false">D21*100/$D$31</f>
        <v>2.23593670475409</v>
      </c>
      <c r="F21" s="343"/>
      <c r="G21" s="313" t="n">
        <v>51278</v>
      </c>
      <c r="H21" s="66" t="n">
        <f aca="false">G21*100/D21</f>
        <v>4.83982554051388</v>
      </c>
      <c r="I21" s="351" t="n">
        <v>12</v>
      </c>
      <c r="J21" s="346" t="n">
        <f aca="false">_xlfn.RANK.EQ(H21,H$11:H$31,0)</f>
        <v>2</v>
      </c>
      <c r="K21" s="346" t="n">
        <v>11</v>
      </c>
      <c r="L21" s="346" t="n">
        <f aca="false">MATCH(K21,J$11:J$31,0)</f>
        <v>2</v>
      </c>
      <c r="M21" s="347" t="str">
        <f aca="false">INDEX(B$11:B$31,L21,1)</f>
        <v>Aragón</v>
      </c>
      <c r="N21" s="348" t="n">
        <f aca="false">INDEX(H$11:H$31,L21,1)</f>
        <v>3.44954726105948</v>
      </c>
      <c r="O21" s="300"/>
      <c r="P21" s="300"/>
    </row>
    <row r="22" s="349" customFormat="true" ht="18" hidden="false" customHeight="true" outlineLevel="0" collapsed="false">
      <c r="B22" s="64" t="s">
        <v>40</v>
      </c>
      <c r="C22" s="343"/>
      <c r="D22" s="350" t="n">
        <v>2695645</v>
      </c>
      <c r="E22" s="66" t="n">
        <f aca="false">D22*100/$D$31</f>
        <v>5.68880217997608</v>
      </c>
      <c r="F22" s="343"/>
      <c r="G22" s="313" t="n">
        <v>77147</v>
      </c>
      <c r="H22" s="66" t="n">
        <f aca="false">G22*100/D22</f>
        <v>2.8619124550896</v>
      </c>
      <c r="I22" s="351" t="n">
        <v>13</v>
      </c>
      <c r="J22" s="346" t="n">
        <f aca="false">_xlfn.RANK.EQ(H22,H$11:H$31,0)</f>
        <v>16</v>
      </c>
      <c r="K22" s="346" t="n">
        <v>12</v>
      </c>
      <c r="L22" s="346" t="n">
        <f aca="false">MATCH(K22,J$11:J$31,0)</f>
        <v>13</v>
      </c>
      <c r="M22" s="347" t="str">
        <f aca="false">INDEX(B$11:B$31,L22,1)</f>
        <v>Madrid, Comunidad de</v>
      </c>
      <c r="N22" s="348" t="n">
        <f aca="false">INDEX(H$11:H$31,L22,1)</f>
        <v>3.18104007686872</v>
      </c>
      <c r="O22" s="300"/>
      <c r="P22" s="300"/>
    </row>
    <row r="23" s="349" customFormat="true" ht="18" hidden="false" customHeight="true" outlineLevel="0" collapsed="false">
      <c r="B23" s="64" t="s">
        <v>41</v>
      </c>
      <c r="C23" s="343"/>
      <c r="D23" s="350" t="n">
        <v>6751251</v>
      </c>
      <c r="E23" s="66" t="n">
        <f aca="false">D23*100/$D$31</f>
        <v>14.2476221484527</v>
      </c>
      <c r="F23" s="343"/>
      <c r="G23" s="313" t="n">
        <v>214760</v>
      </c>
      <c r="H23" s="66" t="n">
        <f aca="false">G23*100/D23</f>
        <v>3.18104007686872</v>
      </c>
      <c r="I23" s="351" t="n">
        <v>14</v>
      </c>
      <c r="J23" s="346" t="n">
        <f aca="false">_xlfn.RANK.EQ(H23,H$11:H$31,0)</f>
        <v>12</v>
      </c>
      <c r="K23" s="346" t="n">
        <v>13</v>
      </c>
      <c r="L23" s="346" t="n">
        <f aca="false">MATCH(K23,J$11:J$31,0)</f>
        <v>14</v>
      </c>
      <c r="M23" s="347" t="str">
        <f aca="false">INDEX(B$11:B$31,L23,1)</f>
        <v>Murcia, Región de</v>
      </c>
      <c r="N23" s="348" t="n">
        <f aca="false">INDEX(H$11:H$31,L23,1)</f>
        <v>3.11020318922927</v>
      </c>
      <c r="O23" s="300"/>
      <c r="P23" s="300"/>
    </row>
    <row r="24" s="349" customFormat="true" ht="18" hidden="false" customHeight="true" outlineLevel="0" collapsed="false">
      <c r="B24" s="64" t="s">
        <v>42</v>
      </c>
      <c r="C24" s="343"/>
      <c r="D24" s="350" t="n">
        <v>1518486</v>
      </c>
      <c r="E24" s="66" t="n">
        <f aca="false">D24*100/$D$31</f>
        <v>3.20456383057234</v>
      </c>
      <c r="F24" s="343"/>
      <c r="G24" s="313" t="n">
        <v>47228</v>
      </c>
      <c r="H24" s="66" t="n">
        <f aca="false">G24*100/D24</f>
        <v>3.11020318922927</v>
      </c>
      <c r="I24" s="351" t="n">
        <v>16</v>
      </c>
      <c r="J24" s="346" t="n">
        <f aca="false">_xlfn.RANK.EQ(H24,H$11:H$31,0)</f>
        <v>13</v>
      </c>
      <c r="K24" s="346" t="n">
        <v>14</v>
      </c>
      <c r="L24" s="346" t="n">
        <f aca="false">MATCH(K24,J$11:J$31,0)</f>
        <v>15</v>
      </c>
      <c r="M24" s="347" t="str">
        <f aca="false">INDEX(B$11:B$31,L24,1)</f>
        <v>Navarra, Comunidad Foral de</v>
      </c>
      <c r="N24" s="348" t="n">
        <f aca="false">INDEX(H$11:H$31,L24,1)</f>
        <v>3.04971604007032</v>
      </c>
      <c r="O24" s="300"/>
      <c r="P24" s="300"/>
    </row>
    <row r="25" s="349" customFormat="true" ht="18" hidden="false" customHeight="true" outlineLevel="0" collapsed="false">
      <c r="B25" s="64" t="s">
        <v>43</v>
      </c>
      <c r="C25" s="343"/>
      <c r="D25" s="352" t="n">
        <v>661537</v>
      </c>
      <c r="E25" s="66" t="n">
        <f aca="false">D25*100/$D$31</f>
        <v>1.39608632729267</v>
      </c>
      <c r="F25" s="343"/>
      <c r="G25" s="313" t="n">
        <v>20175</v>
      </c>
      <c r="H25" s="66" t="n">
        <f aca="false">G25*100/D25</f>
        <v>3.04971604007032</v>
      </c>
      <c r="I25" s="351" t="n">
        <v>17</v>
      </c>
      <c r="J25" s="346" t="n">
        <f aca="false">_xlfn.RANK.EQ(H25,H$11:H$31,0)</f>
        <v>14</v>
      </c>
      <c r="K25" s="346" t="n">
        <v>15</v>
      </c>
      <c r="L25" s="346" t="n">
        <f aca="false">MATCH(K25,J$11:J$31,0)</f>
        <v>10</v>
      </c>
      <c r="M25" s="347" t="str">
        <f aca="false">INDEX(B$11:B$31,L25,1)</f>
        <v>Comunitat Valenciana</v>
      </c>
      <c r="N25" s="353" t="n">
        <f aca="false">INDEX(H$11:H$31,L25,1)</f>
        <v>3.00476183133003</v>
      </c>
      <c r="O25" s="300"/>
      <c r="P25" s="300"/>
    </row>
    <row r="26" s="349" customFormat="true" ht="18" hidden="false" customHeight="true" outlineLevel="0" collapsed="false">
      <c r="B26" s="64" t="s">
        <v>44</v>
      </c>
      <c r="C26" s="343"/>
      <c r="D26" s="352" t="n">
        <v>2213993</v>
      </c>
      <c r="E26" s="66" t="n">
        <f aca="false">D26*100/$D$31</f>
        <v>4.67233934915458</v>
      </c>
      <c r="F26" s="343"/>
      <c r="G26" s="313" t="n">
        <v>106570</v>
      </c>
      <c r="H26" s="66" t="n">
        <f aca="false">G26*100/D26</f>
        <v>4.81347502002039</v>
      </c>
      <c r="I26" s="351" t="n">
        <v>18</v>
      </c>
      <c r="J26" s="346" t="n">
        <f aca="false">_xlfn.RANK.EQ(H26,H$11:H$31,0)</f>
        <v>4</v>
      </c>
      <c r="K26" s="346" t="n">
        <v>16</v>
      </c>
      <c r="L26" s="346" t="n">
        <f aca="false">MATCH(K26,J$11:J$31,0)</f>
        <v>12</v>
      </c>
      <c r="M26" s="347" t="str">
        <f aca="false">INDEX(B$11:B$31,L26,1)</f>
        <v>Galicia</v>
      </c>
      <c r="N26" s="348" t="n">
        <f aca="false">INDEX(H$11:H$31,L26,1)</f>
        <v>2.8619124550896</v>
      </c>
      <c r="O26" s="300"/>
      <c r="P26" s="300"/>
    </row>
    <row r="27" s="349" customFormat="true" ht="18" hidden="false" customHeight="true" outlineLevel="0" collapsed="false">
      <c r="B27" s="64" t="s">
        <v>45</v>
      </c>
      <c r="C27" s="343"/>
      <c r="D27" s="352" t="n">
        <v>319796</v>
      </c>
      <c r="E27" s="70" t="n">
        <f aca="false">D27*100/$D$31</f>
        <v>0.674887153889934</v>
      </c>
      <c r="F27" s="343"/>
      <c r="G27" s="313" t="n">
        <v>15424</v>
      </c>
      <c r="H27" s="70" t="n">
        <f aca="false">G27*100/D27</f>
        <v>4.82307471012771</v>
      </c>
      <c r="I27" s="351" t="n">
        <v>19</v>
      </c>
      <c r="J27" s="346" t="n">
        <f aca="false">_xlfn.RANK.EQ(H27,H$11:H$31,0)</f>
        <v>3</v>
      </c>
      <c r="K27" s="346" t="n">
        <v>17</v>
      </c>
      <c r="L27" s="346" t="n">
        <f aca="false">MATCH(K27,J$11:J$31,0)</f>
        <v>4</v>
      </c>
      <c r="M27" s="347" t="str">
        <f aca="false">INDEX(B$11:B$31,L27,1)</f>
        <v>Balears, Illes</v>
      </c>
      <c r="N27" s="348" t="n">
        <f aca="false">INDEX(H$11:H$31,L27,1)</f>
        <v>2.82521517329805</v>
      </c>
      <c r="O27" s="300"/>
      <c r="P27" s="300"/>
    </row>
    <row r="28" s="349" customFormat="true" ht="18" hidden="false" customHeight="true" outlineLevel="0" collapsed="false">
      <c r="B28" s="64" t="s">
        <v>46</v>
      </c>
      <c r="C28" s="343"/>
      <c r="D28" s="352" t="n">
        <v>169778</v>
      </c>
      <c r="E28" s="70" t="n">
        <f aca="false">D28*100/$D$31</f>
        <v>0.358294009972374</v>
      </c>
      <c r="F28" s="343"/>
      <c r="G28" s="313" t="n">
        <v>4441</v>
      </c>
      <c r="H28" s="70" t="n">
        <f aca="false">G28*100/D28</f>
        <v>2.61576882752771</v>
      </c>
      <c r="I28" s="351" t="n">
        <v>10</v>
      </c>
      <c r="J28" s="346" t="n">
        <f aca="false">_xlfn.RANK.EQ(H28,H$11:H$31,0)</f>
        <v>18</v>
      </c>
      <c r="K28" s="346" t="n">
        <v>18</v>
      </c>
      <c r="L28" s="346" t="n">
        <f aca="false">MATCH(K28,J$11:J$31,0)</f>
        <v>18</v>
      </c>
      <c r="M28" s="347" t="str">
        <f aca="false">INDEX(B$11:B$31,L28,1)</f>
        <v>Ceuta y Melilla</v>
      </c>
      <c r="N28" s="348" t="n">
        <f aca="false">INDEX(H$11:H$31,L28,1)</f>
        <v>2.61576882752771</v>
      </c>
      <c r="O28" s="53"/>
      <c r="P28" s="53"/>
    </row>
    <row r="29" s="349" customFormat="true" ht="6" hidden="false" customHeight="true" outlineLevel="0" collapsed="false">
      <c r="B29" s="360"/>
      <c r="C29" s="57"/>
      <c r="D29" s="361"/>
      <c r="E29" s="362"/>
      <c r="F29" s="57"/>
      <c r="G29" s="361"/>
      <c r="H29" s="362"/>
      <c r="I29" s="351" t="n">
        <v>15</v>
      </c>
      <c r="J29" s="346"/>
      <c r="K29" s="346" t="n">
        <v>19</v>
      </c>
      <c r="L29" s="346" t="n">
        <f aca="false">MATCH(K29,J$11:J$31,0)</f>
        <v>5</v>
      </c>
      <c r="M29" s="347" t="str">
        <f aca="false">INDEX(B$11:B$31,L29,1)</f>
        <v>Canarias</v>
      </c>
      <c r="N29" s="348" t="n">
        <f aca="false">INDEX(H$11:H$31,L29,1)</f>
        <v>1.97179494731572</v>
      </c>
      <c r="O29" s="87"/>
      <c r="P29" s="87"/>
    </row>
    <row r="30" s="349" customFormat="true" ht="5.25" hidden="false" customHeight="true" outlineLevel="0" collapsed="false">
      <c r="B30" s="271"/>
      <c r="C30" s="271"/>
      <c r="D30" s="271"/>
      <c r="E30" s="363"/>
      <c r="F30" s="271"/>
      <c r="G30" s="80"/>
      <c r="H30" s="364"/>
      <c r="I30" s="365"/>
      <c r="J30" s="346"/>
      <c r="K30" s="366"/>
      <c r="L30" s="366"/>
      <c r="M30" s="366"/>
      <c r="N30" s="366"/>
      <c r="O30" s="80"/>
      <c r="P30" s="80"/>
    </row>
    <row r="31" s="55" customFormat="true" ht="15.75" hidden="false" customHeight="true" outlineLevel="0" collapsed="false">
      <c r="B31" s="267" t="s">
        <v>47</v>
      </c>
      <c r="C31" s="367"/>
      <c r="D31" s="77" t="n">
        <f aca="false">SUM(D11:D28)</f>
        <v>47385107</v>
      </c>
      <c r="E31" s="78" t="n">
        <f aca="false">SUM(E11:E28)</f>
        <v>100</v>
      </c>
      <c r="F31" s="43"/>
      <c r="G31" s="77" t="n">
        <f aca="false">SUM(G11:G30)</f>
        <v>1767865</v>
      </c>
      <c r="H31" s="78" t="n">
        <f aca="false">G31*100/D31</f>
        <v>3.73084522105226</v>
      </c>
      <c r="I31" s="21"/>
      <c r="J31" s="346" t="n">
        <f aca="false">_xlfn.RANK.EQ(H31,H$11:H$31,0)</f>
        <v>10</v>
      </c>
      <c r="K31" s="21"/>
      <c r="L31" s="21"/>
      <c r="M31" s="21"/>
      <c r="N31" s="21"/>
      <c r="O31" s="1"/>
      <c r="P31" s="1"/>
    </row>
    <row r="32" s="55" customFormat="true" ht="9.75" hidden="false" customHeight="true" outlineLevel="0" collapsed="false">
      <c r="B32" s="368"/>
      <c r="C32" s="367"/>
      <c r="D32" s="369"/>
      <c r="E32" s="370"/>
      <c r="F32" s="43"/>
      <c r="G32" s="369"/>
      <c r="H32" s="370"/>
      <c r="I32" s="21"/>
      <c r="J32" s="21"/>
      <c r="K32" s="1"/>
      <c r="L32" s="1"/>
      <c r="M32" s="1"/>
      <c r="N32" s="19"/>
      <c r="O32" s="1"/>
      <c r="P32" s="1"/>
    </row>
    <row r="33" s="75" customFormat="true" ht="16.5" hidden="false" customHeight="true" outlineLevel="0" collapsed="false">
      <c r="B33" s="81" t="str">
        <f aca="false">12solcasaad!B32:M32</f>
        <v>(1) Cifras INE de población referidas al 01/01/2021. Real Decreto 1065/2021, de 30 de noviembre BOE 23.12.21.</v>
      </c>
      <c r="C33" s="81"/>
      <c r="D33" s="81"/>
      <c r="E33" s="81"/>
      <c r="F33" s="81"/>
      <c r="G33" s="81"/>
      <c r="H33" s="81"/>
      <c r="I33" s="81"/>
      <c r="J33" s="81"/>
      <c r="K33" s="81"/>
      <c r="L33" s="81"/>
      <c r="M33" s="81"/>
      <c r="N33" s="1"/>
      <c r="O33" s="0"/>
      <c r="P33" s="0"/>
    </row>
    <row r="34" customFormat="false" ht="16.5" hidden="false" customHeight="true" outlineLevel="0" collapsed="false">
      <c r="B34" s="125" t="s">
        <v>52</v>
      </c>
    </row>
    <row r="35" customFormat="false" ht="15" hidden="false" customHeight="true" outlineLevel="0" collapsed="false">
      <c r="B35" s="125" t="s">
        <v>53</v>
      </c>
      <c r="I35" s="371"/>
      <c r="J35" s="372"/>
      <c r="K35" s="372"/>
      <c r="L35" s="372"/>
      <c r="M35" s="373"/>
      <c r="N35" s="374"/>
      <c r="O35" s="63"/>
    </row>
    <row r="36" customFormat="false" ht="15" hidden="false" customHeight="false" outlineLevel="0" collapsed="false">
      <c r="I36" s="371"/>
      <c r="J36" s="372"/>
      <c r="K36" s="372"/>
      <c r="L36" s="372"/>
      <c r="M36" s="373"/>
      <c r="N36" s="374"/>
      <c r="O36" s="63"/>
    </row>
    <row r="37" customFormat="false" ht="15" hidden="false" customHeight="false" outlineLevel="0" collapsed="false">
      <c r="I37" s="371"/>
      <c r="J37" s="372"/>
      <c r="K37" s="372"/>
      <c r="L37" s="372"/>
      <c r="M37" s="373"/>
      <c r="N37" s="375"/>
      <c r="O37" s="63"/>
    </row>
    <row r="38" customFormat="false" ht="15" hidden="false" customHeight="false" outlineLevel="0" collapsed="false">
      <c r="I38" s="371"/>
      <c r="J38" s="372"/>
      <c r="K38" s="372"/>
      <c r="L38" s="372"/>
      <c r="M38" s="373"/>
      <c r="N38" s="374"/>
      <c r="O38" s="63"/>
    </row>
    <row r="39" customFormat="false" ht="15" hidden="false" customHeight="false" outlineLevel="0" collapsed="false">
      <c r="I39" s="371"/>
      <c r="J39" s="372"/>
      <c r="K39" s="372"/>
      <c r="L39" s="372"/>
      <c r="M39" s="373"/>
      <c r="N39" s="374"/>
      <c r="O39" s="63"/>
    </row>
    <row r="40" customFormat="false" ht="15" hidden="false" customHeight="false" outlineLevel="0" collapsed="false">
      <c r="I40" s="371"/>
      <c r="J40" s="372"/>
      <c r="K40" s="372"/>
      <c r="L40" s="372"/>
      <c r="M40" s="373"/>
      <c r="N40" s="374"/>
      <c r="O40" s="63"/>
    </row>
    <row r="41" customFormat="false" ht="15" hidden="false" customHeight="false" outlineLevel="0" collapsed="false">
      <c r="I41" s="371"/>
      <c r="J41" s="372"/>
      <c r="K41" s="372"/>
      <c r="L41" s="372"/>
      <c r="M41" s="373"/>
      <c r="N41" s="374"/>
      <c r="O41" s="63"/>
    </row>
    <row r="42" customFormat="false" ht="15" hidden="false" customHeight="false" outlineLevel="0" collapsed="false">
      <c r="I42" s="371"/>
      <c r="J42" s="372"/>
      <c r="K42" s="372"/>
      <c r="L42" s="372"/>
      <c r="M42" s="373"/>
      <c r="N42" s="374"/>
      <c r="O42" s="63"/>
    </row>
    <row r="43" customFormat="false" ht="15" hidden="false" customHeight="false" outlineLevel="0" collapsed="false">
      <c r="I43" s="371"/>
      <c r="J43" s="372"/>
      <c r="K43" s="372"/>
      <c r="L43" s="372"/>
      <c r="M43" s="373"/>
      <c r="N43" s="374"/>
      <c r="O43" s="63"/>
    </row>
    <row r="44" customFormat="false" ht="15" hidden="false" customHeight="false" outlineLevel="0" collapsed="false">
      <c r="I44" s="371"/>
      <c r="J44" s="372"/>
      <c r="K44" s="372"/>
      <c r="L44" s="372"/>
      <c r="M44" s="373"/>
      <c r="N44" s="375"/>
      <c r="O44" s="63"/>
    </row>
    <row r="45" customFormat="false" ht="15" hidden="false" customHeight="false" outlineLevel="0" collapsed="false">
      <c r="I45" s="371"/>
      <c r="J45" s="372"/>
      <c r="K45" s="372"/>
      <c r="L45" s="372"/>
      <c r="M45" s="373"/>
      <c r="N45" s="374"/>
      <c r="O45" s="63"/>
    </row>
    <row r="46" customFormat="false" ht="15" hidden="false" customHeight="false" outlineLevel="0" collapsed="false">
      <c r="I46" s="371"/>
      <c r="J46" s="372"/>
      <c r="K46" s="372"/>
      <c r="L46" s="372"/>
      <c r="M46" s="373"/>
      <c r="N46" s="374"/>
      <c r="O46" s="63"/>
    </row>
    <row r="47" customFormat="false" ht="15" hidden="false" customHeight="false" outlineLevel="0" collapsed="false">
      <c r="I47" s="371"/>
      <c r="J47" s="372"/>
      <c r="K47" s="372"/>
      <c r="L47" s="372"/>
      <c r="M47" s="373"/>
      <c r="N47" s="374"/>
      <c r="O47" s="63"/>
    </row>
    <row r="48" customFormat="false" ht="15" hidden="false" customHeight="false" outlineLevel="0" collapsed="false">
      <c r="I48" s="371"/>
      <c r="J48" s="372"/>
      <c r="K48" s="372"/>
      <c r="L48" s="372"/>
      <c r="M48" s="373"/>
      <c r="N48" s="374"/>
      <c r="O48" s="63"/>
    </row>
    <row r="49" customFormat="false" ht="15" hidden="false" customHeight="false" outlineLevel="0" collapsed="false">
      <c r="I49" s="371"/>
      <c r="J49" s="372"/>
      <c r="K49" s="372"/>
      <c r="L49" s="372"/>
      <c r="M49" s="373"/>
      <c r="N49" s="374"/>
      <c r="O49" s="63"/>
    </row>
    <row r="50" customFormat="false" ht="15" hidden="false" customHeight="false" outlineLevel="0" collapsed="false">
      <c r="I50" s="371"/>
      <c r="J50" s="372"/>
      <c r="K50" s="372"/>
      <c r="L50" s="372"/>
      <c r="M50" s="373"/>
      <c r="N50" s="375"/>
      <c r="O50" s="63"/>
    </row>
    <row r="51" customFormat="false" ht="15" hidden="false" customHeight="false" outlineLevel="0" collapsed="false">
      <c r="I51" s="371"/>
      <c r="J51" s="372"/>
      <c r="K51" s="372"/>
      <c r="L51" s="372"/>
      <c r="M51" s="373"/>
      <c r="N51" s="374"/>
      <c r="O51" s="63"/>
    </row>
    <row r="52" customFormat="false" ht="15" hidden="false" customHeight="false" outlineLevel="0" collapsed="false">
      <c r="I52" s="371"/>
      <c r="J52" s="372"/>
      <c r="K52" s="372"/>
      <c r="L52" s="372"/>
      <c r="M52" s="373"/>
      <c r="N52" s="374"/>
      <c r="O52" s="63"/>
    </row>
    <row r="53" customFormat="false" ht="15" hidden="false" customHeight="false" outlineLevel="0" collapsed="false">
      <c r="I53" s="371"/>
      <c r="J53" s="376"/>
      <c r="K53" s="376"/>
      <c r="L53" s="372"/>
      <c r="M53" s="373"/>
      <c r="N53" s="374"/>
      <c r="O53" s="56"/>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3.42"/>
    <col collapsed="false" customWidth="true" hidden="false" outlineLevel="0" max="2" min="2" style="133" width="32.28"/>
    <col collapsed="false" customWidth="true" hidden="false" outlineLevel="0" max="3" min="3" style="133" width="0.56"/>
    <col collapsed="false" customWidth="true" hidden="false" outlineLevel="0" max="4" min="4" style="133" width="16.99"/>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7.28"/>
    <col collapsed="false" customWidth="true" hidden="false" outlineLevel="0" max="12" min="12" style="133" width="8.56"/>
    <col collapsed="false" customWidth="true" hidden="false" outlineLevel="0" max="13" min="13" style="133" width="5.71"/>
    <col collapsed="false" customWidth="true" hidden="false" outlineLevel="0" max="14" min="14" style="133" width="8.56"/>
    <col collapsed="false" customWidth="true" hidden="false" outlineLevel="0" max="15" min="15" style="133" width="7.28"/>
    <col collapsed="false" customWidth="true" hidden="false" outlineLevel="0" max="16" min="16" style="133" width="8.56"/>
    <col collapsed="false" customWidth="true" hidden="false" outlineLevel="0" max="17" min="17" style="133" width="7.28"/>
    <col collapsed="false" customWidth="true" hidden="false" outlineLevel="0" max="18" min="18" style="133" width="8.56"/>
    <col collapsed="false" customWidth="true" hidden="false" outlineLevel="0" max="19" min="19" style="133" width="5.71"/>
    <col collapsed="false" customWidth="true" hidden="false" outlineLevel="0" max="20" min="20" style="133" width="8.56"/>
    <col collapsed="false" customWidth="true" hidden="false" outlineLevel="0" max="21" min="21" style="133" width="7.28"/>
    <col collapsed="false" customWidth="true" hidden="false" outlineLevel="0" max="22" min="22" style="133" width="8.56"/>
    <col collapsed="false" customWidth="true" hidden="false" outlineLevel="0" max="23" min="23" style="133" width="3.56"/>
    <col collapsed="false" customWidth="true" hidden="false" outlineLevel="0" max="25" min="24" style="133" width="2.42"/>
    <col collapsed="false" customWidth="true" hidden="false" outlineLevel="0" max="26" min="26" style="133" width="5.56"/>
    <col collapsed="false" customWidth="true" hidden="false" outlineLevel="0" max="27" min="27" style="134" width="8.41"/>
    <col collapsed="false" customWidth="true" hidden="false" outlineLevel="0" max="28" min="28" style="377" width="6.99"/>
    <col collapsed="false" customWidth="true" hidden="false" outlineLevel="0" max="29" min="29" style="134" width="8.41"/>
    <col collapsed="false" customWidth="true" hidden="false" outlineLevel="0" max="30" min="30" style="133" width="4.28"/>
    <col collapsed="false" customWidth="true" hidden="false" outlineLevel="0" max="31" min="31" style="133" width="2.42"/>
    <col collapsed="false" customWidth="true" hidden="false" outlineLevel="0" max="32" min="32" style="133" width="4.28"/>
    <col collapsed="false" customWidth="true" hidden="false" outlineLevel="0" max="33" min="33" style="133" width="8.41"/>
    <col collapsed="false" customWidth="true" hidden="false" outlineLevel="0" max="34" min="34" style="133" width="4.28"/>
    <col collapsed="false" customWidth="false" hidden="false" outlineLevel="0" max="257" min="35" style="133" width="11.42"/>
  </cols>
  <sheetData>
    <row r="1" s="138" customFormat="true" ht="14.25" hidden="false" customHeight="false" outlineLevel="0" collapsed="false">
      <c r="A1" s="135"/>
      <c r="B1" s="136"/>
      <c r="C1" s="137"/>
      <c r="E1" s="137"/>
      <c r="F1" s="139" t="s">
        <v>55</v>
      </c>
      <c r="G1" s="139"/>
      <c r="H1" s="139"/>
      <c r="I1" s="139" t="s">
        <v>56</v>
      </c>
      <c r="AA1" s="139"/>
      <c r="AB1" s="378"/>
      <c r="AC1" s="139"/>
    </row>
    <row r="2" s="140" customFormat="true" ht="15" hidden="false" customHeight="false" outlineLevel="0" collapsed="false">
      <c r="B2" s="141"/>
      <c r="C2" s="141"/>
      <c r="AA2" s="142"/>
      <c r="AB2" s="379"/>
      <c r="AC2" s="142"/>
    </row>
    <row r="3" s="143" customFormat="true" ht="37.5" hidden="false" customHeight="true" outlineLevel="0" collapsed="false">
      <c r="B3" s="144"/>
      <c r="C3" s="144"/>
      <c r="AA3" s="142"/>
      <c r="AB3" s="379"/>
      <c r="AC3" s="142"/>
    </row>
    <row r="4" s="143" customFormat="true" ht="19.5" hidden="false" customHeight="true" outlineLevel="0" collapsed="false">
      <c r="A4" s="145" t="s">
        <v>99</v>
      </c>
      <c r="B4" s="145"/>
      <c r="C4" s="145"/>
      <c r="D4" s="145"/>
      <c r="E4" s="145"/>
      <c r="F4" s="145"/>
      <c r="G4" s="145"/>
      <c r="H4" s="145"/>
      <c r="I4" s="145"/>
      <c r="J4" s="145"/>
      <c r="K4" s="145"/>
      <c r="L4" s="145"/>
      <c r="M4" s="145"/>
      <c r="N4" s="145"/>
      <c r="O4" s="145"/>
      <c r="P4" s="145"/>
      <c r="Q4" s="145"/>
      <c r="R4" s="145"/>
      <c r="S4" s="145"/>
      <c r="T4" s="145"/>
      <c r="U4" s="145"/>
      <c r="AA4" s="142"/>
      <c r="AB4" s="379"/>
      <c r="AC4" s="142"/>
    </row>
    <row r="5" s="143" customFormat="true" ht="18.75" hidden="false" customHeight="true" outlineLevel="0" collapsed="false">
      <c r="B5" s="85" t="str">
        <f aca="false">porsaad!B6</f>
        <v>Situación a 28 de febrero de 2022</v>
      </c>
      <c r="C5" s="85"/>
      <c r="D5" s="85"/>
      <c r="E5" s="85"/>
      <c r="F5" s="85"/>
      <c r="G5" s="85"/>
      <c r="H5" s="85"/>
      <c r="I5" s="85"/>
      <c r="J5" s="85"/>
      <c r="K5" s="85"/>
      <c r="L5" s="85"/>
      <c r="M5" s="85"/>
      <c r="N5" s="85"/>
      <c r="O5" s="85"/>
      <c r="P5" s="85"/>
      <c r="Q5" s="85"/>
      <c r="R5" s="85"/>
      <c r="S5" s="85"/>
      <c r="T5" s="85"/>
      <c r="U5" s="85"/>
      <c r="V5" s="85"/>
      <c r="AA5" s="142"/>
      <c r="AB5" s="379"/>
      <c r="AC5" s="142"/>
    </row>
    <row r="6" s="143" customFormat="true" ht="6.75" hidden="false" customHeight="true" outlineLevel="0" collapsed="false">
      <c r="AA6" s="142"/>
      <c r="AB6" s="379"/>
      <c r="AC6" s="142"/>
    </row>
    <row r="7" s="157" customFormat="true" ht="8.25" hidden="false" customHeight="true" outlineLevel="0" collapsed="false">
      <c r="A7" s="146"/>
      <c r="B7" s="147" t="s">
        <v>25</v>
      </c>
      <c r="C7" s="148"/>
      <c r="D7" s="149" t="s">
        <v>98</v>
      </c>
      <c r="E7" s="150"/>
      <c r="F7" s="151"/>
      <c r="G7" s="151"/>
      <c r="H7" s="150"/>
      <c r="I7" s="151"/>
      <c r="J7" s="151"/>
      <c r="K7" s="152"/>
      <c r="L7" s="152"/>
      <c r="M7" s="153"/>
      <c r="N7" s="153"/>
      <c r="O7" s="153"/>
      <c r="P7" s="153"/>
      <c r="Q7" s="153"/>
      <c r="R7" s="153"/>
      <c r="S7" s="154"/>
      <c r="T7" s="155"/>
      <c r="U7" s="155"/>
      <c r="V7" s="156"/>
      <c r="AA7" s="158"/>
      <c r="AB7" s="380"/>
      <c r="AC7" s="158"/>
    </row>
    <row r="8" s="157" customFormat="true" ht="15.75" hidden="false" customHeight="true" outlineLevel="0" collapsed="false">
      <c r="A8" s="146"/>
      <c r="B8" s="147"/>
      <c r="C8" s="148"/>
      <c r="D8" s="149"/>
      <c r="E8" s="159"/>
      <c r="F8" s="149" t="s">
        <v>100</v>
      </c>
      <c r="G8" s="149"/>
      <c r="H8" s="148"/>
      <c r="I8" s="149" t="s">
        <v>101</v>
      </c>
      <c r="J8" s="149"/>
      <c r="K8" s="160" t="s">
        <v>60</v>
      </c>
      <c r="L8" s="160"/>
      <c r="M8" s="160"/>
      <c r="N8" s="160"/>
      <c r="O8" s="160"/>
      <c r="P8" s="160"/>
      <c r="Q8" s="160"/>
      <c r="R8" s="160"/>
      <c r="S8" s="160"/>
      <c r="T8" s="160"/>
      <c r="U8" s="160"/>
      <c r="V8" s="160"/>
      <c r="AA8" s="158"/>
      <c r="AB8" s="380"/>
      <c r="AC8" s="158"/>
    </row>
    <row r="9" s="157" customFormat="true" ht="28.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66</v>
      </c>
      <c r="V9" s="149"/>
      <c r="AA9" s="158"/>
      <c r="AB9" s="380"/>
      <c r="AC9" s="158"/>
    </row>
    <row r="10" s="166" customFormat="true" ht="22.5" hidden="false" customHeight="false" outlineLevel="0" collapsed="false">
      <c r="A10" s="161"/>
      <c r="B10" s="147"/>
      <c r="C10" s="162"/>
      <c r="D10" s="163" t="s">
        <v>27</v>
      </c>
      <c r="E10" s="162"/>
      <c r="F10" s="164" t="s">
        <v>27</v>
      </c>
      <c r="G10" s="165" t="s">
        <v>102</v>
      </c>
      <c r="H10" s="162"/>
      <c r="I10" s="164" t="s">
        <v>27</v>
      </c>
      <c r="J10" s="165" t="s">
        <v>102</v>
      </c>
      <c r="K10" s="164" t="s">
        <v>27</v>
      </c>
      <c r="L10" s="165" t="s">
        <v>68</v>
      </c>
      <c r="M10" s="164" t="s">
        <v>27</v>
      </c>
      <c r="N10" s="165" t="s">
        <v>68</v>
      </c>
      <c r="O10" s="164" t="s">
        <v>27</v>
      </c>
      <c r="P10" s="165" t="s">
        <v>68</v>
      </c>
      <c r="Q10" s="164" t="s">
        <v>27</v>
      </c>
      <c r="R10" s="165" t="s">
        <v>68</v>
      </c>
      <c r="S10" s="164" t="s">
        <v>27</v>
      </c>
      <c r="T10" s="165" t="s">
        <v>68</v>
      </c>
      <c r="U10" s="164" t="s">
        <v>27</v>
      </c>
      <c r="V10" s="165" t="s">
        <v>68</v>
      </c>
      <c r="AA10" s="167" t="s">
        <v>69</v>
      </c>
      <c r="AB10" s="168" t="s">
        <v>103</v>
      </c>
      <c r="AC10" s="169" t="s">
        <v>104</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AA11" s="178" t="n">
        <v>43921</v>
      </c>
      <c r="AB11" s="168" t="n">
        <v>22634</v>
      </c>
      <c r="AC11" s="168" t="n">
        <v>19450</v>
      </c>
    </row>
    <row r="12" s="185" customFormat="true" ht="14.25" hidden="false" customHeight="false" outlineLevel="0" collapsed="false">
      <c r="A12" s="179"/>
      <c r="B12" s="180" t="s">
        <v>29</v>
      </c>
      <c r="C12" s="181"/>
      <c r="D12" s="182" t="n">
        <v>361354</v>
      </c>
      <c r="E12" s="181"/>
      <c r="F12" s="183" t="n">
        <v>4410</v>
      </c>
      <c r="G12" s="184" t="n">
        <v>1.22040990275464</v>
      </c>
      <c r="H12" s="181"/>
      <c r="I12" s="183" t="n">
        <v>4467</v>
      </c>
      <c r="J12" s="184" t="n">
        <v>1.23618390830045</v>
      </c>
      <c r="K12" s="183" t="n">
        <v>3695</v>
      </c>
      <c r="L12" s="184" t="n">
        <v>82.7177076337587</v>
      </c>
      <c r="M12" s="183" t="n">
        <v>60</v>
      </c>
      <c r="N12" s="184" t="n">
        <v>1.34318334452653</v>
      </c>
      <c r="O12" s="183" t="n">
        <v>4</v>
      </c>
      <c r="P12" s="184" t="n">
        <v>0.0895455563017685</v>
      </c>
      <c r="Q12" s="183" t="n">
        <v>539</v>
      </c>
      <c r="R12" s="184" t="n">
        <v>12.0662637116633</v>
      </c>
      <c r="S12" s="183" t="n">
        <v>49</v>
      </c>
      <c r="T12" s="184" t="n">
        <v>1.09693306469666</v>
      </c>
      <c r="U12" s="183" t="n">
        <v>120</v>
      </c>
      <c r="V12" s="184" t="n">
        <v>2.68636668905306</v>
      </c>
      <c r="X12" s="186"/>
      <c r="Y12" s="186"/>
      <c r="Z12" s="186"/>
      <c r="AA12" s="178" t="n">
        <v>43951</v>
      </c>
      <c r="AB12" s="168" t="n">
        <v>8157</v>
      </c>
      <c r="AC12" s="168" t="n">
        <v>25178</v>
      </c>
      <c r="AD12" s="186"/>
      <c r="AE12" s="186"/>
      <c r="AF12" s="186"/>
      <c r="AG12" s="187"/>
      <c r="AH12" s="188"/>
    </row>
    <row r="13" s="185" customFormat="true" ht="14.25" hidden="false" customHeight="false" outlineLevel="0" collapsed="false">
      <c r="A13" s="179"/>
      <c r="B13" s="189" t="s">
        <v>30</v>
      </c>
      <c r="C13" s="181"/>
      <c r="D13" s="190" t="n">
        <v>45750</v>
      </c>
      <c r="E13" s="181"/>
      <c r="F13" s="191" t="n">
        <v>643</v>
      </c>
      <c r="G13" s="192" t="n">
        <v>1.40546448087432</v>
      </c>
      <c r="H13" s="181"/>
      <c r="I13" s="191" t="n">
        <v>741</v>
      </c>
      <c r="J13" s="192" t="n">
        <v>1.61967213114754</v>
      </c>
      <c r="K13" s="191" t="n">
        <v>687</v>
      </c>
      <c r="L13" s="192" t="n">
        <v>92.7125506072875</v>
      </c>
      <c r="M13" s="191" t="n">
        <v>22</v>
      </c>
      <c r="N13" s="192" t="n">
        <v>2.96896086369771</v>
      </c>
      <c r="O13" s="191" t="n">
        <v>0</v>
      </c>
      <c r="P13" s="192" t="n">
        <v>0</v>
      </c>
      <c r="Q13" s="191" t="n">
        <v>8</v>
      </c>
      <c r="R13" s="192" t="n">
        <v>1.07962213225371</v>
      </c>
      <c r="S13" s="191" t="n">
        <v>1</v>
      </c>
      <c r="T13" s="192" t="n">
        <v>0.134952766531714</v>
      </c>
      <c r="U13" s="191" t="n">
        <v>23</v>
      </c>
      <c r="V13" s="192" t="n">
        <v>3.10391363022942</v>
      </c>
      <c r="X13" s="186"/>
      <c r="Y13" s="186"/>
      <c r="Z13" s="186"/>
      <c r="AA13" s="178" t="n">
        <v>43982</v>
      </c>
      <c r="AB13" s="168" t="n">
        <v>13405</v>
      </c>
      <c r="AC13" s="168" t="n">
        <v>34794</v>
      </c>
      <c r="AD13" s="186"/>
      <c r="AE13" s="186"/>
      <c r="AF13" s="186"/>
      <c r="AG13" s="187"/>
      <c r="AH13" s="188"/>
    </row>
    <row r="14" s="185" customFormat="true" ht="14.25" hidden="false" customHeight="false" outlineLevel="0" collapsed="false">
      <c r="A14" s="179"/>
      <c r="B14" s="189" t="s">
        <v>31</v>
      </c>
      <c r="C14" s="181"/>
      <c r="D14" s="190" t="n">
        <v>38568</v>
      </c>
      <c r="E14" s="181"/>
      <c r="F14" s="191" t="n">
        <v>752</v>
      </c>
      <c r="G14" s="192" t="n">
        <v>1.949802945447</v>
      </c>
      <c r="H14" s="181"/>
      <c r="I14" s="191" t="n">
        <v>530</v>
      </c>
      <c r="J14" s="192" t="n">
        <v>1.37419622484962</v>
      </c>
      <c r="K14" s="191" t="n">
        <v>480</v>
      </c>
      <c r="L14" s="192" t="n">
        <v>90.5660377358491</v>
      </c>
      <c r="M14" s="191" t="n">
        <v>11</v>
      </c>
      <c r="N14" s="192" t="n">
        <v>2.07547169811321</v>
      </c>
      <c r="O14" s="191" t="n">
        <v>18</v>
      </c>
      <c r="P14" s="192" t="n">
        <v>3.39622641509434</v>
      </c>
      <c r="Q14" s="191" t="n">
        <v>0</v>
      </c>
      <c r="R14" s="192" t="n">
        <v>0</v>
      </c>
      <c r="S14" s="191" t="n">
        <v>3</v>
      </c>
      <c r="T14" s="192" t="n">
        <v>0.566037735849057</v>
      </c>
      <c r="U14" s="191" t="n">
        <v>18</v>
      </c>
      <c r="V14" s="192" t="n">
        <v>3.39622641509434</v>
      </c>
      <c r="X14" s="186"/>
      <c r="Y14" s="186"/>
      <c r="Z14" s="186"/>
      <c r="AA14" s="178" t="n">
        <v>44012</v>
      </c>
      <c r="AB14" s="168" t="n">
        <v>10202</v>
      </c>
      <c r="AC14" s="168" t="n">
        <v>20868</v>
      </c>
      <c r="AD14" s="186"/>
      <c r="AE14" s="186"/>
      <c r="AF14" s="186"/>
      <c r="AG14" s="187"/>
      <c r="AH14" s="188"/>
    </row>
    <row r="15" s="185" customFormat="true" ht="14.25" hidden="false" customHeight="false" outlineLevel="0" collapsed="false">
      <c r="A15" s="179"/>
      <c r="B15" s="189" t="s">
        <v>32</v>
      </c>
      <c r="C15" s="181"/>
      <c r="D15" s="190" t="n">
        <v>33140</v>
      </c>
      <c r="E15" s="181"/>
      <c r="F15" s="191" t="n">
        <v>525</v>
      </c>
      <c r="G15" s="192" t="n">
        <v>1.58418829209415</v>
      </c>
      <c r="H15" s="181"/>
      <c r="I15" s="191" t="n">
        <v>490</v>
      </c>
      <c r="J15" s="192" t="n">
        <v>1.47857573928787</v>
      </c>
      <c r="K15" s="191" t="n">
        <v>477</v>
      </c>
      <c r="L15" s="192" t="n">
        <v>97.3469387755102</v>
      </c>
      <c r="M15" s="191" t="n">
        <v>12</v>
      </c>
      <c r="N15" s="192" t="n">
        <v>2.44897959183673</v>
      </c>
      <c r="O15" s="191" t="n">
        <v>0</v>
      </c>
      <c r="P15" s="192" t="n">
        <v>0</v>
      </c>
      <c r="Q15" s="191" t="n">
        <v>0</v>
      </c>
      <c r="R15" s="192" t="n">
        <v>0</v>
      </c>
      <c r="S15" s="191" t="n">
        <v>1</v>
      </c>
      <c r="T15" s="192" t="n">
        <v>0.204081632653061</v>
      </c>
      <c r="U15" s="191" t="n">
        <v>0</v>
      </c>
      <c r="V15" s="192" t="n">
        <v>0</v>
      </c>
      <c r="X15" s="186"/>
      <c r="Y15" s="186"/>
      <c r="Z15" s="186"/>
      <c r="AA15" s="178" t="n">
        <v>44043</v>
      </c>
      <c r="AB15" s="168" t="n">
        <v>18197</v>
      </c>
      <c r="AC15" s="168" t="n">
        <v>16176</v>
      </c>
      <c r="AD15" s="186"/>
      <c r="AE15" s="186"/>
      <c r="AF15" s="186"/>
      <c r="AG15" s="187"/>
      <c r="AH15" s="188"/>
    </row>
    <row r="16" s="185" customFormat="true" ht="14.25" hidden="false" customHeight="false" outlineLevel="0" collapsed="false">
      <c r="A16" s="179"/>
      <c r="B16" s="189" t="s">
        <v>33</v>
      </c>
      <c r="C16" s="181"/>
      <c r="D16" s="190" t="n">
        <v>42846</v>
      </c>
      <c r="E16" s="181"/>
      <c r="F16" s="191" t="n">
        <v>837</v>
      </c>
      <c r="G16" s="192" t="n">
        <v>1.95350791205713</v>
      </c>
      <c r="H16" s="181"/>
      <c r="I16" s="191" t="n">
        <v>595</v>
      </c>
      <c r="J16" s="192" t="n">
        <v>1.38869439387574</v>
      </c>
      <c r="K16" s="191" t="n">
        <v>556</v>
      </c>
      <c r="L16" s="192" t="n">
        <v>93.4453781512605</v>
      </c>
      <c r="M16" s="191" t="n">
        <v>4</v>
      </c>
      <c r="N16" s="192" t="n">
        <v>0.672268907563025</v>
      </c>
      <c r="O16" s="191" t="n">
        <v>0</v>
      </c>
      <c r="P16" s="192" t="n">
        <v>0</v>
      </c>
      <c r="Q16" s="191" t="n">
        <v>8</v>
      </c>
      <c r="R16" s="192" t="n">
        <v>1.34453781512605</v>
      </c>
      <c r="S16" s="191" t="n">
        <v>13</v>
      </c>
      <c r="T16" s="192" t="n">
        <v>2.18487394957983</v>
      </c>
      <c r="U16" s="191" t="n">
        <v>14</v>
      </c>
      <c r="V16" s="192" t="n">
        <v>2.35294117647059</v>
      </c>
      <c r="X16" s="186"/>
      <c r="Y16" s="186"/>
      <c r="Z16" s="186"/>
      <c r="AA16" s="178" t="n">
        <v>44074</v>
      </c>
      <c r="AB16" s="168" t="n">
        <v>13752</v>
      </c>
      <c r="AC16" s="168" t="n">
        <v>16753</v>
      </c>
      <c r="AD16" s="186"/>
      <c r="AE16" s="186"/>
      <c r="AF16" s="186"/>
      <c r="AG16" s="187"/>
      <c r="AH16" s="188"/>
    </row>
    <row r="17" s="185" customFormat="true" ht="14.25" hidden="false" customHeight="false" outlineLevel="0" collapsed="false">
      <c r="A17" s="179"/>
      <c r="B17" s="189" t="s">
        <v>34</v>
      </c>
      <c r="C17" s="181"/>
      <c r="D17" s="193" t="n">
        <v>22799</v>
      </c>
      <c r="E17" s="181"/>
      <c r="F17" s="191" t="n">
        <v>545</v>
      </c>
      <c r="G17" s="192" t="n">
        <v>2.39045572174218</v>
      </c>
      <c r="H17" s="181"/>
      <c r="I17" s="191" t="n">
        <v>309</v>
      </c>
      <c r="J17" s="192" t="n">
        <v>1.3553226018685</v>
      </c>
      <c r="K17" s="194" t="n">
        <v>308</v>
      </c>
      <c r="L17" s="192" t="n">
        <v>99.6763754045308</v>
      </c>
      <c r="M17" s="194" t="n">
        <v>1</v>
      </c>
      <c r="N17" s="192" t="n">
        <v>0.323624595469256</v>
      </c>
      <c r="O17" s="194" t="n">
        <v>0</v>
      </c>
      <c r="P17" s="192" t="n">
        <v>0</v>
      </c>
      <c r="Q17" s="194" t="n">
        <v>0</v>
      </c>
      <c r="R17" s="192" t="n">
        <v>0</v>
      </c>
      <c r="S17" s="194" t="n">
        <v>0</v>
      </c>
      <c r="T17" s="192" t="n">
        <v>0</v>
      </c>
      <c r="U17" s="194" t="n">
        <v>0</v>
      </c>
      <c r="V17" s="192" t="n">
        <v>0</v>
      </c>
      <c r="X17" s="186"/>
      <c r="Y17" s="186"/>
      <c r="Z17" s="186"/>
      <c r="AA17" s="178" t="n">
        <v>44104</v>
      </c>
      <c r="AB17" s="168" t="n">
        <v>16816</v>
      </c>
      <c r="AC17" s="168" t="n">
        <v>17276</v>
      </c>
      <c r="AD17" s="186"/>
      <c r="AE17" s="186"/>
      <c r="AF17" s="186"/>
      <c r="AG17" s="187"/>
      <c r="AH17" s="188"/>
    </row>
    <row r="18" s="185" customFormat="true" ht="14.25" hidden="false" customHeight="false" outlineLevel="0" collapsed="false">
      <c r="A18" s="179"/>
      <c r="B18" s="189" t="s">
        <v>35</v>
      </c>
      <c r="C18" s="181"/>
      <c r="D18" s="190" t="n">
        <v>134527</v>
      </c>
      <c r="E18" s="181"/>
      <c r="F18" s="191" t="n">
        <v>2219</v>
      </c>
      <c r="G18" s="192" t="n">
        <v>1.64948300341195</v>
      </c>
      <c r="H18" s="181"/>
      <c r="I18" s="191" t="n">
        <v>2007</v>
      </c>
      <c r="J18" s="192" t="n">
        <v>1.49189382057134</v>
      </c>
      <c r="K18" s="191" t="n">
        <v>1570</v>
      </c>
      <c r="L18" s="192" t="n">
        <v>78.2262082710513</v>
      </c>
      <c r="M18" s="191" t="n">
        <v>38</v>
      </c>
      <c r="N18" s="192" t="n">
        <v>1.89337319382162</v>
      </c>
      <c r="O18" s="191" t="n">
        <v>257</v>
      </c>
      <c r="P18" s="192" t="n">
        <v>12.8051818634778</v>
      </c>
      <c r="Q18" s="191" t="n">
        <v>29</v>
      </c>
      <c r="R18" s="192" t="n">
        <v>1.44494270054808</v>
      </c>
      <c r="S18" s="191" t="n">
        <v>0</v>
      </c>
      <c r="T18" s="192" t="n">
        <v>0</v>
      </c>
      <c r="U18" s="191" t="n">
        <v>113</v>
      </c>
      <c r="V18" s="192" t="n">
        <v>5.63029397110115</v>
      </c>
      <c r="X18" s="186"/>
      <c r="Y18" s="186"/>
      <c r="Z18" s="186"/>
      <c r="AA18" s="178" t="n">
        <v>44135</v>
      </c>
      <c r="AB18" s="168" t="n">
        <v>23830</v>
      </c>
      <c r="AC18" s="168" t="n">
        <v>18450</v>
      </c>
      <c r="AD18" s="186"/>
      <c r="AE18" s="186"/>
      <c r="AF18" s="186"/>
      <c r="AG18" s="187"/>
      <c r="AH18" s="188"/>
    </row>
    <row r="19" s="185" customFormat="true" ht="14.25" hidden="false" customHeight="false" outlineLevel="0" collapsed="false">
      <c r="A19" s="179"/>
      <c r="B19" s="189" t="s">
        <v>36</v>
      </c>
      <c r="C19" s="181"/>
      <c r="D19" s="190" t="n">
        <v>83577</v>
      </c>
      <c r="E19" s="181"/>
      <c r="F19" s="191" t="n">
        <v>1144</v>
      </c>
      <c r="G19" s="192" t="n">
        <v>1.36879763571317</v>
      </c>
      <c r="H19" s="181"/>
      <c r="I19" s="191" t="n">
        <v>1229</v>
      </c>
      <c r="J19" s="192" t="n">
        <v>1.47050025724781</v>
      </c>
      <c r="K19" s="191" t="n">
        <v>964</v>
      </c>
      <c r="L19" s="192" t="n">
        <v>78.4377542717657</v>
      </c>
      <c r="M19" s="191" t="n">
        <v>33</v>
      </c>
      <c r="N19" s="192" t="n">
        <v>2.68510984540277</v>
      </c>
      <c r="O19" s="191" t="n">
        <v>15</v>
      </c>
      <c r="P19" s="192" t="n">
        <v>1.22050447518308</v>
      </c>
      <c r="Q19" s="191" t="n">
        <v>127</v>
      </c>
      <c r="R19" s="192" t="n">
        <v>10.33360455655</v>
      </c>
      <c r="S19" s="191" t="n">
        <v>1</v>
      </c>
      <c r="T19" s="192" t="n">
        <v>0.081366965012205</v>
      </c>
      <c r="U19" s="191" t="n">
        <v>89</v>
      </c>
      <c r="V19" s="192" t="n">
        <v>7.24165988608625</v>
      </c>
      <c r="X19" s="186"/>
      <c r="Y19" s="186"/>
      <c r="Z19" s="186"/>
      <c r="AA19" s="178" t="n">
        <v>44165</v>
      </c>
      <c r="AB19" s="168" t="n">
        <v>21196</v>
      </c>
      <c r="AC19" s="168" t="n">
        <v>19105</v>
      </c>
      <c r="AD19" s="186"/>
      <c r="AE19" s="186"/>
      <c r="AF19" s="186"/>
      <c r="AG19" s="187"/>
      <c r="AH19" s="188"/>
    </row>
    <row r="20" s="185" customFormat="true" ht="14.25" hidden="false" customHeight="false" outlineLevel="0" collapsed="false">
      <c r="A20" s="179"/>
      <c r="B20" s="189" t="s">
        <v>37</v>
      </c>
      <c r="C20" s="181"/>
      <c r="D20" s="190" t="n">
        <v>316296</v>
      </c>
      <c r="E20" s="181"/>
      <c r="F20" s="191" t="n">
        <v>4737</v>
      </c>
      <c r="G20" s="192" t="n">
        <v>1.49764777297215</v>
      </c>
      <c r="H20" s="181"/>
      <c r="I20" s="191" t="n">
        <v>3528</v>
      </c>
      <c r="J20" s="192" t="n">
        <v>1.11541088094696</v>
      </c>
      <c r="K20" s="191" t="n">
        <v>3467</v>
      </c>
      <c r="L20" s="192" t="n">
        <v>98.2709750566894</v>
      </c>
      <c r="M20" s="191" t="n">
        <v>51</v>
      </c>
      <c r="N20" s="192" t="n">
        <v>1.44557823129252</v>
      </c>
      <c r="O20" s="191" t="n">
        <v>0</v>
      </c>
      <c r="P20" s="192" t="n">
        <v>0</v>
      </c>
      <c r="Q20" s="191" t="n">
        <v>0</v>
      </c>
      <c r="R20" s="192" t="n">
        <v>0</v>
      </c>
      <c r="S20" s="191" t="n">
        <v>10</v>
      </c>
      <c r="T20" s="192" t="n">
        <v>0.283446712018141</v>
      </c>
      <c r="U20" s="191" t="n">
        <v>0</v>
      </c>
      <c r="V20" s="192" t="n">
        <v>0</v>
      </c>
      <c r="X20" s="186"/>
      <c r="Y20" s="186"/>
      <c r="Z20" s="186"/>
      <c r="AA20" s="178" t="n">
        <v>44196</v>
      </c>
      <c r="AB20" s="168" t="n">
        <v>23098</v>
      </c>
      <c r="AC20" s="168" t="n">
        <v>18951</v>
      </c>
      <c r="AD20" s="186"/>
      <c r="AE20" s="186"/>
      <c r="AF20" s="186"/>
      <c r="AG20" s="187"/>
      <c r="AH20" s="188"/>
    </row>
    <row r="21" s="185" customFormat="true" ht="14.25" hidden="false" customHeight="false" outlineLevel="0" collapsed="false">
      <c r="A21" s="179"/>
      <c r="B21" s="189" t="s">
        <v>38</v>
      </c>
      <c r="C21" s="181"/>
      <c r="D21" s="190" t="n">
        <v>151985</v>
      </c>
      <c r="E21" s="181"/>
      <c r="F21" s="191" t="n">
        <v>2781</v>
      </c>
      <c r="G21" s="192" t="n">
        <v>1.82978583412837</v>
      </c>
      <c r="H21" s="181"/>
      <c r="I21" s="191" t="n">
        <v>2296</v>
      </c>
      <c r="J21" s="192" t="n">
        <v>1.51067539559825</v>
      </c>
      <c r="K21" s="191" t="n">
        <v>2240</v>
      </c>
      <c r="L21" s="192" t="n">
        <v>97.5609756097561</v>
      </c>
      <c r="M21" s="191" t="n">
        <v>18</v>
      </c>
      <c r="N21" s="192" t="n">
        <v>0.78397212543554</v>
      </c>
      <c r="O21" s="191" t="n">
        <v>0</v>
      </c>
      <c r="P21" s="192" t="n">
        <v>0</v>
      </c>
      <c r="Q21" s="191" t="n">
        <v>0</v>
      </c>
      <c r="R21" s="192" t="n">
        <v>0</v>
      </c>
      <c r="S21" s="191" t="n">
        <v>34</v>
      </c>
      <c r="T21" s="192" t="n">
        <v>1.4808362369338</v>
      </c>
      <c r="U21" s="191" t="n">
        <v>4</v>
      </c>
      <c r="V21" s="192" t="n">
        <v>0.174216027874564</v>
      </c>
      <c r="X21" s="186"/>
      <c r="Y21" s="186"/>
      <c r="Z21" s="186"/>
      <c r="AA21" s="178" t="n">
        <v>44227</v>
      </c>
      <c r="AB21" s="168" t="n">
        <v>18267</v>
      </c>
      <c r="AC21" s="168" t="n">
        <v>21435</v>
      </c>
      <c r="AD21" s="186"/>
      <c r="AE21" s="186"/>
      <c r="AF21" s="186"/>
      <c r="AG21" s="187"/>
      <c r="AH21" s="188"/>
    </row>
    <row r="22" s="185" customFormat="true" ht="14.25" hidden="false" customHeight="false" outlineLevel="0" collapsed="false">
      <c r="A22" s="179"/>
      <c r="B22" s="189" t="s">
        <v>39</v>
      </c>
      <c r="C22" s="181"/>
      <c r="D22" s="190" t="n">
        <v>51278</v>
      </c>
      <c r="E22" s="181"/>
      <c r="F22" s="191" t="n">
        <v>1010</v>
      </c>
      <c r="G22" s="192" t="n">
        <v>1.96965560279262</v>
      </c>
      <c r="H22" s="181"/>
      <c r="I22" s="191" t="n">
        <v>624</v>
      </c>
      <c r="J22" s="192" t="n">
        <v>1.21689613479465</v>
      </c>
      <c r="K22" s="191" t="n">
        <v>516</v>
      </c>
      <c r="L22" s="192" t="n">
        <v>82.6923076923077</v>
      </c>
      <c r="M22" s="191" t="n">
        <v>11</v>
      </c>
      <c r="N22" s="192" t="n">
        <v>1.76282051282051</v>
      </c>
      <c r="O22" s="191" t="n">
        <v>0</v>
      </c>
      <c r="P22" s="192" t="n">
        <v>0</v>
      </c>
      <c r="Q22" s="191" t="n">
        <v>1</v>
      </c>
      <c r="R22" s="192" t="n">
        <v>0.16025641025641</v>
      </c>
      <c r="S22" s="191" t="n">
        <v>0</v>
      </c>
      <c r="T22" s="192" t="n">
        <v>0</v>
      </c>
      <c r="U22" s="191" t="n">
        <v>96</v>
      </c>
      <c r="V22" s="192" t="n">
        <v>15.3846153846154</v>
      </c>
      <c r="X22" s="186"/>
      <c r="Y22" s="186"/>
      <c r="Z22" s="186"/>
      <c r="AA22" s="178" t="n">
        <v>44255</v>
      </c>
      <c r="AB22" s="168" t="n">
        <v>25352</v>
      </c>
      <c r="AC22" s="168" t="n">
        <v>23543</v>
      </c>
      <c r="AD22" s="186"/>
      <c r="AE22" s="186"/>
      <c r="AF22" s="186"/>
      <c r="AG22" s="187"/>
      <c r="AH22" s="188"/>
    </row>
    <row r="23" s="185" customFormat="true" ht="14.25" hidden="false" customHeight="false" outlineLevel="0" collapsed="false">
      <c r="A23" s="179"/>
      <c r="B23" s="189" t="s">
        <v>40</v>
      </c>
      <c r="C23" s="181"/>
      <c r="D23" s="190" t="n">
        <v>77147</v>
      </c>
      <c r="E23" s="181"/>
      <c r="F23" s="191" t="n">
        <v>714</v>
      </c>
      <c r="G23" s="192" t="n">
        <v>0.925505852463479</v>
      </c>
      <c r="H23" s="181"/>
      <c r="I23" s="191" t="n">
        <v>910</v>
      </c>
      <c r="J23" s="192" t="n">
        <v>1.17956628255149</v>
      </c>
      <c r="K23" s="191" t="n">
        <v>889</v>
      </c>
      <c r="L23" s="192" t="n">
        <v>97.6923076923077</v>
      </c>
      <c r="M23" s="191" t="n">
        <v>19</v>
      </c>
      <c r="N23" s="192" t="n">
        <v>2.08791208791209</v>
      </c>
      <c r="O23" s="191" t="n">
        <v>0</v>
      </c>
      <c r="P23" s="192" t="n">
        <v>0</v>
      </c>
      <c r="Q23" s="191" t="n">
        <v>2</v>
      </c>
      <c r="R23" s="192" t="n">
        <v>0.21978021978022</v>
      </c>
      <c r="S23" s="191" t="n">
        <v>0</v>
      </c>
      <c r="T23" s="192" t="n">
        <v>0</v>
      </c>
      <c r="U23" s="191" t="n">
        <v>0</v>
      </c>
      <c r="V23" s="192" t="n">
        <v>0</v>
      </c>
      <c r="X23" s="186"/>
      <c r="Y23" s="186"/>
      <c r="Z23" s="186"/>
      <c r="AA23" s="178" t="n">
        <v>44286</v>
      </c>
      <c r="AB23" s="168" t="n">
        <v>25720</v>
      </c>
      <c r="AC23" s="168" t="n">
        <v>23592</v>
      </c>
      <c r="AD23" s="186"/>
      <c r="AE23" s="186"/>
      <c r="AF23" s="186"/>
      <c r="AG23" s="187"/>
      <c r="AH23" s="188"/>
    </row>
    <row r="24" s="185" customFormat="true" ht="14.25" hidden="false" customHeight="false" outlineLevel="0" collapsed="false">
      <c r="A24" s="179"/>
      <c r="B24" s="189" t="s">
        <v>41</v>
      </c>
      <c r="C24" s="181"/>
      <c r="D24" s="190" t="n">
        <v>214760</v>
      </c>
      <c r="E24" s="181"/>
      <c r="F24" s="191" t="n">
        <v>2365</v>
      </c>
      <c r="G24" s="192" t="n">
        <v>1.10122927919538</v>
      </c>
      <c r="H24" s="181"/>
      <c r="I24" s="191" t="n">
        <v>3058</v>
      </c>
      <c r="J24" s="192" t="n">
        <v>1.42391506798286</v>
      </c>
      <c r="K24" s="191" t="n">
        <v>2224</v>
      </c>
      <c r="L24" s="192" t="n">
        <v>72.7272727272727</v>
      </c>
      <c r="M24" s="191" t="n">
        <v>72</v>
      </c>
      <c r="N24" s="192" t="n">
        <v>2.35448005232178</v>
      </c>
      <c r="O24" s="191" t="n">
        <v>0</v>
      </c>
      <c r="P24" s="192" t="n">
        <v>0</v>
      </c>
      <c r="Q24" s="191" t="n">
        <v>32</v>
      </c>
      <c r="R24" s="192" t="n">
        <v>1.04643557880968</v>
      </c>
      <c r="S24" s="191" t="n">
        <v>0</v>
      </c>
      <c r="T24" s="192" t="n">
        <v>0</v>
      </c>
      <c r="U24" s="191" t="n">
        <v>730</v>
      </c>
      <c r="V24" s="192" t="n">
        <v>23.8718116415958</v>
      </c>
      <c r="X24" s="186"/>
      <c r="Y24" s="186"/>
      <c r="Z24" s="186"/>
      <c r="AA24" s="178" t="n">
        <v>44316</v>
      </c>
      <c r="AB24" s="168" t="n">
        <v>26707</v>
      </c>
      <c r="AC24" s="168" t="n">
        <v>18034</v>
      </c>
      <c r="AD24" s="186"/>
      <c r="AE24" s="186"/>
      <c r="AF24" s="186"/>
      <c r="AG24" s="187"/>
      <c r="AH24" s="188"/>
    </row>
    <row r="25" s="196" customFormat="true" ht="14.25" hidden="false" customHeight="false" outlineLevel="0" collapsed="false">
      <c r="A25" s="195"/>
      <c r="B25" s="189" t="s">
        <v>42</v>
      </c>
      <c r="C25" s="181"/>
      <c r="D25" s="190" t="n">
        <v>47228</v>
      </c>
      <c r="E25" s="181"/>
      <c r="F25" s="191" t="n">
        <v>764</v>
      </c>
      <c r="G25" s="192" t="n">
        <v>1.61768442449394</v>
      </c>
      <c r="H25" s="181"/>
      <c r="I25" s="191" t="n">
        <v>859</v>
      </c>
      <c r="J25" s="192" t="n">
        <v>1.8188362835606</v>
      </c>
      <c r="K25" s="191" t="n">
        <v>544</v>
      </c>
      <c r="L25" s="192" t="n">
        <v>63.3294528521537</v>
      </c>
      <c r="M25" s="191" t="n">
        <v>2</v>
      </c>
      <c r="N25" s="192" t="n">
        <v>0.232828870779977</v>
      </c>
      <c r="O25" s="191" t="n">
        <v>4</v>
      </c>
      <c r="P25" s="192" t="n">
        <v>0.465657741559953</v>
      </c>
      <c r="Q25" s="191" t="n">
        <v>258</v>
      </c>
      <c r="R25" s="192" t="n">
        <v>30.034924330617</v>
      </c>
      <c r="S25" s="191" t="n">
        <v>37</v>
      </c>
      <c r="T25" s="192" t="n">
        <v>4.30733410942957</v>
      </c>
      <c r="U25" s="191" t="n">
        <v>14</v>
      </c>
      <c r="V25" s="192" t="n">
        <v>1.62980209545984</v>
      </c>
      <c r="X25" s="186"/>
      <c r="Y25" s="186"/>
      <c r="Z25" s="186"/>
      <c r="AA25" s="178" t="n">
        <v>44347</v>
      </c>
      <c r="AB25" s="168" t="n">
        <v>28175</v>
      </c>
      <c r="AC25" s="168" t="n">
        <v>15503</v>
      </c>
      <c r="AD25" s="186"/>
      <c r="AE25" s="186"/>
      <c r="AF25" s="186"/>
      <c r="AG25" s="187"/>
      <c r="AH25" s="188"/>
    </row>
    <row r="26" s="185" customFormat="true" ht="14.25" hidden="false" customHeight="false" outlineLevel="0" collapsed="false">
      <c r="B26" s="189" t="s">
        <v>43</v>
      </c>
      <c r="C26" s="181"/>
      <c r="D26" s="197" t="n">
        <v>20175</v>
      </c>
      <c r="E26" s="181"/>
      <c r="F26" s="194" t="n">
        <v>320</v>
      </c>
      <c r="G26" s="192" t="n">
        <v>1.58612143742255</v>
      </c>
      <c r="H26" s="181"/>
      <c r="I26" s="194" t="n">
        <v>316</v>
      </c>
      <c r="J26" s="192" t="n">
        <v>1.56629491945477</v>
      </c>
      <c r="K26" s="194" t="n">
        <v>312</v>
      </c>
      <c r="L26" s="192" t="n">
        <v>98.7341772151899</v>
      </c>
      <c r="M26" s="194" t="n">
        <v>4</v>
      </c>
      <c r="N26" s="192" t="n">
        <v>1.26582278481013</v>
      </c>
      <c r="O26" s="194" t="n">
        <v>0</v>
      </c>
      <c r="P26" s="192" t="n">
        <v>0</v>
      </c>
      <c r="Q26" s="194" t="n">
        <v>0</v>
      </c>
      <c r="R26" s="192" t="n">
        <v>0</v>
      </c>
      <c r="S26" s="194" t="n">
        <v>0</v>
      </c>
      <c r="T26" s="192" t="n">
        <v>0</v>
      </c>
      <c r="U26" s="194" t="n">
        <v>0</v>
      </c>
      <c r="V26" s="192" t="n">
        <v>0</v>
      </c>
      <c r="X26" s="186"/>
      <c r="Y26" s="186"/>
      <c r="Z26" s="186"/>
      <c r="AA26" s="178" t="n">
        <v>44377</v>
      </c>
      <c r="AB26" s="168" t="n">
        <v>28047</v>
      </c>
      <c r="AC26" s="168" t="n">
        <v>18622</v>
      </c>
      <c r="AD26" s="186"/>
      <c r="AE26" s="186"/>
      <c r="AF26" s="186"/>
      <c r="AG26" s="187"/>
      <c r="AH26" s="188"/>
    </row>
    <row r="27" s="185" customFormat="true" ht="14.25" hidden="false" customHeight="false" outlineLevel="0" collapsed="false">
      <c r="B27" s="189" t="s">
        <v>44</v>
      </c>
      <c r="C27" s="181"/>
      <c r="D27" s="197" t="n">
        <v>106570</v>
      </c>
      <c r="E27" s="181"/>
      <c r="F27" s="194" t="n">
        <v>1369</v>
      </c>
      <c r="G27" s="192" t="n">
        <v>1.28460167026368</v>
      </c>
      <c r="H27" s="181"/>
      <c r="I27" s="194" t="n">
        <v>1350</v>
      </c>
      <c r="J27" s="192" t="n">
        <v>1.26677301304307</v>
      </c>
      <c r="K27" s="194" t="n">
        <v>1294</v>
      </c>
      <c r="L27" s="192" t="n">
        <v>95.8518518518519</v>
      </c>
      <c r="M27" s="194" t="n">
        <v>30</v>
      </c>
      <c r="N27" s="192" t="n">
        <v>2.22222222222222</v>
      </c>
      <c r="O27" s="194" t="n">
        <v>0</v>
      </c>
      <c r="P27" s="192" t="n">
        <v>0</v>
      </c>
      <c r="Q27" s="194" t="n">
        <v>6</v>
      </c>
      <c r="R27" s="192" t="n">
        <v>0.444444444444444</v>
      </c>
      <c r="S27" s="194" t="n">
        <v>18</v>
      </c>
      <c r="T27" s="192" t="n">
        <v>1.33333333333333</v>
      </c>
      <c r="U27" s="194" t="n">
        <v>2</v>
      </c>
      <c r="V27" s="192" t="n">
        <v>0.148148148148148</v>
      </c>
      <c r="X27" s="186"/>
      <c r="Y27" s="186"/>
      <c r="Z27" s="186"/>
      <c r="AA27" s="178" t="n">
        <v>44408</v>
      </c>
      <c r="AB27" s="168" t="n">
        <v>26363</v>
      </c>
      <c r="AC27" s="168" t="n">
        <v>16904</v>
      </c>
      <c r="AD27" s="186"/>
      <c r="AE27" s="186"/>
      <c r="AF27" s="186"/>
      <c r="AG27" s="187"/>
      <c r="AH27" s="188"/>
    </row>
    <row r="28" s="185" customFormat="true" ht="14.25" hidden="false" customHeight="false" outlineLevel="0" collapsed="false">
      <c r="B28" s="189" t="s">
        <v>45</v>
      </c>
      <c r="C28" s="181"/>
      <c r="D28" s="197" t="n">
        <v>15424</v>
      </c>
      <c r="E28" s="181"/>
      <c r="F28" s="194" t="n">
        <v>261</v>
      </c>
      <c r="G28" s="198" t="n">
        <v>1.69216804979253</v>
      </c>
      <c r="H28" s="181"/>
      <c r="I28" s="194" t="n">
        <v>240</v>
      </c>
      <c r="J28" s="198" t="n">
        <v>1.55601659751037</v>
      </c>
      <c r="K28" s="194" t="n">
        <v>106</v>
      </c>
      <c r="L28" s="198" t="n">
        <v>44.1666666666667</v>
      </c>
      <c r="M28" s="194" t="n">
        <v>4</v>
      </c>
      <c r="N28" s="198" t="n">
        <v>1.66666666666667</v>
      </c>
      <c r="O28" s="194" t="n">
        <v>130</v>
      </c>
      <c r="P28" s="198" t="n">
        <v>54.1666666666667</v>
      </c>
      <c r="Q28" s="194" t="n">
        <v>0</v>
      </c>
      <c r="R28" s="198" t="n">
        <v>0</v>
      </c>
      <c r="S28" s="194" t="n">
        <v>0</v>
      </c>
      <c r="T28" s="198" t="n">
        <v>0</v>
      </c>
      <c r="U28" s="194" t="n">
        <v>0</v>
      </c>
      <c r="V28" s="198" t="n">
        <v>0</v>
      </c>
      <c r="X28" s="186"/>
      <c r="Y28" s="186"/>
      <c r="Z28" s="186"/>
      <c r="AA28" s="178" t="n">
        <v>44439</v>
      </c>
      <c r="AB28" s="168" t="n">
        <v>16420</v>
      </c>
      <c r="AC28" s="168" t="n">
        <v>20385</v>
      </c>
      <c r="AD28" s="186"/>
      <c r="AE28" s="186"/>
      <c r="AF28" s="186"/>
      <c r="AG28" s="187"/>
      <c r="AH28" s="188"/>
    </row>
    <row r="29" s="185" customFormat="true" ht="14.25" hidden="false" customHeight="false" outlineLevel="0" collapsed="false">
      <c r="B29" s="199" t="s">
        <v>46</v>
      </c>
      <c r="C29" s="181"/>
      <c r="D29" s="200" t="n">
        <v>4441</v>
      </c>
      <c r="E29" s="181"/>
      <c r="F29" s="201" t="n">
        <v>52</v>
      </c>
      <c r="G29" s="202" t="n">
        <v>1.17090745327629</v>
      </c>
      <c r="H29" s="181"/>
      <c r="I29" s="201" t="n">
        <v>53</v>
      </c>
      <c r="J29" s="202" t="n">
        <v>1.19342490430083</v>
      </c>
      <c r="K29" s="201" t="n">
        <v>35</v>
      </c>
      <c r="L29" s="202" t="n">
        <v>66.0377358490566</v>
      </c>
      <c r="M29" s="201" t="n">
        <v>4</v>
      </c>
      <c r="N29" s="202" t="n">
        <v>7.54716981132076</v>
      </c>
      <c r="O29" s="201" t="n">
        <v>0</v>
      </c>
      <c r="P29" s="202" t="n">
        <v>0</v>
      </c>
      <c r="Q29" s="201" t="n">
        <v>8</v>
      </c>
      <c r="R29" s="202" t="n">
        <v>15.0943396226415</v>
      </c>
      <c r="S29" s="201" t="n">
        <v>0</v>
      </c>
      <c r="T29" s="202" t="n">
        <v>0</v>
      </c>
      <c r="U29" s="201" t="n">
        <v>6</v>
      </c>
      <c r="V29" s="202" t="n">
        <v>11.3207547169811</v>
      </c>
      <c r="X29" s="186"/>
      <c r="Y29" s="186"/>
      <c r="Z29" s="186"/>
      <c r="AA29" s="178" t="n">
        <v>44469</v>
      </c>
      <c r="AB29" s="168" t="n">
        <v>22330</v>
      </c>
      <c r="AC29" s="168" t="n">
        <v>19468</v>
      </c>
      <c r="AD29" s="186"/>
      <c r="AE29" s="186"/>
      <c r="AF29" s="186"/>
      <c r="AG29" s="187"/>
      <c r="AH29" s="188"/>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X30" s="175"/>
      <c r="Y30" s="175"/>
      <c r="Z30" s="186"/>
      <c r="AA30" s="178" t="n">
        <v>44500</v>
      </c>
      <c r="AB30" s="168" t="n">
        <v>29317</v>
      </c>
      <c r="AC30" s="168" t="n">
        <v>17136</v>
      </c>
      <c r="AD30" s="175"/>
      <c r="AE30" s="175"/>
      <c r="AF30" s="186"/>
      <c r="AG30" s="187"/>
      <c r="AH30" s="188"/>
    </row>
    <row r="31" s="205" customFormat="true" ht="15" hidden="false" customHeight="false" outlineLevel="0" collapsed="false">
      <c r="B31" s="206" t="s">
        <v>47</v>
      </c>
      <c r="C31" s="148"/>
      <c r="D31" s="207" t="n">
        <v>1767865</v>
      </c>
      <c r="E31" s="148"/>
      <c r="F31" s="208" t="n">
        <v>25448</v>
      </c>
      <c r="G31" s="209" t="n">
        <v>1.4394764306098</v>
      </c>
      <c r="H31" s="148"/>
      <c r="I31" s="208" t="n">
        <v>23602</v>
      </c>
      <c r="J31" s="209" t="n">
        <v>1.33505669267733</v>
      </c>
      <c r="K31" s="208" t="n">
        <v>20364</v>
      </c>
      <c r="L31" s="209" t="n">
        <v>86.280823659012</v>
      </c>
      <c r="M31" s="208" t="n">
        <v>396</v>
      </c>
      <c r="N31" s="209" t="n">
        <v>1.67782391322769</v>
      </c>
      <c r="O31" s="208" t="n">
        <v>428</v>
      </c>
      <c r="P31" s="209" t="n">
        <v>1.81340564358953</v>
      </c>
      <c r="Q31" s="208" t="n">
        <v>1018</v>
      </c>
      <c r="R31" s="209" t="n">
        <v>4.31319379713584</v>
      </c>
      <c r="S31" s="208" t="n">
        <v>167</v>
      </c>
      <c r="T31" s="209" t="n">
        <v>0.70756715532582</v>
      </c>
      <c r="U31" s="208" t="n">
        <v>1229</v>
      </c>
      <c r="V31" s="209" t="n">
        <v>5.20718583170918</v>
      </c>
      <c r="X31" s="186"/>
      <c r="Y31" s="186"/>
      <c r="Z31" s="175"/>
      <c r="AA31" s="178" t="n">
        <v>44530</v>
      </c>
      <c r="AB31" s="168" t="n">
        <v>28155</v>
      </c>
      <c r="AC31" s="168" t="n">
        <v>19590</v>
      </c>
      <c r="AD31" s="186"/>
      <c r="AE31" s="186"/>
      <c r="AF31" s="175"/>
      <c r="AG31" s="187"/>
      <c r="AH31" s="210"/>
    </row>
    <row r="32" s="211" customFormat="true" ht="6.75" hidden="false" customHeight="true" outlineLevel="0" collapsed="false">
      <c r="B32" s="212" t="s">
        <v>52</v>
      </c>
      <c r="C32" s="213"/>
      <c r="E32" s="213"/>
      <c r="AA32" s="178" t="n">
        <v>44561</v>
      </c>
      <c r="AB32" s="168" t="n">
        <v>24865</v>
      </c>
      <c r="AC32" s="168" t="n">
        <v>26807</v>
      </c>
    </row>
    <row r="33" s="215" customFormat="true" ht="15" hidden="false" customHeight="true" outlineLevel="0" collapsed="false">
      <c r="B33" s="216" t="s">
        <v>105</v>
      </c>
      <c r="C33" s="216"/>
      <c r="D33" s="216"/>
      <c r="E33" s="216"/>
      <c r="F33" s="216"/>
      <c r="G33" s="216"/>
      <c r="H33" s="216"/>
      <c r="I33" s="216"/>
      <c r="J33" s="216"/>
      <c r="K33" s="216"/>
      <c r="L33" s="216"/>
      <c r="M33" s="216"/>
      <c r="N33" s="216"/>
      <c r="O33" s="216"/>
      <c r="P33" s="216"/>
      <c r="Q33" s="216"/>
      <c r="R33" s="216"/>
      <c r="S33" s="216"/>
      <c r="T33" s="216"/>
      <c r="U33" s="216"/>
      <c r="V33" s="216"/>
      <c r="AA33" s="178" t="n">
        <v>44592</v>
      </c>
      <c r="AB33" s="168" t="n">
        <v>20377</v>
      </c>
      <c r="AC33" s="168" t="n">
        <v>22366</v>
      </c>
    </row>
    <row r="34" s="215" customFormat="true" ht="9"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AA34" s="178" t="n">
        <v>44620</v>
      </c>
      <c r="AB34" s="168" t="n">
        <v>25448</v>
      </c>
      <c r="AC34" s="168" t="n">
        <v>23602</v>
      </c>
    </row>
    <row r="35" customFormat="false" ht="15" hidden="false" customHeight="true" outlineLevel="0" collapsed="false">
      <c r="B35" s="217"/>
      <c r="C35" s="217"/>
      <c r="D35" s="217"/>
      <c r="E35" s="218"/>
      <c r="F35" s="218"/>
      <c r="AA35" s="178"/>
      <c r="AB35" s="168"/>
      <c r="AC35" s="168"/>
    </row>
    <row r="36" customFormat="false" ht="15" hidden="false" customHeight="true" outlineLevel="0" collapsed="false">
      <c r="B36" s="219"/>
      <c r="C36" s="219"/>
      <c r="D36" s="219"/>
      <c r="E36" s="218"/>
      <c r="F36" s="218"/>
      <c r="AB36" s="168"/>
      <c r="AC36" s="168"/>
    </row>
  </sheetData>
  <mergeCells count="19">
    <mergeCell ref="B2:C2"/>
    <mergeCell ref="B3:C3"/>
    <mergeCell ref="A4:U4"/>
    <mergeCell ref="B5:V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2-03-02T09:17:09Z</cp:lastPrinted>
  <dcterms:modified xsi:type="dcterms:W3CDTF">2022-03-02T09:18:54Z</dcterms:modified>
  <cp:revision>0</cp:revision>
  <dc:subject/>
  <dc:title/>
</cp:coreProperties>
</file>