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porsaad" sheetId="1" state="visible" r:id="rId2"/>
    <sheet name="indsaad" sheetId="2" state="visible" r:id="rId3"/>
    <sheet name="11solsaad" sheetId="3" state="visible" r:id="rId4"/>
    <sheet name="12solcasaad" sheetId="4" state="visible" r:id="rId5"/>
    <sheet name="13solaltabaja" sheetId="5" state="visible" r:id="rId6"/>
    <sheet name="14perfsaad" sheetId="6" state="visible" r:id="rId7"/>
    <sheet name="21dictsaad" sheetId="7" state="visible" r:id="rId8"/>
    <sheet name="22dictcasaad" sheetId="8" state="visible" r:id="rId9"/>
    <sheet name="23ResolGraAltaBaj" sheetId="9" state="visible" r:id="rId10"/>
    <sheet name="24perfresol" sheetId="10" state="visible" r:id="rId11"/>
    <sheet name="31benpresaad" sheetId="11" state="visible" r:id="rId12"/>
    <sheet name="31benpresaad_graf" sheetId="12" state="visible" r:id="rId13"/>
    <sheet name="32pbpcasaad" sheetId="13" state="visible" r:id="rId14"/>
    <sheet name="33ResolPIAAltaBaj" sheetId="14" state="visible" r:id="rId15"/>
    <sheet name="34perfpbsaad" sheetId="15" state="visible" r:id="rId16"/>
    <sheet name="41pbgrado" sheetId="16" state="visible" r:id="rId17"/>
    <sheet name="42SubtipoVinculada" sheetId="17" state="visible" r:id="rId18"/>
    <sheet name="43pbagpsaad" sheetId="18" state="visible" r:id="rId19"/>
  </sheets>
  <definedNames>
    <definedName function="false" hidden="false" localSheetId="4" name="_xlnm.Print_Area" vbProcedure="false">13solaltabaja!$A$1:$V$48</definedName>
    <definedName function="false" hidden="false" localSheetId="8" name="_xlnm.Print_Area" vbProcedure="false">23ResolGraAltaBaj!$A$1:$V$49</definedName>
    <definedName function="false" hidden="false" localSheetId="9" name="_xlnm.Print_Area" vbProcedure="false">24perfresol!$A$1:$AD$39</definedName>
    <definedName function="false" hidden="false" localSheetId="11" name="_xlnm.Print_Area" vbProcedure="false">31benpresaad_graf!$A$1:$X$32</definedName>
    <definedName function="false" hidden="false" localSheetId="13" name="_xlnm.Print_Area" vbProcedure="false">33ResolPIAAltaBaj!$A$1:$X$49</definedName>
    <definedName function="false" hidden="false" localSheetId="14" name="_xlnm.Print_Area" vbProcedure="false">34perfpbsaad!$A$1:$AD$37</definedName>
    <definedName function="false" hidden="false" localSheetId="15" name="_xlnm.Print_Area" vbProcedure="false">41pbgrado!$A$1:$Q$31</definedName>
    <definedName function="false" hidden="false" localSheetId="16" name="_xlnm.Print_Area" vbProcedure="false">42SubtipoVinculada!$A$1:$P$27</definedName>
    <definedName function="false" hidden="false" localSheetId="0" name="_xlnm.Print_Area" vbProcedure="false">porsaad!$A$1:$U$12</definedName>
    <definedName function="false" hidden="false" name="_xlfn_IFERROR" vbProcedure="false"/>
    <definedName function="false" hidden="false" name="_xlfn_RANK_EQ" vbProcedure="false"/>
    <definedName function="false" hidden="false" name="_xlfn_SINGLE" vbProcedure="false"/>
    <definedName function="false" hidden="false" localSheetId="3" name="Excel_BuiltIn__FilterDatabase" vbProcedure="false">12solcasaad!$L$9:$M$27</definedName>
    <definedName function="false" hidden="false" localSheetId="7" name="Excel_BuiltIn__FilterDatabase" vbProcedure="false">22dictcasaad!$J$10:$K$28</definedName>
    <definedName function="false" hidden="false" localSheetId="12" name="Excel_BuiltIn__FilterDatabase" vbProcedure="false">32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67">
  <si>
    <t xml:space="preserve">INFORMACIÓN ESTADÍSTICA DEL </t>
  </si>
  <si>
    <t xml:space="preserve">SISTEMA PARA LA AUTONOMÍA Y ATENCIÓN A LA DEPENDENCIA</t>
  </si>
  <si>
    <t xml:space="preserve">Situación a 31 de agosto de 2022</t>
  </si>
  <si>
    <t xml:space="preserve">Debido a la revisión permanente de los datos presentados, estos tienen siempre un carácter provisional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ALTAS Y BAJAS DE SOLICITUDES RESPECTO AL MES ANTERIOR.</t>
  </si>
  <si>
    <t xml:space="preserve">1.4. PERFIL DE LA PERSONA SOLICITANTE: SEXO Y EDAD. </t>
  </si>
  <si>
    <t xml:space="preserve">2.1. RESOLUCIONES DE GRADO.</t>
  </si>
  <si>
    <t xml:space="preserve">2.2. RESOLUCIONES DE GRADO EN RELACIÓN A LA POBLACIÓN DE LAS COMUNIDAES AUTÓNOMAS.</t>
  </si>
  <si>
    <t xml:space="preserve">2.3. ALTAS Y BAJAS DE RESOLUCIONES DE GRADO RESPECTO AL MES ANTERIOR.</t>
  </si>
  <si>
    <t xml:space="preserve">2.4. PERFIL DE LA PERSONA CON RESOLUCIÓN DE GRADO: SEXO Y EDAD. </t>
  </si>
  <si>
    <t xml:space="preserve">3.1. PERSONAS CON RESOLUCIÓN DE PIA Y PRESTACIONES.</t>
  </si>
  <si>
    <t xml:space="preserve">3.2. PERSONAS CON RESOLUCIÓN DE PIA EN RELACIÓN A LA POBLACIÓN DE LAS COMUNIDAES AUTÓNOMAS.</t>
  </si>
  <si>
    <t xml:space="preserve">3.3. ALTAS Y BAJAS DE RESOLUCIONES DE PIA RESPECTO AL MES ANTERIOR.</t>
  </si>
  <si>
    <t xml:space="preserve">3.4. PERFIL DE LA PERSONA CON RESOLUCIÓN DE PIA POR GRADO: SEXO Y EDAD.</t>
  </si>
  <si>
    <t xml:space="preserve">4.1.  PRESTACIONES Y PERSONAS CON RESOLUCIÓN DE PIA POR GRADO.</t>
  </si>
  <si>
    <t xml:space="preserve">4.2. SUBTIPO DE PRESTACIÓN ECONÓMICA VINCULADA AL SERVICIO</t>
  </si>
  <si>
    <t xml:space="preserve">4.3.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21. Real Decreto 1065/2021, de 30 de noviembre BOE 23.12.21.</t>
  </si>
  <si>
    <t xml:space="preserve">0 a 64</t>
  </si>
  <si>
    <t xml:space="preserve">65 a 79</t>
  </si>
  <si>
    <t xml:space="preserve">1.3. ALTAS Y BAJAS DE SOLICITUDES RESPECTO AL MES ANTERIOR</t>
  </si>
  <si>
    <t xml:space="preserve">Altas de solicitudes</t>
  </si>
  <si>
    <t xml:space="preserve">Bajas de solicitudes</t>
  </si>
  <si>
    <t xml:space="preserve">Motivo de la baja</t>
  </si>
  <si>
    <t xml:space="preserve">Fallecimiento</t>
  </si>
  <si>
    <t xml:space="preserve">Traslado</t>
  </si>
  <si>
    <t xml:space="preserve">Fin de prestación</t>
  </si>
  <si>
    <t xml:space="preserve">Desistimiento/ Renuncia</t>
  </si>
  <si>
    <t xml:space="preserve">Caducidad</t>
  </si>
  <si>
    <t xml:space="preserve">Otros motivos*</t>
  </si>
  <si>
    <t xml:space="preserve">% s/sol CCAA</t>
  </si>
  <si>
    <t xml:space="preserve">% s/bajas CCAA</t>
  </si>
  <si>
    <t xml:space="preserve">Fecha</t>
  </si>
  <si>
    <t xml:space="preserve">Altas Solicitudes</t>
  </si>
  <si>
    <t xml:space="preserve">Bajas Solicitudes</t>
  </si>
  <si>
    <t xml:space="preserve">*Otros motivos de baja de solicitudes incluye: Imposibilidad de proceder con el PIA, no aprobación PIA, denegada solicitud prestación, incumplimiento de requisitos, denegada solicitud, inadmitida solicitud, desestimada/desistida solicitud, por varación de circunstancias, ingreso en institución sanitaria o convivencia con familiar, pérdida de condición de residente, no acreditar periodos residencia, duplicidad, archivo expediente o erro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80 y +</t>
  </si>
  <si>
    <t xml:space="preserve">1.4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2.1.  RESOLUCIONES DE GRADO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t xml:space="preserve">Sin Grado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2.2. RESOLUCIONES DE GRADO EN RELACIÓN  A LA POBLACIÓN DE LAS CCAA</t>
  </si>
  <si>
    <t xml:space="preserve">Resoluciones de grado</t>
  </si>
  <si>
    <t xml:space="preserve">2.3. ALTAS Y BAJAS DE RESOLUCIONES DE GRADO RESPECTO AL MES ANTERIOR</t>
  </si>
  <si>
    <t xml:space="preserve">Altas de resoluciones de grado</t>
  </si>
  <si>
    <t xml:space="preserve">Bajas de resoluciones de grado</t>
  </si>
  <si>
    <t xml:space="preserve">% s/resol PIA CCAA</t>
  </si>
  <si>
    <t xml:space="preserve">Altas Grado</t>
  </si>
  <si>
    <t xml:space="preserve">Bajas Grado</t>
  </si>
  <si>
    <t xml:space="preserve">*Otros motivos de baja de resoluciones de grado incluye: Imposibilidad de proceder con el PIA, no aprobación PIA, denegada solicitud prestación, incumplimiento de requisitos, denegada solicitud, inadmitida solicitud, por varación de circunstancias, ingreso en institución sanitaria o convivencia con familiar, pérdida de condición de residente, duplicidad o archivo expediente</t>
  </si>
  <si>
    <t xml:space="preserve">2.4. PERFIL DE LA PERSONA CON RESOLUCIÓN DE GRADO: SEXO Y EDAD</t>
  </si>
  <si>
    <t xml:space="preserve">GRADO</t>
  </si>
  <si>
    <t xml:space="preserve">Total</t>
  </si>
  <si>
    <t xml:space="preserve">&lt; 3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3.1. PERSONAS CON RESOLUCIÓN DE PIA Y PRESTACIONES</t>
  </si>
  <si>
    <t xml:space="preserve">PRESTACIONES</t>
  </si>
  <si>
    <t xml:space="preserve">PERSONAS CON RESOLUCIÓN DE PIA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CON RESOLUCIÓN DE PIA</t>
  </si>
  <si>
    <t xml:space="preserve">%</t>
  </si>
  <si>
    <t xml:space="preserve">3.1.a. DISTRIBUCIÓN DE LAS PRESTACIONES POR TIPO DE PRESTACIÓN EN CADA CCAA</t>
  </si>
  <si>
    <t xml:space="preserve">Servicios</t>
  </si>
  <si>
    <t xml:space="preserve">P.E Asist. Personal</t>
  </si>
  <si>
    <t xml:space="preserve">3.2. PERSONAS CON RESOLUCIÓN DE PIA EN RELACIÓN A LA POBLACIÓN DE LAS CCAA</t>
  </si>
  <si>
    <t xml:space="preserve">Personas con Resolución de PIA</t>
  </si>
  <si>
    <t xml:space="preserve">3.3. ALTAS Y BAJAS DE RESOLUCIONES DE PIA RESPECTO AL MES ANTERIOR</t>
  </si>
  <si>
    <t xml:space="preserve">Personas con resolución de PIA</t>
  </si>
  <si>
    <t xml:space="preserve">Altas de resoluciones de PIA</t>
  </si>
  <si>
    <t xml:space="preserve">Bajas de resoluciones de PIA</t>
  </si>
  <si>
    <t xml:space="preserve">Altas resoluciones PIA</t>
  </si>
  <si>
    <t xml:space="preserve">Bajas resoluciones PIA</t>
  </si>
  <si>
    <t xml:space="preserve">*Otros motivos de baja de resoluciones de PIA incluye: Imposibilidad de proceder con el PIA, no aprobación PIA, denegada solicitud prestación, incumplimiento de requisitos, por varación de circunstancias, ingreso en institución sanitaria o convivencia con familiar, pérdida de condición de residente, duplicidad o archivo expediente</t>
  </si>
  <si>
    <t xml:space="preserve">3.4. PERFIL DE LA PERSONA CON RESOLUCIÓN DE PIA POR GRADO: SEXO Y EDAD</t>
  </si>
  <si>
    <t xml:space="preserve">4.1.  PRESTACIONES Y PERSONAS CON RESOLUCIÓN DE PIA POR GRADO</t>
  </si>
  <si>
    <t xml:space="preserve">Prestaciones</t>
  </si>
  <si>
    <t xml:space="preserve">Personas con resol. PIA</t>
  </si>
  <si>
    <t xml:space="preserve">% presta-ciones</t>
  </si>
  <si>
    <t xml:space="preserve">*Una prestación de Teleasistencia y una prestación de Ayuda a Domicilio de la Comunidad de Madrid, así como una PE Cuidados Familiares de la Comunidad Foral de Navarra no se han contabilizado por estar asociadas a personas con grado resuelto "Sin grado"</t>
  </si>
  <si>
    <t xml:space="preserve">Prestación económica vinculada al S.P.A.P.D.</t>
  </si>
  <si>
    <t xml:space="preserve">Prestación económica vinculada al Servicio de Teleasistencia</t>
  </si>
  <si>
    <t xml:space="preserve">Prestación económica vinculada al S.A.D.</t>
  </si>
  <si>
    <t xml:space="preserve">Prestación económica vinculada al S.C.D.</t>
  </si>
  <si>
    <t xml:space="preserve">Prestación económica vinculada al S.A.R.</t>
  </si>
  <si>
    <t xml:space="preserve">Prestación económica vinculada al Servicio - Subtipo No Informado</t>
  </si>
  <si>
    <t xml:space="preserve">PRESTACIÓN ECONÓMICA VINCULADA SERVICIO</t>
  </si>
  <si>
    <t xml:space="preserve">P.E. vinculada al Servicio de Prevención Dependencia y Promoción A. Personal</t>
  </si>
  <si>
    <t xml:space="preserve">P.E. vinculada al Servicio Teleasistencia</t>
  </si>
  <si>
    <t xml:space="preserve">P.E. vinculada al Servicio de Ayuda a Domicilio</t>
  </si>
  <si>
    <t xml:space="preserve">P.E. vinculada al Servicio de Centros de Día/Noche</t>
  </si>
  <si>
    <t xml:space="preserve">P.E. vinculada al Servicio de Atención Residencial</t>
  </si>
  <si>
    <t xml:space="preserve">P.E. vinculada a Servicio sin Identificar</t>
  </si>
  <si>
    <t xml:space="preserve">4.3. AGRUPACIÓN DE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s vinculadas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@"/>
    <numFmt numFmtId="172" formatCode="_-* #,##0.00\ _€_-;\-* #,##0.00\ _€_-;_-* \-??\ _€_-;_-@_-"/>
    <numFmt numFmtId="173" formatCode="#,##0.00_ ;\-#,##0.00\ "/>
    <numFmt numFmtId="174" formatCode="0"/>
    <numFmt numFmtId="175" formatCode="0.00"/>
    <numFmt numFmtId="176" formatCode="0.00%"/>
    <numFmt numFmtId="177" formatCode="#,##0.0_ ;\-#,##0.0\ "/>
    <numFmt numFmtId="178" formatCode="#,##0.0"/>
  </numFmts>
  <fonts count="1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i val="true"/>
      <sz val="8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Verdana"/>
      <family val="2"/>
    </font>
    <font>
      <b val="true"/>
      <i val="true"/>
      <sz val="10"/>
      <color rgb="FF008000"/>
      <name val="Arial"/>
      <family val="2"/>
    </font>
    <font>
      <sz val="7"/>
      <name val="Arial"/>
      <family val="2"/>
    </font>
    <font>
      <i val="true"/>
      <sz val="8"/>
      <color rgb="FF008000"/>
      <name val="Arial"/>
      <family val="2"/>
    </font>
    <font>
      <b val="true"/>
      <sz val="12"/>
      <color rgb="FF008000"/>
      <name val="Calibri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b val="true"/>
      <i val="true"/>
      <sz val="9"/>
      <color rgb="FF000000"/>
      <name val="Arial"/>
      <family val="2"/>
    </font>
    <font>
      <sz val="7"/>
      <color rgb="FF008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7"/>
      <color rgb="FFFFFFFF"/>
      <name val="Verdana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sz val="16"/>
      <color rgb="FF333399"/>
      <name val="Verdana"/>
      <family val="2"/>
    </font>
    <font>
      <sz val="12"/>
      <color rgb="FF333399"/>
      <name val="Verdana"/>
      <family val="2"/>
    </font>
    <font>
      <sz val="12"/>
      <color rgb="FF33CCCC"/>
      <name val="Verdana"/>
      <family val="2"/>
    </font>
    <font>
      <sz val="8"/>
      <color rgb="FFFFFFFF"/>
      <name val="Calibri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/>
      <top/>
      <bottom style="thin">
        <color rgb="FF008000"/>
      </bottom>
      <diagonal/>
    </border>
    <border diagonalUp="false" diagonalDown="false">
      <left/>
      <right style="thin">
        <color rgb="FFFFFFFF"/>
      </right>
      <top/>
      <bottom style="thin">
        <color rgb="FF008000"/>
      </bottom>
      <diagonal/>
    </border>
    <border diagonalUp="false" diagonalDown="false">
      <left style="thin">
        <color rgb="FFFFFFFF"/>
      </left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2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8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8" fillId="2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Normal_estsisaad20121101página web" xfId="24"/>
    <cellStyle name="Normal_estsisaad20130630página webpublicar" xfId="25"/>
    <cellStyle name="Normal_estsisaad20130630página webpublicar 2" xfId="26"/>
    <cellStyle name="Porcentaje 2" xfId="27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A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501874786956"/>
          <c:y val="0.0128974412028416"/>
          <c:w val="0.964890353368935"/>
          <c:h val="0.9851713911304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1solsaad!$D$10:$D$27</c:f>
              <c:numCache>
                <c:formatCode>General</c:formatCode>
                <c:ptCount val="18"/>
                <c:pt idx="0">
                  <c:v>415946</c:v>
                </c:pt>
                <c:pt idx="1">
                  <c:v>50251</c:v>
                </c:pt>
                <c:pt idx="2">
                  <c:v>42648</c:v>
                </c:pt>
                <c:pt idx="3">
                  <c:v>37822</c:v>
                </c:pt>
                <c:pt idx="4">
                  <c:v>57837</c:v>
                </c:pt>
                <c:pt idx="5">
                  <c:v>23633</c:v>
                </c:pt>
                <c:pt idx="6">
                  <c:v>144771</c:v>
                </c:pt>
                <c:pt idx="7">
                  <c:v>89217</c:v>
                </c:pt>
                <c:pt idx="8">
                  <c:v>348725</c:v>
                </c:pt>
                <c:pt idx="9">
                  <c:v>178548</c:v>
                </c:pt>
                <c:pt idx="10">
                  <c:v>55953</c:v>
                </c:pt>
                <c:pt idx="11">
                  <c:v>78133</c:v>
                </c:pt>
                <c:pt idx="12">
                  <c:v>224053</c:v>
                </c:pt>
                <c:pt idx="13">
                  <c:v>54668</c:v>
                </c:pt>
                <c:pt idx="14">
                  <c:v>20682</c:v>
                </c:pt>
                <c:pt idx="15">
                  <c:v>107519</c:v>
                </c:pt>
                <c:pt idx="16">
                  <c:v>14161</c:v>
                </c:pt>
                <c:pt idx="17">
                  <c:v>4826</c:v>
                </c:pt>
              </c:numCache>
            </c:numRef>
          </c:val>
        </c:ser>
        <c:gapWidth val="27"/>
        <c:overlap val="-27"/>
        <c:axId val="96946547"/>
        <c:axId val="93149896"/>
      </c:barChart>
      <c:catAx>
        <c:axId val="96946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3149896"/>
        <c:crossesAt val="0"/>
        <c:auto val="1"/>
        <c:lblAlgn val="ctr"/>
        <c:lblOffset val="100"/>
        <c:noMultiLvlLbl val="0"/>
      </c:catAx>
      <c:valAx>
        <c:axId val="93149896"/>
        <c:scaling>
          <c:orientation val="minMax"/>
          <c:max val="41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6946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562632696391"/>
          <c:y val="0.0588069144729409"/>
          <c:w val="0.975690021231423"/>
          <c:h val="0.8736300982939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31benpresaad_graf!$F$7:$G$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G$10:$G$27</c:f>
              <c:numCache>
                <c:formatCode>General</c:formatCode>
                <c:ptCount val="18"/>
                <c:pt idx="0">
                  <c:v>78.5248086839687</c:v>
                </c:pt>
                <c:pt idx="1">
                  <c:v>41.3515837419535</c:v>
                </c:pt>
                <c:pt idx="2">
                  <c:v>60.7063895644484</c:v>
                </c:pt>
                <c:pt idx="3">
                  <c:v>52.2087655730382</c:v>
                </c:pt>
                <c:pt idx="4">
                  <c:v>34.6888390703482</c:v>
                </c:pt>
                <c:pt idx="5">
                  <c:v>66.7766572742103</c:v>
                </c:pt>
                <c:pt idx="6">
                  <c:v>45.6680375061688</c:v>
                </c:pt>
                <c:pt idx="7">
                  <c:v>71.367102262976</c:v>
                </c:pt>
                <c:pt idx="8">
                  <c:v>48.3932530920255</c:v>
                </c:pt>
                <c:pt idx="9">
                  <c:v>25.1590928204984</c:v>
                </c:pt>
                <c:pt idx="10">
                  <c:v>31.5474417773542</c:v>
                </c:pt>
                <c:pt idx="11">
                  <c:v>66.4636616865029</c:v>
                </c:pt>
                <c:pt idx="12">
                  <c:v>69.433982231073</c:v>
                </c:pt>
                <c:pt idx="13">
                  <c:v>48.2334506739933</c:v>
                </c:pt>
                <c:pt idx="14">
                  <c:v>37.4475451112044</c:v>
                </c:pt>
                <c:pt idx="15">
                  <c:v>53.3965457337234</c:v>
                </c:pt>
                <c:pt idx="16">
                  <c:v>79.9284611007235</c:v>
                </c:pt>
                <c:pt idx="17">
                  <c:v>61.6766467065868</c:v>
                </c:pt>
              </c:numCache>
            </c:numRef>
          </c:val>
        </c:ser>
        <c:ser>
          <c:idx val="1"/>
          <c:order val="1"/>
          <c:tx>
            <c:strRef>
              <c:f>31benpresaad_graf!$H$7:$I$7</c:f>
              <c:strCache>
                <c:ptCount val="1"/>
                <c:pt idx="0">
                  <c:v>P.E Vinculada Servicio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I$10:$I$27</c:f>
              <c:numCache>
                <c:formatCode>General</c:formatCode>
                <c:ptCount val="18"/>
                <c:pt idx="0">
                  <c:v>1.07646799539036</c:v>
                </c:pt>
                <c:pt idx="1">
                  <c:v>14.1711789175246</c:v>
                </c:pt>
                <c:pt idx="2">
                  <c:v>8.99568870218881</c:v>
                </c:pt>
                <c:pt idx="3">
                  <c:v>2.04496947436343</c:v>
                </c:pt>
                <c:pt idx="4">
                  <c:v>30.3470586566021</c:v>
                </c:pt>
                <c:pt idx="5">
                  <c:v>0.0667358742399525</c:v>
                </c:pt>
                <c:pt idx="6">
                  <c:v>32.8942260240171</c:v>
                </c:pt>
                <c:pt idx="7">
                  <c:v>10.3550150783338</c:v>
                </c:pt>
                <c:pt idx="8">
                  <c:v>9.09145388583361</c:v>
                </c:pt>
                <c:pt idx="9">
                  <c:v>14.0919794791287</c:v>
                </c:pt>
                <c:pt idx="10">
                  <c:v>49.6634701292513</c:v>
                </c:pt>
                <c:pt idx="11">
                  <c:v>13.3881995441884</c:v>
                </c:pt>
                <c:pt idx="12">
                  <c:v>10.9807543376096</c:v>
                </c:pt>
                <c:pt idx="13">
                  <c:v>2.32463295269168</c:v>
                </c:pt>
                <c:pt idx="14">
                  <c:v>14.6821233738984</c:v>
                </c:pt>
                <c:pt idx="15">
                  <c:v>1.39089696602894</c:v>
                </c:pt>
                <c:pt idx="16">
                  <c:v>9.36509226892123</c:v>
                </c:pt>
                <c:pt idx="17">
                  <c:v>0.0958083832335329</c:v>
                </c:pt>
              </c:numCache>
            </c:numRef>
          </c:val>
        </c:ser>
        <c:ser>
          <c:idx val="2"/>
          <c:order val="2"/>
          <c:tx>
            <c:strRef>
              <c:f>31benpresaad_graf!$J$7:$K$7</c:f>
              <c:strCache>
                <c:ptCount val="1"/>
                <c:pt idx="0">
                  <c:v>P.E Cuidados  Familiares 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K$10:$K$27</c:f>
              <c:numCache>
                <c:formatCode>General</c:formatCode>
                <c:ptCount val="18"/>
                <c:pt idx="0">
                  <c:v>20.3950058682641</c:v>
                </c:pt>
                <c:pt idx="1">
                  <c:v>44.477237340522</c:v>
                </c:pt>
                <c:pt idx="2">
                  <c:v>30.264757904046</c:v>
                </c:pt>
                <c:pt idx="3">
                  <c:v>45.7462649525984</c:v>
                </c:pt>
                <c:pt idx="4">
                  <c:v>34.9641022730498</c:v>
                </c:pt>
                <c:pt idx="5">
                  <c:v>33.1566068515498</c:v>
                </c:pt>
                <c:pt idx="6">
                  <c:v>20.1763447935516</c:v>
                </c:pt>
                <c:pt idx="7">
                  <c:v>18.2509132811925</c:v>
                </c:pt>
                <c:pt idx="8">
                  <c:v>42.4756487145564</c:v>
                </c:pt>
                <c:pt idx="9">
                  <c:v>60.6150654593367</c:v>
                </c:pt>
                <c:pt idx="10">
                  <c:v>18.7890880933945</c:v>
                </c:pt>
                <c:pt idx="11">
                  <c:v>20.0113952899468</c:v>
                </c:pt>
                <c:pt idx="12">
                  <c:v>19.5438955991361</c:v>
                </c:pt>
                <c:pt idx="13">
                  <c:v>49.433330471366</c:v>
                </c:pt>
                <c:pt idx="14">
                  <c:v>47.7024758707512</c:v>
                </c:pt>
                <c:pt idx="15">
                  <c:v>38.1527184694529</c:v>
                </c:pt>
                <c:pt idx="16">
                  <c:v>10.7064466303553</c:v>
                </c:pt>
                <c:pt idx="17">
                  <c:v>38.2275449101796</c:v>
                </c:pt>
              </c:numCache>
            </c:numRef>
          </c:val>
        </c:ser>
        <c:ser>
          <c:idx val="3"/>
          <c:order val="3"/>
          <c:tx>
            <c:strRef>
              <c:f>31benpresaad_graf!$L$7:$M$7</c:f>
              <c:strCache>
                <c:ptCount val="1"/>
                <c:pt idx="0">
                  <c:v>P.E Asist. Persona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rot="-54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1benpresaad_graf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31benpresaad_graf!$M$10:$M$27</c:f>
              <c:numCache>
                <c:formatCode>General</c:formatCode>
                <c:ptCount val="18"/>
                <c:pt idx="0">
                  <c:v>0.00371745237677973</c:v>
                </c:pt>
                <c:pt idx="1">
                  <c:v>0</c:v>
                </c:pt>
                <c:pt idx="2">
                  <c:v>0.033163829316825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6139167626254</c:v>
                </c:pt>
                <c:pt idx="7">
                  <c:v>0.0269693774977321</c:v>
                </c:pt>
                <c:pt idx="8">
                  <c:v>0.0396443075845092</c:v>
                </c:pt>
                <c:pt idx="9">
                  <c:v>0.133862241036136</c:v>
                </c:pt>
                <c:pt idx="10">
                  <c:v>0</c:v>
                </c:pt>
                <c:pt idx="11">
                  <c:v>0.136743479361864</c:v>
                </c:pt>
                <c:pt idx="12">
                  <c:v>0.0413678321812873</c:v>
                </c:pt>
                <c:pt idx="13">
                  <c:v>0.00858590194899974</c:v>
                </c:pt>
                <c:pt idx="14">
                  <c:v>0.167855644146034</c:v>
                </c:pt>
                <c:pt idx="15">
                  <c:v>7.05983883079475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9"/>
        <c:overlap val="100"/>
        <c:axId val="69329318"/>
        <c:axId val="35783044"/>
      </c:barChart>
      <c:catAx>
        <c:axId val="693293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783044"/>
        <c:crossesAt val="0"/>
        <c:auto val="1"/>
        <c:lblAlgn val="ctr"/>
        <c:lblOffset val="100"/>
        <c:noMultiLvlLbl val="0"/>
      </c:catAx>
      <c:valAx>
        <c:axId val="357830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293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442321302194"/>
          <c:y val="0.93000790871088"/>
          <c:w val="0.496850672328379"/>
          <c:h val="0.035871652920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7272987068658"/>
          <c:y val="0.0376566335098824"/>
          <c:w val="0.969636350646567"/>
          <c:h val="0.948262498385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2pbpcasaad!$M$11:$M$29</c:f>
              <c:strCache>
                <c:ptCount val="19"/>
                <c:pt idx="0">
                  <c:v>Castilla y León</c:v>
                </c:pt>
                <c:pt idx="1">
                  <c:v>Castilla - La Mancha</c:v>
                </c:pt>
                <c:pt idx="2">
                  <c:v>Andalucía</c:v>
                </c:pt>
                <c:pt idx="3">
                  <c:v>Cantabria</c:v>
                </c:pt>
                <c:pt idx="4">
                  <c:v>País Vasco</c:v>
                </c:pt>
                <c:pt idx="5">
                  <c:v>Extremadura</c:v>
                </c:pt>
                <c:pt idx="6">
                  <c:v>Asturias, Principado de</c:v>
                </c:pt>
                <c:pt idx="7">
                  <c:v>Aragón</c:v>
                </c:pt>
                <c:pt idx="8">
                  <c:v>TOTAL</c:v>
                </c:pt>
                <c:pt idx="9">
                  <c:v>Rioja, La</c:v>
                </c:pt>
                <c:pt idx="10">
                  <c:v>Comunitat Valenciana</c:v>
                </c:pt>
                <c:pt idx="11">
                  <c:v>Galicia</c:v>
                </c:pt>
                <c:pt idx="12">
                  <c:v>Murcia, Región de</c:v>
                </c:pt>
                <c:pt idx="13">
                  <c:v>Madrid, Comunidad de</c:v>
                </c:pt>
                <c:pt idx="14">
                  <c:v>Cataluña</c:v>
                </c:pt>
                <c:pt idx="15">
                  <c:v>Navarra, Comunidad Foral de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32pbpcasaad!$N$11:$N$29</c:f>
              <c:numCache>
                <c:formatCode>General</c:formatCode>
                <c:ptCount val="19"/>
                <c:pt idx="0">
                  <c:v>4.69309595453727</c:v>
                </c:pt>
                <c:pt idx="1">
                  <c:v>3.13906093106722</c:v>
                </c:pt>
                <c:pt idx="2">
                  <c:v>3.11866509717959</c:v>
                </c:pt>
                <c:pt idx="3">
                  <c:v>2.94607250212572</c:v>
                </c:pt>
                <c:pt idx="4">
                  <c:v>2.93243926245476</c:v>
                </c:pt>
                <c:pt idx="5">
                  <c:v>2.91137054141525</c:v>
                </c:pt>
                <c:pt idx="6">
                  <c:v>2.80670335404905</c:v>
                </c:pt>
                <c:pt idx="7">
                  <c:v>2.77260659855036</c:v>
                </c:pt>
                <c:pt idx="8">
                  <c:v>2.68038225596916</c:v>
                </c:pt>
                <c:pt idx="9">
                  <c:v>2.5988442632178</c:v>
                </c:pt>
                <c:pt idx="10">
                  <c:v>2.50584305924433</c:v>
                </c:pt>
                <c:pt idx="11">
                  <c:v>2.45607266535467</c:v>
                </c:pt>
                <c:pt idx="12">
                  <c:v>2.45059882014059</c:v>
                </c:pt>
                <c:pt idx="13">
                  <c:v>2.35714832702858</c:v>
                </c:pt>
                <c:pt idx="14">
                  <c:v>2.30830405692791</c:v>
                </c:pt>
                <c:pt idx="15">
                  <c:v>2.20426068383174</c:v>
                </c:pt>
                <c:pt idx="16">
                  <c:v>2.16503212254307</c:v>
                </c:pt>
                <c:pt idx="17">
                  <c:v>1.82650284489156</c:v>
                </c:pt>
                <c:pt idx="18">
                  <c:v>1.45604304574807</c:v>
                </c:pt>
              </c:numCache>
            </c:numRef>
          </c:val>
        </c:ser>
        <c:gapWidth val="20"/>
        <c:overlap val="0"/>
        <c:axId val="64567430"/>
        <c:axId val="18941404"/>
      </c:barChart>
      <c:catAx>
        <c:axId val="64567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8941404"/>
        <c:crossesAt val="0"/>
        <c:auto val="1"/>
        <c:lblAlgn val="ctr"/>
        <c:lblOffset val="100"/>
        <c:noMultiLvlLbl val="0"/>
      </c:catAx>
      <c:valAx>
        <c:axId val="18941404"/>
        <c:scaling>
          <c:orientation val="minMax"/>
          <c:max val="4.67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456743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PIA. Total nacional</a:t>
            </a:r>
          </a:p>
        </c:rich>
      </c:tx>
      <c:layout>
        <c:manualLayout>
          <c:xMode val="edge"/>
          <c:yMode val="edge"/>
          <c:x val="0.128250073035349"/>
          <c:y val="0.041349568746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702307917032"/>
          <c:y val="0.140537798072045"/>
          <c:w val="0.952819164475606"/>
          <c:h val="0.765347539320142"/>
        </c:manualLayout>
      </c:layout>
      <c:lineChart>
        <c:grouping val="standard"/>
        <c:varyColors val="0"/>
        <c:ser>
          <c:idx val="0"/>
          <c:order val="0"/>
          <c:tx>
            <c:strRef>
              <c:f>33ResolPIAAltaBaj!$AD$10</c:f>
              <c:strCache>
                <c:ptCount val="1"/>
                <c:pt idx="0">
                  <c:v>Altas resoluciones P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9/30/2020</c:v>
                </c:pt>
                <c:pt idx="1">
                  <c:v>10/31/2020</c:v>
                </c:pt>
                <c:pt idx="2">
                  <c:v>11/30/2020</c:v>
                </c:pt>
                <c:pt idx="3">
                  <c:v>12/31/2020</c:v>
                </c:pt>
                <c:pt idx="4">
                  <c:v>1/31/2021</c:v>
                </c:pt>
                <c:pt idx="5">
                  <c:v>2/28/2021</c:v>
                </c:pt>
                <c:pt idx="6">
                  <c:v>3/31/2021</c:v>
                </c:pt>
                <c:pt idx="7">
                  <c:v>4/30/2021</c:v>
                </c:pt>
                <c:pt idx="8">
                  <c:v>5/31/2021</c:v>
                </c:pt>
                <c:pt idx="9">
                  <c:v>6/30/2021</c:v>
                </c:pt>
                <c:pt idx="10">
                  <c:v>7/31/2021</c:v>
                </c:pt>
                <c:pt idx="11">
                  <c:v>8/31/2021</c:v>
                </c:pt>
                <c:pt idx="12">
                  <c:v>9/30/2021</c:v>
                </c:pt>
                <c:pt idx="13">
                  <c:v>10/31/2021</c:v>
                </c:pt>
                <c:pt idx="14">
                  <c:v>11/30/2021</c:v>
                </c:pt>
                <c:pt idx="15">
                  <c:v>12/31/2021</c:v>
                </c:pt>
                <c:pt idx="16">
                  <c:v>1/31/2022</c:v>
                </c:pt>
                <c:pt idx="17">
                  <c:v>2/28/2022</c:v>
                </c:pt>
                <c:pt idx="18">
                  <c:v>3/31/2022</c:v>
                </c:pt>
                <c:pt idx="19">
                  <c:v>4/30/2022</c:v>
                </c:pt>
                <c:pt idx="20">
                  <c:v>5/31/2022</c:v>
                </c:pt>
                <c:pt idx="21">
                  <c:v>6/30/2022</c:v>
                </c:pt>
                <c:pt idx="22">
                  <c:v>7/31/2022</c:v>
                </c:pt>
                <c:pt idx="23">
                  <c:v>8/31/2022</c:v>
                </c:pt>
              </c:strCache>
            </c:strRef>
          </c:cat>
          <c:val>
            <c:numRef>
              <c:f>33ResolPIAAltaBaj!$AD$11:$AD$34</c:f>
              <c:numCache>
                <c:formatCode>General</c:formatCode>
                <c:ptCount val="24"/>
                <c:pt idx="0">
                  <c:v>13503</c:v>
                </c:pt>
                <c:pt idx="1">
                  <c:v>19632</c:v>
                </c:pt>
                <c:pt idx="2">
                  <c:v>17357</c:v>
                </c:pt>
                <c:pt idx="3">
                  <c:v>20272</c:v>
                </c:pt>
                <c:pt idx="4">
                  <c:v>12775</c:v>
                </c:pt>
                <c:pt idx="5">
                  <c:v>19803</c:v>
                </c:pt>
                <c:pt idx="6">
                  <c:v>27240</c:v>
                </c:pt>
                <c:pt idx="7">
                  <c:v>23620</c:v>
                </c:pt>
                <c:pt idx="8">
                  <c:v>21534</c:v>
                </c:pt>
                <c:pt idx="9">
                  <c:v>21833</c:v>
                </c:pt>
                <c:pt idx="10">
                  <c:v>25882</c:v>
                </c:pt>
                <c:pt idx="11">
                  <c:v>15551</c:v>
                </c:pt>
                <c:pt idx="12">
                  <c:v>29199</c:v>
                </c:pt>
                <c:pt idx="13">
                  <c:v>26213</c:v>
                </c:pt>
                <c:pt idx="14">
                  <c:v>25655</c:v>
                </c:pt>
                <c:pt idx="15">
                  <c:v>24712</c:v>
                </c:pt>
                <c:pt idx="16">
                  <c:v>15800</c:v>
                </c:pt>
                <c:pt idx="17">
                  <c:v>21660</c:v>
                </c:pt>
                <c:pt idx="18">
                  <c:v>28954</c:v>
                </c:pt>
                <c:pt idx="19">
                  <c:v>20498</c:v>
                </c:pt>
                <c:pt idx="20">
                  <c:v>23876</c:v>
                </c:pt>
                <c:pt idx="21">
                  <c:v>25318</c:v>
                </c:pt>
                <c:pt idx="22">
                  <c:v>29962</c:v>
                </c:pt>
                <c:pt idx="23">
                  <c:v>19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3ResolPIAAltaBaj!$AE$10</c:f>
              <c:strCache>
                <c:ptCount val="1"/>
                <c:pt idx="0">
                  <c:v>Bajas resoluciones PI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3ResolPIAAltaBaj!$AC$11:$AC$34</c:f>
              <c:strCache>
                <c:ptCount val="24"/>
                <c:pt idx="0">
                  <c:v>9/30/2020</c:v>
                </c:pt>
                <c:pt idx="1">
                  <c:v>10/31/2020</c:v>
                </c:pt>
                <c:pt idx="2">
                  <c:v>11/30/2020</c:v>
                </c:pt>
                <c:pt idx="3">
                  <c:v>12/31/2020</c:v>
                </c:pt>
                <c:pt idx="4">
                  <c:v>1/31/2021</c:v>
                </c:pt>
                <c:pt idx="5">
                  <c:v>2/28/2021</c:v>
                </c:pt>
                <c:pt idx="6">
                  <c:v>3/31/2021</c:v>
                </c:pt>
                <c:pt idx="7">
                  <c:v>4/30/2021</c:v>
                </c:pt>
                <c:pt idx="8">
                  <c:v>5/31/2021</c:v>
                </c:pt>
                <c:pt idx="9">
                  <c:v>6/30/2021</c:v>
                </c:pt>
                <c:pt idx="10">
                  <c:v>7/31/2021</c:v>
                </c:pt>
                <c:pt idx="11">
                  <c:v>8/31/2021</c:v>
                </c:pt>
                <c:pt idx="12">
                  <c:v>9/30/2021</c:v>
                </c:pt>
                <c:pt idx="13">
                  <c:v>10/31/2021</c:v>
                </c:pt>
                <c:pt idx="14">
                  <c:v>11/30/2021</c:v>
                </c:pt>
                <c:pt idx="15">
                  <c:v>12/31/2021</c:v>
                </c:pt>
                <c:pt idx="16">
                  <c:v>1/31/2022</c:v>
                </c:pt>
                <c:pt idx="17">
                  <c:v>2/28/2022</c:v>
                </c:pt>
                <c:pt idx="18">
                  <c:v>3/31/2022</c:v>
                </c:pt>
                <c:pt idx="19">
                  <c:v>4/30/2022</c:v>
                </c:pt>
                <c:pt idx="20">
                  <c:v>5/31/2022</c:v>
                </c:pt>
                <c:pt idx="21">
                  <c:v>6/30/2022</c:v>
                </c:pt>
                <c:pt idx="22">
                  <c:v>7/31/2022</c:v>
                </c:pt>
                <c:pt idx="23">
                  <c:v>8/31/2022</c:v>
                </c:pt>
              </c:strCache>
            </c:strRef>
          </c:cat>
          <c:val>
            <c:numRef>
              <c:f>33ResolPIAAltaBaj!$AE$11:$AE$34</c:f>
              <c:numCache>
                <c:formatCode>General</c:formatCode>
                <c:ptCount val="24"/>
                <c:pt idx="0">
                  <c:v>13803</c:v>
                </c:pt>
                <c:pt idx="1">
                  <c:v>14563</c:v>
                </c:pt>
                <c:pt idx="2">
                  <c:v>14709</c:v>
                </c:pt>
                <c:pt idx="3">
                  <c:v>15251</c:v>
                </c:pt>
                <c:pt idx="4">
                  <c:v>16772</c:v>
                </c:pt>
                <c:pt idx="5">
                  <c:v>18783</c:v>
                </c:pt>
                <c:pt idx="6">
                  <c:v>16097</c:v>
                </c:pt>
                <c:pt idx="7">
                  <c:v>14066</c:v>
                </c:pt>
                <c:pt idx="8">
                  <c:v>12150</c:v>
                </c:pt>
                <c:pt idx="9">
                  <c:v>13954</c:v>
                </c:pt>
                <c:pt idx="10">
                  <c:v>13248</c:v>
                </c:pt>
                <c:pt idx="11">
                  <c:v>13247</c:v>
                </c:pt>
                <c:pt idx="12">
                  <c:v>15187</c:v>
                </c:pt>
                <c:pt idx="13">
                  <c:v>13678</c:v>
                </c:pt>
                <c:pt idx="14">
                  <c:v>14422</c:v>
                </c:pt>
                <c:pt idx="15">
                  <c:v>14501</c:v>
                </c:pt>
                <c:pt idx="16">
                  <c:v>18653</c:v>
                </c:pt>
                <c:pt idx="17">
                  <c:v>18762</c:v>
                </c:pt>
                <c:pt idx="18">
                  <c:v>17183</c:v>
                </c:pt>
                <c:pt idx="19">
                  <c:v>16055</c:v>
                </c:pt>
                <c:pt idx="20">
                  <c:v>15983</c:v>
                </c:pt>
                <c:pt idx="21">
                  <c:v>16449</c:v>
                </c:pt>
                <c:pt idx="22">
                  <c:v>16217</c:v>
                </c:pt>
                <c:pt idx="23">
                  <c:v>178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89792"/>
        <c:axId val="44225382"/>
      </c:lineChart>
      <c:catAx>
        <c:axId val="215897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4225382"/>
        <c:crossesAt val="0"/>
        <c:auto val="1"/>
        <c:lblAlgn val="ctr"/>
        <c:lblOffset val="100"/>
        <c:noMultiLvlLbl val="0"/>
      </c:catAx>
      <c:valAx>
        <c:axId val="44225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1589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95793163891"/>
          <c:y val="0.88115169964485"/>
          <c:w val="0.646728016359918"/>
          <c:h val="0.071537290715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 con resolución de PIA por tramo de edad</a:t>
            </a:r>
          </a:p>
        </c:rich>
      </c:tx>
      <c:layout>
        <c:manualLayout>
          <c:xMode val="edge"/>
          <c:yMode val="edge"/>
          <c:x val="0.191444228389606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377526368511"/>
          <c:y val="0.0886109990587603"/>
          <c:w val="0.888221083023982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4perfpbsaad!$E$25:$F$25,34perfpbsaad!$H$25:$I$25,34perfpbsaad!$K$25:$L$25,34perfpbsaad!$N$25:$O$25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4perfpbsaad!$E$21,34perfpbsaad!$H$21,34perfpbsaad!$K$21,34perfpbsaad!$N$21,34perfpbsaad!$Q$21,34perfpbsaad!$T$21,34perfpbsaad!$W$21,34perfpbsaad!$Z$21</c:f>
              <c:numCache>
                <c:formatCode>General</c:formatCode>
                <c:ptCount val="8"/>
                <c:pt idx="0">
                  <c:v>2825</c:v>
                </c:pt>
                <c:pt idx="1">
                  <c:v>79374</c:v>
                </c:pt>
                <c:pt idx="2">
                  <c:v>47226</c:v>
                </c:pt>
                <c:pt idx="3">
                  <c:v>65320</c:v>
                </c:pt>
                <c:pt idx="4">
                  <c:v>64347</c:v>
                </c:pt>
                <c:pt idx="5">
                  <c:v>92025</c:v>
                </c:pt>
                <c:pt idx="6">
                  <c:v>242374</c:v>
                </c:pt>
                <c:pt idx="7">
                  <c:v>676611</c:v>
                </c:pt>
              </c:numCache>
            </c:numRef>
          </c:val>
        </c:ser>
        <c:gapWidth val="30"/>
        <c:shape val="cylinder"/>
        <c:axId val="32548826"/>
        <c:axId val="15443419"/>
        <c:axId val="0"/>
      </c:bar3DChart>
      <c:catAx>
        <c:axId val="32548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5443419"/>
        <c:crossesAt val="0"/>
        <c:auto val="1"/>
        <c:lblAlgn val="ctr"/>
        <c:lblOffset val="100"/>
        <c:noMultiLvlLbl val="0"/>
      </c:catAx>
      <c:valAx>
        <c:axId val="15443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25488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 con resolución de PIA por sexo</a:t>
            </a:r>
          </a:p>
        </c:rich>
      </c:tx>
      <c:layout>
        <c:manualLayout>
          <c:xMode val="edge"/>
          <c:yMode val="edge"/>
          <c:x val="0.196480231436837"/>
          <c:y val="0.041625041625041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91674991675"/>
          <c:w val="0.712150433944069"/>
          <c:h val="0.76340326340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34perfpbsaad!$B$12,34perfpbsaad!$B$16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34perfpbsaad!$AC$15,34perfpbsaad!$AC$19</c:f>
              <c:numCache>
                <c:formatCode>General</c:formatCode>
                <c:ptCount val="2"/>
                <c:pt idx="0">
                  <c:v>811277</c:v>
                </c:pt>
                <c:pt idx="1">
                  <c:v>45882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380968506603"/>
          <c:w val="0.790345480359678"/>
          <c:h val="0.2195733152726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43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s vinculadas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43pbagpsaad!$K$13:$K$16</c:f>
              <c:numCache>
                <c:formatCode>General</c:formatCode>
                <c:ptCount val="4"/>
                <c:pt idx="0">
                  <c:v>30.5849749647657</c:v>
                </c:pt>
                <c:pt idx="1">
                  <c:v>10.9273260130324</c:v>
                </c:pt>
                <c:pt idx="2">
                  <c:v>0.533748274796079</c:v>
                </c:pt>
                <c:pt idx="3">
                  <c:v>57.95395074740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8763968845242"/>
          <c:w val="0.774633222905821"/>
          <c:h val="0.322587199458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Andalucía</c:v>
                </c:pt>
                <c:pt idx="3">
                  <c:v>País Vasco</c:v>
                </c:pt>
                <c:pt idx="4">
                  <c:v>Cataluña</c:v>
                </c:pt>
                <c:pt idx="5">
                  <c:v>Rioja, L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TOTAL</c:v>
                </c:pt>
                <c:pt idx="9">
                  <c:v>Cantabria</c:v>
                </c:pt>
                <c:pt idx="10">
                  <c:v>Aragón</c:v>
                </c:pt>
                <c:pt idx="11">
                  <c:v>Murcia, Región de</c:v>
                </c:pt>
                <c:pt idx="12">
                  <c:v>Comunitat Valenciana</c:v>
                </c:pt>
                <c:pt idx="13">
                  <c:v>Madrid, Comunidad de</c:v>
                </c:pt>
                <c:pt idx="14">
                  <c:v>Balears, Illes</c:v>
                </c:pt>
                <c:pt idx="15">
                  <c:v>Navarra, Comunidad Foral de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12solcasaad!$N$10:$N$28</c:f>
              <c:numCache>
                <c:formatCode>General</c:formatCode>
                <c:ptCount val="19"/>
                <c:pt idx="0">
                  <c:v>6.07480302240029</c:v>
                </c:pt>
                <c:pt idx="1">
                  <c:v>5.28107099474187</c:v>
                </c:pt>
                <c:pt idx="2">
                  <c:v>4.90941948374293</c:v>
                </c:pt>
                <c:pt idx="3">
                  <c:v>4.85633875084519</c:v>
                </c:pt>
                <c:pt idx="4">
                  <c:v>4.49193274769359</c:v>
                </c:pt>
                <c:pt idx="5">
                  <c:v>4.42813543634067</c:v>
                </c:pt>
                <c:pt idx="6">
                  <c:v>4.35297883157475</c:v>
                </c:pt>
                <c:pt idx="7">
                  <c:v>4.21509559277006</c:v>
                </c:pt>
                <c:pt idx="8">
                  <c:v>4.1139360516797</c:v>
                </c:pt>
                <c:pt idx="9">
                  <c:v>4.04323643686047</c:v>
                </c:pt>
                <c:pt idx="10">
                  <c:v>3.78892239159562</c:v>
                </c:pt>
                <c:pt idx="11">
                  <c:v>3.60016490109227</c:v>
                </c:pt>
                <c:pt idx="12">
                  <c:v>3.52991555390541</c:v>
                </c:pt>
                <c:pt idx="13">
                  <c:v>3.31868864007574</c:v>
                </c:pt>
                <c:pt idx="14">
                  <c:v>3.22435993616412</c:v>
                </c:pt>
                <c:pt idx="15">
                  <c:v>3.12635574427432</c:v>
                </c:pt>
                <c:pt idx="16">
                  <c:v>2.89848997178783</c:v>
                </c:pt>
                <c:pt idx="17">
                  <c:v>2.84253554641944</c:v>
                </c:pt>
                <c:pt idx="18">
                  <c:v>2.66168847425428</c:v>
                </c:pt>
              </c:numCache>
            </c:numRef>
          </c:val>
        </c:ser>
        <c:gapWidth val="20"/>
        <c:overlap val="0"/>
        <c:axId val="96203427"/>
        <c:axId val="26433865"/>
      </c:barChart>
      <c:catAx>
        <c:axId val="96203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433865"/>
        <c:crossesAt val="0"/>
        <c:auto val="1"/>
        <c:lblAlgn val="ctr"/>
        <c:lblOffset val="100"/>
        <c:noMultiLvlLbl val="0"/>
      </c:catAx>
      <c:valAx>
        <c:axId val="26433865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20342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Solicitudes. 
Total nacional</a:t>
            </a:r>
          </a:p>
        </c:rich>
      </c:tx>
      <c:layout>
        <c:manualLayout>
          <c:xMode val="edge"/>
          <c:yMode val="edge"/>
          <c:x val="0.189626037763574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69260157226"/>
          <c:y val="0.195918367346939"/>
          <c:w val="0.954669017706267"/>
          <c:h val="0.6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13solaltabaja!$AB$10</c:f>
              <c:strCache>
                <c:ptCount val="1"/>
                <c:pt idx="0">
                  <c:v>Altas Solicitud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9/30/2020</c:v>
                </c:pt>
                <c:pt idx="1">
                  <c:v>10/31/2020</c:v>
                </c:pt>
                <c:pt idx="2">
                  <c:v>11/30/2020</c:v>
                </c:pt>
                <c:pt idx="3">
                  <c:v>12/31/2020</c:v>
                </c:pt>
                <c:pt idx="4">
                  <c:v>1/31/2021</c:v>
                </c:pt>
                <c:pt idx="5">
                  <c:v>2/28/2021</c:v>
                </c:pt>
                <c:pt idx="6">
                  <c:v>3/31/2021</c:v>
                </c:pt>
                <c:pt idx="7">
                  <c:v>4/30/2021</c:v>
                </c:pt>
                <c:pt idx="8">
                  <c:v>5/31/2021</c:v>
                </c:pt>
                <c:pt idx="9">
                  <c:v>6/30/2021</c:v>
                </c:pt>
                <c:pt idx="10">
                  <c:v>7/31/2021</c:v>
                </c:pt>
                <c:pt idx="11">
                  <c:v>8/31/2021</c:v>
                </c:pt>
                <c:pt idx="12">
                  <c:v>9/30/2021</c:v>
                </c:pt>
                <c:pt idx="13">
                  <c:v>10/31/2021</c:v>
                </c:pt>
                <c:pt idx="14">
                  <c:v>11/30/2021</c:v>
                </c:pt>
                <c:pt idx="15">
                  <c:v>12/31/2021</c:v>
                </c:pt>
                <c:pt idx="16">
                  <c:v>1/31/2022</c:v>
                </c:pt>
                <c:pt idx="17">
                  <c:v>2/28/2022</c:v>
                </c:pt>
                <c:pt idx="18">
                  <c:v>3/31/2022</c:v>
                </c:pt>
                <c:pt idx="19">
                  <c:v>4/30/2022</c:v>
                </c:pt>
                <c:pt idx="20">
                  <c:v>5/31/2022</c:v>
                </c:pt>
                <c:pt idx="21">
                  <c:v>6/30/2022</c:v>
                </c:pt>
                <c:pt idx="22">
                  <c:v>7/31/2022</c:v>
                </c:pt>
                <c:pt idx="23">
                  <c:v>8/31/2022</c:v>
                </c:pt>
              </c:strCache>
            </c:strRef>
          </c:cat>
          <c:val>
            <c:numRef>
              <c:f>13solaltabaja!$AB$11:$AB$34</c:f>
              <c:numCache>
                <c:formatCode>General</c:formatCode>
                <c:ptCount val="24"/>
                <c:pt idx="0">
                  <c:v>16334</c:v>
                </c:pt>
                <c:pt idx="1">
                  <c:v>22497</c:v>
                </c:pt>
                <c:pt idx="2">
                  <c:v>28085</c:v>
                </c:pt>
                <c:pt idx="3">
                  <c:v>18820</c:v>
                </c:pt>
                <c:pt idx="4">
                  <c:v>18328</c:v>
                </c:pt>
                <c:pt idx="5">
                  <c:v>19194</c:v>
                </c:pt>
                <c:pt idx="6">
                  <c:v>27728</c:v>
                </c:pt>
                <c:pt idx="7">
                  <c:v>26001</c:v>
                </c:pt>
                <c:pt idx="8">
                  <c:v>27218</c:v>
                </c:pt>
                <c:pt idx="9">
                  <c:v>28579</c:v>
                </c:pt>
                <c:pt idx="10">
                  <c:v>30723</c:v>
                </c:pt>
                <c:pt idx="11">
                  <c:v>23332</c:v>
                </c:pt>
                <c:pt idx="12">
                  <c:v>26490</c:v>
                </c:pt>
                <c:pt idx="13">
                  <c:v>29231</c:v>
                </c:pt>
                <c:pt idx="14">
                  <c:v>29856</c:v>
                </c:pt>
                <c:pt idx="15">
                  <c:v>24104</c:v>
                </c:pt>
                <c:pt idx="16">
                  <c:v>22642</c:v>
                </c:pt>
                <c:pt idx="17">
                  <c:v>24889</c:v>
                </c:pt>
                <c:pt idx="18">
                  <c:v>30256</c:v>
                </c:pt>
                <c:pt idx="19">
                  <c:v>32696</c:v>
                </c:pt>
                <c:pt idx="20">
                  <c:v>38586</c:v>
                </c:pt>
                <c:pt idx="21">
                  <c:v>41750</c:v>
                </c:pt>
                <c:pt idx="22">
                  <c:v>30827</c:v>
                </c:pt>
                <c:pt idx="23">
                  <c:v>26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solaltabaja!$AC$10</c:f>
              <c:strCache>
                <c:ptCount val="1"/>
                <c:pt idx="0">
                  <c:v>Bajas Solicitude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solaltabaja!$AA$11:$AA$34</c:f>
              <c:strCache>
                <c:ptCount val="24"/>
                <c:pt idx="0">
                  <c:v>9/30/2020</c:v>
                </c:pt>
                <c:pt idx="1">
                  <c:v>10/31/2020</c:v>
                </c:pt>
                <c:pt idx="2">
                  <c:v>11/30/2020</c:v>
                </c:pt>
                <c:pt idx="3">
                  <c:v>12/31/2020</c:v>
                </c:pt>
                <c:pt idx="4">
                  <c:v>1/31/2021</c:v>
                </c:pt>
                <c:pt idx="5">
                  <c:v>2/28/2021</c:v>
                </c:pt>
                <c:pt idx="6">
                  <c:v>3/31/2021</c:v>
                </c:pt>
                <c:pt idx="7">
                  <c:v>4/30/2021</c:v>
                </c:pt>
                <c:pt idx="8">
                  <c:v>5/31/2021</c:v>
                </c:pt>
                <c:pt idx="9">
                  <c:v>6/30/2021</c:v>
                </c:pt>
                <c:pt idx="10">
                  <c:v>7/31/2021</c:v>
                </c:pt>
                <c:pt idx="11">
                  <c:v>8/31/2021</c:v>
                </c:pt>
                <c:pt idx="12">
                  <c:v>9/30/2021</c:v>
                </c:pt>
                <c:pt idx="13">
                  <c:v>10/31/2021</c:v>
                </c:pt>
                <c:pt idx="14">
                  <c:v>11/30/2021</c:v>
                </c:pt>
                <c:pt idx="15">
                  <c:v>12/31/2021</c:v>
                </c:pt>
                <c:pt idx="16">
                  <c:v>1/31/2022</c:v>
                </c:pt>
                <c:pt idx="17">
                  <c:v>2/28/2022</c:v>
                </c:pt>
                <c:pt idx="18">
                  <c:v>3/31/2022</c:v>
                </c:pt>
                <c:pt idx="19">
                  <c:v>4/30/2022</c:v>
                </c:pt>
                <c:pt idx="20">
                  <c:v>5/31/2022</c:v>
                </c:pt>
                <c:pt idx="21">
                  <c:v>6/30/2022</c:v>
                </c:pt>
                <c:pt idx="22">
                  <c:v>7/31/2022</c:v>
                </c:pt>
                <c:pt idx="23">
                  <c:v>8/31/2022</c:v>
                </c:pt>
              </c:strCache>
            </c:strRef>
          </c:cat>
          <c:val>
            <c:numRef>
              <c:f>13solaltabaja!$AC$11:$AC$34</c:f>
              <c:numCache>
                <c:formatCode>General</c:formatCode>
                <c:ptCount val="24"/>
                <c:pt idx="0">
                  <c:v>19376</c:v>
                </c:pt>
                <c:pt idx="1">
                  <c:v>20628</c:v>
                </c:pt>
                <c:pt idx="2">
                  <c:v>21781</c:v>
                </c:pt>
                <c:pt idx="3">
                  <c:v>20809</c:v>
                </c:pt>
                <c:pt idx="4">
                  <c:v>23416</c:v>
                </c:pt>
                <c:pt idx="5">
                  <c:v>26455</c:v>
                </c:pt>
                <c:pt idx="6">
                  <c:v>26286</c:v>
                </c:pt>
                <c:pt idx="7">
                  <c:v>20329</c:v>
                </c:pt>
                <c:pt idx="8">
                  <c:v>17469</c:v>
                </c:pt>
                <c:pt idx="9">
                  <c:v>20931</c:v>
                </c:pt>
                <c:pt idx="10">
                  <c:v>25882</c:v>
                </c:pt>
                <c:pt idx="11">
                  <c:v>22391</c:v>
                </c:pt>
                <c:pt idx="12">
                  <c:v>22335</c:v>
                </c:pt>
                <c:pt idx="13">
                  <c:v>19576</c:v>
                </c:pt>
                <c:pt idx="14">
                  <c:v>21916</c:v>
                </c:pt>
                <c:pt idx="15">
                  <c:v>29010</c:v>
                </c:pt>
                <c:pt idx="16">
                  <c:v>24609</c:v>
                </c:pt>
                <c:pt idx="17">
                  <c:v>26478</c:v>
                </c:pt>
                <c:pt idx="18">
                  <c:v>24903</c:v>
                </c:pt>
                <c:pt idx="19">
                  <c:v>22635</c:v>
                </c:pt>
                <c:pt idx="20">
                  <c:v>22335</c:v>
                </c:pt>
                <c:pt idx="21">
                  <c:v>23105</c:v>
                </c:pt>
                <c:pt idx="22">
                  <c:v>22962</c:v>
                </c:pt>
                <c:pt idx="23">
                  <c:v>23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1093"/>
        <c:axId val="20601275"/>
      </c:lineChart>
      <c:catAx>
        <c:axId val="19110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0601275"/>
        <c:crossesAt val="0"/>
        <c:auto val="1"/>
        <c:lblAlgn val="ctr"/>
        <c:lblOffset val="100"/>
        <c:noMultiLvlLbl val="0"/>
      </c:catAx>
      <c:valAx>
        <c:axId val="206012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911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610021306296"/>
          <c:y val="0.876892692560895"/>
          <c:w val="0.520975681434134"/>
          <c:h val="0.0742593811718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010888654724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6352886078913"/>
          <c:y val="0.121629600472348"/>
          <c:w val="0.966221753892987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perfsaad!$E$18:$F$18,14perfsaad!$H$18:$I$18,14perfsaad!$K$18:$L$18,14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14perfsaad!$E$19:$F$19,14perfsaad!$H$19:$I$19,14perfsaad!$K$19:$L$19,14perfsaad!$N$19:$O$19</c:f>
              <c:numCache>
                <c:formatCode>General</c:formatCode>
                <c:ptCount val="8"/>
                <c:pt idx="0">
                  <c:v>5681</c:v>
                </c:pt>
                <c:pt idx="1">
                  <c:v>113154</c:v>
                </c:pt>
                <c:pt idx="2">
                  <c:v>62311</c:v>
                </c:pt>
                <c:pt idx="3">
                  <c:v>87577</c:v>
                </c:pt>
                <c:pt idx="4">
                  <c:v>93265</c:v>
                </c:pt>
                <c:pt idx="5">
                  <c:v>145051</c:v>
                </c:pt>
                <c:pt idx="6">
                  <c:v>423584</c:v>
                </c:pt>
                <c:pt idx="7">
                  <c:v>1018770</c:v>
                </c:pt>
              </c:numCache>
            </c:numRef>
          </c:val>
        </c:ser>
        <c:gapWidth val="30"/>
        <c:shape val="cylinder"/>
        <c:axId val="43822377"/>
        <c:axId val="13704891"/>
        <c:axId val="0"/>
      </c:bar3DChart>
      <c:catAx>
        <c:axId val="43822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704891"/>
        <c:crossesAt val="0"/>
        <c:auto val="1"/>
        <c:lblAlgn val="ctr"/>
        <c:lblOffset val="100"/>
        <c:noMultiLvlLbl val="0"/>
      </c:catAx>
      <c:valAx>
        <c:axId val="137048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38223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4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14perfsaad!$AC$12:$AC$13</c:f>
              <c:numCache>
                <c:formatCode>General</c:formatCode>
                <c:ptCount val="2"/>
                <c:pt idx="0">
                  <c:v>1228213</c:v>
                </c:pt>
                <c:pt idx="1">
                  <c:v>7211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2dictcasaad!$M$11:$M$29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País Vasco</c:v>
                </c:pt>
                <c:pt idx="3">
                  <c:v>Rioja, La</c:v>
                </c:pt>
                <c:pt idx="4">
                  <c:v>Andalucía</c:v>
                </c:pt>
                <c:pt idx="5">
                  <c:v>Cataluña</c:v>
                </c:pt>
                <c:pt idx="6">
                  <c:v>Castilla - La Mancha</c:v>
                </c:pt>
                <c:pt idx="7">
                  <c:v>Asturias, Principado de</c:v>
                </c:pt>
                <c:pt idx="8">
                  <c:v>Cantabria</c:v>
                </c:pt>
                <c:pt idx="9">
                  <c:v>TOTAL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Comunitat Valencian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Galici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2dictcasaad!$N$11:$N$29</c:f>
              <c:numCache>
                <c:formatCode>General</c:formatCode>
                <c:ptCount val="19"/>
                <c:pt idx="0">
                  <c:v>5.74691614714878</c:v>
                </c:pt>
                <c:pt idx="1">
                  <c:v>4.99621991862207</c:v>
                </c:pt>
                <c:pt idx="2">
                  <c:v>4.8261670204016</c:v>
                </c:pt>
                <c:pt idx="3">
                  <c:v>4.42594654091984</c:v>
                </c:pt>
                <c:pt idx="4">
                  <c:v>4.332346167978</c:v>
                </c:pt>
                <c:pt idx="5">
                  <c:v>4.15483652572172</c:v>
                </c:pt>
                <c:pt idx="6">
                  <c:v>4.1500574269039</c:v>
                </c:pt>
                <c:pt idx="7">
                  <c:v>3.93924838306688</c:v>
                </c:pt>
                <c:pt idx="8">
                  <c:v>3.89045811256324</c:v>
                </c:pt>
                <c:pt idx="9">
                  <c:v>3.82216294246207</c:v>
                </c:pt>
                <c:pt idx="10">
                  <c:v>3.48581463226318</c:v>
                </c:pt>
                <c:pt idx="11">
                  <c:v>3.3137562208841</c:v>
                </c:pt>
                <c:pt idx="12">
                  <c:v>3.25673071730658</c:v>
                </c:pt>
                <c:pt idx="13">
                  <c:v>3.17138441062699</c:v>
                </c:pt>
                <c:pt idx="14">
                  <c:v>3.11879758804118</c:v>
                </c:pt>
                <c:pt idx="15">
                  <c:v>2.95709833181018</c:v>
                </c:pt>
                <c:pt idx="16">
                  <c:v>2.878235079174</c:v>
                </c:pt>
                <c:pt idx="17">
                  <c:v>2.68703836775083</c:v>
                </c:pt>
                <c:pt idx="18">
                  <c:v>2.10267728942854</c:v>
                </c:pt>
              </c:numCache>
            </c:numRef>
          </c:val>
        </c:ser>
        <c:gapWidth val="20"/>
        <c:overlap val="0"/>
        <c:axId val="57042365"/>
        <c:axId val="19722619"/>
      </c:barChart>
      <c:catAx>
        <c:axId val="5704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9722619"/>
        <c:crossesAt val="0"/>
        <c:auto val="1"/>
        <c:lblAlgn val="ctr"/>
        <c:lblOffset val="100"/>
        <c:noMultiLvlLbl val="0"/>
      </c:catAx>
      <c:valAx>
        <c:axId val="19722619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04236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8000"/>
                </a:solidFill>
                <a:latin typeface="Calibri"/>
              </a:rPr>
              <a:t>Evolución de las Altas y Bajas de Resoluciones de grado. Total nacional</a:t>
            </a:r>
          </a:p>
        </c:rich>
      </c:tx>
      <c:layout>
        <c:manualLayout>
          <c:xMode val="edge"/>
          <c:yMode val="edge"/>
          <c:x val="0.154541413542747"/>
          <c:y val="0.04189085318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813009334716"/>
          <c:y val="0.191391237509608"/>
          <c:w val="0.953770929026523"/>
          <c:h val="0.703305149884704"/>
        </c:manualLayout>
      </c:layout>
      <c:lineChart>
        <c:grouping val="standard"/>
        <c:varyColors val="0"/>
        <c:ser>
          <c:idx val="0"/>
          <c:order val="0"/>
          <c:tx>
            <c:strRef>
              <c:f>23ResolGraAltaBaj!$AB$10</c:f>
              <c:strCache>
                <c:ptCount val="1"/>
                <c:pt idx="0">
                  <c:v>Altas Grad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9/30/2020</c:v>
                </c:pt>
                <c:pt idx="1">
                  <c:v>10/31/2020</c:v>
                </c:pt>
                <c:pt idx="2">
                  <c:v>11/30/2020</c:v>
                </c:pt>
                <c:pt idx="3">
                  <c:v>12/31/2020</c:v>
                </c:pt>
                <c:pt idx="4">
                  <c:v>1/31/2021</c:v>
                </c:pt>
                <c:pt idx="5">
                  <c:v>2/28/2021</c:v>
                </c:pt>
                <c:pt idx="6">
                  <c:v>3/31/2021</c:v>
                </c:pt>
                <c:pt idx="7">
                  <c:v>4/30/2021</c:v>
                </c:pt>
                <c:pt idx="8">
                  <c:v>5/31/2021</c:v>
                </c:pt>
                <c:pt idx="9">
                  <c:v>6/30/2021</c:v>
                </c:pt>
                <c:pt idx="10">
                  <c:v>7/31/2021</c:v>
                </c:pt>
                <c:pt idx="11">
                  <c:v>8/31/2021</c:v>
                </c:pt>
                <c:pt idx="12">
                  <c:v>9/30/2021</c:v>
                </c:pt>
                <c:pt idx="13">
                  <c:v>10/31/2021</c:v>
                </c:pt>
                <c:pt idx="14">
                  <c:v>11/30/2021</c:v>
                </c:pt>
                <c:pt idx="15">
                  <c:v>12/31/2021</c:v>
                </c:pt>
                <c:pt idx="16">
                  <c:v>1/31/2022</c:v>
                </c:pt>
                <c:pt idx="17">
                  <c:v>2/28/2022</c:v>
                </c:pt>
                <c:pt idx="18">
                  <c:v>3/31/2022</c:v>
                </c:pt>
                <c:pt idx="19">
                  <c:v>4/30/2022</c:v>
                </c:pt>
                <c:pt idx="20">
                  <c:v>5/31/2022</c:v>
                </c:pt>
                <c:pt idx="21">
                  <c:v>6/30/2022</c:v>
                </c:pt>
                <c:pt idx="22">
                  <c:v>7/31/2022</c:v>
                </c:pt>
                <c:pt idx="23">
                  <c:v>8/31/2022</c:v>
                </c:pt>
              </c:strCache>
            </c:strRef>
          </c:cat>
          <c:val>
            <c:numRef>
              <c:f>23ResolGraAltaBaj!$AB$11:$AB$34</c:f>
              <c:numCache>
                <c:formatCode>General</c:formatCode>
                <c:ptCount val="24"/>
                <c:pt idx="0">
                  <c:v>16816</c:v>
                </c:pt>
                <c:pt idx="1">
                  <c:v>23830</c:v>
                </c:pt>
                <c:pt idx="2">
                  <c:v>21196</c:v>
                </c:pt>
                <c:pt idx="3">
                  <c:v>23098</c:v>
                </c:pt>
                <c:pt idx="4">
                  <c:v>18267</c:v>
                </c:pt>
                <c:pt idx="5">
                  <c:v>25352</c:v>
                </c:pt>
                <c:pt idx="6">
                  <c:v>25720</c:v>
                </c:pt>
                <c:pt idx="7">
                  <c:v>26707</c:v>
                </c:pt>
                <c:pt idx="8">
                  <c:v>28175</c:v>
                </c:pt>
                <c:pt idx="9">
                  <c:v>28047</c:v>
                </c:pt>
                <c:pt idx="10">
                  <c:v>26363</c:v>
                </c:pt>
                <c:pt idx="11">
                  <c:v>16420</c:v>
                </c:pt>
                <c:pt idx="12">
                  <c:v>22330</c:v>
                </c:pt>
                <c:pt idx="13">
                  <c:v>29317</c:v>
                </c:pt>
                <c:pt idx="14">
                  <c:v>28155</c:v>
                </c:pt>
                <c:pt idx="15">
                  <c:v>24865</c:v>
                </c:pt>
                <c:pt idx="16">
                  <c:v>20377</c:v>
                </c:pt>
                <c:pt idx="17">
                  <c:v>25448</c:v>
                </c:pt>
                <c:pt idx="18">
                  <c:v>31825</c:v>
                </c:pt>
                <c:pt idx="19">
                  <c:v>29337</c:v>
                </c:pt>
                <c:pt idx="20">
                  <c:v>27733</c:v>
                </c:pt>
                <c:pt idx="21">
                  <c:v>30967</c:v>
                </c:pt>
                <c:pt idx="22">
                  <c:v>28674</c:v>
                </c:pt>
                <c:pt idx="23">
                  <c:v>199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ResolGraAltaBaj!$AC$10</c:f>
              <c:strCache>
                <c:ptCount val="1"/>
                <c:pt idx="0">
                  <c:v>Bajas Grad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ResolGraAltaBaj!$AA$11:$AA$34</c:f>
              <c:strCache>
                <c:ptCount val="24"/>
                <c:pt idx="0">
                  <c:v>9/30/2020</c:v>
                </c:pt>
                <c:pt idx="1">
                  <c:v>10/31/2020</c:v>
                </c:pt>
                <c:pt idx="2">
                  <c:v>11/30/2020</c:v>
                </c:pt>
                <c:pt idx="3">
                  <c:v>12/31/2020</c:v>
                </c:pt>
                <c:pt idx="4">
                  <c:v>1/31/2021</c:v>
                </c:pt>
                <c:pt idx="5">
                  <c:v>2/28/2021</c:v>
                </c:pt>
                <c:pt idx="6">
                  <c:v>3/31/2021</c:v>
                </c:pt>
                <c:pt idx="7">
                  <c:v>4/30/2021</c:v>
                </c:pt>
                <c:pt idx="8">
                  <c:v>5/31/2021</c:v>
                </c:pt>
                <c:pt idx="9">
                  <c:v>6/30/2021</c:v>
                </c:pt>
                <c:pt idx="10">
                  <c:v>7/31/2021</c:v>
                </c:pt>
                <c:pt idx="11">
                  <c:v>8/31/2021</c:v>
                </c:pt>
                <c:pt idx="12">
                  <c:v>9/30/2021</c:v>
                </c:pt>
                <c:pt idx="13">
                  <c:v>10/31/2021</c:v>
                </c:pt>
                <c:pt idx="14">
                  <c:v>11/30/2021</c:v>
                </c:pt>
                <c:pt idx="15">
                  <c:v>12/31/2021</c:v>
                </c:pt>
                <c:pt idx="16">
                  <c:v>1/31/2022</c:v>
                </c:pt>
                <c:pt idx="17">
                  <c:v>2/28/2022</c:v>
                </c:pt>
                <c:pt idx="18">
                  <c:v>3/31/2022</c:v>
                </c:pt>
                <c:pt idx="19">
                  <c:v>4/30/2022</c:v>
                </c:pt>
                <c:pt idx="20">
                  <c:v>5/31/2022</c:v>
                </c:pt>
                <c:pt idx="21">
                  <c:v>6/30/2022</c:v>
                </c:pt>
                <c:pt idx="22">
                  <c:v>7/31/2022</c:v>
                </c:pt>
                <c:pt idx="23">
                  <c:v>8/31/2022</c:v>
                </c:pt>
              </c:strCache>
            </c:strRef>
          </c:cat>
          <c:val>
            <c:numRef>
              <c:f>23ResolGraAltaBaj!$AC$11:$AC$34</c:f>
              <c:numCache>
                <c:formatCode>General</c:formatCode>
                <c:ptCount val="24"/>
                <c:pt idx="0">
                  <c:v>17276</c:v>
                </c:pt>
                <c:pt idx="1">
                  <c:v>18450</c:v>
                </c:pt>
                <c:pt idx="2">
                  <c:v>19105</c:v>
                </c:pt>
                <c:pt idx="3">
                  <c:v>18951</c:v>
                </c:pt>
                <c:pt idx="4">
                  <c:v>21435</c:v>
                </c:pt>
                <c:pt idx="5">
                  <c:v>23543</c:v>
                </c:pt>
                <c:pt idx="6">
                  <c:v>23592</c:v>
                </c:pt>
                <c:pt idx="7">
                  <c:v>18034</c:v>
                </c:pt>
                <c:pt idx="8">
                  <c:v>15503</c:v>
                </c:pt>
                <c:pt idx="9">
                  <c:v>18622</c:v>
                </c:pt>
                <c:pt idx="10">
                  <c:v>16904</c:v>
                </c:pt>
                <c:pt idx="11">
                  <c:v>20385</c:v>
                </c:pt>
                <c:pt idx="12">
                  <c:v>19468</c:v>
                </c:pt>
                <c:pt idx="13">
                  <c:v>17136</c:v>
                </c:pt>
                <c:pt idx="14">
                  <c:v>19590</c:v>
                </c:pt>
                <c:pt idx="15">
                  <c:v>26807</c:v>
                </c:pt>
                <c:pt idx="16">
                  <c:v>22366</c:v>
                </c:pt>
                <c:pt idx="17">
                  <c:v>23602</c:v>
                </c:pt>
                <c:pt idx="18">
                  <c:v>22165</c:v>
                </c:pt>
                <c:pt idx="19">
                  <c:v>20494</c:v>
                </c:pt>
                <c:pt idx="20">
                  <c:v>19944</c:v>
                </c:pt>
                <c:pt idx="21">
                  <c:v>20368</c:v>
                </c:pt>
                <c:pt idx="22">
                  <c:v>20566</c:v>
                </c:pt>
                <c:pt idx="23">
                  <c:v>21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1338"/>
        <c:axId val="61484093"/>
      </c:lineChart>
      <c:catAx>
        <c:axId val="7097133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61484093"/>
        <c:crossesAt val="0"/>
        <c:auto val="1"/>
        <c:lblAlgn val="ctr"/>
        <c:lblOffset val="100"/>
        <c:noMultiLvlLbl val="0"/>
      </c:catAx>
      <c:valAx>
        <c:axId val="614840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09713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041191287598"/>
          <c:y val="0.879707916986933"/>
          <c:w val="0.420803081938065"/>
          <c:h val="0.0722521137586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8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Resoluciones de grado por tramo de edad</a:t>
            </a:r>
          </a:p>
        </c:rich>
      </c:tx>
      <c:layout>
        <c:manualLayout>
          <c:xMode val="edge"/>
          <c:yMode val="edge"/>
          <c:x val="0.328914029815568"/>
          <c:y val="0.03361570525749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7003122974486"/>
          <c:y val="0.0886109990587603"/>
          <c:w val="0.905898297095044"/>
          <c:h val="0.909237595804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4perfresol!$E$27:$F$27,24perfresol!$H$27:$I$27,24perfresol!$K$27:$L$27,24perfresol!$N$27:$O$27</c:f>
              <c:strCache>
                <c:ptCount val="8"/>
                <c:pt idx="0">
                  <c:v>&lt;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24perfresol!$E$23,24perfresol!$H$23,24perfresol!$K$23,24perfresol!$N$23,24perfresol!$Q$23,24perfresol!$T$23,24perfresol!$W$23,24perfresol!$Z$23</c:f>
              <c:numCache>
                <c:formatCode>General</c:formatCode>
                <c:ptCount val="8"/>
                <c:pt idx="0">
                  <c:v>4696</c:v>
                </c:pt>
                <c:pt idx="1">
                  <c:v>107900</c:v>
                </c:pt>
                <c:pt idx="2">
                  <c:v>60671</c:v>
                </c:pt>
                <c:pt idx="3">
                  <c:v>83855</c:v>
                </c:pt>
                <c:pt idx="4">
                  <c:v>88253</c:v>
                </c:pt>
                <c:pt idx="5">
                  <c:v>134953</c:v>
                </c:pt>
                <c:pt idx="6">
                  <c:v>380212</c:v>
                </c:pt>
                <c:pt idx="7">
                  <c:v>950596</c:v>
                </c:pt>
              </c:numCache>
            </c:numRef>
          </c:val>
        </c:ser>
        <c:gapWidth val="30"/>
        <c:shape val="cylinder"/>
        <c:axId val="98967851"/>
        <c:axId val="51746029"/>
        <c:axId val="0"/>
      </c:bar3DChart>
      <c:catAx>
        <c:axId val="9896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1746029"/>
        <c:crossesAt val="0"/>
        <c:auto val="1"/>
        <c:lblAlgn val="ctr"/>
        <c:lblOffset val="100"/>
        <c:noMultiLvlLbl val="0"/>
      </c:catAx>
      <c:valAx>
        <c:axId val="51746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89678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Resoluciones de grado por sexo</a:t>
            </a:r>
          </a:p>
        </c:rich>
      </c:tx>
      <c:layout>
        <c:manualLayout>
          <c:xMode val="edge"/>
          <c:yMode val="edge"/>
          <c:x val="0.248915139826422"/>
          <c:y val="0.05027467954053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75024108004"/>
          <c:y val="0.174962543699018"/>
          <c:w val="0.712150433944069"/>
          <c:h val="0.7632761777925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4perfresol!$B$12,24perfresol!$B$17</c:f>
              <c:multiLvlStrCache>
                <c:ptCount val="1"/>
                <c:lvl>
                  <c:pt idx="0">
                    <c:v>Hombre</c:v>
                  </c:pt>
                </c:lvl>
                <c:lvl>
                  <c:pt idx="0">
                    <c:v>Mujer</c:v>
                  </c:pt>
                </c:lvl>
              </c:multiLvlStrCache>
            </c:multiLvlStrRef>
          </c:cat>
          <c:val>
            <c:numRef>
              <c:f>24perfresol!$AC$16,24perfresol!$AC$21</c:f>
              <c:numCache>
                <c:formatCode>General</c:formatCode>
                <c:ptCount val="2"/>
                <c:pt idx="0">
                  <c:v>1147451</c:v>
                </c:pt>
                <c:pt idx="1">
                  <c:v>6636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3.jpeg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28440</xdr:rowOff>
    </xdr:from>
    <xdr:to>
      <xdr:col>7</xdr:col>
      <xdr:colOff>322200</xdr:colOff>
      <xdr:row>1</xdr:row>
      <xdr:rowOff>572040</xdr:rowOff>
    </xdr:to>
    <xdr:pic>
      <xdr:nvPicPr>
        <xdr:cNvPr id="1" name="Imagen 4" descr="http://imserso/IntraPresent/groups/imagenes/documents/imagen/pag08.jpg"/>
        <xdr:cNvPicPr/>
      </xdr:nvPicPr>
      <xdr:blipFill>
        <a:blip r:embed="rId2"/>
        <a:stretch/>
      </xdr:blipFill>
      <xdr:spPr>
        <a:xfrm>
          <a:off x="9720" y="2844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3</xdr:row>
      <xdr:rowOff>37800</xdr:rowOff>
    </xdr:from>
    <xdr:to>
      <xdr:col>29</xdr:col>
      <xdr:colOff>321840</xdr:colOff>
      <xdr:row>38</xdr:row>
      <xdr:rowOff>66960</xdr:rowOff>
    </xdr:to>
    <xdr:graphicFrame>
      <xdr:nvGraphicFramePr>
        <xdr:cNvPr id="26" name="Chart 5"/>
        <xdr:cNvGraphicFramePr/>
      </xdr:nvGraphicFramePr>
      <xdr:xfrm>
        <a:off x="4029840" y="518148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4</xdr:row>
      <xdr:rowOff>28440</xdr:rowOff>
    </xdr:from>
    <xdr:to>
      <xdr:col>8</xdr:col>
      <xdr:colOff>392760</xdr:colOff>
      <xdr:row>35</xdr:row>
      <xdr:rowOff>181080</xdr:rowOff>
    </xdr:to>
    <xdr:graphicFrame>
      <xdr:nvGraphicFramePr>
        <xdr:cNvPr id="27" name="Chart 23"/>
        <xdr:cNvGraphicFramePr/>
      </xdr:nvGraphicFramePr>
      <xdr:xfrm>
        <a:off x="311040" y="5238720"/>
        <a:ext cx="298620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28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21840</xdr:colOff>
      <xdr:row>1</xdr:row>
      <xdr:rowOff>608760</xdr:rowOff>
    </xdr:to>
    <xdr:pic>
      <xdr:nvPicPr>
        <xdr:cNvPr id="29" name="Imagen 1" descr=""/>
        <xdr:cNvPicPr/>
      </xdr:nvPicPr>
      <xdr:blipFill>
        <a:blip r:embed="rId1"/>
        <a:stretch/>
      </xdr:blipFill>
      <xdr:spPr>
        <a:xfrm>
          <a:off x="49680" y="0"/>
          <a:ext cx="34682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342360</xdr:colOff>
      <xdr:row>1</xdr:row>
      <xdr:rowOff>608760</xdr:rowOff>
    </xdr:to>
    <xdr:pic>
      <xdr:nvPicPr>
        <xdr:cNvPr id="3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3488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4</xdr:row>
      <xdr:rowOff>19080</xdr:rowOff>
    </xdr:from>
    <xdr:to>
      <xdr:col>22</xdr:col>
      <xdr:colOff>90720</xdr:colOff>
      <xdr:row>31</xdr:row>
      <xdr:rowOff>162000</xdr:rowOff>
    </xdr:to>
    <xdr:graphicFrame>
      <xdr:nvGraphicFramePr>
        <xdr:cNvPr id="31" name="Gráfico 1"/>
        <xdr:cNvGraphicFramePr/>
      </xdr:nvGraphicFramePr>
      <xdr:xfrm>
        <a:off x="240840" y="1190520"/>
        <a:ext cx="10173240" cy="63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90720</xdr:colOff>
      <xdr:row>1</xdr:row>
      <xdr:rowOff>542520</xdr:rowOff>
    </xdr:to>
    <xdr:pic>
      <xdr:nvPicPr>
        <xdr:cNvPr id="32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49680" y="0"/>
          <a:ext cx="2956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6800</xdr:rowOff>
    </xdr:from>
    <xdr:to>
      <xdr:col>14</xdr:col>
      <xdr:colOff>231840</xdr:colOff>
      <xdr:row>31</xdr:row>
      <xdr:rowOff>9720</xdr:rowOff>
    </xdr:to>
    <xdr:graphicFrame>
      <xdr:nvGraphicFramePr>
        <xdr:cNvPr id="33" name="Chart 113"/>
        <xdr:cNvGraphicFramePr/>
      </xdr:nvGraphicFramePr>
      <xdr:xfrm>
        <a:off x="5019120" y="1730880"/>
        <a:ext cx="5038560" cy="55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34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35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600</xdr:colOff>
      <xdr:row>2</xdr:row>
      <xdr:rowOff>285840</xdr:rowOff>
    </xdr:to>
    <xdr:pic>
      <xdr:nvPicPr>
        <xdr:cNvPr id="36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9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1080</xdr:colOff>
      <xdr:row>34</xdr:row>
      <xdr:rowOff>9720</xdr:rowOff>
    </xdr:from>
    <xdr:to>
      <xdr:col>9</xdr:col>
      <xdr:colOff>604080</xdr:colOff>
      <xdr:row>48</xdr:row>
      <xdr:rowOff>180720</xdr:rowOff>
    </xdr:to>
    <xdr:graphicFrame>
      <xdr:nvGraphicFramePr>
        <xdr:cNvPr id="37" name="Gráfico 2"/>
        <xdr:cNvGraphicFramePr/>
      </xdr:nvGraphicFramePr>
      <xdr:xfrm>
        <a:off x="1992240" y="6343920"/>
        <a:ext cx="4928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1</xdr:row>
      <xdr:rowOff>38160</xdr:rowOff>
    </xdr:from>
    <xdr:to>
      <xdr:col>29</xdr:col>
      <xdr:colOff>321840</xdr:colOff>
      <xdr:row>36</xdr:row>
      <xdr:rowOff>66960</xdr:rowOff>
    </xdr:to>
    <xdr:graphicFrame>
      <xdr:nvGraphicFramePr>
        <xdr:cNvPr id="38" name="Chart 5"/>
        <xdr:cNvGraphicFramePr/>
      </xdr:nvGraphicFramePr>
      <xdr:xfrm>
        <a:off x="4029840" y="4676760"/>
        <a:ext cx="6109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120</xdr:colOff>
      <xdr:row>22</xdr:row>
      <xdr:rowOff>28800</xdr:rowOff>
    </xdr:from>
    <xdr:to>
      <xdr:col>8</xdr:col>
      <xdr:colOff>392760</xdr:colOff>
      <xdr:row>33</xdr:row>
      <xdr:rowOff>180720</xdr:rowOff>
    </xdr:to>
    <xdr:graphicFrame>
      <xdr:nvGraphicFramePr>
        <xdr:cNvPr id="39" name="Chart 23"/>
        <xdr:cNvGraphicFramePr/>
      </xdr:nvGraphicFramePr>
      <xdr:xfrm>
        <a:off x="311040" y="4734000"/>
        <a:ext cx="298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8</xdr:col>
      <xdr:colOff>131400</xdr:colOff>
      <xdr:row>2</xdr:row>
      <xdr:rowOff>475560</xdr:rowOff>
    </xdr:to>
    <xdr:pic>
      <xdr:nvPicPr>
        <xdr:cNvPr id="40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29559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403200</xdr:colOff>
      <xdr:row>1</xdr:row>
      <xdr:rowOff>562320</xdr:rowOff>
    </xdr:to>
    <xdr:pic>
      <xdr:nvPicPr>
        <xdr:cNvPr id="41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69840" y="0"/>
          <a:ext cx="32518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40680</xdr:colOff>
      <xdr:row>1</xdr:row>
      <xdr:rowOff>495360</xdr:rowOff>
    </xdr:to>
    <xdr:pic>
      <xdr:nvPicPr>
        <xdr:cNvPr id="42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39240" y="0"/>
          <a:ext cx="2958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7800</xdr:rowOff>
    </xdr:from>
    <xdr:to>
      <xdr:col>12</xdr:col>
      <xdr:colOff>674640</xdr:colOff>
      <xdr:row>28</xdr:row>
      <xdr:rowOff>9360</xdr:rowOff>
    </xdr:to>
    <xdr:graphicFrame>
      <xdr:nvGraphicFramePr>
        <xdr:cNvPr id="43" name="Chart 3"/>
        <xdr:cNvGraphicFramePr/>
      </xdr:nvGraphicFramePr>
      <xdr:xfrm>
        <a:off x="6126120" y="1152360"/>
        <a:ext cx="38030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81000</xdr:colOff>
      <xdr:row>1</xdr:row>
      <xdr:rowOff>562680</xdr:rowOff>
    </xdr:to>
    <xdr:pic>
      <xdr:nvPicPr>
        <xdr:cNvPr id="44" name="Imagen 1" descr=""/>
        <xdr:cNvPicPr/>
      </xdr:nvPicPr>
      <xdr:blipFill>
        <a:blip r:embed="rId2"/>
        <a:stretch/>
      </xdr:blipFill>
      <xdr:spPr>
        <a:xfrm>
          <a:off x="19800" y="0"/>
          <a:ext cx="34718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62680</xdr:rowOff>
    </xdr:to>
    <xdr:pic>
      <xdr:nvPicPr>
        <xdr:cNvPr id="45" name="Imagen 4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20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3" name="Picture 1" descr="Sistema para la Autonomía y Atención a la Dependencia (SAAD)"/>
        <xdr:cNvPicPr/>
      </xdr:nvPicPr>
      <xdr:blipFill>
        <a:blip r:embed="rId2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01160</xdr:colOff>
      <xdr:row>1</xdr:row>
      <xdr:rowOff>55332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90000" y="0"/>
          <a:ext cx="346932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8</xdr:col>
      <xdr:colOff>121320</xdr:colOff>
      <xdr:row>1</xdr:row>
      <xdr:rowOff>553320</xdr:rowOff>
    </xdr:to>
    <xdr:pic>
      <xdr:nvPicPr>
        <xdr:cNvPr id="6" name="Imagen 5" descr="http://imserso/IntraPresent/groups/imagenes/documents/imagen/pag08.jpg"/>
        <xdr:cNvPicPr/>
      </xdr:nvPicPr>
      <xdr:blipFill>
        <a:blip r:embed="rId5"/>
        <a:stretch/>
      </xdr:blipFill>
      <xdr:spPr>
        <a:xfrm>
          <a:off x="90000" y="0"/>
          <a:ext cx="34894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7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73400</xdr:colOff>
      <xdr:row>2</xdr:row>
      <xdr:rowOff>4298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39240" y="85680"/>
          <a:ext cx="34718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85680</xdr:rowOff>
    </xdr:from>
    <xdr:to>
      <xdr:col>4</xdr:col>
      <xdr:colOff>493920</xdr:colOff>
      <xdr:row>2</xdr:row>
      <xdr:rowOff>429840</xdr:rowOff>
    </xdr:to>
    <xdr:pic>
      <xdr:nvPicPr>
        <xdr:cNvPr id="9" name="Imagen 5" descr="http://imserso/IntraPresent/groups/imagenes/documents/imagen/pag08.jpg"/>
        <xdr:cNvPicPr/>
      </xdr:nvPicPr>
      <xdr:blipFill>
        <a:blip r:embed="rId3"/>
        <a:stretch/>
      </xdr:blipFill>
      <xdr:spPr>
        <a:xfrm>
          <a:off x="39240" y="85680"/>
          <a:ext cx="34923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43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471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63320</xdr:colOff>
      <xdr:row>1</xdr:row>
      <xdr:rowOff>533880</xdr:rowOff>
    </xdr:to>
    <xdr:pic>
      <xdr:nvPicPr>
        <xdr:cNvPr id="12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79920" y="0"/>
          <a:ext cx="34916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3</xdr:col>
      <xdr:colOff>523800</xdr:colOff>
      <xdr:row>2</xdr:row>
      <xdr:rowOff>332640</xdr:rowOff>
    </xdr:to>
    <xdr:pic>
      <xdr:nvPicPr>
        <xdr:cNvPr id="13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80280" y="47520"/>
          <a:ext cx="295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800</xdr:colOff>
      <xdr:row>33</xdr:row>
      <xdr:rowOff>142920</xdr:rowOff>
    </xdr:from>
    <xdr:to>
      <xdr:col>9</xdr:col>
      <xdr:colOff>333000</xdr:colOff>
      <xdr:row>48</xdr:row>
      <xdr:rowOff>57240</xdr:rowOff>
    </xdr:to>
    <xdr:graphicFrame>
      <xdr:nvGraphicFramePr>
        <xdr:cNvPr id="14" name="Gráfico 2"/>
        <xdr:cNvGraphicFramePr/>
      </xdr:nvGraphicFramePr>
      <xdr:xfrm>
        <a:off x="1327320" y="6381720"/>
        <a:ext cx="489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400</xdr:colOff>
      <xdr:row>36</xdr:row>
      <xdr:rowOff>9720</xdr:rowOff>
    </xdr:to>
    <xdr:graphicFrame>
      <xdr:nvGraphicFramePr>
        <xdr:cNvPr id="15" name="Chart 5"/>
        <xdr:cNvGraphicFramePr/>
      </xdr:nvGraphicFramePr>
      <xdr:xfrm>
        <a:off x="3586680" y="3171600"/>
        <a:ext cx="6149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6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41120</xdr:colOff>
      <xdr:row>2</xdr:row>
      <xdr:rowOff>54360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79920" y="0"/>
          <a:ext cx="346680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61280</xdr:colOff>
      <xdr:row>2</xdr:row>
      <xdr:rowOff>543600</xdr:rowOff>
    </xdr:to>
    <xdr:pic>
      <xdr:nvPicPr>
        <xdr:cNvPr id="18" name="Imagen 4" descr="http://imserso/IntraPresent/groups/imagenes/documents/imagen/pag08.jpg"/>
        <xdr:cNvPicPr/>
      </xdr:nvPicPr>
      <xdr:blipFill>
        <a:blip r:embed="rId4"/>
        <a:stretch/>
      </xdr:blipFill>
      <xdr:spPr>
        <a:xfrm>
          <a:off x="79920" y="0"/>
          <a:ext cx="34869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120960</xdr:colOff>
      <xdr:row>1</xdr:row>
      <xdr:rowOff>599040</xdr:rowOff>
    </xdr:to>
    <xdr:pic>
      <xdr:nvPicPr>
        <xdr:cNvPr id="19" name="Imagen 1" descr=""/>
        <xdr:cNvPicPr/>
      </xdr:nvPicPr>
      <xdr:blipFill>
        <a:blip r:embed="rId1"/>
        <a:stretch/>
      </xdr:blipFill>
      <xdr:spPr>
        <a:xfrm>
          <a:off x="69840" y="0"/>
          <a:ext cx="34700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141120</xdr:colOff>
      <xdr:row>1</xdr:row>
      <xdr:rowOff>599040</xdr:rowOff>
    </xdr:to>
    <xdr:pic>
      <xdr:nvPicPr>
        <xdr:cNvPr id="20" name="Imagen 2" descr="http://imserso/IntraPresent/groups/imagenes/documents/imagen/pag08.jpg"/>
        <xdr:cNvPicPr/>
      </xdr:nvPicPr>
      <xdr:blipFill>
        <a:blip r:embed="rId2"/>
        <a:stretch/>
      </xdr:blipFill>
      <xdr:spPr>
        <a:xfrm>
          <a:off x="69840" y="0"/>
          <a:ext cx="349020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21" name="Chart 113"/>
        <xdr:cNvGraphicFramePr/>
      </xdr:nvGraphicFramePr>
      <xdr:xfrm>
        <a:off x="5018400" y="146484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493560</xdr:colOff>
      <xdr:row>1</xdr:row>
      <xdr:rowOff>6087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9800" y="0"/>
          <a:ext cx="3471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513360</xdr:colOff>
      <xdr:row>1</xdr:row>
      <xdr:rowOff>608760</xdr:rowOff>
    </xdr:to>
    <xdr:pic>
      <xdr:nvPicPr>
        <xdr:cNvPr id="23" name="Imagen 3" descr="http://imserso/IntraPresent/groups/imagenes/documents/imagen/pag08.jpg"/>
        <xdr:cNvPicPr/>
      </xdr:nvPicPr>
      <xdr:blipFill>
        <a:blip r:embed="rId3"/>
        <a:stretch/>
      </xdr:blipFill>
      <xdr:spPr>
        <a:xfrm>
          <a:off x="19800" y="0"/>
          <a:ext cx="34912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560</xdr:colOff>
      <xdr:row>2</xdr:row>
      <xdr:rowOff>286560</xdr:rowOff>
    </xdr:to>
    <xdr:pic>
      <xdr:nvPicPr>
        <xdr:cNvPr id="24" name="Imagen 1" descr="http://imserso/IntraPresent/groups/imagenes/documents/imagen/pag08.jpg"/>
        <xdr:cNvPicPr/>
      </xdr:nvPicPr>
      <xdr:blipFill>
        <a:blip r:embed="rId1"/>
        <a:stretch/>
      </xdr:blipFill>
      <xdr:spPr>
        <a:xfrm>
          <a:off x="0" y="0"/>
          <a:ext cx="2958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34</xdr:row>
      <xdr:rowOff>19440</xdr:rowOff>
    </xdr:from>
    <xdr:to>
      <xdr:col>9</xdr:col>
      <xdr:colOff>343080</xdr:colOff>
      <xdr:row>48</xdr:row>
      <xdr:rowOff>162000</xdr:rowOff>
    </xdr:to>
    <xdr:graphicFrame>
      <xdr:nvGraphicFramePr>
        <xdr:cNvPr id="25" name="Gráfico 2"/>
        <xdr:cNvGraphicFramePr/>
      </xdr:nvGraphicFramePr>
      <xdr:xfrm>
        <a:off x="1760400" y="6429600"/>
        <a:ext cx="48589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3.4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73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8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true" outlineLevel="0" collapsed="false"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customFormat="false" ht="42.6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8" customFormat="true" ht="78" hidden="false" customHeight="true" outlineLevel="0" collapsed="false">
      <c r="B12" s="19" t="s">
        <v>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</sheetData>
  <mergeCells count="7">
    <mergeCell ref="B2:T2"/>
    <mergeCell ref="B3:T3"/>
    <mergeCell ref="B4:T4"/>
    <mergeCell ref="B6:U6"/>
    <mergeCell ref="B7:U7"/>
    <mergeCell ref="B9:S10"/>
    <mergeCell ref="B12:T1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6.5" hidden="false" customHeight="true" outlineLevel="0" collapsed="false">
      <c r="B5" s="36" t="s">
        <v>10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4.25" hidden="false" customHeight="true" outlineLevel="0" collapsed="false">
      <c r="B6" s="84" t="str">
        <f aca="false">porsaad!B6</f>
        <v>Situación a 31 de agosto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573</v>
      </c>
      <c r="F12" s="236" t="n">
        <v>0.220005528934759</v>
      </c>
      <c r="G12" s="234"/>
      <c r="H12" s="235" t="n">
        <v>9543</v>
      </c>
      <c r="I12" s="236" t="n">
        <v>3.66407113896056</v>
      </c>
      <c r="J12" s="234"/>
      <c r="K12" s="235" t="n">
        <v>6059</v>
      </c>
      <c r="L12" s="236" t="n">
        <v>2.3263760904288</v>
      </c>
      <c r="M12" s="234"/>
      <c r="N12" s="235" t="n">
        <v>9548</v>
      </c>
      <c r="O12" s="236" t="n">
        <v>3.66599090797395</v>
      </c>
      <c r="P12" s="234"/>
      <c r="Q12" s="235" t="n">
        <v>8410</v>
      </c>
      <c r="R12" s="236" t="n">
        <v>3.22905148052586</v>
      </c>
      <c r="S12" s="234"/>
      <c r="T12" s="235" t="n">
        <v>11355</v>
      </c>
      <c r="U12" s="236" t="n">
        <v>4.35979542941393</v>
      </c>
      <c r="V12" s="234"/>
      <c r="W12" s="235" t="n">
        <v>39109</v>
      </c>
      <c r="X12" s="236" t="n">
        <v>15.016049268952</v>
      </c>
      <c r="Y12" s="234"/>
      <c r="Z12" s="235" t="n">
        <v>175851</v>
      </c>
      <c r="AA12" s="236" t="n">
        <f aca="false">Z12/$AC12*100</f>
        <v>67.5186601548102</v>
      </c>
      <c r="AB12" s="237"/>
      <c r="AC12" s="352" t="n">
        <f aca="false">E12+H12+K12+N12+Q12+T12+W12+Z12</f>
        <v>260448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676</v>
      </c>
      <c r="F13" s="356" t="n">
        <v>0.196097770403161</v>
      </c>
      <c r="G13" s="234"/>
      <c r="H13" s="355" t="n">
        <v>10343</v>
      </c>
      <c r="I13" s="356" t="n">
        <v>3.00035390426019</v>
      </c>
      <c r="J13" s="234"/>
      <c r="K13" s="355" t="n">
        <v>7559</v>
      </c>
      <c r="L13" s="356" t="n">
        <v>2.19275598591345</v>
      </c>
      <c r="M13" s="234"/>
      <c r="N13" s="355" t="n">
        <v>11849</v>
      </c>
      <c r="O13" s="356" t="n">
        <v>3.43722260577966</v>
      </c>
      <c r="P13" s="234"/>
      <c r="Q13" s="355" t="n">
        <v>12938</v>
      </c>
      <c r="R13" s="356" t="n">
        <v>3.75312567082262</v>
      </c>
      <c r="S13" s="234"/>
      <c r="T13" s="355" t="n">
        <v>19933</v>
      </c>
      <c r="U13" s="356" t="n">
        <v>5.78227345776066</v>
      </c>
      <c r="V13" s="234"/>
      <c r="W13" s="355" t="n">
        <v>63628</v>
      </c>
      <c r="X13" s="356" t="n">
        <v>18.4575575964679</v>
      </c>
      <c r="Y13" s="234"/>
      <c r="Z13" s="355" t="n">
        <v>217800</v>
      </c>
      <c r="AA13" s="356" t="n">
        <f aca="false">Z13/$AC13*100</f>
        <v>63.1806130085923</v>
      </c>
      <c r="AB13" s="237"/>
      <c r="AC13" s="357" t="n">
        <f aca="false">E13+H13+K13+N13+Q13+T13+W13+Z13</f>
        <v>344726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51</v>
      </c>
      <c r="F14" s="356" t="n">
        <v>0.0782982758782041</v>
      </c>
      <c r="G14" s="234"/>
      <c r="H14" s="355" t="n">
        <v>7014</v>
      </c>
      <c r="I14" s="356" t="n">
        <v>2.18798449007858</v>
      </c>
      <c r="J14" s="234"/>
      <c r="K14" s="355" t="n">
        <v>6302</v>
      </c>
      <c r="L14" s="356" t="n">
        <v>1.96587942065515</v>
      </c>
      <c r="M14" s="234"/>
      <c r="N14" s="355" t="n">
        <v>9670</v>
      </c>
      <c r="O14" s="356" t="n">
        <v>3.01651126590531</v>
      </c>
      <c r="P14" s="234"/>
      <c r="Q14" s="355" t="n">
        <v>12217</v>
      </c>
      <c r="R14" s="356" t="n">
        <v>3.81103600160964</v>
      </c>
      <c r="S14" s="234"/>
      <c r="T14" s="355" t="n">
        <v>20871</v>
      </c>
      <c r="U14" s="356" t="n">
        <v>6.51061082013545</v>
      </c>
      <c r="V14" s="234"/>
      <c r="W14" s="355" t="n">
        <v>75415</v>
      </c>
      <c r="X14" s="356" t="n">
        <v>23.525356475517</v>
      </c>
      <c r="Y14" s="234"/>
      <c r="Z14" s="355" t="n">
        <v>188829</v>
      </c>
      <c r="AA14" s="356" t="n">
        <f aca="false">Z14/$AC14*100</f>
        <v>58.9043232502207</v>
      </c>
      <c r="AB14" s="237"/>
      <c r="AC14" s="357" t="n">
        <f aca="false">E14+H14+K14+N14+Q14+T14+W14+Z14</f>
        <v>320569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4" t="s">
        <v>93</v>
      </c>
      <c r="E15" s="355" t="n">
        <v>499</v>
      </c>
      <c r="F15" s="356" t="n">
        <v>0.22507081386328</v>
      </c>
      <c r="G15" s="234"/>
      <c r="H15" s="355" t="n">
        <v>9506</v>
      </c>
      <c r="I15" s="356" t="n">
        <v>4.28762155628124</v>
      </c>
      <c r="J15" s="234"/>
      <c r="K15" s="355" t="n">
        <v>3825</v>
      </c>
      <c r="L15" s="356" t="n">
        <v>1.72524221047504</v>
      </c>
      <c r="M15" s="234"/>
      <c r="N15" s="355" t="n">
        <v>5198</v>
      </c>
      <c r="O15" s="356" t="n">
        <v>2.34452523138543</v>
      </c>
      <c r="P15" s="234"/>
      <c r="Q15" s="355" t="n">
        <v>7504</v>
      </c>
      <c r="R15" s="356" t="n">
        <v>3.38463203853717</v>
      </c>
      <c r="S15" s="234"/>
      <c r="T15" s="355" t="n">
        <v>14961</v>
      </c>
      <c r="U15" s="356" t="n">
        <v>6.74806502246198</v>
      </c>
      <c r="V15" s="234"/>
      <c r="W15" s="355" t="n">
        <v>63281</v>
      </c>
      <c r="X15" s="356" t="n">
        <v>28.5424973388421</v>
      </c>
      <c r="Y15" s="234"/>
      <c r="Z15" s="355" t="n">
        <v>116934</v>
      </c>
      <c r="AA15" s="356" t="n">
        <f aca="false">Z15/$AC15*100</f>
        <v>52.7423457881538</v>
      </c>
      <c r="AB15" s="237"/>
      <c r="AC15" s="357" t="n">
        <f aca="false">E15+H15+K15+N15+Q15+T15+W15+Z15</f>
        <v>221708</v>
      </c>
      <c r="AD15" s="358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/>
      <c r="D16" s="359" t="s">
        <v>108</v>
      </c>
      <c r="E16" s="360" t="n">
        <v>1999</v>
      </c>
      <c r="F16" s="361" t="n">
        <v>0.174212232156319</v>
      </c>
      <c r="G16" s="234"/>
      <c r="H16" s="360" t="n">
        <v>36406</v>
      </c>
      <c r="I16" s="361" t="n">
        <v>3.17277164776535</v>
      </c>
      <c r="J16" s="234"/>
      <c r="K16" s="360" t="n">
        <v>23745</v>
      </c>
      <c r="L16" s="361" t="n">
        <v>2.06936941098138</v>
      </c>
      <c r="M16" s="234"/>
      <c r="N16" s="360" t="n">
        <v>36265</v>
      </c>
      <c r="O16" s="361" t="n">
        <v>3.16048354134512</v>
      </c>
      <c r="P16" s="234"/>
      <c r="Q16" s="360" t="n">
        <v>41069</v>
      </c>
      <c r="R16" s="361" t="n">
        <v>3.5791506565422</v>
      </c>
      <c r="S16" s="234"/>
      <c r="T16" s="360" t="n">
        <v>67120</v>
      </c>
      <c r="U16" s="361" t="n">
        <v>5.84948725479345</v>
      </c>
      <c r="V16" s="234"/>
      <c r="W16" s="360" t="n">
        <v>241433</v>
      </c>
      <c r="X16" s="361" t="n">
        <v>21.0408113287626</v>
      </c>
      <c r="Y16" s="234"/>
      <c r="Z16" s="360" t="n">
        <v>699414</v>
      </c>
      <c r="AA16" s="361" t="n">
        <f aca="false">Z16/$AC16*100</f>
        <v>60.9537139276536</v>
      </c>
      <c r="AB16" s="237"/>
      <c r="AC16" s="362" t="n">
        <f aca="false">SUM(AC12:AC15)</f>
        <v>1147451</v>
      </c>
      <c r="AD16" s="363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 t="s">
        <v>23</v>
      </c>
      <c r="D17" s="351" t="s">
        <v>89</v>
      </c>
      <c r="E17" s="235" t="n">
        <v>779</v>
      </c>
      <c r="F17" s="236" t="n">
        <v>0.536697279309941</v>
      </c>
      <c r="G17" s="234"/>
      <c r="H17" s="235" t="n">
        <v>19212</v>
      </c>
      <c r="I17" s="236" t="n">
        <v>13.236236367269</v>
      </c>
      <c r="J17" s="234"/>
      <c r="K17" s="235" t="n">
        <v>9021</v>
      </c>
      <c r="L17" s="236" t="n">
        <v>6.21507850661743</v>
      </c>
      <c r="M17" s="234"/>
      <c r="N17" s="235" t="n">
        <v>11640</v>
      </c>
      <c r="O17" s="236" t="n">
        <v>8.01945613757088</v>
      </c>
      <c r="P17" s="234"/>
      <c r="Q17" s="235" t="n">
        <v>9690</v>
      </c>
      <c r="R17" s="236" t="n">
        <v>6.6759905475139</v>
      </c>
      <c r="S17" s="234"/>
      <c r="T17" s="235" t="n">
        <v>12410</v>
      </c>
      <c r="U17" s="236" t="n">
        <v>8.54995280646517</v>
      </c>
      <c r="V17" s="234"/>
      <c r="W17" s="235" t="n">
        <v>28295</v>
      </c>
      <c r="X17" s="236" t="n">
        <v>19.4940301900832</v>
      </c>
      <c r="Y17" s="234"/>
      <c r="Z17" s="235" t="n">
        <v>54100</v>
      </c>
      <c r="AA17" s="236" t="n">
        <f aca="false">Z17/$AC17*100</f>
        <v>37.2725581651705</v>
      </c>
      <c r="AB17" s="237"/>
      <c r="AC17" s="352" t="n">
        <f aca="false">E17+H17+K17+N17+Q17+T17+W17+Z17</f>
        <v>145147</v>
      </c>
      <c r="AD17" s="239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0</v>
      </c>
      <c r="E18" s="355" t="n">
        <v>918</v>
      </c>
      <c r="F18" s="356" t="n">
        <v>0.454176644040292</v>
      </c>
      <c r="G18" s="234"/>
      <c r="H18" s="355" t="n">
        <v>24133</v>
      </c>
      <c r="I18" s="356" t="n">
        <v>11.9397003819438</v>
      </c>
      <c r="J18" s="234"/>
      <c r="K18" s="355" t="n">
        <v>11439</v>
      </c>
      <c r="L18" s="356" t="n">
        <v>5.65939720171776</v>
      </c>
      <c r="M18" s="234"/>
      <c r="N18" s="355" t="n">
        <v>15814</v>
      </c>
      <c r="O18" s="356" t="n">
        <v>7.82391007500346</v>
      </c>
      <c r="P18" s="234"/>
      <c r="Q18" s="355" t="n">
        <v>15473</v>
      </c>
      <c r="R18" s="356" t="n">
        <v>7.65520175733708</v>
      </c>
      <c r="S18" s="234"/>
      <c r="T18" s="355" t="n">
        <v>21811</v>
      </c>
      <c r="U18" s="356" t="n">
        <v>10.7909006352536</v>
      </c>
      <c r="V18" s="234"/>
      <c r="W18" s="355" t="n">
        <v>41057</v>
      </c>
      <c r="X18" s="356" t="n">
        <v>20.3127782945123</v>
      </c>
      <c r="Y18" s="234"/>
      <c r="Z18" s="355" t="n">
        <v>71479</v>
      </c>
      <c r="AA18" s="356" t="n">
        <f aca="false">Z18/$AC18*100</f>
        <v>35.3639350101918</v>
      </c>
      <c r="AB18" s="237"/>
      <c r="AC18" s="357" t="n">
        <f aca="false">E18+H18+K18+N18+Q18+T18+W18+Z18</f>
        <v>202124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4" t="s">
        <v>91</v>
      </c>
      <c r="E19" s="355" t="n">
        <v>370</v>
      </c>
      <c r="F19" s="356" t="n">
        <v>0.201707426104212</v>
      </c>
      <c r="G19" s="234"/>
      <c r="H19" s="355" t="n">
        <v>15289</v>
      </c>
      <c r="I19" s="356" t="n">
        <v>8.33487793974945</v>
      </c>
      <c r="J19" s="234"/>
      <c r="K19" s="355" t="n">
        <v>10531</v>
      </c>
      <c r="L19" s="356" t="n">
        <v>5.74102947109042</v>
      </c>
      <c r="M19" s="234"/>
      <c r="N19" s="355" t="n">
        <v>13877</v>
      </c>
      <c r="O19" s="356" t="n">
        <v>7.56511878931932</v>
      </c>
      <c r="P19" s="234"/>
      <c r="Q19" s="355" t="n">
        <v>14674</v>
      </c>
      <c r="R19" s="356" t="n">
        <v>7.99960748825191</v>
      </c>
      <c r="S19" s="234"/>
      <c r="T19" s="355" t="n">
        <v>20724</v>
      </c>
      <c r="U19" s="356" t="n">
        <v>11.2977964826586</v>
      </c>
      <c r="V19" s="234"/>
      <c r="W19" s="355" t="n">
        <v>38500</v>
      </c>
      <c r="X19" s="356" t="n">
        <v>20.9884754189518</v>
      </c>
      <c r="Y19" s="234"/>
      <c r="Z19" s="355" t="n">
        <v>69469</v>
      </c>
      <c r="AA19" s="356" t="n">
        <f aca="false">Z19/$AC19*100</f>
        <v>37.8713869838743</v>
      </c>
      <c r="AB19" s="237"/>
      <c r="AC19" s="357" t="n">
        <f aca="false">E19+H19+K19+N19+Q19+T19+W19+Z19</f>
        <v>183434</v>
      </c>
      <c r="AD19" s="358" t="n">
        <f aca="false">F19+I19+L19+O19+R19+U19+X19+AA19</f>
        <v>100</v>
      </c>
      <c r="AF19" s="353"/>
    </row>
    <row r="20" s="232" customFormat="true" ht="21" hidden="false" customHeight="true" outlineLevel="0" collapsed="false">
      <c r="B20" s="350"/>
      <c r="D20" s="354" t="s">
        <v>93</v>
      </c>
      <c r="E20" s="355" t="n">
        <v>630</v>
      </c>
      <c r="F20" s="356" t="n">
        <v>0.473755451947661</v>
      </c>
      <c r="G20" s="234"/>
      <c r="H20" s="355" t="n">
        <v>12860</v>
      </c>
      <c r="I20" s="356" t="n">
        <v>9.67062716197925</v>
      </c>
      <c r="J20" s="234"/>
      <c r="K20" s="355" t="n">
        <v>5935</v>
      </c>
      <c r="L20" s="356" t="n">
        <v>4.46307715445932</v>
      </c>
      <c r="M20" s="234"/>
      <c r="N20" s="355" t="n">
        <v>6259</v>
      </c>
      <c r="O20" s="356" t="n">
        <v>4.70672281546097</v>
      </c>
      <c r="P20" s="234"/>
      <c r="Q20" s="355" t="n">
        <v>7347</v>
      </c>
      <c r="R20" s="356" t="n">
        <v>5.52489096104677</v>
      </c>
      <c r="S20" s="234"/>
      <c r="T20" s="355" t="n">
        <v>12888</v>
      </c>
      <c r="U20" s="356" t="n">
        <v>9.69168295984359</v>
      </c>
      <c r="V20" s="234"/>
      <c r="W20" s="355" t="n">
        <v>30927</v>
      </c>
      <c r="X20" s="356" t="n">
        <v>23.256880733945</v>
      </c>
      <c r="Y20" s="234"/>
      <c r="Z20" s="355" t="n">
        <v>56134</v>
      </c>
      <c r="AA20" s="356" t="n">
        <f aca="false">Z20/$AC20*100</f>
        <v>42.2123627613175</v>
      </c>
      <c r="AB20" s="237"/>
      <c r="AC20" s="357" t="n">
        <f aca="false">E20+H20+K20+N20+Q20+T20+W20+Z20</f>
        <v>132980</v>
      </c>
      <c r="AD20" s="358" t="n">
        <f aca="false">F20+I20+L20+O20+R20+U20+X20+AA20</f>
        <v>100</v>
      </c>
      <c r="AF20" s="353"/>
    </row>
    <row r="21" s="232" customFormat="true" ht="21" hidden="false" customHeight="true" outlineLevel="0" collapsed="false">
      <c r="B21" s="350"/>
      <c r="D21" s="359" t="s">
        <v>108</v>
      </c>
      <c r="E21" s="360" t="n">
        <f aca="false">SUM(E17:E20)</f>
        <v>2697</v>
      </c>
      <c r="F21" s="361" t="n">
        <f aca="false">E21/$AC21*100</f>
        <v>0.406367478547805</v>
      </c>
      <c r="G21" s="234"/>
      <c r="H21" s="360" t="n">
        <f aca="false">SUM(H17:H20)</f>
        <v>71494</v>
      </c>
      <c r="I21" s="361" t="n">
        <f aca="false">H21/$AC21*100</f>
        <v>10.7722790179076</v>
      </c>
      <c r="J21" s="234"/>
      <c r="K21" s="360" t="n">
        <f aca="false">SUM(K17:K20)</f>
        <v>36926</v>
      </c>
      <c r="L21" s="361" t="n">
        <f aca="false">K21/$AC21*100</f>
        <v>5.56378402404755</v>
      </c>
      <c r="M21" s="234"/>
      <c r="N21" s="360" t="n">
        <f aca="false">SUM(N17:N20)</f>
        <v>47590</v>
      </c>
      <c r="O21" s="361" t="n">
        <f aca="false">N21/$AC21*100</f>
        <v>7.17057037600669</v>
      </c>
      <c r="P21" s="234"/>
      <c r="Q21" s="360" t="n">
        <f aca="false">SUM(Q17:Q20)</f>
        <v>47184</v>
      </c>
      <c r="R21" s="361" t="n">
        <f aca="false">Q21/$AC21*100</f>
        <v>7.10939677708552</v>
      </c>
      <c r="S21" s="234"/>
      <c r="T21" s="360" t="n">
        <f aca="false">SUM(T17:T20)</f>
        <v>67833</v>
      </c>
      <c r="U21" s="361" t="n">
        <f aca="false">T21/$AC21*100</f>
        <v>10.2206619103942</v>
      </c>
      <c r="V21" s="234"/>
      <c r="W21" s="360" t="n">
        <f aca="false">SUM(W17:W20)</f>
        <v>138779</v>
      </c>
      <c r="X21" s="361" t="n">
        <f aca="false">W21/$AC21*100</f>
        <v>20.9103716371471</v>
      </c>
      <c r="Y21" s="234"/>
      <c r="Z21" s="360" t="n">
        <f aca="false">SUM(Z17:Z20)</f>
        <v>251182</v>
      </c>
      <c r="AA21" s="361" t="n">
        <f aca="false">Z21/$AC21*100</f>
        <v>37.8465687788635</v>
      </c>
      <c r="AB21" s="237"/>
      <c r="AC21" s="362" t="n">
        <f aca="false">SUM(AC17:AC20)</f>
        <v>663685</v>
      </c>
      <c r="AD21" s="363" t="n">
        <f aca="false">F21+I21+L21+O21+R21+U21+X21+AA21</f>
        <v>100</v>
      </c>
      <c r="AF21" s="353"/>
    </row>
    <row r="22" s="245" customFormat="true" ht="3" hidden="false" customHeight="true" outlineLevel="0" collapsed="false">
      <c r="B22" s="364"/>
      <c r="C22" s="217"/>
      <c r="D22" s="237"/>
      <c r="E22" s="247"/>
      <c r="F22" s="248"/>
      <c r="G22" s="237"/>
      <c r="H22" s="247"/>
      <c r="I22" s="248"/>
      <c r="J22" s="237"/>
      <c r="K22" s="247"/>
      <c r="L22" s="248"/>
      <c r="M22" s="237"/>
      <c r="N22" s="247"/>
      <c r="O22" s="248"/>
      <c r="P22" s="237"/>
      <c r="Q22" s="247"/>
      <c r="R22" s="248"/>
      <c r="S22" s="237"/>
      <c r="T22" s="247"/>
      <c r="U22" s="248"/>
      <c r="V22" s="237"/>
      <c r="W22" s="247"/>
      <c r="X22" s="248"/>
      <c r="Y22" s="237"/>
      <c r="Z22" s="247"/>
      <c r="AA22" s="248"/>
      <c r="AB22" s="237"/>
      <c r="AC22" s="247"/>
      <c r="AD22" s="249"/>
    </row>
    <row r="23" s="250" customFormat="true" ht="18" hidden="false" customHeight="true" outlineLevel="0" collapsed="false">
      <c r="B23" s="216" t="s">
        <v>47</v>
      </c>
      <c r="C23" s="216"/>
      <c r="D23" s="216"/>
      <c r="E23" s="252" t="n">
        <f aca="false">E16+E21</f>
        <v>4696</v>
      </c>
      <c r="F23" s="253" t="n">
        <f aca="false">E23/$AC23*100</f>
        <v>0.259284780380932</v>
      </c>
      <c r="G23" s="237"/>
      <c r="H23" s="252" t="n">
        <f aca="false">H16+H21</f>
        <v>107900</v>
      </c>
      <c r="I23" s="253" t="n">
        <f aca="false">H23/$AC23*100</f>
        <v>5.9575868405244</v>
      </c>
      <c r="J23" s="237"/>
      <c r="K23" s="252" t="n">
        <f aca="false">K16+K21</f>
        <v>60671</v>
      </c>
      <c r="L23" s="253" t="n">
        <f aca="false">K23/$AC23*100</f>
        <v>3.34988648008764</v>
      </c>
      <c r="M23" s="237"/>
      <c r="N23" s="252" t="n">
        <f aca="false">N16+N21</f>
        <v>83855</v>
      </c>
      <c r="O23" s="253" t="n">
        <f aca="false">N23/$AC23*100</f>
        <v>4.62996704830559</v>
      </c>
      <c r="P23" s="237"/>
      <c r="Q23" s="252" t="n">
        <f aca="false">Q16+Q21</f>
        <v>88253</v>
      </c>
      <c r="R23" s="253" t="n">
        <f aca="false">Q23/$AC23*100</f>
        <v>4.87279806706951</v>
      </c>
      <c r="S23" s="237"/>
      <c r="T23" s="252" t="n">
        <f aca="false">T16+T21</f>
        <v>134953</v>
      </c>
      <c r="U23" s="253" t="n">
        <f aca="false">T23/$AC23*100</f>
        <v>7.45129023993781</v>
      </c>
      <c r="V23" s="237"/>
      <c r="W23" s="252" t="n">
        <f aca="false">W16+W21</f>
        <v>380212</v>
      </c>
      <c r="X23" s="253" t="n">
        <f aca="false">W23/$AC23*100</f>
        <v>20.9930121205696</v>
      </c>
      <c r="Y23" s="237"/>
      <c r="Z23" s="252" t="n">
        <f aca="false">Z16+Z21</f>
        <v>950596</v>
      </c>
      <c r="AA23" s="253" t="n">
        <f aca="false">Z23/$AC23*100</f>
        <v>52.4861744231245</v>
      </c>
      <c r="AB23" s="237"/>
      <c r="AC23" s="252" t="n">
        <f aca="false">AC16+AC21</f>
        <v>1811136</v>
      </c>
      <c r="AD23" s="253" t="n">
        <f aca="false">F23+I23+L23+O23+R23+U23+X23+AA23</f>
        <v>100</v>
      </c>
    </row>
    <row r="24" s="79" customFormat="true" ht="5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255"/>
      <c r="P24" s="255"/>
      <c r="AD24" s="256"/>
    </row>
    <row r="25" s="79" customFormat="true" ht="5.25" hidden="false" customHeight="true" outlineLevel="0" collapsed="false"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255"/>
      <c r="P25" s="255"/>
      <c r="AD25" s="256"/>
    </row>
    <row r="26" s="79" customFormat="true" ht="12.75" hidden="false" customHeight="tru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257" customFormat="true" ht="24.75" hidden="false" customHeight="true" outlineLevel="0" collapsed="false">
      <c r="B27" s="258"/>
      <c r="C27" s="258"/>
      <c r="D27" s="258"/>
      <c r="E27" s="258" t="s">
        <v>109</v>
      </c>
      <c r="F27" s="258" t="s">
        <v>74</v>
      </c>
      <c r="G27" s="258"/>
      <c r="H27" s="258" t="s">
        <v>75</v>
      </c>
      <c r="I27" s="258" t="s">
        <v>76</v>
      </c>
      <c r="J27" s="258"/>
      <c r="K27" s="258" t="s">
        <v>77</v>
      </c>
      <c r="L27" s="258" t="s">
        <v>78</v>
      </c>
      <c r="M27" s="258"/>
      <c r="N27" s="258" t="s">
        <v>56</v>
      </c>
      <c r="O27" s="258" t="s">
        <v>79</v>
      </c>
      <c r="P27" s="258"/>
      <c r="AD27" s="259"/>
    </row>
    <row r="28" s="257" customFormat="true" ht="10.5" hidden="false" customHeight="false" outlineLevel="0" collapsed="false">
      <c r="B28" s="260"/>
      <c r="C28" s="260"/>
      <c r="D28" s="260"/>
      <c r="E28" s="260" t="e">
        <f aca="false">#REF!</f>
        <v>#REF!</v>
      </c>
      <c r="F28" s="261" t="e">
        <f aca="false">#REF!</f>
        <v>#REF!</v>
      </c>
      <c r="G28" s="261"/>
      <c r="H28" s="261" t="e">
        <f aca="false">#REF!</f>
        <v>#REF!</v>
      </c>
      <c r="I28" s="261" t="e">
        <f aca="false">#REF!</f>
        <v>#REF!</v>
      </c>
      <c r="J28" s="261"/>
      <c r="K28" s="261" t="e">
        <f aca="false">#REF!</f>
        <v>#REF!</v>
      </c>
      <c r="L28" s="261" t="e">
        <f aca="false">#REF!</f>
        <v>#REF!</v>
      </c>
      <c r="M28" s="261"/>
      <c r="N28" s="261" t="e">
        <f aca="false">#REF!</f>
        <v>#REF!</v>
      </c>
      <c r="O28" s="261" t="e">
        <f aca="false">#REF!</f>
        <v>#REF!</v>
      </c>
      <c r="P28" s="261"/>
      <c r="AD28" s="259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AD36" s="256"/>
    </row>
    <row r="37" s="79" customFormat="true" ht="15" hidden="false" customHeight="true" outlineLevel="0" collapsed="false">
      <c r="C37" s="262" t="s">
        <v>85</v>
      </c>
      <c r="D37" s="262"/>
      <c r="E37" s="262"/>
      <c r="F37" s="262"/>
      <c r="G37" s="262"/>
      <c r="H37" s="262"/>
      <c r="I37" s="262"/>
      <c r="J37" s="262"/>
      <c r="K37" s="262"/>
      <c r="L37" s="262"/>
      <c r="M37" s="255"/>
      <c r="N37" s="255"/>
      <c r="O37" s="255"/>
      <c r="P37" s="255"/>
      <c r="AD37" s="256"/>
    </row>
    <row r="38" s="79" customFormat="true" ht="15" hidden="false" customHeight="false" outlineLevel="0" collapsed="false">
      <c r="L38" s="255"/>
      <c r="M38" s="255"/>
      <c r="N38" s="255"/>
      <c r="O38" s="255"/>
      <c r="P38" s="255"/>
      <c r="AD38" s="256"/>
    </row>
    <row r="39" s="79" customFormat="true" ht="15" hidden="fals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5.2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5.25" hidden="false" customHeight="tru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6.5" hidden="false" customHeight="tru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AD42" s="256"/>
    </row>
    <row r="43" s="79" customFormat="true" ht="15" hidden="false" customHeight="false" outlineLevel="0" collapsed="false"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AD43" s="256"/>
    </row>
    <row r="44" s="79" customFormat="true" ht="15" hidden="false" customHeight="false" outlineLevel="0" collapsed="false">
      <c r="AD44" s="256"/>
    </row>
    <row r="45" s="74" customFormat="true" ht="15" hidden="false" customHeight="false" outlineLevel="0" collapsed="false">
      <c r="AD45" s="263"/>
    </row>
    <row r="46" s="18" customFormat="true" ht="12.75" hidden="false" customHeight="true" outlineLevel="0" collapsed="false"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5"/>
      <c r="AD46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6"/>
    <mergeCell ref="B17:B21"/>
    <mergeCell ref="B23:D23"/>
    <mergeCell ref="C37:L37"/>
    <mergeCell ref="B46:O4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8.75" hidden="false" customHeight="true" outlineLevel="0" collapsed="false">
      <c r="B3" s="36" t="s">
        <v>1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8"/>
    </row>
    <row r="4" s="9" customFormat="true" ht="14.25" hidden="false" customHeight="true" outlineLevel="0" collapsed="false">
      <c r="B4" s="84" t="str">
        <f aca="false">porsaad!B6</f>
        <v>Situación a 31 de agosto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9" customFormat="true" ht="19.5" hidden="false" customHeight="true" outlineLevel="0" collapsed="false">
      <c r="D6" s="270"/>
      <c r="F6" s="371" t="s">
        <v>119</v>
      </c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2"/>
      <c r="Y6" s="372"/>
    </row>
    <row r="7" s="9" customFormat="true" ht="64.5" hidden="false" customHeight="true" outlineLevel="0" collapsed="false">
      <c r="B7" s="272" t="s">
        <v>25</v>
      </c>
      <c r="C7" s="373"/>
      <c r="D7" s="374" t="s">
        <v>120</v>
      </c>
      <c r="E7" s="373"/>
      <c r="F7" s="375" t="s">
        <v>121</v>
      </c>
      <c r="G7" s="375"/>
      <c r="H7" s="375" t="s">
        <v>111</v>
      </c>
      <c r="I7" s="375"/>
      <c r="J7" s="375" t="s">
        <v>112</v>
      </c>
      <c r="K7" s="375"/>
      <c r="L7" s="375" t="s">
        <v>122</v>
      </c>
      <c r="M7" s="375"/>
      <c r="N7" s="375" t="s">
        <v>114</v>
      </c>
      <c r="O7" s="375"/>
      <c r="P7" s="375" t="s">
        <v>123</v>
      </c>
      <c r="Q7" s="375"/>
      <c r="R7" s="375" t="s">
        <v>124</v>
      </c>
      <c r="S7" s="375"/>
      <c r="T7" s="375" t="s">
        <v>125</v>
      </c>
      <c r="U7" s="375"/>
      <c r="V7" s="374" t="s">
        <v>47</v>
      </c>
      <c r="W7" s="374"/>
      <c r="X7" s="90"/>
      <c r="Y7" s="374" t="s">
        <v>126</v>
      </c>
    </row>
    <row r="8" s="310" customFormat="true" ht="20.25" hidden="false" customHeight="true" outlineLevel="0" collapsed="false">
      <c r="B8" s="272"/>
      <c r="C8" s="47"/>
      <c r="D8" s="376" t="s">
        <v>27</v>
      </c>
      <c r="E8" s="47"/>
      <c r="F8" s="377" t="s">
        <v>27</v>
      </c>
      <c r="G8" s="311" t="s">
        <v>127</v>
      </c>
      <c r="H8" s="377" t="s">
        <v>27</v>
      </c>
      <c r="I8" s="311" t="s">
        <v>127</v>
      </c>
      <c r="J8" s="377" t="s">
        <v>27</v>
      </c>
      <c r="K8" s="311" t="s">
        <v>127</v>
      </c>
      <c r="L8" s="377" t="s">
        <v>27</v>
      </c>
      <c r="M8" s="311" t="s">
        <v>127</v>
      </c>
      <c r="N8" s="377" t="s">
        <v>27</v>
      </c>
      <c r="O8" s="311" t="s">
        <v>127</v>
      </c>
      <c r="P8" s="377" t="s">
        <v>27</v>
      </c>
      <c r="Q8" s="311" t="s">
        <v>127</v>
      </c>
      <c r="R8" s="377" t="s">
        <v>27</v>
      </c>
      <c r="S8" s="311" t="s">
        <v>127</v>
      </c>
      <c r="T8" s="377" t="s">
        <v>27</v>
      </c>
      <c r="U8" s="311" t="s">
        <v>127</v>
      </c>
      <c r="V8" s="377" t="s">
        <v>27</v>
      </c>
      <c r="W8" s="311" t="s">
        <v>127</v>
      </c>
      <c r="X8" s="90"/>
      <c r="Y8" s="376" t="s">
        <v>27</v>
      </c>
    </row>
    <row r="9" s="47" customFormat="true" ht="8.25" hidden="false" customHeight="true" outlineLevel="0" collapsed="false">
      <c r="B9" s="278"/>
      <c r="C9" s="52"/>
      <c r="D9" s="46"/>
      <c r="E9" s="52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9"/>
      <c r="X9" s="378"/>
      <c r="Y9" s="378"/>
    </row>
    <row r="10" s="54" customFormat="true" ht="18" hidden="false" customHeight="true" outlineLevel="0" collapsed="false">
      <c r="B10" s="57" t="s">
        <v>29</v>
      </c>
      <c r="C10" s="56"/>
      <c r="D10" s="380" t="n">
        <v>264226</v>
      </c>
      <c r="E10" s="320"/>
      <c r="F10" s="352" t="n">
        <v>867</v>
      </c>
      <c r="G10" s="239" t="n">
        <f aca="false">F10*100/$V10</f>
        <v>0.230216515047716</v>
      </c>
      <c r="H10" s="352" t="n">
        <v>115000</v>
      </c>
      <c r="I10" s="239" t="n">
        <f aca="false">H10*100/$V10</f>
        <v>30.5362159521192</v>
      </c>
      <c r="J10" s="352" t="n">
        <v>139630</v>
      </c>
      <c r="K10" s="239" t="n">
        <f aca="false">J10*100/$V10</f>
        <v>37.0762768121253</v>
      </c>
      <c r="L10" s="352" t="n">
        <v>13706</v>
      </c>
      <c r="M10" s="239" t="n">
        <f aca="false">L10*100/$V10</f>
        <v>3.63938587686736</v>
      </c>
      <c r="N10" s="352" t="n">
        <v>26523</v>
      </c>
      <c r="O10" s="239" t="n">
        <f aca="false">N10*100/$V10</f>
        <v>7.0427135278092</v>
      </c>
      <c r="P10" s="352" t="n">
        <v>4054</v>
      </c>
      <c r="Q10" s="239" t="n">
        <f aca="false">P10*100/$V10</f>
        <v>1.07646799539036</v>
      </c>
      <c r="R10" s="352" t="n">
        <v>76808</v>
      </c>
      <c r="S10" s="239" t="n">
        <f aca="false">R10*100/$V10</f>
        <v>20.3950058682641</v>
      </c>
      <c r="T10" s="352" t="n">
        <v>14</v>
      </c>
      <c r="U10" s="239" t="n">
        <f aca="false">T10*100/$V10</f>
        <v>0.00371745237677973</v>
      </c>
      <c r="V10" s="352" t="n">
        <f aca="false">F10+H10+J10+L10+N10+P10+R10+T10</f>
        <v>376602</v>
      </c>
      <c r="W10" s="239" t="n">
        <f aca="false">G10+I10+K10+M10+O10+Q10+S10+U10</f>
        <v>100</v>
      </c>
      <c r="X10" s="381"/>
      <c r="Y10" s="382" t="n">
        <f aca="false">V10/D10</f>
        <v>1.42530258188066</v>
      </c>
    </row>
    <row r="11" s="320" customFormat="true" ht="18" hidden="false" customHeight="true" outlineLevel="0" collapsed="false">
      <c r="B11" s="63" t="s">
        <v>30</v>
      </c>
      <c r="C11" s="56"/>
      <c r="D11" s="383" t="n">
        <v>36772</v>
      </c>
      <c r="F11" s="357" t="n">
        <v>3519</v>
      </c>
      <c r="G11" s="358" t="n">
        <f aca="false">F11*100/$V11</f>
        <v>8.17782528874532</v>
      </c>
      <c r="H11" s="357" t="n">
        <v>3408</v>
      </c>
      <c r="I11" s="358" t="n">
        <f aca="false">H11*100/$V11</f>
        <v>7.91987172038763</v>
      </c>
      <c r="J11" s="357" t="n">
        <v>5385</v>
      </c>
      <c r="K11" s="358" t="n">
        <f aca="false">J11*100/$V11</f>
        <v>12.5142339243801</v>
      </c>
      <c r="L11" s="357" t="n">
        <v>1650</v>
      </c>
      <c r="M11" s="358" t="n">
        <f aca="false">L11*100/$V11</f>
        <v>3.83444493504683</v>
      </c>
      <c r="N11" s="357" t="n">
        <v>3832</v>
      </c>
      <c r="O11" s="358" t="n">
        <f aca="false">N11*100/$V11</f>
        <v>8.9052078733936</v>
      </c>
      <c r="P11" s="357" t="n">
        <v>6098</v>
      </c>
      <c r="Q11" s="358" t="n">
        <f aca="false">P11*100/$V11</f>
        <v>14.1711789175246</v>
      </c>
      <c r="R11" s="357" t="n">
        <v>19139</v>
      </c>
      <c r="S11" s="358" t="n">
        <f aca="false">R11*100/$V11</f>
        <v>44.477237340522</v>
      </c>
      <c r="T11" s="357" t="n">
        <v>0</v>
      </c>
      <c r="U11" s="358" t="n">
        <f aca="false">T11*100/$V11</f>
        <v>0</v>
      </c>
      <c r="V11" s="357" t="n">
        <f aca="false">F11+H11+J11+L11+N11+P11+R11+T11</f>
        <v>43031</v>
      </c>
      <c r="W11" s="358" t="n">
        <f aca="false">G11+I11+K11+M11+O11+Q11+S11+U11</f>
        <v>100</v>
      </c>
      <c r="X11" s="381"/>
      <c r="Y11" s="384" t="n">
        <f aca="false">V11/D11</f>
        <v>1.17021103013162</v>
      </c>
    </row>
    <row r="12" s="320" customFormat="true" ht="22.5" hidden="false" customHeight="true" outlineLevel="0" collapsed="false">
      <c r="B12" s="63" t="s">
        <v>31</v>
      </c>
      <c r="C12" s="56"/>
      <c r="D12" s="383" t="n">
        <v>28398</v>
      </c>
      <c r="F12" s="385" t="n">
        <v>7251</v>
      </c>
      <c r="G12" s="358" t="n">
        <f aca="false">F12*100/$V12</f>
        <v>20.0392438646916</v>
      </c>
      <c r="H12" s="385" t="n">
        <v>2381</v>
      </c>
      <c r="I12" s="358" t="n">
        <f aca="false">H12*100/$V12</f>
        <v>6.58025646694672</v>
      </c>
      <c r="J12" s="385" t="n">
        <v>6625</v>
      </c>
      <c r="K12" s="358" t="n">
        <f aca="false">J12*100/$V12</f>
        <v>18.3091974353305</v>
      </c>
      <c r="L12" s="385" t="n">
        <v>2217</v>
      </c>
      <c r="M12" s="358" t="n">
        <f aca="false">L12*100/$V12</f>
        <v>6.12701746628344</v>
      </c>
      <c r="N12" s="385" t="n">
        <v>3492</v>
      </c>
      <c r="O12" s="358" t="n">
        <f aca="false">N12*100/$V12</f>
        <v>9.65067433119611</v>
      </c>
      <c r="P12" s="385" t="n">
        <v>3255</v>
      </c>
      <c r="Q12" s="358" t="n">
        <f aca="false">P12*100/$V12</f>
        <v>8.99568870218881</v>
      </c>
      <c r="R12" s="385" t="n">
        <v>10951</v>
      </c>
      <c r="S12" s="358" t="n">
        <f aca="false">R12*100/$V12</f>
        <v>30.264757904046</v>
      </c>
      <c r="T12" s="385" t="n">
        <v>12</v>
      </c>
      <c r="U12" s="358" t="n">
        <f aca="false">T12*100/$V12</f>
        <v>0.0331638293168251</v>
      </c>
      <c r="V12" s="357" t="n">
        <f aca="false">F12+H12+J12+L12+N12+P12+R12+T12</f>
        <v>36184</v>
      </c>
      <c r="W12" s="358" t="n">
        <f aca="false">G12+I12+K12+M12+O12+Q12+S12+U12</f>
        <v>100</v>
      </c>
      <c r="X12" s="381"/>
      <c r="Y12" s="384" t="n">
        <f aca="false">V12/D12</f>
        <v>1.27417423762237</v>
      </c>
    </row>
    <row r="13" s="320" customFormat="true" ht="18" hidden="false" customHeight="true" outlineLevel="0" collapsed="false">
      <c r="B13" s="63" t="s">
        <v>32</v>
      </c>
      <c r="C13" s="56"/>
      <c r="D13" s="383" t="n">
        <v>25396</v>
      </c>
      <c r="F13" s="357" t="n">
        <v>2972</v>
      </c>
      <c r="G13" s="358" t="n">
        <f aca="false">F13*100/$V13</f>
        <v>7.37578795850499</v>
      </c>
      <c r="H13" s="357" t="n">
        <v>11379</v>
      </c>
      <c r="I13" s="358" t="n">
        <f aca="false">H13*100/$V13</f>
        <v>28.2399364669678</v>
      </c>
      <c r="J13" s="357" t="n">
        <v>1761</v>
      </c>
      <c r="K13" s="358" t="n">
        <f aca="false">J13*100/$V13</f>
        <v>4.37037772373058</v>
      </c>
      <c r="L13" s="357" t="n">
        <v>2086</v>
      </c>
      <c r="M13" s="358" t="n">
        <f aca="false">L13*100/$V13</f>
        <v>5.17694942175014</v>
      </c>
      <c r="N13" s="357" t="n">
        <v>2839</v>
      </c>
      <c r="O13" s="358" t="n">
        <f aca="false">N13*100/$V13</f>
        <v>7.04571400208468</v>
      </c>
      <c r="P13" s="357" t="n">
        <v>824</v>
      </c>
      <c r="Q13" s="358" t="n">
        <f aca="false">P13*100/$V13</f>
        <v>2.04496947436343</v>
      </c>
      <c r="R13" s="357" t="n">
        <v>18433</v>
      </c>
      <c r="S13" s="358" t="n">
        <f aca="false">R13*100/$V13</f>
        <v>45.7462649525984</v>
      </c>
      <c r="T13" s="357" t="n">
        <v>0</v>
      </c>
      <c r="U13" s="358" t="n">
        <f aca="false">T13*100/$V13</f>
        <v>0</v>
      </c>
      <c r="V13" s="357" t="n">
        <f aca="false">F13+H13+J13+L13+N13+P13+R13+T13</f>
        <v>40294</v>
      </c>
      <c r="W13" s="358" t="n">
        <f aca="false">G13+I13+K13+M13+O13+Q13+S13+U13</f>
        <v>100</v>
      </c>
      <c r="X13" s="381"/>
      <c r="Y13" s="384" t="n">
        <f aca="false">V13/D13</f>
        <v>1.586627815404</v>
      </c>
    </row>
    <row r="14" s="320" customFormat="true" ht="18" hidden="false" customHeight="true" outlineLevel="0" collapsed="false">
      <c r="B14" s="63" t="s">
        <v>33</v>
      </c>
      <c r="C14" s="56"/>
      <c r="D14" s="383" t="n">
        <v>31639</v>
      </c>
      <c r="F14" s="357" t="n">
        <v>972</v>
      </c>
      <c r="G14" s="358" t="n">
        <f aca="false">F14*100/$V14</f>
        <v>2.75830755696813</v>
      </c>
      <c r="H14" s="357" t="n">
        <v>1732</v>
      </c>
      <c r="I14" s="358" t="n">
        <f aca="false">H14*100/$V14</f>
        <v>4.91500893895968</v>
      </c>
      <c r="J14" s="357" t="n">
        <v>332</v>
      </c>
      <c r="K14" s="358" t="n">
        <f aca="false">J14*100/$V14</f>
        <v>0.942137972133148</v>
      </c>
      <c r="L14" s="357" t="n">
        <v>4964</v>
      </c>
      <c r="M14" s="358" t="n">
        <f aca="false">L14*100/$V14</f>
        <v>14.0866653423763</v>
      </c>
      <c r="N14" s="357" t="n">
        <v>4224</v>
      </c>
      <c r="O14" s="358" t="n">
        <f aca="false">N14*100/$V14</f>
        <v>11.9867192599109</v>
      </c>
      <c r="P14" s="357" t="n">
        <v>10694</v>
      </c>
      <c r="Q14" s="358" t="n">
        <f aca="false">P14*100/$V14</f>
        <v>30.3470586566021</v>
      </c>
      <c r="R14" s="357" t="n">
        <v>12321</v>
      </c>
      <c r="S14" s="358" t="n">
        <f aca="false">R14*100/$V14</f>
        <v>34.9641022730498</v>
      </c>
      <c r="T14" s="357" t="n">
        <v>0</v>
      </c>
      <c r="U14" s="358" t="n">
        <f aca="false">T14*100/$V14</f>
        <v>0</v>
      </c>
      <c r="V14" s="357" t="n">
        <f aca="false">F14+H14+J14+L14+N14+P14+R14+T14</f>
        <v>35239</v>
      </c>
      <c r="W14" s="358" t="n">
        <f aca="false">G14+I14+K14+M14+O14+Q14+S14+U14</f>
        <v>100</v>
      </c>
      <c r="X14" s="381"/>
      <c r="Y14" s="384" t="n">
        <f aca="false">V14/D14</f>
        <v>1.11378362147982</v>
      </c>
    </row>
    <row r="15" s="320" customFormat="true" ht="18" hidden="false" customHeight="true" outlineLevel="0" collapsed="false">
      <c r="B15" s="63" t="s">
        <v>34</v>
      </c>
      <c r="C15" s="56"/>
      <c r="D15" s="383" t="n">
        <v>17220</v>
      </c>
      <c r="F15" s="385" t="n">
        <v>6710</v>
      </c>
      <c r="G15" s="358" t="n">
        <f aca="false">F15*100/$V15</f>
        <v>24.8776508972268</v>
      </c>
      <c r="H15" s="385" t="n">
        <v>2934</v>
      </c>
      <c r="I15" s="358" t="n">
        <f aca="false">H15*100/$V15</f>
        <v>10.8779475011123</v>
      </c>
      <c r="J15" s="385" t="n">
        <v>1427</v>
      </c>
      <c r="K15" s="358" t="n">
        <f aca="false">J15*100/$V15</f>
        <v>5.29067180780068</v>
      </c>
      <c r="L15" s="385" t="n">
        <v>2011</v>
      </c>
      <c r="M15" s="358" t="n">
        <f aca="false">L15*100/$V15</f>
        <v>7.45588017203025</v>
      </c>
      <c r="N15" s="385" t="n">
        <v>4929</v>
      </c>
      <c r="O15" s="358" t="n">
        <f aca="false">N15*100/$V15</f>
        <v>18.2745068960403</v>
      </c>
      <c r="P15" s="385" t="n">
        <v>18</v>
      </c>
      <c r="Q15" s="358" t="n">
        <f aca="false">P15*100/$V15</f>
        <v>0.0667358742399525</v>
      </c>
      <c r="R15" s="385" t="n">
        <v>8943</v>
      </c>
      <c r="S15" s="358" t="n">
        <f aca="false">R15*100/$V15</f>
        <v>33.1566068515498</v>
      </c>
      <c r="T15" s="385" t="n">
        <v>0</v>
      </c>
      <c r="U15" s="358" t="n">
        <f aca="false">T15*100/$V15</f>
        <v>0</v>
      </c>
      <c r="V15" s="357" t="n">
        <f aca="false">F15+H15+J15+L15+N15+P15+R15+T15</f>
        <v>26972</v>
      </c>
      <c r="W15" s="358" t="n">
        <f aca="false">G15+I15+K15+M15+O15+Q15+S15+U15</f>
        <v>100</v>
      </c>
      <c r="X15" s="381"/>
      <c r="Y15" s="384" t="n">
        <f aca="false">V15/D15</f>
        <v>1.56631823461092</v>
      </c>
    </row>
    <row r="16" s="323" customFormat="true" ht="18" hidden="false" customHeight="true" outlineLevel="0" collapsed="false">
      <c r="B16" s="324" t="s">
        <v>35</v>
      </c>
      <c r="C16" s="386"/>
      <c r="D16" s="387" t="n">
        <v>111843</v>
      </c>
      <c r="E16" s="388"/>
      <c r="F16" s="389" t="n">
        <v>12840</v>
      </c>
      <c r="G16" s="390" t="n">
        <f aca="false">F16*100/$V16</f>
        <v>8.44875801941109</v>
      </c>
      <c r="H16" s="389" t="n">
        <v>19004</v>
      </c>
      <c r="I16" s="390" t="n">
        <f aca="false">H16*100/$V16</f>
        <v>12.5046882710972</v>
      </c>
      <c r="J16" s="389" t="n">
        <v>21612</v>
      </c>
      <c r="K16" s="390" t="n">
        <f aca="false">J16*100/$V16</f>
        <v>14.22075999342</v>
      </c>
      <c r="L16" s="389" t="n">
        <v>7634</v>
      </c>
      <c r="M16" s="390" t="n">
        <f aca="false">L16*100/$V16</f>
        <v>5.02319460437572</v>
      </c>
      <c r="N16" s="389" t="n">
        <v>8314</v>
      </c>
      <c r="O16" s="390" t="n">
        <f aca="false">N16*100/$V16</f>
        <v>5.47063661786478</v>
      </c>
      <c r="P16" s="389" t="n">
        <v>49991</v>
      </c>
      <c r="Q16" s="390" t="n">
        <f aca="false">P16*100/$V16</f>
        <v>32.8942260240171</v>
      </c>
      <c r="R16" s="389" t="n">
        <v>30663</v>
      </c>
      <c r="S16" s="390" t="n">
        <f aca="false">R16*100/$V16</f>
        <v>20.1763447935516</v>
      </c>
      <c r="T16" s="389" t="n">
        <v>1917</v>
      </c>
      <c r="U16" s="390" t="n">
        <f aca="false">T16*100/$V16</f>
        <v>1.26139167626254</v>
      </c>
      <c r="V16" s="389" t="n">
        <f aca="false">F16+H16+J16+L16+N16+P16+R16+T16</f>
        <v>151975</v>
      </c>
      <c r="W16" s="390" t="n">
        <f aca="false">G16+I16+K16+M16+O16+Q16+S16+U16</f>
        <v>100</v>
      </c>
      <c r="X16" s="391"/>
      <c r="Y16" s="384" t="n">
        <f aca="false">V16/D16</f>
        <v>1.35882442352226</v>
      </c>
    </row>
    <row r="17" s="323" customFormat="true" ht="18" hidden="false" customHeight="true" outlineLevel="0" collapsed="false">
      <c r="B17" s="324" t="s">
        <v>36</v>
      </c>
      <c r="C17" s="386"/>
      <c r="D17" s="387" t="n">
        <v>64337</v>
      </c>
      <c r="E17" s="388"/>
      <c r="F17" s="389" t="n">
        <v>7848</v>
      </c>
      <c r="G17" s="390" t="n">
        <f aca="false">F17*100/$V17</f>
        <v>9.62071248191826</v>
      </c>
      <c r="H17" s="389" t="n">
        <v>19954</v>
      </c>
      <c r="I17" s="390" t="n">
        <f aca="false">H17*100/$V17</f>
        <v>24.461225390443</v>
      </c>
      <c r="J17" s="389" t="n">
        <v>15628</v>
      </c>
      <c r="K17" s="390" t="n">
        <f aca="false">J17*100/$V17</f>
        <v>19.1580650697526</v>
      </c>
      <c r="L17" s="389" t="n">
        <v>3179</v>
      </c>
      <c r="M17" s="390" t="n">
        <f aca="false">L17*100/$V17</f>
        <v>3.89707504842229</v>
      </c>
      <c r="N17" s="389" t="n">
        <v>11608</v>
      </c>
      <c r="O17" s="390" t="n">
        <f aca="false">N17*100/$V17</f>
        <v>14.2300242724397</v>
      </c>
      <c r="P17" s="389" t="n">
        <v>8447</v>
      </c>
      <c r="Q17" s="390" t="n">
        <f aca="false">P17*100/$V17</f>
        <v>10.3550150783338</v>
      </c>
      <c r="R17" s="389" t="n">
        <v>14888</v>
      </c>
      <c r="S17" s="390" t="n">
        <f aca="false">R17*100/$V17</f>
        <v>18.2509132811925</v>
      </c>
      <c r="T17" s="389" t="n">
        <v>22</v>
      </c>
      <c r="U17" s="390" t="n">
        <f aca="false">T17*100/$V17</f>
        <v>0.0269693774977321</v>
      </c>
      <c r="V17" s="389" t="n">
        <f aca="false">F17+H17+J17+L17+N17+P17+R17+T17</f>
        <v>81574</v>
      </c>
      <c r="W17" s="390" t="n">
        <f aca="false">G17+I17+K17+M17+O17+Q17+S17+U17</f>
        <v>100</v>
      </c>
      <c r="X17" s="391"/>
      <c r="Y17" s="384" t="n">
        <f aca="false">V17/D17</f>
        <v>1.26791737258498</v>
      </c>
    </row>
    <row r="18" s="323" customFormat="true" ht="18" hidden="false" customHeight="true" outlineLevel="0" collapsed="false">
      <c r="B18" s="324" t="s">
        <v>37</v>
      </c>
      <c r="C18" s="386"/>
      <c r="D18" s="387" t="n">
        <v>179202</v>
      </c>
      <c r="E18" s="388"/>
      <c r="F18" s="389" t="n">
        <v>426</v>
      </c>
      <c r="G18" s="390" t="n">
        <f aca="false">F18*100/$V18</f>
        <v>0.196377616639546</v>
      </c>
      <c r="H18" s="389" t="n">
        <v>23193</v>
      </c>
      <c r="I18" s="390" t="n">
        <f aca="false">H18*100/$V18</f>
        <v>10.6915165791572</v>
      </c>
      <c r="J18" s="389" t="n">
        <v>31955</v>
      </c>
      <c r="K18" s="390" t="n">
        <f aca="false">J18*100/$V18</f>
        <v>14.7306261495697</v>
      </c>
      <c r="L18" s="389" t="n">
        <v>12057</v>
      </c>
      <c r="M18" s="390" t="n">
        <f aca="false">L18*100/$V18</f>
        <v>5.55803972728404</v>
      </c>
      <c r="N18" s="389" t="n">
        <v>37348</v>
      </c>
      <c r="O18" s="390" t="n">
        <f aca="false">N18*100/$V18</f>
        <v>17.216693019375</v>
      </c>
      <c r="P18" s="389" t="n">
        <v>19722</v>
      </c>
      <c r="Q18" s="390" t="n">
        <f aca="false">P18*100/$V18</f>
        <v>9.09145388583361</v>
      </c>
      <c r="R18" s="389" t="n">
        <v>92142</v>
      </c>
      <c r="S18" s="390" t="n">
        <f aca="false">R18*100/$V18</f>
        <v>42.4756487145564</v>
      </c>
      <c r="T18" s="389" t="n">
        <v>86</v>
      </c>
      <c r="U18" s="390" t="n">
        <f aca="false">T18*100/$V18</f>
        <v>0.0396443075845092</v>
      </c>
      <c r="V18" s="389" t="n">
        <f aca="false">F18+H18+J18+L18+N18+P18+R18+T18</f>
        <v>216929</v>
      </c>
      <c r="W18" s="390" t="n">
        <f aca="false">G18+I18+K18+M18+O18+Q18+S18+U18</f>
        <v>100</v>
      </c>
      <c r="X18" s="391"/>
      <c r="Y18" s="384" t="n">
        <f aca="false">V18/D18</f>
        <v>1.21052778428812</v>
      </c>
    </row>
    <row r="19" s="323" customFormat="true" ht="18" hidden="false" customHeight="true" outlineLevel="0" collapsed="false">
      <c r="B19" s="324" t="s">
        <v>38</v>
      </c>
      <c r="C19" s="386"/>
      <c r="D19" s="387" t="n">
        <v>126749</v>
      </c>
      <c r="E19" s="388"/>
      <c r="F19" s="389" t="n">
        <v>1191</v>
      </c>
      <c r="G19" s="390" t="n">
        <f aca="false">F19*100/$V19</f>
        <v>0.8347116705447</v>
      </c>
      <c r="H19" s="389" t="n">
        <v>10339</v>
      </c>
      <c r="I19" s="390" t="n">
        <f aca="false">H19*100/$V19</f>
        <v>7.24608225168905</v>
      </c>
      <c r="J19" s="389" t="n">
        <v>3512</v>
      </c>
      <c r="K19" s="390" t="n">
        <f aca="false">J19*100/$V19</f>
        <v>2.46138319643408</v>
      </c>
      <c r="L19" s="389" t="n">
        <v>8042</v>
      </c>
      <c r="M19" s="390" t="n">
        <f aca="false">L19*100/$V19</f>
        <v>5.63623111210787</v>
      </c>
      <c r="N19" s="389" t="n">
        <v>12814</v>
      </c>
      <c r="O19" s="390" t="n">
        <f aca="false">N19*100/$V19</f>
        <v>8.98068458972274</v>
      </c>
      <c r="P19" s="389" t="n">
        <v>20107</v>
      </c>
      <c r="Q19" s="390" t="n">
        <f aca="false">P19*100/$V19</f>
        <v>14.0919794791287</v>
      </c>
      <c r="R19" s="389" t="n">
        <v>86488</v>
      </c>
      <c r="S19" s="390" t="n">
        <f aca="false">R19*100/$V19</f>
        <v>60.6150654593367</v>
      </c>
      <c r="T19" s="389" t="n">
        <v>191</v>
      </c>
      <c r="U19" s="390" t="n">
        <f aca="false">T19*100/$V19</f>
        <v>0.133862241036136</v>
      </c>
      <c r="V19" s="389" t="n">
        <f aca="false">F19+H19+J19+L19+N19+P19+R19+T19</f>
        <v>142684</v>
      </c>
      <c r="W19" s="390" t="n">
        <f aca="false">G19+I19+K19+M19+O19+Q19+S19+U19</f>
        <v>100</v>
      </c>
      <c r="X19" s="391"/>
      <c r="Y19" s="384" t="n">
        <f aca="false">V19/D19</f>
        <v>1.12572091298551</v>
      </c>
    </row>
    <row r="20" s="320" customFormat="true" ht="18" hidden="false" customHeight="true" outlineLevel="0" collapsed="false">
      <c r="B20" s="324" t="s">
        <v>39</v>
      </c>
      <c r="C20" s="56"/>
      <c r="D20" s="383" t="n">
        <v>30846</v>
      </c>
      <c r="F20" s="357" t="n">
        <v>1106</v>
      </c>
      <c r="G20" s="358" t="n">
        <f aca="false">F20*100/$V20</f>
        <v>3.29382333670856</v>
      </c>
      <c r="H20" s="357" t="n">
        <v>2026</v>
      </c>
      <c r="I20" s="358" t="n">
        <f aca="false">H20*100/$V20</f>
        <v>6.03371254988385</v>
      </c>
      <c r="J20" s="357" t="n">
        <v>928</v>
      </c>
      <c r="K20" s="358" t="n">
        <f aca="false">J20*100/$V20</f>
        <v>2.76371433676812</v>
      </c>
      <c r="L20" s="357" t="n">
        <v>1969</v>
      </c>
      <c r="M20" s="358" t="n">
        <f aca="false">L20*100/$V20</f>
        <v>5.86395854428495</v>
      </c>
      <c r="N20" s="357" t="n">
        <v>4564</v>
      </c>
      <c r="O20" s="358" t="n">
        <f aca="false">N20*100/$V20</f>
        <v>13.5922330097087</v>
      </c>
      <c r="P20" s="357" t="n">
        <v>16676</v>
      </c>
      <c r="Q20" s="358" t="n">
        <f aca="false">P20*100/$V20</f>
        <v>49.6634701292513</v>
      </c>
      <c r="R20" s="357" t="n">
        <v>6309</v>
      </c>
      <c r="S20" s="358" t="n">
        <f aca="false">R20*100/$V20</f>
        <v>18.7890880933945</v>
      </c>
      <c r="T20" s="357" t="n">
        <v>0</v>
      </c>
      <c r="U20" s="358" t="n">
        <f aca="false">T20*100/$V20</f>
        <v>0</v>
      </c>
      <c r="V20" s="357" t="n">
        <f aca="false">F20+H20+J20+L20+N20+P20+R20+T20</f>
        <v>33578</v>
      </c>
      <c r="W20" s="358" t="n">
        <f aca="false">G20+I20+K20+M20+O20+Q20+S20+U20</f>
        <v>100</v>
      </c>
      <c r="X20" s="381"/>
      <c r="Y20" s="384" t="n">
        <f aca="false">V20/D20</f>
        <v>1.08856902029437</v>
      </c>
    </row>
    <row r="21" s="320" customFormat="true" ht="18" hidden="false" customHeight="true" outlineLevel="0" collapsed="false">
      <c r="B21" s="63" t="s">
        <v>40</v>
      </c>
      <c r="C21" s="56"/>
      <c r="D21" s="383" t="n">
        <v>66207</v>
      </c>
      <c r="F21" s="357" t="n">
        <v>5430</v>
      </c>
      <c r="G21" s="358" t="n">
        <f aca="false">F21*100/$V21</f>
        <v>6.87515826791593</v>
      </c>
      <c r="H21" s="357" t="n">
        <v>7122</v>
      </c>
      <c r="I21" s="358" t="n">
        <f aca="false">H21*100/$V21</f>
        <v>9.01747277791846</v>
      </c>
      <c r="J21" s="357" t="n">
        <v>24918</v>
      </c>
      <c r="K21" s="358" t="n">
        <f aca="false">J21*100/$V21</f>
        <v>31.5497594327678</v>
      </c>
      <c r="L21" s="357" t="n">
        <v>8204</v>
      </c>
      <c r="M21" s="358" t="n">
        <f aca="false">L21*100/$V21</f>
        <v>10.3874398581919</v>
      </c>
      <c r="N21" s="357" t="n">
        <v>6819</v>
      </c>
      <c r="O21" s="358" t="n">
        <f aca="false">N21*100/$V21</f>
        <v>8.63383134970879</v>
      </c>
      <c r="P21" s="357" t="n">
        <v>10574</v>
      </c>
      <c r="Q21" s="358" t="n">
        <f aca="false">P21*100/$V21</f>
        <v>13.3881995441884</v>
      </c>
      <c r="R21" s="357" t="n">
        <v>15805</v>
      </c>
      <c r="S21" s="358" t="n">
        <f aca="false">R21*100/$V21</f>
        <v>20.0113952899468</v>
      </c>
      <c r="T21" s="357" t="n">
        <v>108</v>
      </c>
      <c r="U21" s="358" t="n">
        <f aca="false">T21*100/$V21</f>
        <v>0.136743479361864</v>
      </c>
      <c r="V21" s="357" t="n">
        <f aca="false">F21+H21+J21+L21+N21+P21+R21+T21</f>
        <v>78980</v>
      </c>
      <c r="W21" s="358" t="n">
        <f aca="false">G21+I21+K21+M21+O21+Q21+S21+U21</f>
        <v>100</v>
      </c>
      <c r="X21" s="381"/>
      <c r="Y21" s="384" t="n">
        <f aca="false">V21/D21</f>
        <v>1.19292521938768</v>
      </c>
    </row>
    <row r="22" s="320" customFormat="true" ht="21" hidden="false" customHeight="true" outlineLevel="0" collapsed="false">
      <c r="B22" s="63" t="s">
        <v>41</v>
      </c>
      <c r="C22" s="56"/>
      <c r="D22" s="383" t="n">
        <v>159137</v>
      </c>
      <c r="F22" s="357" t="n">
        <v>3650</v>
      </c>
      <c r="G22" s="358" t="n">
        <f aca="false">F22*100/$V22</f>
        <v>1.75572776118254</v>
      </c>
      <c r="H22" s="357" t="n">
        <v>62677</v>
      </c>
      <c r="I22" s="358" t="n">
        <f aca="false">H22*100/$V22</f>
        <v>30.1489722979831</v>
      </c>
      <c r="J22" s="357" t="n">
        <v>39417</v>
      </c>
      <c r="K22" s="358" t="n">
        <f aca="false">J22*100/$V22</f>
        <v>18.9604167568582</v>
      </c>
      <c r="L22" s="357" t="n">
        <v>15198</v>
      </c>
      <c r="M22" s="358" t="n">
        <f aca="false">L22*100/$V22</f>
        <v>7.31056178478145</v>
      </c>
      <c r="N22" s="357" t="n">
        <v>23405</v>
      </c>
      <c r="O22" s="358" t="n">
        <f aca="false">N22*100/$V22</f>
        <v>11.2583036302678</v>
      </c>
      <c r="P22" s="357" t="n">
        <v>22828</v>
      </c>
      <c r="Q22" s="358" t="n">
        <f aca="false">P22*100/$V22</f>
        <v>10.9807543376096</v>
      </c>
      <c r="R22" s="357" t="n">
        <v>40630</v>
      </c>
      <c r="S22" s="358" t="n">
        <f aca="false">R22*100/$V22</f>
        <v>19.5438955991361</v>
      </c>
      <c r="T22" s="357" t="n">
        <v>86</v>
      </c>
      <c r="U22" s="358" t="n">
        <f aca="false">T22*100/$V22</f>
        <v>0.0413678321812873</v>
      </c>
      <c r="V22" s="357" t="n">
        <f aca="false">F22+H22+J22+L22+N22+P22+R22+T22</f>
        <v>207891</v>
      </c>
      <c r="W22" s="358" t="n">
        <f aca="false">G22+I22+K22+M22+O22+Q22+S22+U22</f>
        <v>100</v>
      </c>
      <c r="X22" s="381"/>
      <c r="Y22" s="384" t="n">
        <f aca="false">V22/D22</f>
        <v>1.30636495598132</v>
      </c>
    </row>
    <row r="23" s="320" customFormat="true" ht="18" hidden="false" customHeight="true" outlineLevel="0" collapsed="false">
      <c r="B23" s="63" t="s">
        <v>42</v>
      </c>
      <c r="C23" s="56"/>
      <c r="D23" s="383" t="n">
        <v>37212</v>
      </c>
      <c r="F23" s="357" t="n">
        <v>4029</v>
      </c>
      <c r="G23" s="358" t="n">
        <f aca="false">F23*100/$V23</f>
        <v>8.64814973812999</v>
      </c>
      <c r="H23" s="357" t="n">
        <v>7282</v>
      </c>
      <c r="I23" s="358" t="n">
        <f aca="false">H23*100/$V23</f>
        <v>15.630634498154</v>
      </c>
      <c r="J23" s="357" t="n">
        <v>2733</v>
      </c>
      <c r="K23" s="358" t="n">
        <f aca="false">J23*100/$V23</f>
        <v>5.86631750665407</v>
      </c>
      <c r="L23" s="357" t="n">
        <v>3811</v>
      </c>
      <c r="M23" s="358" t="n">
        <f aca="false">L23*100/$V23</f>
        <v>8.18021808190951</v>
      </c>
      <c r="N23" s="357" t="n">
        <v>4616</v>
      </c>
      <c r="O23" s="358" t="n">
        <f aca="false">N23*100/$V23</f>
        <v>9.9081308491457</v>
      </c>
      <c r="P23" s="357" t="n">
        <v>1083</v>
      </c>
      <c r="Q23" s="358" t="n">
        <f aca="false">P23*100/$V23</f>
        <v>2.32463295269168</v>
      </c>
      <c r="R23" s="357" t="n">
        <v>23030</v>
      </c>
      <c r="S23" s="358" t="n">
        <f aca="false">R23*100/$V23</f>
        <v>49.433330471366</v>
      </c>
      <c r="T23" s="357" t="n">
        <v>4</v>
      </c>
      <c r="U23" s="358" t="n">
        <f aca="false">T23*100/$V23</f>
        <v>0.00858590194899974</v>
      </c>
      <c r="V23" s="357" t="n">
        <f aca="false">F23+H23+J23+L23+N23+P23+R23+T23</f>
        <v>46588</v>
      </c>
      <c r="W23" s="358" t="n">
        <f aca="false">G23+I23+K23+M23+O23+Q23+S23+U23</f>
        <v>100</v>
      </c>
      <c r="X23" s="381"/>
      <c r="Y23" s="384" t="n">
        <f aca="false">V23/D23</f>
        <v>1.25196173277437</v>
      </c>
    </row>
    <row r="24" s="320" customFormat="true" ht="22.5" hidden="false" customHeight="true" outlineLevel="0" collapsed="false">
      <c r="B24" s="63" t="s">
        <v>43</v>
      </c>
      <c r="C24" s="56"/>
      <c r="D24" s="383" t="n">
        <v>14582</v>
      </c>
      <c r="F24" s="385" t="n">
        <v>1487</v>
      </c>
      <c r="G24" s="392" t="n">
        <f aca="false">F24*100/$V24</f>
        <v>7.80004196391104</v>
      </c>
      <c r="H24" s="385" t="n">
        <v>2378</v>
      </c>
      <c r="I24" s="358" t="n">
        <f aca="false">H24*100/$V24</f>
        <v>12.4737725556022</v>
      </c>
      <c r="J24" s="385" t="n">
        <v>920</v>
      </c>
      <c r="K24" s="358" t="n">
        <f aca="false">J24*100/$V24</f>
        <v>4.82584976919849</v>
      </c>
      <c r="L24" s="385" t="n">
        <v>381</v>
      </c>
      <c r="M24" s="358" t="n">
        <f aca="false">L24*100/$V24</f>
        <v>1.99853126311372</v>
      </c>
      <c r="N24" s="385" t="n">
        <v>1973</v>
      </c>
      <c r="O24" s="358" t="n">
        <f aca="false">N24*100/$V24</f>
        <v>10.3493495593789</v>
      </c>
      <c r="P24" s="385" t="n">
        <v>2799</v>
      </c>
      <c r="Q24" s="358" t="n">
        <f aca="false">P24*100/$V24</f>
        <v>14.6821233738984</v>
      </c>
      <c r="R24" s="385" t="n">
        <v>9094</v>
      </c>
      <c r="S24" s="358" t="n">
        <f aca="false">R24*100/$V24</f>
        <v>47.7024758707512</v>
      </c>
      <c r="T24" s="385" t="n">
        <v>32</v>
      </c>
      <c r="U24" s="358" t="n">
        <f aca="false">T24*100/$V24</f>
        <v>0.167855644146034</v>
      </c>
      <c r="V24" s="385" t="n">
        <f aca="false">F24+H24+J24+L24+N24+P24+R24+T24</f>
        <v>19064</v>
      </c>
      <c r="W24" s="358" t="n">
        <f aca="false">G24+I24+K24+M24+O24+Q24+S24+U24</f>
        <v>100</v>
      </c>
      <c r="X24" s="381"/>
      <c r="Y24" s="384" t="n">
        <f aca="false">V24/D24</f>
        <v>1.30736524482238</v>
      </c>
    </row>
    <row r="25" s="320" customFormat="true" ht="18" hidden="false" customHeight="true" outlineLevel="0" collapsed="false">
      <c r="B25" s="63" t="s">
        <v>44</v>
      </c>
      <c r="C25" s="56"/>
      <c r="D25" s="383" t="n">
        <v>64924</v>
      </c>
      <c r="F25" s="385" t="n">
        <v>764</v>
      </c>
      <c r="G25" s="392" t="n">
        <f aca="false">F25*100/$V25</f>
        <v>0.856281452091949</v>
      </c>
      <c r="H25" s="385" t="n">
        <v>21367</v>
      </c>
      <c r="I25" s="358" t="n">
        <f aca="false">H25*100/$V25</f>
        <v>23.9478609775506</v>
      </c>
      <c r="J25" s="385" t="n">
        <v>5702</v>
      </c>
      <c r="K25" s="358" t="n">
        <f aca="false">J25*100/$V25</f>
        <v>6.3907288479428</v>
      </c>
      <c r="L25" s="385" t="n">
        <v>7198</v>
      </c>
      <c r="M25" s="358" t="n">
        <f aca="false">L25*100/$V25</f>
        <v>8.06742656041604</v>
      </c>
      <c r="N25" s="385" t="n">
        <v>12611</v>
      </c>
      <c r="O25" s="358" t="n">
        <f aca="false">N25*100/$V25</f>
        <v>14.134247895722</v>
      </c>
      <c r="P25" s="385" t="n">
        <v>1241</v>
      </c>
      <c r="Q25" s="358" t="n">
        <f aca="false">P25*100/$V25</f>
        <v>1.39089696602894</v>
      </c>
      <c r="R25" s="385" t="n">
        <v>34041</v>
      </c>
      <c r="S25" s="358" t="n">
        <f aca="false">R25*100/$V25</f>
        <v>38.1527184694529</v>
      </c>
      <c r="T25" s="385" t="n">
        <v>6299</v>
      </c>
      <c r="U25" s="358" t="n">
        <f aca="false">T25*100/$V25</f>
        <v>7.05983883079475</v>
      </c>
      <c r="V25" s="385" t="n">
        <f aca="false">F25+H25+J25+L25+N25+P25+R25+T25</f>
        <v>89223</v>
      </c>
      <c r="W25" s="358" t="n">
        <f aca="false">G25+I25+K25+M25+O25+Q25+S25+U25</f>
        <v>100</v>
      </c>
      <c r="X25" s="381"/>
      <c r="Y25" s="384" t="n">
        <f aca="false">V25/D25</f>
        <v>1.37426837533116</v>
      </c>
    </row>
    <row r="26" s="320" customFormat="true" ht="18" hidden="false" customHeight="true" outlineLevel="0" collapsed="false">
      <c r="B26" s="63" t="s">
        <v>45</v>
      </c>
      <c r="C26" s="56"/>
      <c r="D26" s="383" t="n">
        <v>8311</v>
      </c>
      <c r="F26" s="385" t="n">
        <v>982</v>
      </c>
      <c r="G26" s="392" t="n">
        <f aca="false">F26*100/$V26</f>
        <v>7.98309080562556</v>
      </c>
      <c r="H26" s="385" t="n">
        <v>2382</v>
      </c>
      <c r="I26" s="358" t="n">
        <f aca="false">H26*100/$V26</f>
        <v>19.364279326884</v>
      </c>
      <c r="J26" s="385" t="n">
        <v>3572</v>
      </c>
      <c r="K26" s="358" t="n">
        <f aca="false">J26*100/$V26</f>
        <v>29.0382895699537</v>
      </c>
      <c r="L26" s="385" t="n">
        <v>1184</v>
      </c>
      <c r="M26" s="358" t="n">
        <f aca="false">L26*100/$V26</f>
        <v>9.6252337208357</v>
      </c>
      <c r="N26" s="385" t="n">
        <v>1712</v>
      </c>
      <c r="O26" s="358" t="n">
        <f aca="false">N26*100/$V26</f>
        <v>13.9175676774246</v>
      </c>
      <c r="P26" s="385" t="n">
        <v>1152</v>
      </c>
      <c r="Q26" s="358" t="n">
        <f aca="false">P26*100/$V26</f>
        <v>9.36509226892123</v>
      </c>
      <c r="R26" s="385" t="n">
        <v>1317</v>
      </c>
      <c r="S26" s="358" t="n">
        <f aca="false">R26*100/$V26</f>
        <v>10.7064466303553</v>
      </c>
      <c r="T26" s="385" t="n">
        <v>0</v>
      </c>
      <c r="U26" s="358" t="n">
        <f aca="false">T26*100/$V26</f>
        <v>0</v>
      </c>
      <c r="V26" s="385" t="n">
        <f aca="false">F26+H26+J26+L26+N26+P26+R26+T26</f>
        <v>12301</v>
      </c>
      <c r="W26" s="358" t="n">
        <f aca="false">G26+I26+K26+M26+O26+Q26+S26+U26</f>
        <v>100</v>
      </c>
      <c r="X26" s="381"/>
      <c r="Y26" s="384" t="n">
        <f aca="false">V26/D26</f>
        <v>1.48008663217423</v>
      </c>
    </row>
    <row r="27" s="320" customFormat="true" ht="18" hidden="false" customHeight="true" outlineLevel="0" collapsed="false">
      <c r="B27" s="63" t="s">
        <v>46</v>
      </c>
      <c r="C27" s="56"/>
      <c r="D27" s="383" t="n">
        <v>3101</v>
      </c>
      <c r="F27" s="385" t="n">
        <v>529</v>
      </c>
      <c r="G27" s="392" t="n">
        <f aca="false">F27*100/$V27</f>
        <v>12.6706586826347</v>
      </c>
      <c r="H27" s="385" t="n">
        <v>743</v>
      </c>
      <c r="I27" s="358" t="n">
        <f aca="false">H27*100/$V27</f>
        <v>17.7964071856287</v>
      </c>
      <c r="J27" s="385" t="n">
        <v>1065</v>
      </c>
      <c r="K27" s="358" t="n">
        <f aca="false">J27*100/$V27</f>
        <v>25.5089820359281</v>
      </c>
      <c r="L27" s="385" t="n">
        <v>63</v>
      </c>
      <c r="M27" s="358" t="n">
        <f aca="false">L27*100/$V27</f>
        <v>1.50898203592814</v>
      </c>
      <c r="N27" s="385" t="n">
        <v>175</v>
      </c>
      <c r="O27" s="358" t="n">
        <f aca="false">N27*100/$V27</f>
        <v>4.19161676646707</v>
      </c>
      <c r="P27" s="385" t="n">
        <v>4</v>
      </c>
      <c r="Q27" s="358" t="n">
        <f aca="false">P27*100/$V27</f>
        <v>0.0958083832335329</v>
      </c>
      <c r="R27" s="385" t="n">
        <v>1596</v>
      </c>
      <c r="S27" s="358" t="n">
        <f aca="false">R27*100/$V27</f>
        <v>38.2275449101796</v>
      </c>
      <c r="T27" s="385" t="n">
        <v>0</v>
      </c>
      <c r="U27" s="358" t="n">
        <f aca="false">T27*100/$V27</f>
        <v>0</v>
      </c>
      <c r="V27" s="357" t="n">
        <f aca="false">F27+H27+J27+L27+N27+P27+R27+T27</f>
        <v>4175</v>
      </c>
      <c r="W27" s="358" t="n">
        <f aca="false">G27+I27+K27+M27+O27+Q27+S27+U27</f>
        <v>100</v>
      </c>
      <c r="X27" s="381"/>
      <c r="Y27" s="384" t="n">
        <f aca="false">V27/D27</f>
        <v>1.34633989035795</v>
      </c>
    </row>
    <row r="28" s="320" customFormat="true" ht="8.25" hidden="false" customHeight="true" outlineLevel="0" collapsed="false">
      <c r="B28" s="393"/>
      <c r="C28" s="56"/>
      <c r="D28" s="394"/>
      <c r="F28" s="395"/>
      <c r="G28" s="396"/>
      <c r="H28" s="395"/>
      <c r="I28" s="397"/>
      <c r="J28" s="395"/>
      <c r="K28" s="397"/>
      <c r="L28" s="395"/>
      <c r="M28" s="397"/>
      <c r="N28" s="395"/>
      <c r="O28" s="396"/>
      <c r="P28" s="395"/>
      <c r="Q28" s="396"/>
      <c r="R28" s="395"/>
      <c r="S28" s="396"/>
      <c r="T28" s="395"/>
      <c r="U28" s="396"/>
      <c r="V28" s="398"/>
      <c r="W28" s="397"/>
      <c r="X28" s="381"/>
      <c r="Y28" s="399"/>
    </row>
    <row r="29" s="320" customFormat="true" ht="3" hidden="false" customHeight="true" outlineLevel="0" collapsed="false">
      <c r="B29" s="278"/>
      <c r="C29" s="52"/>
      <c r="D29" s="400"/>
      <c r="E29" s="54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2"/>
      <c r="W29" s="401"/>
      <c r="X29" s="401"/>
      <c r="Y29" s="401"/>
    </row>
    <row r="30" s="54" customFormat="true" ht="20.25" hidden="false" customHeight="true" outlineLevel="0" collapsed="false">
      <c r="B30" s="251" t="s">
        <v>47</v>
      </c>
      <c r="C30" s="403"/>
      <c r="D30" s="404" t="n">
        <f aca="false">SUM(D10:D29)</f>
        <v>1270102</v>
      </c>
      <c r="E30" s="42"/>
      <c r="F30" s="252" t="n">
        <f aca="false">SUM(F10:F27)</f>
        <v>62573</v>
      </c>
      <c r="G30" s="253" t="n">
        <f aca="false">F30*100/$V30</f>
        <v>3.80780193807035</v>
      </c>
      <c r="H30" s="252" t="n">
        <f aca="false">SUM(H10:H27)</f>
        <v>315301</v>
      </c>
      <c r="I30" s="253" t="n">
        <f aca="false">H30*100/$V30</f>
        <v>19.1872494346686</v>
      </c>
      <c r="J30" s="252" t="n">
        <f aca="false">SUM(J10:J27)</f>
        <v>307122</v>
      </c>
      <c r="K30" s="253" t="n">
        <f aca="false">J30*100/$V30</f>
        <v>18.6895265821367</v>
      </c>
      <c r="L30" s="252" t="n">
        <f aca="false">SUM(L10:L27)</f>
        <v>95554</v>
      </c>
      <c r="M30" s="253" t="n">
        <f aca="false">L30*100/$V30</f>
        <v>5.81481959296141</v>
      </c>
      <c r="N30" s="252" t="n">
        <f aca="false">SUM(N10:N27)</f>
        <v>171798</v>
      </c>
      <c r="O30" s="253" t="n">
        <f aca="false">N30*100/$V30</f>
        <v>10.4545531995687</v>
      </c>
      <c r="P30" s="252" t="n">
        <f aca="false">SUM(P10:P27)</f>
        <v>179567</v>
      </c>
      <c r="Q30" s="253" t="n">
        <f aca="false">P30*100/$V30</f>
        <v>10.9273260130324</v>
      </c>
      <c r="R30" s="252" t="n">
        <f aca="false">SUM(R10:R27)</f>
        <v>502598</v>
      </c>
      <c r="S30" s="253" t="n">
        <f aca="false">R30*100/$V30</f>
        <v>30.5849749647657</v>
      </c>
      <c r="T30" s="252" t="n">
        <f aca="false">SUM(T10:T28)</f>
        <v>8771</v>
      </c>
      <c r="U30" s="253" t="n">
        <f aca="false">T30*100/$V30</f>
        <v>0.533748274796079</v>
      </c>
      <c r="V30" s="252" t="n">
        <f aca="false">SUM(V10:V27)</f>
        <v>1643284</v>
      </c>
      <c r="W30" s="253" t="n">
        <f aca="false">G30+I30+K30+M30+O30+Q30+S30+U30</f>
        <v>100</v>
      </c>
      <c r="X30" s="405"/>
      <c r="Y30" s="406" t="n">
        <f aca="false">(V30/D30)</f>
        <v>1.2938204963066</v>
      </c>
    </row>
    <row r="31" s="54" customFormat="true" ht="5.25" hidden="false" customHeight="true" outlineLevel="0" collapsed="false">
      <c r="B31" s="337"/>
      <c r="C31" s="403"/>
      <c r="D31" s="407"/>
      <c r="E31" s="42"/>
      <c r="F31" s="407"/>
      <c r="G31" s="405"/>
      <c r="H31" s="407"/>
      <c r="I31" s="405"/>
      <c r="J31" s="407"/>
      <c r="K31" s="405"/>
      <c r="L31" s="407"/>
      <c r="M31" s="405"/>
      <c r="N31" s="407"/>
      <c r="O31" s="405"/>
      <c r="P31" s="407"/>
      <c r="Q31" s="405"/>
      <c r="R31" s="407"/>
      <c r="S31" s="405"/>
      <c r="T31" s="407"/>
      <c r="U31" s="405"/>
      <c r="V31" s="407"/>
      <c r="W31" s="405"/>
      <c r="X31" s="405"/>
      <c r="Y31" s="405"/>
    </row>
    <row r="32" s="74" customFormat="true" ht="18.75" hidden="false" customHeight="true" outlineLevel="0" collapsed="false">
      <c r="B32" s="408" t="s">
        <v>52</v>
      </c>
      <c r="C32" s="409"/>
      <c r="D32" s="410"/>
      <c r="E32" s="409"/>
      <c r="F32" s="409"/>
      <c r="G32" s="409"/>
      <c r="H32" s="409"/>
      <c r="I32" s="409"/>
      <c r="J32" s="409"/>
      <c r="K32" s="409"/>
      <c r="L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65"/>
      <c r="Y32" s="365"/>
    </row>
    <row r="33" customFormat="false" ht="15" hidden="false" customHeight="false" outlineLevel="0" collapsed="false">
      <c r="B33" s="411" t="s">
        <v>53</v>
      </c>
      <c r="D33" s="410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7.99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65" width="0.56"/>
    <col collapsed="false" customWidth="true" hidden="false" outlineLevel="0" max="25" min="25" style="36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33"/>
      <c r="D1" s="33"/>
      <c r="E1" s="33"/>
      <c r="F1" s="366" t="s">
        <v>110</v>
      </c>
      <c r="G1" s="366"/>
      <c r="H1" s="366" t="s">
        <v>111</v>
      </c>
      <c r="I1" s="366"/>
      <c r="J1" s="366" t="s">
        <v>112</v>
      </c>
      <c r="K1" s="366"/>
      <c r="L1" s="366" t="s">
        <v>113</v>
      </c>
      <c r="M1" s="366"/>
      <c r="N1" s="366" t="s">
        <v>114</v>
      </c>
      <c r="O1" s="366"/>
      <c r="P1" s="366" t="s">
        <v>115</v>
      </c>
      <c r="Q1" s="366"/>
      <c r="R1" s="366" t="s">
        <v>116</v>
      </c>
      <c r="S1" s="366"/>
      <c r="T1" s="366" t="s">
        <v>117</v>
      </c>
      <c r="U1" s="366"/>
      <c r="X1" s="367"/>
      <c r="Y1" s="367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G2" s="303"/>
      <c r="H2" s="303"/>
      <c r="I2" s="303"/>
      <c r="J2" s="303"/>
      <c r="K2" s="303"/>
      <c r="X2" s="267"/>
      <c r="Y2" s="267"/>
    </row>
    <row r="3" s="9" customFormat="true" ht="19.5" hidden="false" customHeight="true" outlineLevel="0" collapsed="false">
      <c r="B3" s="413" t="s">
        <v>128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368"/>
    </row>
    <row r="4" s="9" customFormat="true" ht="14.25" hidden="false" customHeight="true" outlineLevel="0" collapsed="false">
      <c r="B4" s="84" t="str">
        <f aca="false">porsaad!B6</f>
        <v>Situación a 31 de agosto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7"/>
      <c r="Y4" s="7"/>
    </row>
    <row r="5" s="9" customFormat="true" ht="5.25" hidden="false" customHeight="true" outlineLevel="0" collapsed="false">
      <c r="B5" s="369"/>
      <c r="C5" s="369"/>
      <c r="D5" s="369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70"/>
      <c r="Y5" s="370"/>
    </row>
    <row r="6" s="417" customFormat="true" ht="19.5" hidden="false" customHeight="true" outlineLevel="0" collapsed="false">
      <c r="A6" s="414"/>
      <c r="B6" s="414"/>
      <c r="C6" s="414"/>
      <c r="D6" s="414"/>
      <c r="E6" s="414"/>
      <c r="F6" s="415" t="s">
        <v>119</v>
      </c>
      <c r="G6" s="415"/>
      <c r="H6" s="415"/>
      <c r="I6" s="415"/>
      <c r="J6" s="415"/>
      <c r="K6" s="415"/>
      <c r="L6" s="415"/>
      <c r="M6" s="415"/>
      <c r="N6" s="415"/>
      <c r="O6" s="415"/>
      <c r="P6" s="415"/>
      <c r="Q6" s="415"/>
      <c r="R6" s="415"/>
      <c r="S6" s="415"/>
      <c r="T6" s="415"/>
      <c r="U6" s="415"/>
      <c r="V6" s="415"/>
      <c r="W6" s="415"/>
      <c r="X6" s="416"/>
      <c r="Y6" s="416"/>
    </row>
    <row r="7" s="417" customFormat="true" ht="64.5" hidden="false" customHeight="true" outlineLevel="0" collapsed="false">
      <c r="A7" s="414"/>
      <c r="B7" s="418" t="s">
        <v>25</v>
      </c>
      <c r="C7" s="419"/>
      <c r="D7" s="420" t="s">
        <v>120</v>
      </c>
      <c r="E7" s="419"/>
      <c r="F7" s="420" t="s">
        <v>129</v>
      </c>
      <c r="G7" s="420"/>
      <c r="H7" s="420" t="s">
        <v>123</v>
      </c>
      <c r="I7" s="420"/>
      <c r="J7" s="420" t="s">
        <v>124</v>
      </c>
      <c r="K7" s="420"/>
      <c r="L7" s="420" t="s">
        <v>130</v>
      </c>
      <c r="M7" s="420"/>
      <c r="N7" s="420" t="s">
        <v>47</v>
      </c>
      <c r="O7" s="420"/>
      <c r="P7" s="420"/>
      <c r="Q7" s="420"/>
      <c r="R7" s="414"/>
      <c r="S7" s="414"/>
      <c r="T7" s="414"/>
      <c r="U7" s="414"/>
      <c r="V7" s="414"/>
      <c r="W7" s="414"/>
    </row>
    <row r="8" s="422" customFormat="true" ht="20.25" hidden="false" customHeight="true" outlineLevel="0" collapsed="false">
      <c r="A8" s="419"/>
      <c r="B8" s="418"/>
      <c r="C8" s="421"/>
      <c r="D8" s="420" t="s">
        <v>27</v>
      </c>
      <c r="E8" s="421"/>
      <c r="F8" s="420" t="s">
        <v>27</v>
      </c>
      <c r="G8" s="420" t="s">
        <v>127</v>
      </c>
      <c r="H8" s="420" t="s">
        <v>27</v>
      </c>
      <c r="I8" s="420" t="s">
        <v>127</v>
      </c>
      <c r="J8" s="420" t="s">
        <v>27</v>
      </c>
      <c r="K8" s="420" t="s">
        <v>127</v>
      </c>
      <c r="L8" s="420" t="s">
        <v>27</v>
      </c>
      <c r="M8" s="420" t="s">
        <v>127</v>
      </c>
      <c r="N8" s="420" t="s">
        <v>27</v>
      </c>
      <c r="O8" s="420" t="s">
        <v>127</v>
      </c>
      <c r="P8" s="420"/>
      <c r="Q8" s="420"/>
      <c r="R8" s="419"/>
      <c r="S8" s="419"/>
      <c r="T8" s="419"/>
      <c r="U8" s="419"/>
      <c r="V8" s="419"/>
      <c r="W8" s="419"/>
    </row>
    <row r="9" s="427" customFormat="true" ht="8.25" hidden="false" customHeight="true" outlineLevel="0" collapsed="false">
      <c r="A9" s="421"/>
      <c r="B9" s="423"/>
      <c r="C9" s="424"/>
      <c r="D9" s="425"/>
      <c r="E9" s="424"/>
      <c r="F9" s="426"/>
      <c r="G9" s="426"/>
      <c r="H9" s="426"/>
      <c r="I9" s="426"/>
      <c r="J9" s="426"/>
      <c r="K9" s="426"/>
      <c r="L9" s="426"/>
      <c r="M9" s="426"/>
      <c r="N9" s="426"/>
      <c r="O9" s="426"/>
      <c r="P9" s="426"/>
      <c r="Q9" s="426"/>
      <c r="R9" s="421"/>
      <c r="S9" s="421"/>
      <c r="T9" s="421"/>
      <c r="U9" s="421"/>
      <c r="V9" s="421"/>
      <c r="W9" s="421"/>
    </row>
    <row r="10" s="434" customFormat="true" ht="18" hidden="false" customHeight="true" outlineLevel="0" collapsed="false">
      <c r="A10" s="428"/>
      <c r="B10" s="429" t="s">
        <v>29</v>
      </c>
      <c r="C10" s="424"/>
      <c r="D10" s="430" t="n">
        <f aca="false">31benpresaad!D10</f>
        <v>264226</v>
      </c>
      <c r="E10" s="428"/>
      <c r="F10" s="431" t="n">
        <f aca="false">31benpresaad!F10+31benpresaad!H10+31benpresaad!J10+31benpresaad!L10+31benpresaad!N10</f>
        <v>295726</v>
      </c>
      <c r="G10" s="432" t="n">
        <f aca="false">F10/N10*100</f>
        <v>78.5248086839687</v>
      </c>
      <c r="H10" s="431" t="n">
        <f aca="false">31benpresaad!P10</f>
        <v>4054</v>
      </c>
      <c r="I10" s="432" t="n">
        <f aca="false">31benpresaad!Q10</f>
        <v>1.07646799539036</v>
      </c>
      <c r="J10" s="431" t="n">
        <f aca="false">31benpresaad!R10</f>
        <v>76808</v>
      </c>
      <c r="K10" s="432" t="n">
        <f aca="false">31benpresaad!S10</f>
        <v>20.3950058682641</v>
      </c>
      <c r="L10" s="431" t="n">
        <f aca="false">31benpresaad!T10</f>
        <v>14</v>
      </c>
      <c r="M10" s="432" t="n">
        <f aca="false">31benpresaad!U10</f>
        <v>0.00371745237677973</v>
      </c>
      <c r="N10" s="431" t="n">
        <f aca="false">31benpresaad!V10</f>
        <v>376602</v>
      </c>
      <c r="O10" s="432" t="n">
        <f aca="false">31benpresaad!W10</f>
        <v>100</v>
      </c>
      <c r="P10" s="433"/>
      <c r="Q10" s="433"/>
      <c r="R10" s="428"/>
      <c r="S10" s="428"/>
      <c r="T10" s="428"/>
      <c r="U10" s="428"/>
      <c r="V10" s="428"/>
      <c r="W10" s="428"/>
    </row>
    <row r="11" s="434" customFormat="true" ht="18" hidden="false" customHeight="true" outlineLevel="0" collapsed="false">
      <c r="A11" s="428"/>
      <c r="B11" s="429" t="s">
        <v>30</v>
      </c>
      <c r="C11" s="424"/>
      <c r="D11" s="430" t="n">
        <f aca="false">31benpresaad!D11</f>
        <v>36772</v>
      </c>
      <c r="E11" s="428"/>
      <c r="F11" s="431" t="n">
        <f aca="false">31benpresaad!F11+31benpresaad!H11+31benpresaad!J11+31benpresaad!L11+31benpresaad!N11</f>
        <v>17794</v>
      </c>
      <c r="G11" s="432" t="n">
        <f aca="false">F11/N11*100</f>
        <v>41.3515837419535</v>
      </c>
      <c r="H11" s="431" t="n">
        <f aca="false">31benpresaad!P11</f>
        <v>6098</v>
      </c>
      <c r="I11" s="432" t="n">
        <f aca="false">31benpresaad!Q11</f>
        <v>14.1711789175246</v>
      </c>
      <c r="J11" s="431" t="n">
        <f aca="false">31benpresaad!R11</f>
        <v>19139</v>
      </c>
      <c r="K11" s="432" t="n">
        <f aca="false">31benpresaad!S11</f>
        <v>44.477237340522</v>
      </c>
      <c r="L11" s="431" t="n">
        <f aca="false">31benpresaad!T11</f>
        <v>0</v>
      </c>
      <c r="M11" s="432" t="n">
        <f aca="false">31benpresaad!U11</f>
        <v>0</v>
      </c>
      <c r="N11" s="431" t="n">
        <f aca="false">31benpresaad!V11</f>
        <v>43031</v>
      </c>
      <c r="O11" s="432" t="n">
        <f aca="false">31benpresaad!W11</f>
        <v>100</v>
      </c>
      <c r="P11" s="433"/>
      <c r="Q11" s="433"/>
      <c r="R11" s="428"/>
      <c r="S11" s="428"/>
      <c r="T11" s="428"/>
      <c r="U11" s="428"/>
      <c r="V11" s="428"/>
      <c r="W11" s="428"/>
    </row>
    <row r="12" s="434" customFormat="true" ht="22.5" hidden="false" customHeight="true" outlineLevel="0" collapsed="false">
      <c r="A12" s="428"/>
      <c r="B12" s="429" t="s">
        <v>31</v>
      </c>
      <c r="C12" s="424"/>
      <c r="D12" s="430" t="n">
        <f aca="false">31benpresaad!D12</f>
        <v>28398</v>
      </c>
      <c r="E12" s="428"/>
      <c r="F12" s="430" t="n">
        <f aca="false">31benpresaad!F12+31benpresaad!H12+31benpresaad!J12+31benpresaad!L12+31benpresaad!N12</f>
        <v>21966</v>
      </c>
      <c r="G12" s="432" t="n">
        <f aca="false">F12/N12*100</f>
        <v>60.7063895644484</v>
      </c>
      <c r="H12" s="431" t="n">
        <f aca="false">31benpresaad!P12</f>
        <v>3255</v>
      </c>
      <c r="I12" s="432" t="n">
        <f aca="false">31benpresaad!Q12</f>
        <v>8.99568870218881</v>
      </c>
      <c r="J12" s="431" t="n">
        <f aca="false">31benpresaad!R12</f>
        <v>10951</v>
      </c>
      <c r="K12" s="432" t="n">
        <f aca="false">31benpresaad!S12</f>
        <v>30.264757904046</v>
      </c>
      <c r="L12" s="431" t="n">
        <f aca="false">31benpresaad!T12</f>
        <v>12</v>
      </c>
      <c r="M12" s="432" t="n">
        <f aca="false">31benpresaad!U12</f>
        <v>0.0331638293168251</v>
      </c>
      <c r="N12" s="431" t="n">
        <f aca="false">31benpresaad!V12</f>
        <v>36184</v>
      </c>
      <c r="O12" s="432" t="n">
        <f aca="false">31benpresaad!W12</f>
        <v>100</v>
      </c>
      <c r="P12" s="433"/>
      <c r="Q12" s="433"/>
      <c r="R12" s="428"/>
      <c r="S12" s="428"/>
      <c r="T12" s="428"/>
      <c r="U12" s="428"/>
      <c r="V12" s="428"/>
      <c r="W12" s="428"/>
    </row>
    <row r="13" s="434" customFormat="true" ht="18" hidden="false" customHeight="true" outlineLevel="0" collapsed="false">
      <c r="A13" s="428"/>
      <c r="B13" s="429" t="s">
        <v>32</v>
      </c>
      <c r="C13" s="424"/>
      <c r="D13" s="430" t="n">
        <f aca="false">31benpresaad!D13</f>
        <v>25396</v>
      </c>
      <c r="E13" s="428"/>
      <c r="F13" s="431" t="n">
        <f aca="false">31benpresaad!F13+31benpresaad!H13+31benpresaad!J13+31benpresaad!L13+31benpresaad!N13</f>
        <v>21037</v>
      </c>
      <c r="G13" s="432" t="n">
        <f aca="false">F13/N13*100</f>
        <v>52.2087655730382</v>
      </c>
      <c r="H13" s="431" t="n">
        <f aca="false">31benpresaad!P13</f>
        <v>824</v>
      </c>
      <c r="I13" s="432" t="n">
        <f aca="false">31benpresaad!Q13</f>
        <v>2.04496947436343</v>
      </c>
      <c r="J13" s="431" t="n">
        <f aca="false">31benpresaad!R13</f>
        <v>18433</v>
      </c>
      <c r="K13" s="432" t="n">
        <f aca="false">31benpresaad!S13</f>
        <v>45.7462649525984</v>
      </c>
      <c r="L13" s="431" t="n">
        <f aca="false">31benpresaad!T13</f>
        <v>0</v>
      </c>
      <c r="M13" s="432" t="n">
        <f aca="false">31benpresaad!U13</f>
        <v>0</v>
      </c>
      <c r="N13" s="431" t="n">
        <f aca="false">31benpresaad!V13</f>
        <v>40294</v>
      </c>
      <c r="O13" s="432" t="n">
        <f aca="false">31benpresaad!W13</f>
        <v>100</v>
      </c>
      <c r="P13" s="433"/>
      <c r="Q13" s="433"/>
      <c r="R13" s="428"/>
      <c r="S13" s="428"/>
      <c r="T13" s="428"/>
      <c r="U13" s="428"/>
      <c r="V13" s="428"/>
      <c r="W13" s="428"/>
    </row>
    <row r="14" s="434" customFormat="true" ht="18" hidden="false" customHeight="true" outlineLevel="0" collapsed="false">
      <c r="A14" s="428"/>
      <c r="B14" s="429" t="s">
        <v>33</v>
      </c>
      <c r="C14" s="424"/>
      <c r="D14" s="430" t="n">
        <f aca="false">31benpresaad!D14</f>
        <v>31639</v>
      </c>
      <c r="E14" s="428"/>
      <c r="F14" s="431" t="n">
        <f aca="false">31benpresaad!F14+31benpresaad!H14+31benpresaad!J14+31benpresaad!L14+31benpresaad!N14</f>
        <v>12224</v>
      </c>
      <c r="G14" s="432" t="n">
        <f aca="false">F14/N14*100</f>
        <v>34.6888390703482</v>
      </c>
      <c r="H14" s="431" t="n">
        <f aca="false">31benpresaad!P14</f>
        <v>10694</v>
      </c>
      <c r="I14" s="432" t="n">
        <f aca="false">31benpresaad!Q14</f>
        <v>30.3470586566021</v>
      </c>
      <c r="J14" s="431" t="n">
        <f aca="false">31benpresaad!R14</f>
        <v>12321</v>
      </c>
      <c r="K14" s="432" t="n">
        <f aca="false">31benpresaad!S14</f>
        <v>34.9641022730498</v>
      </c>
      <c r="L14" s="431" t="n">
        <f aca="false">31benpresaad!T14</f>
        <v>0</v>
      </c>
      <c r="M14" s="432" t="n">
        <f aca="false">31benpresaad!U14</f>
        <v>0</v>
      </c>
      <c r="N14" s="431" t="n">
        <f aca="false">31benpresaad!V14</f>
        <v>35239</v>
      </c>
      <c r="O14" s="432" t="n">
        <f aca="false">31benpresaad!W14</f>
        <v>100</v>
      </c>
      <c r="P14" s="433"/>
      <c r="Q14" s="433"/>
      <c r="R14" s="428"/>
      <c r="S14" s="428"/>
      <c r="T14" s="428"/>
      <c r="U14" s="428"/>
      <c r="V14" s="428"/>
      <c r="W14" s="428"/>
    </row>
    <row r="15" s="434" customFormat="true" ht="18" hidden="false" customHeight="true" outlineLevel="0" collapsed="false">
      <c r="A15" s="428"/>
      <c r="B15" s="429" t="s">
        <v>34</v>
      </c>
      <c r="C15" s="424"/>
      <c r="D15" s="430" t="n">
        <f aca="false">31benpresaad!D15</f>
        <v>17220</v>
      </c>
      <c r="E15" s="428"/>
      <c r="F15" s="430" t="n">
        <f aca="false">31benpresaad!F15+31benpresaad!H15+31benpresaad!J15+31benpresaad!L15+31benpresaad!N15</f>
        <v>18011</v>
      </c>
      <c r="G15" s="432" t="n">
        <f aca="false">F15/N15*100</f>
        <v>66.7766572742103</v>
      </c>
      <c r="H15" s="431" t="n">
        <f aca="false">31benpresaad!P15</f>
        <v>18</v>
      </c>
      <c r="I15" s="432" t="n">
        <f aca="false">31benpresaad!Q15</f>
        <v>0.0667358742399525</v>
      </c>
      <c r="J15" s="431" t="n">
        <f aca="false">31benpresaad!R15</f>
        <v>8943</v>
      </c>
      <c r="K15" s="432" t="n">
        <f aca="false">31benpresaad!S15</f>
        <v>33.1566068515498</v>
      </c>
      <c r="L15" s="431" t="n">
        <f aca="false">31benpresaad!T15</f>
        <v>0</v>
      </c>
      <c r="M15" s="432" t="n">
        <f aca="false">31benpresaad!U15</f>
        <v>0</v>
      </c>
      <c r="N15" s="431" t="n">
        <f aca="false">31benpresaad!V15</f>
        <v>26972</v>
      </c>
      <c r="O15" s="432" t="n">
        <f aca="false">31benpresaad!W15</f>
        <v>100</v>
      </c>
      <c r="P15" s="433"/>
      <c r="Q15" s="433"/>
      <c r="R15" s="428"/>
      <c r="S15" s="428"/>
      <c r="T15" s="428"/>
      <c r="U15" s="428"/>
      <c r="V15" s="428"/>
      <c r="W15" s="428"/>
    </row>
    <row r="16" s="434" customFormat="true" ht="18" hidden="false" customHeight="true" outlineLevel="0" collapsed="false">
      <c r="A16" s="428"/>
      <c r="B16" s="429" t="s">
        <v>35</v>
      </c>
      <c r="C16" s="424"/>
      <c r="D16" s="430" t="n">
        <f aca="false">31benpresaad!D16</f>
        <v>111843</v>
      </c>
      <c r="E16" s="428"/>
      <c r="F16" s="431" t="n">
        <f aca="false">31benpresaad!F16+31benpresaad!H16+31benpresaad!J16+31benpresaad!L16+31benpresaad!N16</f>
        <v>69404</v>
      </c>
      <c r="G16" s="432" t="n">
        <f aca="false">F16/N16*100</f>
        <v>45.6680375061688</v>
      </c>
      <c r="H16" s="431" t="n">
        <f aca="false">31benpresaad!P16</f>
        <v>49991</v>
      </c>
      <c r="I16" s="432" t="n">
        <f aca="false">31benpresaad!Q16</f>
        <v>32.8942260240171</v>
      </c>
      <c r="J16" s="431" t="n">
        <f aca="false">31benpresaad!R16</f>
        <v>30663</v>
      </c>
      <c r="K16" s="432" t="n">
        <f aca="false">31benpresaad!S16</f>
        <v>20.1763447935516</v>
      </c>
      <c r="L16" s="431" t="n">
        <f aca="false">31benpresaad!T16</f>
        <v>1917</v>
      </c>
      <c r="M16" s="432" t="n">
        <f aca="false">31benpresaad!U16</f>
        <v>1.26139167626254</v>
      </c>
      <c r="N16" s="431" t="n">
        <f aca="false">31benpresaad!V16</f>
        <v>151975</v>
      </c>
      <c r="O16" s="432" t="n">
        <f aca="false">31benpresaad!W16</f>
        <v>100</v>
      </c>
      <c r="P16" s="433"/>
      <c r="Q16" s="433"/>
      <c r="R16" s="428"/>
      <c r="S16" s="428"/>
      <c r="T16" s="428"/>
      <c r="U16" s="428"/>
      <c r="V16" s="428"/>
      <c r="W16" s="428"/>
    </row>
    <row r="17" s="434" customFormat="true" ht="18" hidden="false" customHeight="true" outlineLevel="0" collapsed="false">
      <c r="A17" s="428"/>
      <c r="B17" s="429" t="s">
        <v>36</v>
      </c>
      <c r="C17" s="424"/>
      <c r="D17" s="430" t="n">
        <f aca="false">31benpresaad!D17</f>
        <v>64337</v>
      </c>
      <c r="E17" s="428"/>
      <c r="F17" s="431" t="n">
        <f aca="false">31benpresaad!F17+31benpresaad!H17+31benpresaad!J17+31benpresaad!L17+31benpresaad!N17</f>
        <v>58217</v>
      </c>
      <c r="G17" s="432" t="n">
        <f aca="false">F17/N17*100</f>
        <v>71.367102262976</v>
      </c>
      <c r="H17" s="431" t="n">
        <f aca="false">31benpresaad!P17</f>
        <v>8447</v>
      </c>
      <c r="I17" s="432" t="n">
        <f aca="false">31benpresaad!Q17</f>
        <v>10.3550150783338</v>
      </c>
      <c r="J17" s="431" t="n">
        <f aca="false">31benpresaad!R17</f>
        <v>14888</v>
      </c>
      <c r="K17" s="432" t="n">
        <f aca="false">31benpresaad!S17</f>
        <v>18.2509132811925</v>
      </c>
      <c r="L17" s="431" t="n">
        <f aca="false">31benpresaad!T17</f>
        <v>22</v>
      </c>
      <c r="M17" s="432" t="n">
        <f aca="false">31benpresaad!U17</f>
        <v>0.0269693774977321</v>
      </c>
      <c r="N17" s="431" t="n">
        <f aca="false">31benpresaad!V17</f>
        <v>81574</v>
      </c>
      <c r="O17" s="432" t="n">
        <f aca="false">31benpresaad!W17</f>
        <v>100</v>
      </c>
      <c r="P17" s="433"/>
      <c r="Q17" s="433"/>
      <c r="R17" s="428"/>
      <c r="S17" s="428"/>
      <c r="T17" s="428"/>
      <c r="U17" s="428"/>
      <c r="V17" s="428"/>
      <c r="W17" s="428"/>
    </row>
    <row r="18" s="434" customFormat="true" ht="18" hidden="false" customHeight="true" outlineLevel="0" collapsed="false">
      <c r="A18" s="428"/>
      <c r="B18" s="429" t="s">
        <v>37</v>
      </c>
      <c r="C18" s="424"/>
      <c r="D18" s="430" t="n">
        <f aca="false">31benpresaad!D18</f>
        <v>179202</v>
      </c>
      <c r="E18" s="428"/>
      <c r="F18" s="431" t="n">
        <f aca="false">31benpresaad!F18+31benpresaad!H18+31benpresaad!J18+31benpresaad!L18+31benpresaad!N18</f>
        <v>104979</v>
      </c>
      <c r="G18" s="432" t="n">
        <f aca="false">F18/N18*100</f>
        <v>48.3932530920255</v>
      </c>
      <c r="H18" s="431" t="n">
        <f aca="false">31benpresaad!P18</f>
        <v>19722</v>
      </c>
      <c r="I18" s="432" t="n">
        <f aca="false">31benpresaad!Q18</f>
        <v>9.09145388583361</v>
      </c>
      <c r="J18" s="431" t="n">
        <f aca="false">31benpresaad!R18</f>
        <v>92142</v>
      </c>
      <c r="K18" s="432" t="n">
        <f aca="false">31benpresaad!S18</f>
        <v>42.4756487145564</v>
      </c>
      <c r="L18" s="431" t="n">
        <f aca="false">31benpresaad!T18</f>
        <v>86</v>
      </c>
      <c r="M18" s="432" t="n">
        <f aca="false">31benpresaad!U18</f>
        <v>0.0396443075845092</v>
      </c>
      <c r="N18" s="431" t="n">
        <f aca="false">31benpresaad!V18</f>
        <v>216929</v>
      </c>
      <c r="O18" s="432" t="n">
        <f aca="false">31benpresaad!W18</f>
        <v>100</v>
      </c>
      <c r="P18" s="433"/>
      <c r="Q18" s="433"/>
      <c r="R18" s="428"/>
      <c r="S18" s="428"/>
      <c r="T18" s="428"/>
      <c r="U18" s="428"/>
      <c r="V18" s="428"/>
      <c r="W18" s="428"/>
    </row>
    <row r="19" s="434" customFormat="true" ht="18" hidden="false" customHeight="true" outlineLevel="0" collapsed="false">
      <c r="A19" s="428"/>
      <c r="B19" s="429" t="s">
        <v>38</v>
      </c>
      <c r="C19" s="424"/>
      <c r="D19" s="430" t="n">
        <f aca="false">31benpresaad!D19</f>
        <v>126749</v>
      </c>
      <c r="E19" s="428"/>
      <c r="F19" s="431" t="n">
        <f aca="false">31benpresaad!F19+31benpresaad!H19+31benpresaad!J19+31benpresaad!L19+31benpresaad!N19</f>
        <v>35898</v>
      </c>
      <c r="G19" s="432" t="n">
        <f aca="false">F19/N19*100</f>
        <v>25.1590928204984</v>
      </c>
      <c r="H19" s="431" t="n">
        <f aca="false">31benpresaad!P19</f>
        <v>20107</v>
      </c>
      <c r="I19" s="432" t="n">
        <f aca="false">31benpresaad!Q19</f>
        <v>14.0919794791287</v>
      </c>
      <c r="J19" s="431" t="n">
        <f aca="false">31benpresaad!R19</f>
        <v>86488</v>
      </c>
      <c r="K19" s="432" t="n">
        <f aca="false">31benpresaad!S19</f>
        <v>60.6150654593367</v>
      </c>
      <c r="L19" s="431" t="n">
        <f aca="false">31benpresaad!T19</f>
        <v>191</v>
      </c>
      <c r="M19" s="432" t="n">
        <f aca="false">31benpresaad!U19</f>
        <v>0.133862241036136</v>
      </c>
      <c r="N19" s="431" t="n">
        <f aca="false">31benpresaad!V19</f>
        <v>142684</v>
      </c>
      <c r="O19" s="432" t="n">
        <f aca="false">31benpresaad!W19</f>
        <v>100</v>
      </c>
      <c r="P19" s="433"/>
      <c r="Q19" s="433"/>
      <c r="R19" s="428"/>
      <c r="S19" s="428"/>
      <c r="T19" s="428"/>
      <c r="U19" s="428"/>
      <c r="V19" s="428"/>
      <c r="W19" s="428"/>
    </row>
    <row r="20" s="434" customFormat="true" ht="18" hidden="false" customHeight="true" outlineLevel="0" collapsed="false">
      <c r="A20" s="428"/>
      <c r="B20" s="429" t="s">
        <v>39</v>
      </c>
      <c r="C20" s="424"/>
      <c r="D20" s="430" t="n">
        <f aca="false">31benpresaad!D20</f>
        <v>30846</v>
      </c>
      <c r="E20" s="428"/>
      <c r="F20" s="431" t="n">
        <f aca="false">31benpresaad!F20+31benpresaad!H20+31benpresaad!J20+31benpresaad!L20+31benpresaad!N20</f>
        <v>10593</v>
      </c>
      <c r="G20" s="432" t="n">
        <f aca="false">F20/N20*100</f>
        <v>31.5474417773542</v>
      </c>
      <c r="H20" s="431" t="n">
        <f aca="false">31benpresaad!P20</f>
        <v>16676</v>
      </c>
      <c r="I20" s="432" t="n">
        <f aca="false">31benpresaad!Q20</f>
        <v>49.6634701292513</v>
      </c>
      <c r="J20" s="431" t="n">
        <f aca="false">31benpresaad!R20</f>
        <v>6309</v>
      </c>
      <c r="K20" s="432" t="n">
        <f aca="false">31benpresaad!S20</f>
        <v>18.7890880933945</v>
      </c>
      <c r="L20" s="431" t="n">
        <f aca="false">31benpresaad!T20</f>
        <v>0</v>
      </c>
      <c r="M20" s="432" t="n">
        <f aca="false">31benpresaad!U20</f>
        <v>0</v>
      </c>
      <c r="N20" s="431" t="n">
        <f aca="false">31benpresaad!V20</f>
        <v>33578</v>
      </c>
      <c r="O20" s="432" t="n">
        <f aca="false">31benpresaad!W20</f>
        <v>100</v>
      </c>
      <c r="P20" s="433"/>
      <c r="Q20" s="433"/>
      <c r="R20" s="428"/>
      <c r="S20" s="428"/>
      <c r="T20" s="428"/>
      <c r="U20" s="428"/>
      <c r="V20" s="428"/>
      <c r="W20" s="428"/>
    </row>
    <row r="21" s="434" customFormat="true" ht="18" hidden="false" customHeight="true" outlineLevel="0" collapsed="false">
      <c r="A21" s="428"/>
      <c r="B21" s="429" t="s">
        <v>40</v>
      </c>
      <c r="C21" s="424"/>
      <c r="D21" s="430" t="n">
        <f aca="false">31benpresaad!D21</f>
        <v>66207</v>
      </c>
      <c r="E21" s="428"/>
      <c r="F21" s="431" t="n">
        <f aca="false">31benpresaad!F21+31benpresaad!H21+31benpresaad!J21+31benpresaad!L21+31benpresaad!N21</f>
        <v>52493</v>
      </c>
      <c r="G21" s="432" t="n">
        <f aca="false">F21/N21*100</f>
        <v>66.4636616865029</v>
      </c>
      <c r="H21" s="431" t="n">
        <f aca="false">31benpresaad!P21</f>
        <v>10574</v>
      </c>
      <c r="I21" s="432" t="n">
        <f aca="false">31benpresaad!Q21</f>
        <v>13.3881995441884</v>
      </c>
      <c r="J21" s="431" t="n">
        <f aca="false">31benpresaad!R21</f>
        <v>15805</v>
      </c>
      <c r="K21" s="432" t="n">
        <f aca="false">31benpresaad!S21</f>
        <v>20.0113952899468</v>
      </c>
      <c r="L21" s="431" t="n">
        <f aca="false">31benpresaad!T21</f>
        <v>108</v>
      </c>
      <c r="M21" s="432" t="n">
        <f aca="false">31benpresaad!U21</f>
        <v>0.136743479361864</v>
      </c>
      <c r="N21" s="431" t="n">
        <f aca="false">31benpresaad!V21</f>
        <v>78980</v>
      </c>
      <c r="O21" s="432" t="n">
        <f aca="false">31benpresaad!W21</f>
        <v>100</v>
      </c>
      <c r="P21" s="433"/>
      <c r="Q21" s="433"/>
      <c r="R21" s="428"/>
      <c r="S21" s="428"/>
      <c r="T21" s="428"/>
      <c r="U21" s="428"/>
      <c r="V21" s="428"/>
      <c r="W21" s="428"/>
    </row>
    <row r="22" s="434" customFormat="true" ht="21" hidden="false" customHeight="true" outlineLevel="0" collapsed="false">
      <c r="A22" s="428"/>
      <c r="B22" s="429" t="s">
        <v>41</v>
      </c>
      <c r="C22" s="424"/>
      <c r="D22" s="430" t="n">
        <f aca="false">31benpresaad!D22</f>
        <v>159137</v>
      </c>
      <c r="E22" s="428"/>
      <c r="F22" s="431" t="n">
        <f aca="false">31benpresaad!F22+31benpresaad!H22+31benpresaad!J22+31benpresaad!L22+31benpresaad!N22</f>
        <v>144347</v>
      </c>
      <c r="G22" s="432" t="n">
        <f aca="false">F22/N22*100</f>
        <v>69.433982231073</v>
      </c>
      <c r="H22" s="431" t="n">
        <f aca="false">31benpresaad!P22</f>
        <v>22828</v>
      </c>
      <c r="I22" s="432" t="n">
        <f aca="false">31benpresaad!Q22</f>
        <v>10.9807543376096</v>
      </c>
      <c r="J22" s="431" t="n">
        <f aca="false">31benpresaad!R22</f>
        <v>40630</v>
      </c>
      <c r="K22" s="432" t="n">
        <f aca="false">31benpresaad!S22</f>
        <v>19.5438955991361</v>
      </c>
      <c r="L22" s="431" t="n">
        <f aca="false">31benpresaad!T22</f>
        <v>86</v>
      </c>
      <c r="M22" s="432" t="n">
        <f aca="false">31benpresaad!U22</f>
        <v>0.0413678321812873</v>
      </c>
      <c r="N22" s="431" t="n">
        <f aca="false">31benpresaad!V22</f>
        <v>207891</v>
      </c>
      <c r="O22" s="432" t="n">
        <f aca="false">31benpresaad!W22</f>
        <v>100</v>
      </c>
      <c r="P22" s="433"/>
      <c r="Q22" s="433"/>
      <c r="R22" s="428"/>
      <c r="S22" s="428"/>
      <c r="T22" s="428"/>
      <c r="U22" s="428"/>
      <c r="V22" s="428"/>
      <c r="W22" s="428"/>
    </row>
    <row r="23" s="434" customFormat="true" ht="18" hidden="false" customHeight="true" outlineLevel="0" collapsed="false">
      <c r="A23" s="428"/>
      <c r="B23" s="429" t="s">
        <v>42</v>
      </c>
      <c r="C23" s="424"/>
      <c r="D23" s="430" t="n">
        <f aca="false">31benpresaad!D23</f>
        <v>37212</v>
      </c>
      <c r="E23" s="428"/>
      <c r="F23" s="431" t="n">
        <f aca="false">31benpresaad!F23+31benpresaad!H23+31benpresaad!J23+31benpresaad!L23+31benpresaad!N23</f>
        <v>22471</v>
      </c>
      <c r="G23" s="432" t="n">
        <f aca="false">F23/N23*100</f>
        <v>48.2334506739933</v>
      </c>
      <c r="H23" s="431" t="n">
        <f aca="false">31benpresaad!P23</f>
        <v>1083</v>
      </c>
      <c r="I23" s="432" t="n">
        <f aca="false">31benpresaad!Q23</f>
        <v>2.32463295269168</v>
      </c>
      <c r="J23" s="431" t="n">
        <f aca="false">31benpresaad!R23</f>
        <v>23030</v>
      </c>
      <c r="K23" s="432" t="n">
        <f aca="false">31benpresaad!S23</f>
        <v>49.433330471366</v>
      </c>
      <c r="L23" s="431" t="n">
        <f aca="false">31benpresaad!T23</f>
        <v>4</v>
      </c>
      <c r="M23" s="432" t="n">
        <f aca="false">31benpresaad!U23</f>
        <v>0.00858590194899974</v>
      </c>
      <c r="N23" s="431" t="n">
        <f aca="false">31benpresaad!V23</f>
        <v>46588</v>
      </c>
      <c r="O23" s="432" t="n">
        <f aca="false">31benpresaad!W23</f>
        <v>100</v>
      </c>
      <c r="P23" s="433"/>
      <c r="Q23" s="433"/>
      <c r="R23" s="428"/>
      <c r="S23" s="428"/>
      <c r="T23" s="428"/>
      <c r="U23" s="428"/>
      <c r="V23" s="428"/>
      <c r="W23" s="428"/>
    </row>
    <row r="24" s="434" customFormat="true" ht="22.5" hidden="false" customHeight="true" outlineLevel="0" collapsed="false">
      <c r="A24" s="428"/>
      <c r="B24" s="429" t="s">
        <v>43</v>
      </c>
      <c r="C24" s="424"/>
      <c r="D24" s="430" t="n">
        <f aca="false">31benpresaad!D24</f>
        <v>14582</v>
      </c>
      <c r="E24" s="428"/>
      <c r="F24" s="430" t="n">
        <f aca="false">31benpresaad!F24+31benpresaad!H24+31benpresaad!J24+31benpresaad!L24+31benpresaad!N24</f>
        <v>7139</v>
      </c>
      <c r="G24" s="432" t="n">
        <f aca="false">F24/N24*100</f>
        <v>37.4475451112044</v>
      </c>
      <c r="H24" s="431" t="n">
        <f aca="false">31benpresaad!P24</f>
        <v>2799</v>
      </c>
      <c r="I24" s="432" t="n">
        <f aca="false">31benpresaad!Q24</f>
        <v>14.6821233738984</v>
      </c>
      <c r="J24" s="431" t="n">
        <f aca="false">31benpresaad!R24</f>
        <v>9094</v>
      </c>
      <c r="K24" s="432" t="n">
        <f aca="false">31benpresaad!S24</f>
        <v>47.7024758707512</v>
      </c>
      <c r="L24" s="431" t="n">
        <f aca="false">31benpresaad!T24</f>
        <v>32</v>
      </c>
      <c r="M24" s="432" t="n">
        <f aca="false">31benpresaad!U24</f>
        <v>0.167855644146034</v>
      </c>
      <c r="N24" s="430" t="n">
        <f aca="false">31benpresaad!V24</f>
        <v>19064</v>
      </c>
      <c r="O24" s="432" t="n">
        <f aca="false">31benpresaad!W24</f>
        <v>100</v>
      </c>
      <c r="P24" s="433"/>
      <c r="Q24" s="433"/>
      <c r="R24" s="428"/>
      <c r="S24" s="428"/>
      <c r="T24" s="428"/>
      <c r="U24" s="428"/>
      <c r="V24" s="428"/>
      <c r="W24" s="428"/>
    </row>
    <row r="25" s="434" customFormat="true" ht="18" hidden="false" customHeight="true" outlineLevel="0" collapsed="false">
      <c r="A25" s="428"/>
      <c r="B25" s="429" t="s">
        <v>44</v>
      </c>
      <c r="C25" s="424"/>
      <c r="D25" s="430" t="n">
        <f aca="false">31benpresaad!D25</f>
        <v>64924</v>
      </c>
      <c r="E25" s="428"/>
      <c r="F25" s="430" t="n">
        <f aca="false">31benpresaad!F25+31benpresaad!H25+31benpresaad!J25+31benpresaad!L25+31benpresaad!N25</f>
        <v>47642</v>
      </c>
      <c r="G25" s="432" t="n">
        <f aca="false">F25/N25*100</f>
        <v>53.3965457337234</v>
      </c>
      <c r="H25" s="431" t="n">
        <f aca="false">31benpresaad!P25</f>
        <v>1241</v>
      </c>
      <c r="I25" s="432" t="n">
        <f aca="false">31benpresaad!Q25</f>
        <v>1.39089696602894</v>
      </c>
      <c r="J25" s="431" t="n">
        <f aca="false">31benpresaad!R25</f>
        <v>34041</v>
      </c>
      <c r="K25" s="432" t="n">
        <f aca="false">31benpresaad!S25</f>
        <v>38.1527184694529</v>
      </c>
      <c r="L25" s="431" t="n">
        <f aca="false">31benpresaad!T25</f>
        <v>6299</v>
      </c>
      <c r="M25" s="432" t="n">
        <f aca="false">31benpresaad!U25</f>
        <v>7.05983883079475</v>
      </c>
      <c r="N25" s="430" t="n">
        <f aca="false">31benpresaad!V25</f>
        <v>89223</v>
      </c>
      <c r="O25" s="432" t="n">
        <f aca="false">31benpresaad!W25</f>
        <v>100</v>
      </c>
      <c r="P25" s="433"/>
      <c r="Q25" s="433"/>
      <c r="R25" s="428"/>
      <c r="S25" s="428"/>
      <c r="T25" s="428"/>
      <c r="U25" s="428"/>
      <c r="V25" s="428"/>
      <c r="W25" s="428"/>
    </row>
    <row r="26" s="434" customFormat="true" ht="18" hidden="false" customHeight="true" outlineLevel="0" collapsed="false">
      <c r="A26" s="428"/>
      <c r="B26" s="429" t="s">
        <v>45</v>
      </c>
      <c r="C26" s="424"/>
      <c r="D26" s="430" t="n">
        <f aca="false">31benpresaad!D26</f>
        <v>8311</v>
      </c>
      <c r="E26" s="428"/>
      <c r="F26" s="430" t="n">
        <f aca="false">31benpresaad!F26+31benpresaad!H26+31benpresaad!J26+31benpresaad!L26+31benpresaad!N26</f>
        <v>9832</v>
      </c>
      <c r="G26" s="432" t="n">
        <f aca="false">F26/N26*100</f>
        <v>79.9284611007235</v>
      </c>
      <c r="H26" s="431" t="n">
        <f aca="false">31benpresaad!P26</f>
        <v>1152</v>
      </c>
      <c r="I26" s="432" t="n">
        <f aca="false">31benpresaad!Q26</f>
        <v>9.36509226892123</v>
      </c>
      <c r="J26" s="431" t="n">
        <f aca="false">31benpresaad!R26</f>
        <v>1317</v>
      </c>
      <c r="K26" s="432" t="n">
        <f aca="false">31benpresaad!S26</f>
        <v>10.7064466303553</v>
      </c>
      <c r="L26" s="431" t="n">
        <f aca="false">31benpresaad!T26</f>
        <v>0</v>
      </c>
      <c r="M26" s="432" t="n">
        <f aca="false">31benpresaad!U26</f>
        <v>0</v>
      </c>
      <c r="N26" s="430" t="n">
        <f aca="false">31benpresaad!V26</f>
        <v>12301</v>
      </c>
      <c r="O26" s="432" t="n">
        <f aca="false">31benpresaad!W26</f>
        <v>100</v>
      </c>
      <c r="P26" s="433"/>
      <c r="Q26" s="433"/>
      <c r="R26" s="428"/>
      <c r="S26" s="428"/>
      <c r="T26" s="428"/>
      <c r="U26" s="428"/>
      <c r="V26" s="428"/>
      <c r="W26" s="428"/>
    </row>
    <row r="27" s="434" customFormat="true" ht="18" hidden="false" customHeight="true" outlineLevel="0" collapsed="false">
      <c r="A27" s="428"/>
      <c r="B27" s="429" t="s">
        <v>46</v>
      </c>
      <c r="C27" s="424"/>
      <c r="D27" s="430" t="n">
        <f aca="false">31benpresaad!D27</f>
        <v>3101</v>
      </c>
      <c r="E27" s="428"/>
      <c r="F27" s="430" t="n">
        <f aca="false">31benpresaad!F27+31benpresaad!H27+31benpresaad!J27+31benpresaad!L27+31benpresaad!N27</f>
        <v>2575</v>
      </c>
      <c r="G27" s="432" t="n">
        <f aca="false">F27/N27*100</f>
        <v>61.6766467065868</v>
      </c>
      <c r="H27" s="431" t="n">
        <f aca="false">31benpresaad!P27</f>
        <v>4</v>
      </c>
      <c r="I27" s="432" t="n">
        <f aca="false">31benpresaad!Q27</f>
        <v>0.0958083832335329</v>
      </c>
      <c r="J27" s="431" t="n">
        <f aca="false">31benpresaad!R27</f>
        <v>1596</v>
      </c>
      <c r="K27" s="432" t="n">
        <f aca="false">31benpresaad!S27</f>
        <v>38.2275449101796</v>
      </c>
      <c r="L27" s="431" t="n">
        <f aca="false">31benpresaad!T27</f>
        <v>0</v>
      </c>
      <c r="M27" s="432" t="n">
        <f aca="false">31benpresaad!U27</f>
        <v>0</v>
      </c>
      <c r="N27" s="431" t="n">
        <f aca="false">31benpresaad!V27</f>
        <v>4175</v>
      </c>
      <c r="O27" s="432" t="n">
        <f aca="false">31benpresaad!W27</f>
        <v>100</v>
      </c>
      <c r="P27" s="433"/>
      <c r="Q27" s="433"/>
      <c r="R27" s="428"/>
      <c r="S27" s="428"/>
      <c r="T27" s="428"/>
      <c r="U27" s="428"/>
      <c r="V27" s="428"/>
      <c r="W27" s="428"/>
    </row>
    <row r="28" s="428" customFormat="true" ht="8.25" hidden="false" customHeight="true" outlineLevel="0" collapsed="false">
      <c r="B28" s="435"/>
      <c r="C28" s="424"/>
      <c r="D28" s="436"/>
      <c r="F28" s="430"/>
      <c r="G28" s="437"/>
      <c r="H28" s="430"/>
      <c r="I28" s="437"/>
      <c r="J28" s="430"/>
      <c r="K28" s="437"/>
      <c r="L28" s="430"/>
      <c r="M28" s="437"/>
      <c r="N28" s="431"/>
      <c r="O28" s="433"/>
      <c r="P28" s="433"/>
      <c r="Q28" s="437"/>
    </row>
    <row r="29" s="428" customFormat="true" ht="3" hidden="false" customHeight="true" outlineLevel="0" collapsed="false">
      <c r="B29" s="423"/>
      <c r="C29" s="424"/>
      <c r="D29" s="438"/>
      <c r="F29" s="439"/>
      <c r="G29" s="439"/>
      <c r="H29" s="439"/>
      <c r="I29" s="439"/>
      <c r="J29" s="439"/>
      <c r="K29" s="439"/>
      <c r="L29" s="439"/>
      <c r="M29" s="439"/>
      <c r="N29" s="440"/>
      <c r="O29" s="439"/>
      <c r="P29" s="439"/>
      <c r="Q29" s="439"/>
    </row>
    <row r="30" s="428" customFormat="true" ht="20.25" hidden="false" customHeight="true" outlineLevel="0" collapsed="false">
      <c r="B30" s="429" t="s">
        <v>47</v>
      </c>
      <c r="C30" s="441"/>
      <c r="D30" s="440" t="n">
        <f aca="false">31benpresaad!D30</f>
        <v>1270102</v>
      </c>
      <c r="E30" s="442"/>
      <c r="F30" s="440" t="n">
        <f aca="false">31benpresaad!F30+31benpresaad!H30+31benpresaad!J30+31benpresaad!L30+31benpresaad!N30</f>
        <v>952348</v>
      </c>
      <c r="G30" s="432" t="n">
        <f aca="false">F30/N30*100</f>
        <v>57.9539507474058</v>
      </c>
      <c r="H30" s="440" t="n">
        <f aca="false">31benpresaad!P30</f>
        <v>179567</v>
      </c>
      <c r="I30" s="443" t="n">
        <f aca="false">31benpresaad!Q30</f>
        <v>10.9273260130324</v>
      </c>
      <c r="J30" s="440" t="n">
        <f aca="false">31benpresaad!R30</f>
        <v>502598</v>
      </c>
      <c r="K30" s="443" t="n">
        <f aca="false">31benpresaad!S30</f>
        <v>30.5849749647657</v>
      </c>
      <c r="L30" s="440" t="n">
        <f aca="false">31benpresaad!T30</f>
        <v>8771</v>
      </c>
      <c r="M30" s="443" t="n">
        <f aca="false">31benpresaad!U30</f>
        <v>0.533748274796079</v>
      </c>
      <c r="N30" s="440" t="n">
        <f aca="false">31benpresaad!V30</f>
        <v>1643284</v>
      </c>
      <c r="O30" s="443" t="n">
        <f aca="false">31benpresaad!W30</f>
        <v>100</v>
      </c>
      <c r="P30" s="444"/>
      <c r="Q30" s="444"/>
    </row>
    <row r="31" s="428" customFormat="true" ht="5.25" hidden="false" customHeight="true" outlineLevel="0" collapsed="false">
      <c r="B31" s="429"/>
      <c r="C31" s="441"/>
      <c r="D31" s="440"/>
      <c r="E31" s="442"/>
      <c r="F31" s="440"/>
      <c r="G31" s="444"/>
      <c r="H31" s="440"/>
      <c r="I31" s="444"/>
      <c r="J31" s="440"/>
      <c r="K31" s="444"/>
      <c r="L31" s="440"/>
      <c r="M31" s="444"/>
      <c r="N31" s="440"/>
      <c r="O31" s="444"/>
      <c r="P31" s="440"/>
      <c r="Q31" s="444"/>
      <c r="R31" s="440"/>
      <c r="S31" s="444"/>
      <c r="T31" s="440"/>
      <c r="U31" s="444"/>
      <c r="V31" s="440"/>
      <c r="W31" s="444"/>
      <c r="X31" s="444"/>
      <c r="Y31" s="444"/>
    </row>
    <row r="32" s="335" customFormat="true" ht="18.75" hidden="false" customHeight="true" outlineLevel="0" collapsed="false">
      <c r="B32" s="445" t="s">
        <v>52</v>
      </c>
      <c r="C32" s="446"/>
      <c r="D32" s="446"/>
      <c r="E32" s="446"/>
      <c r="F32" s="446"/>
      <c r="G32" s="446"/>
      <c r="H32" s="446"/>
      <c r="I32" s="446"/>
      <c r="J32" s="446"/>
      <c r="K32" s="446"/>
      <c r="L32" s="446"/>
      <c r="N32" s="446"/>
      <c r="O32" s="446"/>
      <c r="P32" s="446"/>
      <c r="Q32" s="446"/>
      <c r="R32" s="446"/>
      <c r="S32" s="446"/>
      <c r="T32" s="446"/>
      <c r="U32" s="446"/>
      <c r="V32" s="446"/>
      <c r="W32" s="446"/>
    </row>
    <row r="33" customFormat="false" ht="15" hidden="false" customHeight="false" outlineLevel="0" collapsed="false">
      <c r="B33" s="411" t="s">
        <v>53</v>
      </c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412"/>
    </row>
    <row r="34" customFormat="false" ht="15" hidden="false" customHeight="false" outlineLevel="0" collapsed="false">
      <c r="F34" s="120"/>
      <c r="G34" s="120"/>
      <c r="H34" s="120"/>
      <c r="I34" s="120"/>
      <c r="J34" s="120"/>
    </row>
    <row r="36" customFormat="false" ht="15" hidden="false" customHeight="false" outlineLevel="0" collapsed="false">
      <c r="D36" s="81"/>
      <c r="T36" s="365"/>
      <c r="U36" s="365"/>
      <c r="X36" s="1"/>
      <c r="Y36" s="1"/>
    </row>
    <row r="37" customFormat="false" ht="15" hidden="false" customHeight="false" outlineLevel="0" collapsed="false">
      <c r="T37" s="365"/>
      <c r="U37" s="365"/>
      <c r="X37" s="1"/>
      <c r="Y37" s="1"/>
    </row>
    <row r="38" customFormat="false" ht="15" hidden="false" customHeight="false" outlineLevel="0" collapsed="false">
      <c r="T38" s="365"/>
      <c r="U38" s="365"/>
      <c r="X38" s="1"/>
      <c r="Y38" s="1"/>
    </row>
    <row r="39" customFormat="false" ht="15" hidden="false" customHeight="false" outlineLevel="0" collapsed="false">
      <c r="T39" s="365"/>
      <c r="U39" s="365"/>
      <c r="X39" s="1"/>
      <c r="Y39" s="1"/>
    </row>
    <row r="40" customFormat="false" ht="15" hidden="false" customHeight="false" outlineLevel="0" collapsed="false">
      <c r="T40" s="365"/>
      <c r="U40" s="365"/>
      <c r="X40" s="1"/>
      <c r="Y40" s="1"/>
    </row>
    <row r="41" customFormat="false" ht="15" hidden="false" customHeight="false" outlineLevel="0" collapsed="false">
      <c r="T41" s="365"/>
      <c r="U41" s="365"/>
      <c r="X41" s="1"/>
      <c r="Y41" s="1"/>
    </row>
    <row r="42" customFormat="false" ht="15" hidden="false" customHeight="false" outlineLevel="0" collapsed="false">
      <c r="T42" s="365"/>
      <c r="U42" s="365"/>
      <c r="X42" s="1"/>
      <c r="Y42" s="1"/>
    </row>
    <row r="43" customFormat="false" ht="15" hidden="false" customHeight="false" outlineLevel="0" collapsed="false">
      <c r="T43" s="365"/>
      <c r="U43" s="365"/>
      <c r="X43" s="1"/>
      <c r="Y43" s="1"/>
    </row>
    <row r="44" customFormat="false" ht="15" hidden="false" customHeight="false" outlineLevel="0" collapsed="false">
      <c r="T44" s="365"/>
      <c r="U44" s="365"/>
      <c r="X44" s="1"/>
      <c r="Y44" s="1"/>
    </row>
    <row r="45" customFormat="false" ht="15" hidden="false" customHeight="false" outlineLevel="0" collapsed="false">
      <c r="T45" s="365"/>
      <c r="U45" s="365"/>
      <c r="X45" s="1"/>
      <c r="Y45" s="1"/>
    </row>
    <row r="46" customFormat="false" ht="15" hidden="false" customHeight="false" outlineLevel="0" collapsed="false">
      <c r="T46" s="365"/>
      <c r="U46" s="365"/>
      <c r="X46" s="1"/>
      <c r="Y46" s="1"/>
    </row>
    <row r="47" customFormat="false" ht="15" hidden="false" customHeight="false" outlineLevel="0" collapsed="false">
      <c r="T47" s="365"/>
      <c r="U47" s="365"/>
      <c r="X47" s="1"/>
      <c r="Y47" s="1"/>
    </row>
    <row r="48" customFormat="false" ht="15" hidden="false" customHeight="false" outlineLevel="0" collapsed="false">
      <c r="T48" s="365"/>
      <c r="U48" s="365"/>
      <c r="X48" s="1"/>
      <c r="Y48" s="1"/>
    </row>
    <row r="49" customFormat="false" ht="15" hidden="false" customHeight="false" outlineLevel="0" collapsed="false">
      <c r="T49" s="365"/>
      <c r="U49" s="365"/>
      <c r="X49" s="1"/>
      <c r="Y49" s="1"/>
    </row>
    <row r="50" customFormat="false" ht="15" hidden="false" customHeight="false" outlineLevel="0" collapsed="false">
      <c r="T50" s="365"/>
      <c r="U50" s="365"/>
      <c r="X50" s="1"/>
      <c r="Y50" s="1"/>
    </row>
    <row r="51" customFormat="false" ht="15" hidden="false" customHeight="false" outlineLevel="0" collapsed="false">
      <c r="T51" s="365"/>
      <c r="U51" s="365"/>
      <c r="X51" s="1"/>
      <c r="Y51" s="1"/>
    </row>
    <row r="52" customFormat="false" ht="15" hidden="false" customHeight="false" outlineLevel="0" collapsed="false">
      <c r="T52" s="365"/>
      <c r="U52" s="365"/>
      <c r="X52" s="1"/>
      <c r="Y52" s="1"/>
    </row>
    <row r="53" customFormat="false" ht="15" hidden="false" customHeight="false" outlineLevel="0" collapsed="false">
      <c r="T53" s="365"/>
      <c r="U53" s="365"/>
      <c r="X53" s="1"/>
      <c r="Y53" s="1"/>
    </row>
    <row r="54" customFormat="false" ht="15" hidden="false" customHeight="false" outlineLevel="0" collapsed="false">
      <c r="T54" s="365"/>
      <c r="U54" s="365"/>
      <c r="X54" s="1"/>
      <c r="Y54" s="1"/>
    </row>
    <row r="55" customFormat="false" ht="15" hidden="false" customHeight="false" outlineLevel="0" collapsed="false">
      <c r="T55" s="365"/>
      <c r="U55" s="365"/>
      <c r="X55" s="1"/>
      <c r="Y55" s="1"/>
    </row>
    <row r="56" customFormat="false" ht="15" hidden="false" customHeight="false" outlineLevel="0" collapsed="false">
      <c r="T56" s="365"/>
      <c r="U56" s="365"/>
      <c r="X56" s="1"/>
      <c r="Y56" s="1"/>
    </row>
  </sheetData>
  <mergeCells count="9">
    <mergeCell ref="B3:X3"/>
    <mergeCell ref="B4:W4"/>
    <mergeCell ref="F6:W6"/>
    <mergeCell ref="B7:B8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41.25" hidden="false" customHeight="true" outlineLevel="0" collapsed="false">
      <c r="A4" s="304" t="s">
        <v>131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52.5" hidden="false" customHeight="true" outlineLevel="0" collapsed="false">
      <c r="B8" s="43" t="s">
        <v>25</v>
      </c>
      <c r="C8" s="42"/>
      <c r="D8" s="43" t="s">
        <v>49</v>
      </c>
      <c r="E8" s="43"/>
      <c r="F8" s="42"/>
      <c r="G8" s="219" t="s">
        <v>132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47"/>
      <c r="C9" s="47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264226</v>
      </c>
      <c r="H11" s="60" t="n">
        <f aca="false">G11*100/D11</f>
        <v>3.11866509717959</v>
      </c>
      <c r="I11" s="317" t="n">
        <v>1</v>
      </c>
      <c r="J11" s="317" t="n">
        <f aca="false">_xlfn.RANK.EQ(H11,H$11:H$31,0)</f>
        <v>3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4.69309595453727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36772</v>
      </c>
      <c r="H12" s="65" t="n">
        <f aca="false">G12*100/D12</f>
        <v>2.77260659855036</v>
      </c>
      <c r="I12" s="321" t="n">
        <v>2</v>
      </c>
      <c r="J12" s="317" t="n">
        <f aca="false">_xlfn.RANK.EQ(H12,H$11:H$31,0)</f>
        <v>8</v>
      </c>
      <c r="K12" s="317" t="n">
        <v>2</v>
      </c>
      <c r="L12" s="317" t="n">
        <f aca="false">MATCH(K12,J$11:J$31,0)</f>
        <v>8</v>
      </c>
      <c r="M12" s="318" t="str">
        <f aca="false">INDEX(B$11:B$31,L12,1)</f>
        <v>Castilla - La Mancha</v>
      </c>
      <c r="N12" s="319" t="n">
        <f aca="false">INDEX(H$11:H$31,L12,1)</f>
        <v>3.13906093106722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28398</v>
      </c>
      <c r="H13" s="65" t="n">
        <f aca="false">G13*100/D13</f>
        <v>2.80670335404905</v>
      </c>
      <c r="I13" s="321" t="n">
        <v>3</v>
      </c>
      <c r="J13" s="317" t="n">
        <f aca="false">_xlfn.RANK.EQ(H13,H$11:H$31,0)</f>
        <v>7</v>
      </c>
      <c r="K13" s="317" t="n">
        <v>3</v>
      </c>
      <c r="L13" s="317" t="n">
        <f aca="false">MATCH(K13,J$11:J$31,0)</f>
        <v>1</v>
      </c>
      <c r="M13" s="318" t="str">
        <f aca="false">INDEX(B$11:B$31,L13,1)</f>
        <v>Andalucía</v>
      </c>
      <c r="N13" s="319" t="n">
        <f aca="false">INDEX(H$11:H$31,L13,1)</f>
        <v>3.11866509717959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25396</v>
      </c>
      <c r="H14" s="65" t="n">
        <f aca="false">G14*100/D14</f>
        <v>2.16503212254307</v>
      </c>
      <c r="I14" s="321" t="n">
        <v>4</v>
      </c>
      <c r="J14" s="317" t="n">
        <f aca="false">_xlfn.RANK.EQ(H14,H$11:H$31,0)</f>
        <v>17</v>
      </c>
      <c r="K14" s="317" t="n">
        <v>4</v>
      </c>
      <c r="L14" s="317" t="n">
        <f aca="false">MATCH(K14,J$11:J$31,0)</f>
        <v>6</v>
      </c>
      <c r="M14" s="318" t="str">
        <f aca="false">INDEX(B$11:B$31,L14,1)</f>
        <v>Cantabria</v>
      </c>
      <c r="N14" s="319" t="n">
        <f aca="false">INDEX(H$11:H$31,L14,1)</f>
        <v>2.94607250212572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31639</v>
      </c>
      <c r="H15" s="65" t="n">
        <f aca="false">G15*100/D15</f>
        <v>1.45604304574807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16</v>
      </c>
      <c r="M15" s="318" t="str">
        <f aca="false">INDEX(B$11:B$31,L15,1)</f>
        <v>País Vasco</v>
      </c>
      <c r="N15" s="319" t="n">
        <f aca="false">INDEX(H$11:H$31,L15,1)</f>
        <v>2.93243926245476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17220</v>
      </c>
      <c r="H16" s="65" t="n">
        <f aca="false">G16*100/D16</f>
        <v>2.94607250212572</v>
      </c>
      <c r="I16" s="321" t="n">
        <v>6</v>
      </c>
      <c r="J16" s="317" t="n">
        <f aca="false">_xlfn.RANK.EQ(H16,H$11:H$31,0)</f>
        <v>4</v>
      </c>
      <c r="K16" s="317" t="n">
        <v>6</v>
      </c>
      <c r="L16" s="317" t="n">
        <f aca="false">MATCH(K16,J$11:J$31,0)</f>
        <v>11</v>
      </c>
      <c r="M16" s="318" t="str">
        <f aca="false">INDEX(B$11:B$31,L16,1)</f>
        <v>Extremadura</v>
      </c>
      <c r="N16" s="322" t="n">
        <f aca="false">INDEX(H$11:H$31,L16,1)</f>
        <v>2.91137054141525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11843</v>
      </c>
      <c r="H17" s="326" t="n">
        <f aca="false">G17*100/D17</f>
        <v>4.69309595453727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3</v>
      </c>
      <c r="M17" s="318" t="str">
        <f aca="false">INDEX(B$11:B$31,L17,1)</f>
        <v>Asturias, Principado de</v>
      </c>
      <c r="N17" s="319" t="n">
        <f aca="false">INDEX(H$11:H$31,L17,1)</f>
        <v>2.80670335404905</v>
      </c>
      <c r="O17" s="281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64337</v>
      </c>
      <c r="H18" s="326" t="n">
        <f aca="false">G18*100/D18</f>
        <v>3.13906093106722</v>
      </c>
      <c r="I18" s="321" t="n">
        <v>7</v>
      </c>
      <c r="J18" s="317" t="n">
        <f aca="false">_xlfn.RANK.EQ(H18,H$11:H$31,0)</f>
        <v>2</v>
      </c>
      <c r="K18" s="317" t="n">
        <v>8</v>
      </c>
      <c r="L18" s="317" t="n">
        <f aca="false">MATCH(K18,J$11:J$31,0)</f>
        <v>2</v>
      </c>
      <c r="M18" s="318" t="str">
        <f aca="false">INDEX(B$11:B$31,L18,1)</f>
        <v>Aragón</v>
      </c>
      <c r="N18" s="319" t="n">
        <f aca="false">INDEX(H$11:H$31,L18,1)</f>
        <v>2.77260659855036</v>
      </c>
      <c r="O18" s="281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179202</v>
      </c>
      <c r="H19" s="326" t="n">
        <f aca="false">G19*100/D19</f>
        <v>2.30830405692791</v>
      </c>
      <c r="I19" s="321" t="n">
        <v>9</v>
      </c>
      <c r="J19" s="317" t="n">
        <f aca="false">_xlfn.RANK.EQ(H19,H$11:H$31,0)</f>
        <v>15</v>
      </c>
      <c r="K19" s="317" t="n">
        <v>9</v>
      </c>
      <c r="L19" s="317" t="n">
        <f aca="false">MATCH(K19,J$11:J$31,0)</f>
        <v>21</v>
      </c>
      <c r="M19" s="318" t="str">
        <f aca="false">INDEX(B$11:B$31,L19,1)</f>
        <v>TOTAL</v>
      </c>
      <c r="N19" s="319" t="n">
        <f aca="false">INDEX(H$11:H$31,L19,1)</f>
        <v>2.68038225596916</v>
      </c>
      <c r="O19" s="281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26749</v>
      </c>
      <c r="H20" s="326" t="n">
        <f aca="false">G20*100/D20</f>
        <v>2.50584305924433</v>
      </c>
      <c r="I20" s="321" t="n">
        <v>11</v>
      </c>
      <c r="J20" s="317" t="n">
        <f aca="false">_xlfn.RANK.EQ(H20,H$11:H$31,0)</f>
        <v>11</v>
      </c>
      <c r="K20" s="317" t="n">
        <v>10</v>
      </c>
      <c r="L20" s="317" t="n">
        <f aca="false">MATCH(K20,J$11:J$31,0)</f>
        <v>17</v>
      </c>
      <c r="M20" s="318" t="str">
        <f aca="false">INDEX(B$11:B$31,L20,1)</f>
        <v>Rioja, La</v>
      </c>
      <c r="N20" s="319" t="n">
        <f aca="false">INDEX(H$11:H$31,L20,1)</f>
        <v>2.5988442632178</v>
      </c>
      <c r="O20" s="281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30846</v>
      </c>
      <c r="H21" s="65" t="n">
        <f aca="false">G21*100/D21</f>
        <v>2.91137054141525</v>
      </c>
      <c r="I21" s="321" t="n">
        <v>12</v>
      </c>
      <c r="J21" s="317" t="n">
        <f aca="false">_xlfn.RANK.EQ(H21,H$11:H$31,0)</f>
        <v>6</v>
      </c>
      <c r="K21" s="317" t="n">
        <v>11</v>
      </c>
      <c r="L21" s="317" t="n">
        <f aca="false">MATCH(K21,J$11:J$31,0)</f>
        <v>10</v>
      </c>
      <c r="M21" s="318" t="str">
        <f aca="false">INDEX(B$11:B$31,L21,1)</f>
        <v>Comunitat Valenciana</v>
      </c>
      <c r="N21" s="319" t="n">
        <f aca="false">INDEX(H$11:H$31,L21,1)</f>
        <v>2.50584305924433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66207</v>
      </c>
      <c r="H22" s="65" t="n">
        <f aca="false">G22*100/D22</f>
        <v>2.45607266535467</v>
      </c>
      <c r="I22" s="321" t="n">
        <v>13</v>
      </c>
      <c r="J22" s="317" t="n">
        <f aca="false">_xlfn.RANK.EQ(H22,H$11:H$31,0)</f>
        <v>12</v>
      </c>
      <c r="K22" s="317" t="n">
        <v>12</v>
      </c>
      <c r="L22" s="317" t="n">
        <f aca="false">MATCH(K22,J$11:J$31,0)</f>
        <v>12</v>
      </c>
      <c r="M22" s="318" t="str">
        <f aca="false">INDEX(B$11:B$31,L22,1)</f>
        <v>Galicia</v>
      </c>
      <c r="N22" s="319" t="n">
        <f aca="false">INDEX(H$11:H$31,L22,1)</f>
        <v>2.45607266535467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159137</v>
      </c>
      <c r="H23" s="65" t="n">
        <f aca="false">G23*100/D23</f>
        <v>2.35714832702858</v>
      </c>
      <c r="I23" s="321" t="n">
        <v>14</v>
      </c>
      <c r="J23" s="317" t="n">
        <f aca="false">_xlfn.RANK.EQ(H23,H$11:H$31,0)</f>
        <v>14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2.45059882014059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37212</v>
      </c>
      <c r="H24" s="65" t="n">
        <f aca="false">G24*100/D24</f>
        <v>2.45059882014059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3</v>
      </c>
      <c r="M24" s="318" t="str">
        <f aca="false">INDEX(B$11:B$31,L24,1)</f>
        <v>Madrid, Comunidad de</v>
      </c>
      <c r="N24" s="319" t="n">
        <f aca="false">INDEX(H$11:H$31,L24,1)</f>
        <v>2.35714832702858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14582</v>
      </c>
      <c r="H25" s="65" t="n">
        <f aca="false">G25*100/D25</f>
        <v>2.20426068383174</v>
      </c>
      <c r="I25" s="321" t="n">
        <v>17</v>
      </c>
      <c r="J25" s="317" t="n">
        <f aca="false">_xlfn.RANK.EQ(H25,H$11:H$31,0)</f>
        <v>16</v>
      </c>
      <c r="K25" s="317" t="n">
        <v>15</v>
      </c>
      <c r="L25" s="317" t="n">
        <f aca="false">MATCH(K25,J$11:J$31,0)</f>
        <v>9</v>
      </c>
      <c r="M25" s="318" t="str">
        <f aca="false">INDEX(B$11:B$31,L25,1)</f>
        <v>Cataluña</v>
      </c>
      <c r="N25" s="322" t="n">
        <f aca="false">INDEX(H$11:H$31,L25,1)</f>
        <v>2.30830405692791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64924</v>
      </c>
      <c r="H26" s="65" t="n">
        <f aca="false">G26*100/D26</f>
        <v>2.93243926245476</v>
      </c>
      <c r="I26" s="321" t="n">
        <v>18</v>
      </c>
      <c r="J26" s="317" t="n">
        <f aca="false">_xlfn.RANK.EQ(H26,H$11:H$31,0)</f>
        <v>5</v>
      </c>
      <c r="K26" s="317" t="n">
        <v>16</v>
      </c>
      <c r="L26" s="317" t="n">
        <f aca="false">MATCH(K26,J$11:J$31,0)</f>
        <v>15</v>
      </c>
      <c r="M26" s="318" t="str">
        <f aca="false">INDEX(B$11:B$31,L26,1)</f>
        <v>Navarra, Comunidad Foral de</v>
      </c>
      <c r="N26" s="319" t="n">
        <f aca="false">INDEX(H$11:H$31,L26,1)</f>
        <v>2.20426068383174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8311</v>
      </c>
      <c r="H27" s="69" t="n">
        <f aca="false">G27*100/D27</f>
        <v>2.5988442632178</v>
      </c>
      <c r="I27" s="321" t="n">
        <v>19</v>
      </c>
      <c r="J27" s="317" t="n">
        <f aca="false">_xlfn.RANK.EQ(H27,H$11:H$31,0)</f>
        <v>10</v>
      </c>
      <c r="K27" s="317" t="n">
        <v>17</v>
      </c>
      <c r="L27" s="317" t="n">
        <f aca="false">MATCH(K27,J$11:J$31,0)</f>
        <v>4</v>
      </c>
      <c r="M27" s="318" t="str">
        <f aca="false">INDEX(B$11:B$31,L27,1)</f>
        <v>Balears, Illes</v>
      </c>
      <c r="N27" s="319" t="n">
        <f aca="false">INDEX(H$11:H$31,L27,1)</f>
        <v>2.16503212254307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3101</v>
      </c>
      <c r="H28" s="69" t="n">
        <f aca="false">G28*100/D28</f>
        <v>1.82650284489156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1.82650284489156</v>
      </c>
      <c r="O28" s="448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1.45604304574807</v>
      </c>
      <c r="O29" s="449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450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270102</v>
      </c>
      <c r="H31" s="77" t="n">
        <f aca="false">G31*100/D31</f>
        <v>2.68038225596916</v>
      </c>
      <c r="I31" s="20"/>
      <c r="J31" s="317" t="n">
        <f aca="false">_xlfn.RANK.EQ(H31,H$11:H$31,0)</f>
        <v>9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20"/>
      <c r="L32" s="20"/>
      <c r="M32" s="20"/>
      <c r="N32" s="20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56"/>
    <col collapsed="false" customWidth="true" hidden="false" outlineLevel="0" max="12" min="12" style="124" width="8.41"/>
    <col collapsed="false" customWidth="true" hidden="false" outlineLevel="0" max="13" min="13" style="124" width="6.13"/>
    <col collapsed="false" customWidth="true" hidden="false" outlineLevel="0" max="14" min="14" style="124" width="8.41"/>
    <col collapsed="false" customWidth="true" hidden="false" outlineLevel="0" max="15" min="15" style="124" width="7.56"/>
    <col collapsed="false" customWidth="true" hidden="false" outlineLevel="0" max="16" min="16" style="124" width="8.41"/>
    <col collapsed="false" customWidth="true" hidden="false" outlineLevel="0" max="17" min="17" style="124" width="6.13"/>
    <col collapsed="false" customWidth="true" hidden="false" outlineLevel="0" max="18" min="18" style="124" width="8.41"/>
    <col collapsed="false" customWidth="true" hidden="false" outlineLevel="0" max="19" min="19" style="124" width="5.71"/>
    <col collapsed="false" customWidth="true" hidden="false" outlineLevel="0" max="20" min="20" style="124" width="8.41"/>
    <col collapsed="false" customWidth="true" hidden="false" outlineLevel="0" max="21" min="21" style="124" width="6.28"/>
    <col collapsed="false" customWidth="true" hidden="false" outlineLevel="0" max="22" min="22" style="124" width="8.41"/>
    <col collapsed="false" customWidth="true" hidden="false" outlineLevel="0" max="23" min="23" style="124" width="6.13"/>
    <col collapsed="false" customWidth="true" hidden="false" outlineLevel="0" max="24" min="24" style="124" width="8.41"/>
    <col collapsed="false" customWidth="true" hidden="false" outlineLevel="0" max="25" min="25" style="124" width="3.56"/>
    <col collapsed="false" customWidth="true" hidden="false" outlineLevel="0" max="27" min="26" style="124" width="2.42"/>
    <col collapsed="false" customWidth="true" hidden="false" outlineLevel="0" max="28" min="28" style="124" width="5.28"/>
    <col collapsed="false" customWidth="true" hidden="false" outlineLevel="0" max="29" min="29" style="125" width="8.56"/>
    <col collapsed="false" customWidth="true" hidden="false" outlineLevel="0" max="30" min="30" style="125" width="4.56"/>
    <col collapsed="false" customWidth="true" hidden="false" outlineLevel="0" max="31" min="31" style="125" width="3.28"/>
    <col collapsed="false" customWidth="true" hidden="false" outlineLevel="0" max="32" min="32" style="124" width="4.28"/>
    <col collapsed="false" customWidth="true" hidden="false" outlineLevel="0" max="33" min="33" style="124" width="2.42"/>
    <col collapsed="false" customWidth="true" hidden="false" outlineLevel="0" max="34" min="34" style="124" width="4.28"/>
    <col collapsed="false" customWidth="true" hidden="false" outlineLevel="0" max="35" min="35" style="124" width="8.41"/>
    <col collapsed="false" customWidth="true" hidden="false" outlineLevel="0" max="36" min="36" style="124" width="4.28"/>
    <col collapsed="false" customWidth="false" hidden="false" outlineLevel="0" max="257" min="37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C1" s="129"/>
      <c r="AD1" s="129"/>
      <c r="AE1" s="129"/>
    </row>
    <row r="2" s="130" customFormat="true" ht="15" hidden="false" customHeight="false" outlineLevel="0" collapsed="false">
      <c r="B2" s="131"/>
      <c r="C2" s="131"/>
      <c r="AC2" s="132"/>
      <c r="AD2" s="132"/>
      <c r="AE2" s="132"/>
    </row>
    <row r="3" s="133" customFormat="true" ht="29.25" hidden="false" customHeight="true" outlineLevel="0" collapsed="false">
      <c r="B3" s="134"/>
      <c r="C3" s="134"/>
      <c r="AC3" s="132"/>
      <c r="AD3" s="132"/>
      <c r="AE3" s="132"/>
    </row>
    <row r="4" s="133" customFormat="true" ht="24" hidden="false" customHeight="true" outlineLevel="0" collapsed="false">
      <c r="A4" s="135" t="s">
        <v>133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AC4" s="132"/>
      <c r="AD4" s="132"/>
      <c r="AE4" s="132"/>
    </row>
    <row r="5" s="133" customFormat="true" ht="1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AC5" s="132"/>
      <c r="AD5" s="132"/>
      <c r="AE5" s="132"/>
    </row>
    <row r="6" s="133" customFormat="true" ht="6.75" hidden="false" customHeight="true" outlineLevel="0" collapsed="false">
      <c r="AC6" s="132"/>
      <c r="AD6" s="132"/>
      <c r="AE6" s="132"/>
    </row>
    <row r="7" s="147" customFormat="true" ht="9" hidden="false" customHeight="true" outlineLevel="0" collapsed="false">
      <c r="A7" s="136"/>
      <c r="B7" s="137" t="s">
        <v>25</v>
      </c>
      <c r="C7" s="138"/>
      <c r="D7" s="139" t="s">
        <v>134</v>
      </c>
      <c r="E7" s="140"/>
      <c r="F7" s="141"/>
      <c r="G7" s="141"/>
      <c r="H7" s="140"/>
      <c r="I7" s="141"/>
      <c r="J7" s="45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5"/>
      <c r="W7" s="145"/>
      <c r="X7" s="146"/>
      <c r="AC7" s="148"/>
      <c r="AD7" s="148"/>
      <c r="AE7" s="148"/>
    </row>
    <row r="8" s="147" customFormat="true" ht="14.25" hidden="false" customHeight="true" outlineLevel="0" collapsed="false">
      <c r="A8" s="136"/>
      <c r="B8" s="137"/>
      <c r="C8" s="138"/>
      <c r="D8" s="139"/>
      <c r="E8" s="149"/>
      <c r="F8" s="139" t="s">
        <v>135</v>
      </c>
      <c r="G8" s="139"/>
      <c r="H8" s="138"/>
      <c r="I8" s="139" t="s">
        <v>136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AC8" s="148"/>
      <c r="AD8" s="148"/>
      <c r="AE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93</v>
      </c>
      <c r="V9" s="139"/>
      <c r="W9" s="139" t="s">
        <v>66</v>
      </c>
      <c r="X9" s="139"/>
      <c r="AC9" s="148"/>
      <c r="AD9" s="148"/>
      <c r="AE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W10" s="154" t="s">
        <v>27</v>
      </c>
      <c r="X10" s="155" t="s">
        <v>68</v>
      </c>
      <c r="AC10" s="157" t="s">
        <v>69</v>
      </c>
      <c r="AD10" s="158" t="s">
        <v>137</v>
      </c>
      <c r="AE10" s="159" t="s">
        <v>138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W11" s="166"/>
      <c r="X11" s="166"/>
      <c r="AC11" s="168" t="n">
        <v>44104</v>
      </c>
      <c r="AD11" s="158" t="n">
        <v>13503</v>
      </c>
      <c r="AE11" s="158" t="n">
        <v>13803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264226</v>
      </c>
      <c r="E12" s="171"/>
      <c r="F12" s="173" t="n">
        <v>4104</v>
      </c>
      <c r="G12" s="174" t="n">
        <v>1.55321580767979</v>
      </c>
      <c r="H12" s="171"/>
      <c r="I12" s="173" t="n">
        <v>2902</v>
      </c>
      <c r="J12" s="174" t="n">
        <v>1.09830221098605</v>
      </c>
      <c r="K12" s="173" t="n">
        <v>2647</v>
      </c>
      <c r="L12" s="174" t="n">
        <v>91.2129565816678</v>
      </c>
      <c r="M12" s="173" t="n">
        <v>20</v>
      </c>
      <c r="N12" s="174" t="n">
        <v>0.689179875947622</v>
      </c>
      <c r="O12" s="173" t="n">
        <v>48</v>
      </c>
      <c r="P12" s="174" t="n">
        <v>1.65403170227429</v>
      </c>
      <c r="Q12" s="173" t="n">
        <v>138</v>
      </c>
      <c r="R12" s="174" t="n">
        <v>4.75534114403859</v>
      </c>
      <c r="S12" s="173" t="n">
        <v>0</v>
      </c>
      <c r="T12" s="174" t="n">
        <v>0</v>
      </c>
      <c r="U12" s="173" t="n">
        <v>17</v>
      </c>
      <c r="V12" s="174" t="n">
        <v>0.585802894555479</v>
      </c>
      <c r="W12" s="173" t="n">
        <v>32</v>
      </c>
      <c r="X12" s="174" t="n">
        <v>1.1026878015162</v>
      </c>
      <c r="Z12" s="176"/>
      <c r="AA12" s="176"/>
      <c r="AB12" s="176"/>
      <c r="AC12" s="168" t="n">
        <v>44135</v>
      </c>
      <c r="AD12" s="158" t="n">
        <v>19632</v>
      </c>
      <c r="AE12" s="158" t="n">
        <v>14563</v>
      </c>
      <c r="AF12" s="176"/>
      <c r="AG12" s="176"/>
      <c r="AH12" s="176"/>
      <c r="AI12" s="177"/>
      <c r="AJ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36772</v>
      </c>
      <c r="E13" s="171"/>
      <c r="F13" s="181" t="n">
        <v>467</v>
      </c>
      <c r="G13" s="182" t="n">
        <v>1.26998803437398</v>
      </c>
      <c r="H13" s="171"/>
      <c r="I13" s="181" t="n">
        <v>587</v>
      </c>
      <c r="J13" s="182" t="n">
        <v>1.59632328945937</v>
      </c>
      <c r="K13" s="181" t="n">
        <v>578</v>
      </c>
      <c r="L13" s="182" t="n">
        <v>98.4667802385009</v>
      </c>
      <c r="M13" s="181" t="n">
        <v>2</v>
      </c>
      <c r="N13" s="182" t="n">
        <v>0.340715502555366</v>
      </c>
      <c r="O13" s="181" t="n">
        <v>2</v>
      </c>
      <c r="P13" s="182" t="n">
        <v>0.340715502555366</v>
      </c>
      <c r="Q13" s="181" t="n">
        <v>3</v>
      </c>
      <c r="R13" s="182" t="n">
        <v>0.511073253833049</v>
      </c>
      <c r="S13" s="181" t="n">
        <v>0</v>
      </c>
      <c r="T13" s="182" t="n">
        <v>0</v>
      </c>
      <c r="U13" s="181" t="n">
        <v>1</v>
      </c>
      <c r="V13" s="182" t="n">
        <v>0.170357751277683</v>
      </c>
      <c r="W13" s="181" t="n">
        <v>1</v>
      </c>
      <c r="X13" s="182" t="n">
        <v>0.170357751277683</v>
      </c>
      <c r="Z13" s="176"/>
      <c r="AA13" s="176"/>
      <c r="AB13" s="176"/>
      <c r="AC13" s="168" t="n">
        <v>44165</v>
      </c>
      <c r="AD13" s="158" t="n">
        <v>17357</v>
      </c>
      <c r="AE13" s="158" t="n">
        <v>14709</v>
      </c>
      <c r="AF13" s="176"/>
      <c r="AG13" s="176"/>
      <c r="AH13" s="176"/>
      <c r="AI13" s="177"/>
      <c r="AJ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28398</v>
      </c>
      <c r="E14" s="171"/>
      <c r="F14" s="181" t="n">
        <v>404</v>
      </c>
      <c r="G14" s="182" t="n">
        <v>1.42263539685893</v>
      </c>
      <c r="H14" s="171"/>
      <c r="I14" s="181" t="n">
        <v>484</v>
      </c>
      <c r="J14" s="182" t="n">
        <v>1.70434537643496</v>
      </c>
      <c r="K14" s="181" t="n">
        <v>467</v>
      </c>
      <c r="L14" s="182" t="n">
        <v>96.4876033057851</v>
      </c>
      <c r="M14" s="181" t="n">
        <v>1</v>
      </c>
      <c r="N14" s="182" t="n">
        <v>0.206611570247934</v>
      </c>
      <c r="O14" s="181" t="n">
        <v>10</v>
      </c>
      <c r="P14" s="182" t="n">
        <v>2.06611570247934</v>
      </c>
      <c r="Q14" s="181" t="n">
        <v>1</v>
      </c>
      <c r="R14" s="182" t="n">
        <v>0.206611570247934</v>
      </c>
      <c r="S14" s="181" t="n">
        <v>0</v>
      </c>
      <c r="T14" s="182" t="n">
        <v>0</v>
      </c>
      <c r="U14" s="181" t="n">
        <v>4</v>
      </c>
      <c r="V14" s="182" t="n">
        <v>0.826446280991736</v>
      </c>
      <c r="W14" s="181" t="n">
        <v>1</v>
      </c>
      <c r="X14" s="182" t="n">
        <v>0.206611570247934</v>
      </c>
      <c r="Z14" s="176"/>
      <c r="AA14" s="176"/>
      <c r="AB14" s="176"/>
      <c r="AC14" s="168" t="n">
        <v>44196</v>
      </c>
      <c r="AD14" s="158" t="n">
        <v>20272</v>
      </c>
      <c r="AE14" s="158" t="n">
        <v>15251</v>
      </c>
      <c r="AF14" s="176"/>
      <c r="AG14" s="176"/>
      <c r="AH14" s="176"/>
      <c r="AI14" s="177"/>
      <c r="AJ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25396</v>
      </c>
      <c r="E15" s="171"/>
      <c r="F15" s="181" t="n">
        <v>578</v>
      </c>
      <c r="G15" s="182" t="n">
        <v>2.27594896834147</v>
      </c>
      <c r="H15" s="171"/>
      <c r="I15" s="181" t="n">
        <v>445</v>
      </c>
      <c r="J15" s="182" t="n">
        <v>1.75224444794456</v>
      </c>
      <c r="K15" s="181" t="n">
        <v>366</v>
      </c>
      <c r="L15" s="182" t="n">
        <v>82.247191011236</v>
      </c>
      <c r="M15" s="181" t="n">
        <v>6</v>
      </c>
      <c r="N15" s="182" t="n">
        <v>1.34831460674157</v>
      </c>
      <c r="O15" s="181" t="n">
        <v>71</v>
      </c>
      <c r="P15" s="182" t="n">
        <v>15.9550561797753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2</v>
      </c>
      <c r="V15" s="182" t="n">
        <v>0.449438202247191</v>
      </c>
      <c r="W15" s="181" t="n">
        <v>0</v>
      </c>
      <c r="X15" s="182" t="n">
        <v>0</v>
      </c>
      <c r="Z15" s="176"/>
      <c r="AA15" s="176"/>
      <c r="AB15" s="176"/>
      <c r="AC15" s="168" t="n">
        <v>44227</v>
      </c>
      <c r="AD15" s="158" t="n">
        <v>12775</v>
      </c>
      <c r="AE15" s="158" t="n">
        <v>16772</v>
      </c>
      <c r="AF15" s="176"/>
      <c r="AG15" s="176"/>
      <c r="AH15" s="176"/>
      <c r="AI15" s="177"/>
      <c r="AJ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31639</v>
      </c>
      <c r="E16" s="171"/>
      <c r="F16" s="181" t="n">
        <v>1190</v>
      </c>
      <c r="G16" s="182" t="n">
        <v>3.76118082113847</v>
      </c>
      <c r="H16" s="171"/>
      <c r="I16" s="181" t="n">
        <v>289</v>
      </c>
      <c r="J16" s="182" t="n">
        <v>0.913429627990771</v>
      </c>
      <c r="K16" s="181" t="n">
        <v>285</v>
      </c>
      <c r="L16" s="182" t="n">
        <v>98.6159169550173</v>
      </c>
      <c r="M16" s="181" t="n">
        <v>1</v>
      </c>
      <c r="N16" s="182" t="n">
        <v>0.346020761245675</v>
      </c>
      <c r="O16" s="181" t="n">
        <v>2</v>
      </c>
      <c r="P16" s="182" t="n">
        <v>0.69204152249135</v>
      </c>
      <c r="Q16" s="181" t="n">
        <v>0</v>
      </c>
      <c r="R16" s="182" t="n">
        <v>0</v>
      </c>
      <c r="S16" s="181" t="n">
        <v>0</v>
      </c>
      <c r="T16" s="182" t="n">
        <v>0</v>
      </c>
      <c r="U16" s="181" t="n">
        <v>0</v>
      </c>
      <c r="V16" s="182" t="n">
        <v>0</v>
      </c>
      <c r="W16" s="181" t="n">
        <v>1</v>
      </c>
      <c r="X16" s="182" t="n">
        <v>0.346020761245675</v>
      </c>
      <c r="Z16" s="176"/>
      <c r="AA16" s="176"/>
      <c r="AB16" s="176"/>
      <c r="AC16" s="168" t="n">
        <v>44255</v>
      </c>
      <c r="AD16" s="158" t="n">
        <v>19803</v>
      </c>
      <c r="AE16" s="158" t="n">
        <v>18783</v>
      </c>
      <c r="AF16" s="176"/>
      <c r="AG16" s="176"/>
      <c r="AH16" s="176"/>
      <c r="AI16" s="177"/>
      <c r="AJ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17220</v>
      </c>
      <c r="E17" s="171"/>
      <c r="F17" s="181" t="n">
        <v>192</v>
      </c>
      <c r="G17" s="182" t="n">
        <v>1.11498257839721</v>
      </c>
      <c r="H17" s="171"/>
      <c r="I17" s="181" t="n">
        <v>256</v>
      </c>
      <c r="J17" s="182" t="n">
        <v>1.48664343786295</v>
      </c>
      <c r="K17" s="184" t="n">
        <v>253</v>
      </c>
      <c r="L17" s="182" t="n">
        <v>98.828125</v>
      </c>
      <c r="M17" s="184" t="n">
        <v>2</v>
      </c>
      <c r="N17" s="182" t="n">
        <v>0.78125</v>
      </c>
      <c r="O17" s="184" t="n">
        <v>1</v>
      </c>
      <c r="P17" s="182" t="n">
        <v>0.390625</v>
      </c>
      <c r="Q17" s="184" t="n">
        <v>0</v>
      </c>
      <c r="R17" s="182" t="n">
        <v>0</v>
      </c>
      <c r="S17" s="184" t="n">
        <v>0</v>
      </c>
      <c r="T17" s="182" t="n">
        <v>0</v>
      </c>
      <c r="U17" s="184" t="n">
        <v>0</v>
      </c>
      <c r="V17" s="182" t="n">
        <v>0</v>
      </c>
      <c r="W17" s="184" t="n">
        <v>0</v>
      </c>
      <c r="X17" s="182" t="n">
        <v>0</v>
      </c>
      <c r="Z17" s="176"/>
      <c r="AA17" s="176"/>
      <c r="AB17" s="176"/>
      <c r="AC17" s="168" t="n">
        <v>44286</v>
      </c>
      <c r="AD17" s="158" t="n">
        <v>27240</v>
      </c>
      <c r="AE17" s="158" t="n">
        <v>16097</v>
      </c>
      <c r="AF17" s="176"/>
      <c r="AG17" s="176"/>
      <c r="AH17" s="176"/>
      <c r="AI17" s="177"/>
      <c r="AJ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11843</v>
      </c>
      <c r="E18" s="171"/>
      <c r="F18" s="181" t="n">
        <v>2297</v>
      </c>
      <c r="G18" s="182" t="n">
        <v>2.05377180511968</v>
      </c>
      <c r="H18" s="171"/>
      <c r="I18" s="181" t="n">
        <v>1594</v>
      </c>
      <c r="J18" s="182" t="n">
        <v>1.42521212771474</v>
      </c>
      <c r="K18" s="181" t="n">
        <v>1531</v>
      </c>
      <c r="L18" s="182" t="n">
        <v>96.0476787954831</v>
      </c>
      <c r="M18" s="181" t="n">
        <v>13</v>
      </c>
      <c r="N18" s="182" t="n">
        <v>0.81555834378921</v>
      </c>
      <c r="O18" s="181" t="n">
        <v>1</v>
      </c>
      <c r="P18" s="182" t="n">
        <v>0.0627352572145546</v>
      </c>
      <c r="Q18" s="181" t="n">
        <v>0</v>
      </c>
      <c r="R18" s="182" t="n">
        <v>0</v>
      </c>
      <c r="S18" s="181" t="n">
        <v>0</v>
      </c>
      <c r="T18" s="182" t="n">
        <v>0</v>
      </c>
      <c r="U18" s="181" t="n">
        <v>40</v>
      </c>
      <c r="V18" s="182" t="n">
        <v>2.50941028858218</v>
      </c>
      <c r="W18" s="181" t="n">
        <v>9</v>
      </c>
      <c r="X18" s="182" t="n">
        <v>0.564617314930991</v>
      </c>
      <c r="Z18" s="176"/>
      <c r="AA18" s="176"/>
      <c r="AB18" s="176"/>
      <c r="AC18" s="168" t="n">
        <v>44316</v>
      </c>
      <c r="AD18" s="158" t="n">
        <v>23620</v>
      </c>
      <c r="AE18" s="158" t="n">
        <v>14066</v>
      </c>
      <c r="AF18" s="176"/>
      <c r="AG18" s="176"/>
      <c r="AH18" s="176"/>
      <c r="AI18" s="177"/>
      <c r="AJ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64337</v>
      </c>
      <c r="E19" s="171"/>
      <c r="F19" s="181" t="n">
        <v>1131</v>
      </c>
      <c r="G19" s="182" t="n">
        <v>1.75793089513033</v>
      </c>
      <c r="H19" s="171"/>
      <c r="I19" s="181" t="n">
        <v>1018</v>
      </c>
      <c r="J19" s="182" t="n">
        <v>1.58229323717301</v>
      </c>
      <c r="K19" s="181" t="n">
        <v>940</v>
      </c>
      <c r="L19" s="182" t="n">
        <v>92.3379174852652</v>
      </c>
      <c r="M19" s="181" t="n">
        <v>8</v>
      </c>
      <c r="N19" s="182" t="n">
        <v>0.785854616895874</v>
      </c>
      <c r="O19" s="181" t="n">
        <v>34</v>
      </c>
      <c r="P19" s="182" t="n">
        <v>3.33988212180747</v>
      </c>
      <c r="Q19" s="181" t="n">
        <v>16</v>
      </c>
      <c r="R19" s="182" t="n">
        <v>1.57170923379175</v>
      </c>
      <c r="S19" s="181" t="n">
        <v>0</v>
      </c>
      <c r="T19" s="182" t="n">
        <v>0</v>
      </c>
      <c r="U19" s="181" t="n">
        <v>7</v>
      </c>
      <c r="V19" s="182" t="n">
        <v>0.68762278978389</v>
      </c>
      <c r="W19" s="181" t="n">
        <v>13</v>
      </c>
      <c r="X19" s="182" t="n">
        <v>1.2770137524558</v>
      </c>
      <c r="Z19" s="176"/>
      <c r="AA19" s="176"/>
      <c r="AB19" s="176"/>
      <c r="AC19" s="168" t="n">
        <v>44347</v>
      </c>
      <c r="AD19" s="158" t="n">
        <v>21534</v>
      </c>
      <c r="AE19" s="158" t="n">
        <v>12150</v>
      </c>
      <c r="AF19" s="176"/>
      <c r="AG19" s="176"/>
      <c r="AH19" s="176"/>
      <c r="AI19" s="177"/>
      <c r="AJ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179202</v>
      </c>
      <c r="E20" s="171"/>
      <c r="F20" s="181" t="n">
        <v>2944</v>
      </c>
      <c r="G20" s="182" t="n">
        <v>1.64283880760259</v>
      </c>
      <c r="H20" s="171"/>
      <c r="I20" s="181" t="n">
        <v>2629</v>
      </c>
      <c r="J20" s="182" t="n">
        <v>1.46705951942501</v>
      </c>
      <c r="K20" s="181" t="n">
        <v>2295</v>
      </c>
      <c r="L20" s="182" t="n">
        <v>87.2955496386459</v>
      </c>
      <c r="M20" s="181" t="n">
        <v>21</v>
      </c>
      <c r="N20" s="182" t="n">
        <v>0.798782807151008</v>
      </c>
      <c r="O20" s="181" t="n">
        <v>290</v>
      </c>
      <c r="P20" s="182" t="n">
        <v>11.0308101939901</v>
      </c>
      <c r="Q20" s="181" t="n">
        <v>0</v>
      </c>
      <c r="R20" s="182" t="n">
        <v>0</v>
      </c>
      <c r="S20" s="181" t="n">
        <v>8</v>
      </c>
      <c r="T20" s="182" t="n">
        <v>0.304298212248003</v>
      </c>
      <c r="U20" s="181" t="n">
        <v>15</v>
      </c>
      <c r="V20" s="182" t="n">
        <v>0.570559147965006</v>
      </c>
      <c r="W20" s="181" t="n">
        <v>0</v>
      </c>
      <c r="X20" s="182" t="n">
        <v>0</v>
      </c>
      <c r="Z20" s="176"/>
      <c r="AA20" s="176"/>
      <c r="AB20" s="176"/>
      <c r="AC20" s="168" t="n">
        <v>44377</v>
      </c>
      <c r="AD20" s="158" t="n">
        <v>21833</v>
      </c>
      <c r="AE20" s="158" t="n">
        <v>13954</v>
      </c>
      <c r="AF20" s="176"/>
      <c r="AG20" s="176"/>
      <c r="AH20" s="176"/>
      <c r="AI20" s="177"/>
      <c r="AJ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26749</v>
      </c>
      <c r="E21" s="171"/>
      <c r="F21" s="181" t="n">
        <v>1398</v>
      </c>
      <c r="G21" s="182" t="n">
        <v>1.10296728179315</v>
      </c>
      <c r="H21" s="171"/>
      <c r="I21" s="181" t="n">
        <v>1814</v>
      </c>
      <c r="J21" s="182" t="n">
        <v>1.43117499940828</v>
      </c>
      <c r="K21" s="181" t="n">
        <v>1782</v>
      </c>
      <c r="L21" s="182" t="n">
        <v>98.2359426681367</v>
      </c>
      <c r="M21" s="181" t="n">
        <v>6</v>
      </c>
      <c r="N21" s="182" t="n">
        <v>0.330760749724366</v>
      </c>
      <c r="O21" s="181" t="n">
        <v>9</v>
      </c>
      <c r="P21" s="182" t="n">
        <v>0.496141124586549</v>
      </c>
      <c r="Q21" s="181" t="n">
        <v>6</v>
      </c>
      <c r="R21" s="182" t="n">
        <v>0.330760749724366</v>
      </c>
      <c r="S21" s="181" t="n">
        <v>0</v>
      </c>
      <c r="T21" s="182" t="n">
        <v>0</v>
      </c>
      <c r="U21" s="181" t="n">
        <v>1</v>
      </c>
      <c r="V21" s="182" t="n">
        <v>0.0551267916207277</v>
      </c>
      <c r="W21" s="181" t="n">
        <v>10</v>
      </c>
      <c r="X21" s="182" t="n">
        <v>0.551267916207277</v>
      </c>
      <c r="Z21" s="176"/>
      <c r="AA21" s="176"/>
      <c r="AB21" s="176"/>
      <c r="AC21" s="168" t="n">
        <v>44408</v>
      </c>
      <c r="AD21" s="158" t="n">
        <v>25882</v>
      </c>
      <c r="AE21" s="158" t="n">
        <v>13248</v>
      </c>
      <c r="AF21" s="176"/>
      <c r="AG21" s="176"/>
      <c r="AH21" s="176"/>
      <c r="AI21" s="177"/>
      <c r="AJ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30846</v>
      </c>
      <c r="E22" s="171"/>
      <c r="F22" s="181" t="n">
        <v>180</v>
      </c>
      <c r="G22" s="182" t="n">
        <v>0.583544057576347</v>
      </c>
      <c r="H22" s="171"/>
      <c r="I22" s="181" t="n">
        <v>490</v>
      </c>
      <c r="J22" s="182" t="n">
        <v>1.58853660118006</v>
      </c>
      <c r="K22" s="181" t="n">
        <v>426</v>
      </c>
      <c r="L22" s="182" t="n">
        <v>86.9387755102041</v>
      </c>
      <c r="M22" s="181" t="n">
        <v>2</v>
      </c>
      <c r="N22" s="182" t="n">
        <v>0.408163265306122</v>
      </c>
      <c r="O22" s="181" t="n">
        <v>55</v>
      </c>
      <c r="P22" s="182" t="n">
        <v>11.2244897959184</v>
      </c>
      <c r="Q22" s="181" t="n">
        <v>3</v>
      </c>
      <c r="R22" s="182" t="n">
        <v>0.612244897959184</v>
      </c>
      <c r="S22" s="181" t="n">
        <v>0</v>
      </c>
      <c r="T22" s="182" t="n">
        <v>0</v>
      </c>
      <c r="U22" s="181" t="n">
        <v>3</v>
      </c>
      <c r="V22" s="182" t="n">
        <v>0.612244897959184</v>
      </c>
      <c r="W22" s="181" t="n">
        <v>1</v>
      </c>
      <c r="X22" s="182" t="n">
        <v>0.204081632653061</v>
      </c>
      <c r="Z22" s="176"/>
      <c r="AA22" s="176"/>
      <c r="AB22" s="176"/>
      <c r="AC22" s="168" t="n">
        <v>44439</v>
      </c>
      <c r="AD22" s="158" t="n">
        <v>15551</v>
      </c>
      <c r="AE22" s="158" t="n">
        <v>13247</v>
      </c>
      <c r="AF22" s="176"/>
      <c r="AG22" s="176"/>
      <c r="AH22" s="176"/>
      <c r="AI22" s="177"/>
      <c r="AJ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66207</v>
      </c>
      <c r="E23" s="171"/>
      <c r="F23" s="181" t="n">
        <v>1033</v>
      </c>
      <c r="G23" s="182" t="n">
        <v>1.56025797876357</v>
      </c>
      <c r="H23" s="171"/>
      <c r="I23" s="181" t="n">
        <v>1019</v>
      </c>
      <c r="J23" s="182" t="n">
        <v>1.53911217847055</v>
      </c>
      <c r="K23" s="181" t="n">
        <v>1015</v>
      </c>
      <c r="L23" s="182" t="n">
        <v>99.6074582924436</v>
      </c>
      <c r="M23" s="181" t="n">
        <v>4</v>
      </c>
      <c r="N23" s="182" t="n">
        <v>0.392541707556428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W23" s="181" t="n">
        <v>0</v>
      </c>
      <c r="X23" s="182" t="n">
        <v>0</v>
      </c>
      <c r="Z23" s="176"/>
      <c r="AA23" s="176"/>
      <c r="AB23" s="176"/>
      <c r="AC23" s="168" t="n">
        <v>44469</v>
      </c>
      <c r="AD23" s="158" t="n">
        <v>29199</v>
      </c>
      <c r="AE23" s="158" t="n">
        <v>15187</v>
      </c>
      <c r="AF23" s="176"/>
      <c r="AG23" s="176"/>
      <c r="AH23" s="176"/>
      <c r="AI23" s="177"/>
      <c r="AJ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159137</v>
      </c>
      <c r="E24" s="171"/>
      <c r="F24" s="181" t="n">
        <v>1747</v>
      </c>
      <c r="G24" s="182" t="n">
        <v>1.0977962384612</v>
      </c>
      <c r="H24" s="171"/>
      <c r="I24" s="181" t="n">
        <v>2235</v>
      </c>
      <c r="J24" s="182" t="n">
        <v>1.40445025355511</v>
      </c>
      <c r="K24" s="181" t="n">
        <v>1764</v>
      </c>
      <c r="L24" s="182" t="n">
        <v>78.9261744966443</v>
      </c>
      <c r="M24" s="181" t="n">
        <v>47</v>
      </c>
      <c r="N24" s="182" t="n">
        <v>2.10290827740492</v>
      </c>
      <c r="O24" s="181" t="n">
        <v>352</v>
      </c>
      <c r="P24" s="182" t="n">
        <v>15.7494407158837</v>
      </c>
      <c r="Q24" s="181" t="n">
        <v>0</v>
      </c>
      <c r="R24" s="182" t="n">
        <v>0</v>
      </c>
      <c r="S24" s="181" t="n">
        <v>0</v>
      </c>
      <c r="T24" s="182" t="n">
        <v>0</v>
      </c>
      <c r="U24" s="181" t="n">
        <v>2</v>
      </c>
      <c r="V24" s="182" t="n">
        <v>0.0894854586129754</v>
      </c>
      <c r="W24" s="181" t="n">
        <v>70</v>
      </c>
      <c r="X24" s="182" t="n">
        <v>3.13199105145414</v>
      </c>
      <c r="Z24" s="176"/>
      <c r="AA24" s="176"/>
      <c r="AB24" s="176"/>
      <c r="AC24" s="168" t="n">
        <v>44500</v>
      </c>
      <c r="AD24" s="158" t="n">
        <v>26213</v>
      </c>
      <c r="AE24" s="158" t="n">
        <v>13678</v>
      </c>
      <c r="AF24" s="176"/>
      <c r="AG24" s="176"/>
      <c r="AH24" s="176"/>
      <c r="AI24" s="177"/>
      <c r="AJ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37212</v>
      </c>
      <c r="E25" s="171"/>
      <c r="F25" s="181" t="n">
        <v>109</v>
      </c>
      <c r="G25" s="182" t="n">
        <v>0.292916263570891</v>
      </c>
      <c r="H25" s="171"/>
      <c r="I25" s="181" t="n">
        <v>239</v>
      </c>
      <c r="J25" s="182" t="n">
        <v>0.64226593571966</v>
      </c>
      <c r="K25" s="181" t="n">
        <v>219</v>
      </c>
      <c r="L25" s="182" t="n">
        <v>91.6317991631799</v>
      </c>
      <c r="M25" s="181" t="n">
        <v>0</v>
      </c>
      <c r="N25" s="182" t="n">
        <v>0</v>
      </c>
      <c r="O25" s="181" t="n">
        <v>1</v>
      </c>
      <c r="P25" s="182" t="n">
        <v>0.418410041841004</v>
      </c>
      <c r="Q25" s="181" t="n">
        <v>5</v>
      </c>
      <c r="R25" s="182" t="n">
        <v>2.09205020920502</v>
      </c>
      <c r="S25" s="181" t="n">
        <v>12</v>
      </c>
      <c r="T25" s="182" t="n">
        <v>5.02092050209205</v>
      </c>
      <c r="U25" s="181" t="n">
        <v>0</v>
      </c>
      <c r="V25" s="182" t="n">
        <v>0</v>
      </c>
      <c r="W25" s="181" t="n">
        <v>2</v>
      </c>
      <c r="X25" s="182" t="n">
        <v>0.836820083682008</v>
      </c>
      <c r="Z25" s="176"/>
      <c r="AA25" s="176"/>
      <c r="AB25" s="176"/>
      <c r="AC25" s="168" t="n">
        <v>44530</v>
      </c>
      <c r="AD25" s="158" t="n">
        <v>25655</v>
      </c>
      <c r="AE25" s="158" t="n">
        <v>14422</v>
      </c>
      <c r="AF25" s="176"/>
      <c r="AG25" s="176"/>
      <c r="AH25" s="176"/>
      <c r="AI25" s="177"/>
      <c r="AJ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14582</v>
      </c>
      <c r="E26" s="171"/>
      <c r="F26" s="184" t="n">
        <v>333</v>
      </c>
      <c r="G26" s="182" t="n">
        <v>2.28363736113016</v>
      </c>
      <c r="H26" s="171"/>
      <c r="I26" s="184" t="n">
        <v>294</v>
      </c>
      <c r="J26" s="182" t="n">
        <v>2.01618433685366</v>
      </c>
      <c r="K26" s="184" t="n">
        <v>294</v>
      </c>
      <c r="L26" s="182" t="n">
        <v>100</v>
      </c>
      <c r="M26" s="184" t="n">
        <v>0</v>
      </c>
      <c r="N26" s="182" t="n">
        <v>0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W26" s="184" t="n">
        <v>0</v>
      </c>
      <c r="X26" s="182" t="n">
        <v>0</v>
      </c>
      <c r="Z26" s="176"/>
      <c r="AA26" s="176"/>
      <c r="AB26" s="176"/>
      <c r="AC26" s="168" t="n">
        <v>44561</v>
      </c>
      <c r="AD26" s="158" t="n">
        <v>24712</v>
      </c>
      <c r="AE26" s="158" t="n">
        <v>14501</v>
      </c>
      <c r="AF26" s="176"/>
      <c r="AG26" s="176"/>
      <c r="AH26" s="176"/>
      <c r="AI26" s="177"/>
      <c r="AJ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64924</v>
      </c>
      <c r="E27" s="171"/>
      <c r="F27" s="184" t="n">
        <v>702</v>
      </c>
      <c r="G27" s="182" t="n">
        <v>1.08126424742776</v>
      </c>
      <c r="H27" s="171"/>
      <c r="I27" s="184" t="n">
        <v>1260</v>
      </c>
      <c r="J27" s="182" t="n">
        <v>1.94073070051137</v>
      </c>
      <c r="K27" s="184" t="n">
        <v>1022</v>
      </c>
      <c r="L27" s="182" t="n">
        <v>81.1111111111111</v>
      </c>
      <c r="M27" s="184" t="n">
        <v>13</v>
      </c>
      <c r="N27" s="182" t="n">
        <v>1.03174603174603</v>
      </c>
      <c r="O27" s="184" t="n">
        <v>173</v>
      </c>
      <c r="P27" s="182" t="n">
        <v>13.7301587301587</v>
      </c>
      <c r="Q27" s="184" t="n">
        <v>8</v>
      </c>
      <c r="R27" s="182" t="n">
        <v>0.634920634920635</v>
      </c>
      <c r="S27" s="184" t="n">
        <v>8</v>
      </c>
      <c r="T27" s="182" t="n">
        <v>0.634920634920635</v>
      </c>
      <c r="U27" s="184" t="n">
        <v>31</v>
      </c>
      <c r="V27" s="182" t="n">
        <v>2.46031746031746</v>
      </c>
      <c r="W27" s="184" t="n">
        <v>5</v>
      </c>
      <c r="X27" s="182" t="n">
        <v>0.396825396825397</v>
      </c>
      <c r="Z27" s="176"/>
      <c r="AA27" s="176"/>
      <c r="AB27" s="176"/>
      <c r="AC27" s="168" t="n">
        <v>44592</v>
      </c>
      <c r="AD27" s="158" t="n">
        <v>15800</v>
      </c>
      <c r="AE27" s="158" t="n">
        <v>18653</v>
      </c>
      <c r="AF27" s="176"/>
      <c r="AG27" s="176"/>
      <c r="AH27" s="176"/>
      <c r="AI27" s="177"/>
      <c r="AJ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8311</v>
      </c>
      <c r="E28" s="171"/>
      <c r="F28" s="184" t="n">
        <v>127</v>
      </c>
      <c r="G28" s="188" t="n">
        <v>1.52809529539165</v>
      </c>
      <c r="H28" s="171"/>
      <c r="I28" s="184" t="n">
        <v>216</v>
      </c>
      <c r="J28" s="188" t="n">
        <v>2.59896522680785</v>
      </c>
      <c r="K28" s="184" t="n">
        <v>50</v>
      </c>
      <c r="L28" s="188" t="n">
        <v>23.1481481481482</v>
      </c>
      <c r="M28" s="184" t="n">
        <v>3</v>
      </c>
      <c r="N28" s="188" t="n">
        <v>1.38888888888889</v>
      </c>
      <c r="O28" s="184" t="n">
        <v>163</v>
      </c>
      <c r="P28" s="188" t="n">
        <v>75.462962962963</v>
      </c>
      <c r="Q28" s="184" t="n">
        <v>0</v>
      </c>
      <c r="R28" s="188" t="n">
        <v>0</v>
      </c>
      <c r="S28" s="184" t="n">
        <v>0</v>
      </c>
      <c r="T28" s="188" t="n">
        <v>0</v>
      </c>
      <c r="U28" s="184" t="n">
        <v>0</v>
      </c>
      <c r="V28" s="188" t="n">
        <v>0</v>
      </c>
      <c r="W28" s="184" t="n">
        <v>0</v>
      </c>
      <c r="X28" s="188" t="n">
        <v>0</v>
      </c>
      <c r="Z28" s="176"/>
      <c r="AA28" s="176"/>
      <c r="AB28" s="176"/>
      <c r="AC28" s="168" t="n">
        <v>44620</v>
      </c>
      <c r="AD28" s="158" t="n">
        <v>21660</v>
      </c>
      <c r="AE28" s="158" t="n">
        <v>18762</v>
      </c>
      <c r="AF28" s="176"/>
      <c r="AG28" s="176"/>
      <c r="AH28" s="176"/>
      <c r="AI28" s="177"/>
      <c r="AJ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3101</v>
      </c>
      <c r="E29" s="171"/>
      <c r="F29" s="191" t="n">
        <v>66</v>
      </c>
      <c r="G29" s="192" t="n">
        <v>2.12834569493712</v>
      </c>
      <c r="H29" s="171"/>
      <c r="I29" s="191" t="n">
        <v>35</v>
      </c>
      <c r="J29" s="192" t="n">
        <v>1.12866817155756</v>
      </c>
      <c r="K29" s="191" t="n">
        <v>26</v>
      </c>
      <c r="L29" s="192" t="n">
        <v>74.2857142857143</v>
      </c>
      <c r="M29" s="191" t="n">
        <v>2</v>
      </c>
      <c r="N29" s="192" t="n">
        <v>5.71428571428571</v>
      </c>
      <c r="O29" s="191" t="n">
        <v>2</v>
      </c>
      <c r="P29" s="192" t="n">
        <v>5.71428571428571</v>
      </c>
      <c r="Q29" s="191" t="n">
        <v>1</v>
      </c>
      <c r="R29" s="192" t="n">
        <v>2.85714285714286</v>
      </c>
      <c r="S29" s="191" t="n">
        <v>0</v>
      </c>
      <c r="T29" s="192" t="n">
        <v>0</v>
      </c>
      <c r="U29" s="191" t="n">
        <v>1</v>
      </c>
      <c r="V29" s="192" t="n">
        <v>2.85714285714286</v>
      </c>
      <c r="W29" s="191" t="n">
        <v>3</v>
      </c>
      <c r="X29" s="192" t="n">
        <v>8.57142857142857</v>
      </c>
      <c r="Z29" s="176"/>
      <c r="AA29" s="176"/>
      <c r="AB29" s="176"/>
      <c r="AC29" s="168" t="n">
        <v>44651</v>
      </c>
      <c r="AD29" s="158" t="n">
        <v>28954</v>
      </c>
      <c r="AE29" s="158" t="n">
        <v>17183</v>
      </c>
      <c r="AF29" s="176"/>
      <c r="AG29" s="176"/>
      <c r="AH29" s="176"/>
      <c r="AI29" s="177"/>
      <c r="AJ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W30" s="161"/>
      <c r="X30" s="193"/>
      <c r="Z30" s="165"/>
      <c r="AA30" s="165"/>
      <c r="AB30" s="176"/>
      <c r="AC30" s="168" t="n">
        <v>44681</v>
      </c>
      <c r="AD30" s="158" t="n">
        <v>20498</v>
      </c>
      <c r="AE30" s="158" t="n">
        <v>16055</v>
      </c>
      <c r="AF30" s="165"/>
      <c r="AG30" s="165"/>
      <c r="AH30" s="176"/>
      <c r="AI30" s="177"/>
      <c r="AJ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270102</v>
      </c>
      <c r="E31" s="138"/>
      <c r="F31" s="197" t="n">
        <v>19002</v>
      </c>
      <c r="G31" s="198" t="n">
        <v>1.49610031320319</v>
      </c>
      <c r="H31" s="138"/>
      <c r="I31" s="197" t="n">
        <v>17806</v>
      </c>
      <c r="J31" s="198" t="n">
        <v>1.40193464776845</v>
      </c>
      <c r="K31" s="197" t="n">
        <v>15960</v>
      </c>
      <c r="L31" s="198" t="n">
        <v>89.6327080759295</v>
      </c>
      <c r="M31" s="197" t="n">
        <v>151</v>
      </c>
      <c r="N31" s="198" t="n">
        <v>0.848028754352466</v>
      </c>
      <c r="O31" s="197" t="n">
        <v>1214</v>
      </c>
      <c r="P31" s="198" t="n">
        <v>6.81792654161519</v>
      </c>
      <c r="Q31" s="197" t="n">
        <v>181</v>
      </c>
      <c r="R31" s="198" t="n">
        <v>1.01651128832978</v>
      </c>
      <c r="S31" s="197" t="n">
        <v>28</v>
      </c>
      <c r="T31" s="198" t="n">
        <v>0.15725036504549</v>
      </c>
      <c r="U31" s="197" t="n">
        <v>124</v>
      </c>
      <c r="V31" s="198" t="n">
        <v>0.696394473772886</v>
      </c>
      <c r="W31" s="197" t="n">
        <v>148</v>
      </c>
      <c r="X31" s="198" t="n">
        <v>0.831180500954734</v>
      </c>
      <c r="Z31" s="176"/>
      <c r="AA31" s="176"/>
      <c r="AB31" s="165"/>
      <c r="AC31" s="168" t="n">
        <v>44712</v>
      </c>
      <c r="AD31" s="158" t="n">
        <v>23876</v>
      </c>
      <c r="AE31" s="158" t="n">
        <v>15983</v>
      </c>
      <c r="AF31" s="176"/>
      <c r="AG31" s="176"/>
      <c r="AH31" s="165"/>
      <c r="AI31" s="177"/>
      <c r="AJ31" s="199"/>
    </row>
    <row r="32" s="200" customFormat="true" ht="6.75" hidden="false" customHeight="true" outlineLevel="0" collapsed="false">
      <c r="B32" s="201" t="s">
        <v>52</v>
      </c>
      <c r="C32" s="202"/>
      <c r="E32" s="202"/>
      <c r="AC32" s="168" t="n">
        <v>44742</v>
      </c>
      <c r="AD32" s="158" t="n">
        <v>25318</v>
      </c>
      <c r="AE32" s="158" t="n">
        <v>16449</v>
      </c>
    </row>
    <row r="33" s="194" customFormat="true" ht="15" hidden="false" customHeight="true" outlineLevel="0" collapsed="false">
      <c r="B33" s="203" t="s">
        <v>139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AC33" s="168" t="n">
        <v>44773</v>
      </c>
      <c r="AD33" s="158" t="n">
        <v>29962</v>
      </c>
      <c r="AE33" s="158" t="n">
        <v>16217</v>
      </c>
    </row>
    <row r="34" s="194" customFormat="true" ht="11.25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AC34" s="168" t="n">
        <v>44804</v>
      </c>
      <c r="AD34" s="158" t="n">
        <v>19002</v>
      </c>
      <c r="AE34" s="158" t="n">
        <v>17806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C35" s="168"/>
      <c r="AD35" s="158"/>
      <c r="AE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D36" s="158"/>
      <c r="AE36" s="158"/>
    </row>
    <row r="37" customFormat="false" ht="15" hidden="false" customHeight="false" outlineLevel="0" collapsed="false">
      <c r="AD37" s="158"/>
      <c r="AE37" s="158"/>
    </row>
    <row r="38" customFormat="false" ht="15" hidden="false" customHeight="false" outlineLevel="0" collapsed="false">
      <c r="AD38" s="158"/>
      <c r="AE38" s="158"/>
    </row>
  </sheetData>
  <mergeCells count="20">
    <mergeCell ref="B2:C2"/>
    <mergeCell ref="B3:C3"/>
    <mergeCell ref="A4:W4"/>
    <mergeCell ref="B5:W5"/>
    <mergeCell ref="B7:B10"/>
    <mergeCell ref="D7:D9"/>
    <mergeCell ref="F7:G7"/>
    <mergeCell ref="F8:G9"/>
    <mergeCell ref="I8:J9"/>
    <mergeCell ref="K8:X8"/>
    <mergeCell ref="K9:L9"/>
    <mergeCell ref="M9:N9"/>
    <mergeCell ref="O9:P9"/>
    <mergeCell ref="Q9:R9"/>
    <mergeCell ref="S9:T9"/>
    <mergeCell ref="U9:V9"/>
    <mergeCell ref="W9:X9"/>
    <mergeCell ref="B33:X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AF4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.85"/>
    <col collapsed="false" customWidth="true" hidden="false" outlineLevel="0" max="3" min="3" style="1" width="0.99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85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2.2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20.25" hidden="false" customHeight="true" outlineLevel="0" collapsed="false">
      <c r="B5" s="413" t="s">
        <v>140</v>
      </c>
      <c r="C5" s="413"/>
      <c r="D5" s="413"/>
      <c r="E5" s="413"/>
      <c r="F5" s="413"/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  <c r="AE5" s="368"/>
    </row>
    <row r="6" s="9" customFormat="true" ht="12.75" hidden="false" customHeight="true" outlineLevel="0" collapsed="false">
      <c r="B6" s="84" t="str">
        <f aca="false">porsaad!B6</f>
        <v>Situación a 31 de agosto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6" t="s">
        <v>107</v>
      </c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16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16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350" t="s">
        <v>22</v>
      </c>
      <c r="D12" s="351" t="s">
        <v>89</v>
      </c>
      <c r="E12" s="235" t="n">
        <v>420</v>
      </c>
      <c r="F12" s="236" t="n">
        <f aca="false">E12/$AC12*100</f>
        <v>0.173457672198039</v>
      </c>
      <c r="G12" s="234"/>
      <c r="H12" s="235" t="n">
        <v>9158</v>
      </c>
      <c r="I12" s="236" t="n">
        <f aca="false">H12/$AC12*100</f>
        <v>3.78220324283248</v>
      </c>
      <c r="J12" s="234"/>
      <c r="K12" s="235" t="n">
        <v>5919</v>
      </c>
      <c r="L12" s="236" t="n">
        <f aca="false">K12/$AC12*100</f>
        <v>2.44451419461951</v>
      </c>
      <c r="M12" s="234"/>
      <c r="N12" s="235" t="n">
        <v>9261</v>
      </c>
      <c r="O12" s="236" t="n">
        <f aca="false">N12/$AC12*100</f>
        <v>3.82474167196676</v>
      </c>
      <c r="P12" s="234"/>
      <c r="Q12" s="235" t="n">
        <v>8036</v>
      </c>
      <c r="R12" s="236" t="n">
        <f aca="false">Q12/$AC12*100</f>
        <v>3.31882346138915</v>
      </c>
      <c r="S12" s="234"/>
      <c r="T12" s="235" t="n">
        <v>10620</v>
      </c>
      <c r="U12" s="236" t="n">
        <f aca="false">T12/$AC12*100</f>
        <v>4.3860011398647</v>
      </c>
      <c r="V12" s="234"/>
      <c r="W12" s="235" t="n">
        <v>35626</v>
      </c>
      <c r="X12" s="236" t="n">
        <f aca="false">W12/$AC12*100</f>
        <v>14.7133405469699</v>
      </c>
      <c r="Y12" s="234"/>
      <c r="Z12" s="235" t="n">
        <v>163094</v>
      </c>
      <c r="AA12" s="236" t="n">
        <f aca="false">Z12/$AC12*100</f>
        <v>67.3569180701595</v>
      </c>
      <c r="AB12" s="237"/>
      <c r="AC12" s="352" t="n">
        <f aca="false">E12+H12+K12+N12+Q12+T12+W12+Z12</f>
        <v>242134</v>
      </c>
      <c r="AD12" s="239" t="n">
        <f aca="false">F12+I12+L12+O12+R12+U12+X12+AA12</f>
        <v>100</v>
      </c>
      <c r="AF12" s="353"/>
    </row>
    <row r="13" s="232" customFormat="true" ht="21" hidden="false" customHeight="true" outlineLevel="0" collapsed="false">
      <c r="B13" s="350"/>
      <c r="D13" s="354" t="s">
        <v>90</v>
      </c>
      <c r="E13" s="355" t="n">
        <v>572</v>
      </c>
      <c r="F13" s="356" t="n">
        <f aca="false">E13/$AC13*100</f>
        <v>0.183204150919224</v>
      </c>
      <c r="G13" s="234"/>
      <c r="H13" s="355" t="n">
        <v>9627</v>
      </c>
      <c r="I13" s="356" t="n">
        <f aca="false">H13/$AC13*100</f>
        <v>3.08340272884505</v>
      </c>
      <c r="J13" s="234"/>
      <c r="K13" s="355" t="n">
        <v>7201</v>
      </c>
      <c r="L13" s="356" t="n">
        <f aca="false">K13/$AC13*100</f>
        <v>2.306386522324</v>
      </c>
      <c r="M13" s="234"/>
      <c r="N13" s="355" t="n">
        <v>11125</v>
      </c>
      <c r="O13" s="356" t="n">
        <f aca="false">N13/$AC13*100</f>
        <v>3.56319262058805</v>
      </c>
      <c r="P13" s="234"/>
      <c r="Q13" s="355" t="n">
        <v>11862</v>
      </c>
      <c r="R13" s="356" t="n">
        <f aca="false">Q13/$AC13*100</f>
        <v>3.79924412273397</v>
      </c>
      <c r="S13" s="234"/>
      <c r="T13" s="355" t="n">
        <v>18119</v>
      </c>
      <c r="U13" s="356" t="n">
        <f aca="false">T13/$AC13*100</f>
        <v>5.80327973864583</v>
      </c>
      <c r="V13" s="234"/>
      <c r="W13" s="355" t="n">
        <v>56811</v>
      </c>
      <c r="X13" s="356" t="n">
        <f aca="false">W13/$AC13*100</f>
        <v>18.1958234578182</v>
      </c>
      <c r="Y13" s="234"/>
      <c r="Z13" s="355" t="n">
        <v>196903</v>
      </c>
      <c r="AA13" s="356" t="n">
        <f aca="false">Z13/$AC13*100</f>
        <v>63.0654666581257</v>
      </c>
      <c r="AB13" s="237"/>
      <c r="AC13" s="357" t="n">
        <f aca="false">E13+H13+K13+N13+Q13+T13+W13+Z13</f>
        <v>312220</v>
      </c>
      <c r="AD13" s="358" t="n">
        <f aca="false">F13+I13+L13+O13+R13+U13+X13+AA13</f>
        <v>100</v>
      </c>
      <c r="AF13" s="353"/>
    </row>
    <row r="14" s="232" customFormat="true" ht="21" hidden="false" customHeight="true" outlineLevel="0" collapsed="false">
      <c r="B14" s="350"/>
      <c r="D14" s="354" t="s">
        <v>91</v>
      </c>
      <c r="E14" s="355" t="n">
        <v>211</v>
      </c>
      <c r="F14" s="356" t="n">
        <f aca="false">E14/$AC14*100</f>
        <v>0.0821257730915488</v>
      </c>
      <c r="G14" s="234"/>
      <c r="H14" s="355" t="n">
        <v>6295</v>
      </c>
      <c r="I14" s="356" t="n">
        <f aca="false">H14/$AC14*100</f>
        <v>2.45015043417678</v>
      </c>
      <c r="J14" s="234"/>
      <c r="K14" s="355" t="n">
        <v>5428</v>
      </c>
      <c r="L14" s="356" t="n">
        <f aca="false">K14/$AC14*100</f>
        <v>2.11269524332193</v>
      </c>
      <c r="M14" s="234"/>
      <c r="N14" s="355" t="n">
        <v>7908</v>
      </c>
      <c r="O14" s="356" t="n">
        <f aca="false">N14/$AC14*100</f>
        <v>3.07796499340269</v>
      </c>
      <c r="P14" s="234"/>
      <c r="Q14" s="355" t="n">
        <v>9673</v>
      </c>
      <c r="R14" s="356" t="n">
        <f aca="false">Q14/$AC14*100</f>
        <v>3.7649412469884</v>
      </c>
      <c r="S14" s="234"/>
      <c r="T14" s="355" t="n">
        <v>16488</v>
      </c>
      <c r="U14" s="356" t="n">
        <f aca="false">T14/$AC14*100</f>
        <v>6.4174869513434</v>
      </c>
      <c r="V14" s="234"/>
      <c r="W14" s="355" t="n">
        <v>59214</v>
      </c>
      <c r="X14" s="356" t="n">
        <f aca="false">W14/$AC14*100</f>
        <v>23.0473721698719</v>
      </c>
      <c r="Y14" s="234"/>
      <c r="Z14" s="355" t="n">
        <v>151706</v>
      </c>
      <c r="AA14" s="356" t="n">
        <f aca="false">Z14/$AC14*100</f>
        <v>59.0472631878033</v>
      </c>
      <c r="AB14" s="237"/>
      <c r="AC14" s="357" t="n">
        <f aca="false">E14+H14+K14+N14+Q14+T14+W14+Z14</f>
        <v>256923</v>
      </c>
      <c r="AD14" s="358" t="n">
        <f aca="false">F14+I14+L14+O14+R14+U14+X14+AA14</f>
        <v>100</v>
      </c>
      <c r="AF14" s="353"/>
    </row>
    <row r="15" s="232" customFormat="true" ht="21" hidden="false" customHeight="true" outlineLevel="0" collapsed="false">
      <c r="B15" s="350"/>
      <c r="D15" s="359" t="s">
        <v>108</v>
      </c>
      <c r="E15" s="360" t="n">
        <v>1203</v>
      </c>
      <c r="F15" s="361" t="n">
        <f aca="false">E15/$AC15*100</f>
        <v>0.148284741216625</v>
      </c>
      <c r="G15" s="234"/>
      <c r="H15" s="360" t="n">
        <v>25080</v>
      </c>
      <c r="I15" s="361" t="n">
        <f aca="false">H15/$AC15*100</f>
        <v>3.09142253508974</v>
      </c>
      <c r="J15" s="234"/>
      <c r="K15" s="360" t="n">
        <v>18548</v>
      </c>
      <c r="L15" s="361" t="n">
        <f aca="false">K15/$AC15*100</f>
        <v>2.28627213639731</v>
      </c>
      <c r="M15" s="234"/>
      <c r="N15" s="360" t="n">
        <v>28294</v>
      </c>
      <c r="O15" s="361" t="n">
        <f aca="false">N15/$AC15*100</f>
        <v>3.48758808643657</v>
      </c>
      <c r="P15" s="234"/>
      <c r="Q15" s="360" t="n">
        <v>29571</v>
      </c>
      <c r="R15" s="361" t="n">
        <f aca="false">Q15/$AC15*100</f>
        <v>3.64499424980617</v>
      </c>
      <c r="S15" s="234"/>
      <c r="T15" s="360" t="n">
        <v>45227</v>
      </c>
      <c r="U15" s="361" t="n">
        <f aca="false">T15/$AC15*100</f>
        <v>5.57479134746825</v>
      </c>
      <c r="V15" s="234"/>
      <c r="W15" s="360" t="n">
        <v>151651</v>
      </c>
      <c r="X15" s="361" t="n">
        <f aca="false">W15/$AC15*100</f>
        <v>18.6928755529862</v>
      </c>
      <c r="Y15" s="234"/>
      <c r="Z15" s="360" t="n">
        <v>511703</v>
      </c>
      <c r="AA15" s="361" t="n">
        <f aca="false">Z15/$AC15*100</f>
        <v>63.0737713505991</v>
      </c>
      <c r="AB15" s="237"/>
      <c r="AC15" s="362" t="n">
        <f aca="false">SUM(AC12:AC14)</f>
        <v>811277</v>
      </c>
      <c r="AD15" s="363" t="n">
        <f aca="false">F15+I15+L15+O15+R15+U15+X15+AA15</f>
        <v>100</v>
      </c>
      <c r="AF15" s="353"/>
    </row>
    <row r="16" s="232" customFormat="true" ht="21" hidden="false" customHeight="true" outlineLevel="0" collapsed="false">
      <c r="B16" s="350" t="s">
        <v>23</v>
      </c>
      <c r="D16" s="351" t="s">
        <v>89</v>
      </c>
      <c r="E16" s="235" t="n">
        <v>571</v>
      </c>
      <c r="F16" s="236" t="n">
        <f aca="false">E16/$AC16*100</f>
        <v>0.42775060117313</v>
      </c>
      <c r="G16" s="234"/>
      <c r="H16" s="235" t="n">
        <v>18214</v>
      </c>
      <c r="I16" s="236" t="n">
        <f aca="false">H16/$AC16*100</f>
        <v>13.6445699645664</v>
      </c>
      <c r="J16" s="234"/>
      <c r="K16" s="235" t="n">
        <v>8789</v>
      </c>
      <c r="L16" s="236" t="n">
        <f aca="false">K16/$AC16*100</f>
        <v>6.58406310632337</v>
      </c>
      <c r="M16" s="234"/>
      <c r="N16" s="235" t="n">
        <v>11248</v>
      </c>
      <c r="O16" s="236" t="n">
        <f aca="false">N16/$AC16*100</f>
        <v>8.4261624553334</v>
      </c>
      <c r="P16" s="234"/>
      <c r="Q16" s="235" t="n">
        <v>9207</v>
      </c>
      <c r="R16" s="236" t="n">
        <f aca="false">Q16/$AC16*100</f>
        <v>6.89719752189319</v>
      </c>
      <c r="S16" s="234"/>
      <c r="T16" s="235" t="n">
        <v>11461</v>
      </c>
      <c r="U16" s="236" t="n">
        <f aca="false">T16/$AC16*100</f>
        <v>8.58572616470271</v>
      </c>
      <c r="V16" s="234"/>
      <c r="W16" s="235" t="n">
        <v>25488</v>
      </c>
      <c r="X16" s="236" t="n">
        <f aca="false">W16/$AC16*100</f>
        <v>19.0937080957982</v>
      </c>
      <c r="Y16" s="234"/>
      <c r="Z16" s="235" t="n">
        <v>48511</v>
      </c>
      <c r="AA16" s="236" t="n">
        <f aca="false">Z16/$AC16*100</f>
        <v>36.3408220902097</v>
      </c>
      <c r="AB16" s="237"/>
      <c r="AC16" s="352" t="n">
        <f aca="false">E16+H16+K16+N16+Q16+T16+W16+Z16</f>
        <v>133489</v>
      </c>
      <c r="AD16" s="239" t="n">
        <f aca="false">F16+I16+L16+O16+R16+U16+X16+AA16</f>
        <v>100</v>
      </c>
      <c r="AF16" s="353"/>
    </row>
    <row r="17" s="232" customFormat="true" ht="21" hidden="false" customHeight="true" outlineLevel="0" collapsed="false">
      <c r="B17" s="350"/>
      <c r="D17" s="354" t="s">
        <v>90</v>
      </c>
      <c r="E17" s="355" t="n">
        <v>733</v>
      </c>
      <c r="F17" s="356" t="n">
        <f aca="false">E17/$AC17*100</f>
        <v>0.406150436348525</v>
      </c>
      <c r="G17" s="234"/>
      <c r="H17" s="355" t="n">
        <v>22322</v>
      </c>
      <c r="I17" s="356" t="n">
        <f aca="false">H17/$AC17*100</f>
        <v>12.3684720875468</v>
      </c>
      <c r="J17" s="234"/>
      <c r="K17" s="355" t="n">
        <v>10851</v>
      </c>
      <c r="L17" s="356" t="n">
        <f aca="false">K17/$AC17*100</f>
        <v>6.01246710070647</v>
      </c>
      <c r="M17" s="234"/>
      <c r="N17" s="355" t="n">
        <v>14699</v>
      </c>
      <c r="O17" s="356" t="n">
        <f aca="false">N17/$AC17*100</f>
        <v>8.14461836819504</v>
      </c>
      <c r="P17" s="234"/>
      <c r="Q17" s="355" t="n">
        <v>14143</v>
      </c>
      <c r="R17" s="356" t="n">
        <f aca="false">Q17/$AC17*100</f>
        <v>7.83654245740407</v>
      </c>
      <c r="S17" s="234"/>
      <c r="T17" s="355" t="n">
        <v>19452</v>
      </c>
      <c r="U17" s="356" t="n">
        <f aca="false">T17/$AC17*100</f>
        <v>10.778224130766</v>
      </c>
      <c r="V17" s="234"/>
      <c r="W17" s="355" t="n">
        <v>35995</v>
      </c>
      <c r="X17" s="356" t="n">
        <f aca="false">W17/$AC17*100</f>
        <v>19.9445906635268</v>
      </c>
      <c r="Y17" s="234"/>
      <c r="Z17" s="355" t="n">
        <v>62280</v>
      </c>
      <c r="AA17" s="356" t="n">
        <f aca="false">Z17/$AC17*100</f>
        <v>34.5089347555063</v>
      </c>
      <c r="AB17" s="237"/>
      <c r="AC17" s="357" t="n">
        <f aca="false">E17+H17+K17+N17+Q17+T17+W17+Z17</f>
        <v>180475</v>
      </c>
      <c r="AD17" s="358" t="n">
        <f aca="false">F17+I17+L17+O17+R17+U17+X17+AA17</f>
        <v>100</v>
      </c>
      <c r="AF17" s="353"/>
    </row>
    <row r="18" s="232" customFormat="true" ht="21" hidden="false" customHeight="true" outlineLevel="0" collapsed="false">
      <c r="B18" s="350"/>
      <c r="D18" s="354" t="s">
        <v>91</v>
      </c>
      <c r="E18" s="355" t="n">
        <v>318</v>
      </c>
      <c r="F18" s="356" t="n">
        <f aca="false">E18/$AC18*100</f>
        <v>0.219520781991012</v>
      </c>
      <c r="G18" s="234"/>
      <c r="H18" s="355" t="n">
        <v>13758</v>
      </c>
      <c r="I18" s="356" t="n">
        <f aca="false">H18/$AC18*100</f>
        <v>9.49738024727152</v>
      </c>
      <c r="J18" s="234"/>
      <c r="K18" s="355" t="n">
        <v>9038</v>
      </c>
      <c r="L18" s="356" t="n">
        <f aca="false">K18/$AC18*100</f>
        <v>6.23908436363134</v>
      </c>
      <c r="M18" s="234"/>
      <c r="N18" s="355" t="n">
        <v>11079</v>
      </c>
      <c r="O18" s="356" t="n">
        <f aca="false">N18/$AC18*100</f>
        <v>7.64802120653592</v>
      </c>
      <c r="P18" s="234"/>
      <c r="Q18" s="355" t="n">
        <v>11426</v>
      </c>
      <c r="R18" s="356" t="n">
        <f aca="false">Q18/$AC18*100</f>
        <v>7.88756117933743</v>
      </c>
      <c r="S18" s="234"/>
      <c r="T18" s="355" t="n">
        <v>15885</v>
      </c>
      <c r="U18" s="356" t="n">
        <f aca="false">T18/$AC18*100</f>
        <v>10.9656843456831</v>
      </c>
      <c r="V18" s="234"/>
      <c r="W18" s="355" t="n">
        <v>29240</v>
      </c>
      <c r="X18" s="356" t="n">
        <f aca="false">W18/$AC18*100</f>
        <v>20.1848668723811</v>
      </c>
      <c r="Y18" s="234"/>
      <c r="Z18" s="355" t="n">
        <v>54117</v>
      </c>
      <c r="AA18" s="356" t="n">
        <f aca="false">Z18/$AC18*100</f>
        <v>37.3578810031686</v>
      </c>
      <c r="AB18" s="237"/>
      <c r="AC18" s="357" t="n">
        <f aca="false">E18+H18+K18+N18+Q18+T18+W18+Z18</f>
        <v>144861</v>
      </c>
      <c r="AD18" s="358" t="n">
        <f aca="false">F18+I18+L18+O18+R18+U18+X18+AA18</f>
        <v>100</v>
      </c>
      <c r="AF18" s="353"/>
    </row>
    <row r="19" s="232" customFormat="true" ht="21" hidden="false" customHeight="true" outlineLevel="0" collapsed="false">
      <c r="B19" s="350"/>
      <c r="D19" s="359" t="s">
        <v>108</v>
      </c>
      <c r="E19" s="360" t="n">
        <v>1622</v>
      </c>
      <c r="F19" s="361" t="n">
        <f aca="false">E19/$AC19*100</f>
        <v>0.35351168746254</v>
      </c>
      <c r="G19" s="234"/>
      <c r="H19" s="360" t="n">
        <v>54294</v>
      </c>
      <c r="I19" s="361" t="n">
        <f aca="false">H19/$AC19*100</f>
        <v>11.833269765161</v>
      </c>
      <c r="J19" s="234"/>
      <c r="K19" s="360" t="n">
        <v>28678</v>
      </c>
      <c r="L19" s="361" t="n">
        <f aca="false">K19/$AC19*100</f>
        <v>6.25031330027788</v>
      </c>
      <c r="M19" s="234"/>
      <c r="N19" s="360" t="n">
        <v>37026</v>
      </c>
      <c r="O19" s="361" t="n">
        <f aca="false">N19/$AC19*100</f>
        <v>8.06974336620716</v>
      </c>
      <c r="P19" s="234"/>
      <c r="Q19" s="360" t="n">
        <v>34776</v>
      </c>
      <c r="R19" s="361" t="n">
        <f aca="false">Q19/$AC19*100</f>
        <v>7.57936032256307</v>
      </c>
      <c r="S19" s="234"/>
      <c r="T19" s="360" t="n">
        <v>46798</v>
      </c>
      <c r="U19" s="361" t="n">
        <f aca="false">T19/$AC19*100</f>
        <v>10.1995314117583</v>
      </c>
      <c r="V19" s="234"/>
      <c r="W19" s="360" t="n">
        <v>90723</v>
      </c>
      <c r="X19" s="361" t="n">
        <f aca="false">W19/$AC19*100</f>
        <v>19.7728981637879</v>
      </c>
      <c r="Y19" s="234"/>
      <c r="Z19" s="360" t="n">
        <v>164908</v>
      </c>
      <c r="AA19" s="361" t="n">
        <f aca="false">Z19/$AC19*100</f>
        <v>35.9413719827821</v>
      </c>
      <c r="AB19" s="237"/>
      <c r="AC19" s="362" t="n">
        <f aca="false">SUM(AC16:AC18)</f>
        <v>458825</v>
      </c>
      <c r="AD19" s="363" t="n">
        <f aca="false">F19+I19+L19+O19+R19+U19+X19+AA19</f>
        <v>100</v>
      </c>
      <c r="AF19" s="353"/>
    </row>
    <row r="20" s="245" customFormat="true" ht="3" hidden="false" customHeight="true" outlineLevel="0" collapsed="false">
      <c r="B20" s="364"/>
      <c r="C20" s="217"/>
      <c r="D20" s="237"/>
      <c r="E20" s="247"/>
      <c r="F20" s="248"/>
      <c r="G20" s="237"/>
      <c r="H20" s="247"/>
      <c r="I20" s="248"/>
      <c r="J20" s="237"/>
      <c r="K20" s="247"/>
      <c r="L20" s="248"/>
      <c r="M20" s="237"/>
      <c r="N20" s="247"/>
      <c r="O20" s="248"/>
      <c r="P20" s="237"/>
      <c r="Q20" s="247"/>
      <c r="R20" s="248"/>
      <c r="S20" s="237"/>
      <c r="T20" s="247"/>
      <c r="U20" s="248"/>
      <c r="V20" s="237"/>
      <c r="W20" s="247"/>
      <c r="X20" s="248"/>
      <c r="Y20" s="237"/>
      <c r="Z20" s="247"/>
      <c r="AA20" s="248"/>
      <c r="AB20" s="237"/>
      <c r="AC20" s="247"/>
      <c r="AD20" s="249"/>
    </row>
    <row r="21" s="250" customFormat="true" ht="18" hidden="false" customHeight="true" outlineLevel="0" collapsed="false">
      <c r="B21" s="216" t="s">
        <v>47</v>
      </c>
      <c r="C21" s="216"/>
      <c r="D21" s="216"/>
      <c r="E21" s="252" t="n">
        <f aca="false">E15+E19</f>
        <v>2825</v>
      </c>
      <c r="F21" s="253" t="n">
        <f aca="false">E21/$AC21*100</f>
        <v>0.222423080980898</v>
      </c>
      <c r="G21" s="237"/>
      <c r="H21" s="252" t="n">
        <f aca="false">H15+H19</f>
        <v>79374</v>
      </c>
      <c r="I21" s="253" t="n">
        <f aca="false">H21/$AC21*100</f>
        <v>6.24941933797443</v>
      </c>
      <c r="J21" s="237"/>
      <c r="K21" s="252" t="n">
        <f aca="false">K15+K19</f>
        <v>47226</v>
      </c>
      <c r="L21" s="253" t="n">
        <f aca="false">K21/$AC21*100</f>
        <v>3.7182840433288</v>
      </c>
      <c r="M21" s="237"/>
      <c r="N21" s="252" t="n">
        <f aca="false">N15+N19</f>
        <v>65320</v>
      </c>
      <c r="O21" s="253" t="n">
        <f aca="false">N21/$AC21*100</f>
        <v>5.14289403528221</v>
      </c>
      <c r="P21" s="237"/>
      <c r="Q21" s="252" t="n">
        <f aca="false">Q15+Q19</f>
        <v>64347</v>
      </c>
      <c r="R21" s="253" t="n">
        <f aca="false">Q21/$AC21*100</f>
        <v>5.06628601482401</v>
      </c>
      <c r="S21" s="237"/>
      <c r="T21" s="252" t="n">
        <f aca="false">T15+T19</f>
        <v>92025</v>
      </c>
      <c r="U21" s="253" t="n">
        <f aca="false">T21/$AC21*100</f>
        <v>7.24548107159897</v>
      </c>
      <c r="V21" s="237"/>
      <c r="W21" s="252" t="n">
        <f aca="false">W15+W19</f>
        <v>242374</v>
      </c>
      <c r="X21" s="253" t="n">
        <f aca="false">W21/$AC21*100</f>
        <v>19.0830342759873</v>
      </c>
      <c r="Y21" s="237"/>
      <c r="Z21" s="252" t="n">
        <f aca="false">Z15+Z19</f>
        <v>676611</v>
      </c>
      <c r="AA21" s="253" t="n">
        <f aca="false">Z21/$AC21*100</f>
        <v>53.2721781400234</v>
      </c>
      <c r="AB21" s="237"/>
      <c r="AC21" s="252" t="n">
        <f aca="false">AC15+AC19</f>
        <v>1270102</v>
      </c>
      <c r="AD21" s="253" t="n">
        <f aca="false">F21+I21+L21+O21+R21+U21+X21+AA21</f>
        <v>100</v>
      </c>
    </row>
    <row r="22" s="79" customFormat="true" ht="5.25" hidden="false" customHeight="true" outlineLevel="0" collapsed="false"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255"/>
      <c r="P22" s="255"/>
      <c r="AD22" s="256"/>
    </row>
    <row r="23" s="79" customFormat="true" ht="5.25" hidden="false" customHeight="true" outlineLevel="0" collapsed="false"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255"/>
      <c r="P23" s="255"/>
      <c r="AD23" s="256"/>
    </row>
    <row r="24" s="79" customFormat="true" ht="12.75" hidden="false" customHeight="tru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257" customFormat="true" ht="24.75" hidden="false" customHeight="true" outlineLevel="0" collapsed="false">
      <c r="B25" s="258"/>
      <c r="C25" s="258"/>
      <c r="D25" s="258"/>
      <c r="E25" s="258" t="s">
        <v>109</v>
      </c>
      <c r="F25" s="258" t="s">
        <v>74</v>
      </c>
      <c r="G25" s="258"/>
      <c r="H25" s="258" t="s">
        <v>75</v>
      </c>
      <c r="I25" s="258" t="s">
        <v>76</v>
      </c>
      <c r="J25" s="258"/>
      <c r="K25" s="258" t="s">
        <v>77</v>
      </c>
      <c r="L25" s="258" t="s">
        <v>78</v>
      </c>
      <c r="M25" s="258"/>
      <c r="N25" s="258" t="s">
        <v>56</v>
      </c>
      <c r="O25" s="258" t="s">
        <v>79</v>
      </c>
      <c r="P25" s="258"/>
      <c r="AD25" s="259"/>
    </row>
    <row r="26" s="257" customFormat="true" ht="10.5" hidden="false" customHeight="false" outlineLevel="0" collapsed="false">
      <c r="B26" s="260"/>
      <c r="C26" s="260"/>
      <c r="D26" s="260"/>
      <c r="E26" s="260" t="e">
        <f aca="false">#REF!</f>
        <v>#REF!</v>
      </c>
      <c r="F26" s="261" t="e">
        <f aca="false">#REF!</f>
        <v>#REF!</v>
      </c>
      <c r="G26" s="261"/>
      <c r="H26" s="261" t="e">
        <f aca="false">#REF!</f>
        <v>#REF!</v>
      </c>
      <c r="I26" s="261" t="e">
        <f aca="false">#REF!</f>
        <v>#REF!</v>
      </c>
      <c r="J26" s="261"/>
      <c r="K26" s="261" t="e">
        <f aca="false">#REF!</f>
        <v>#REF!</v>
      </c>
      <c r="L26" s="261" t="e">
        <f aca="false">#REF!</f>
        <v>#REF!</v>
      </c>
      <c r="M26" s="261"/>
      <c r="N26" s="261" t="e">
        <f aca="false">#REF!</f>
        <v>#REF!</v>
      </c>
      <c r="O26" s="261" t="e">
        <f aca="false">#REF!</f>
        <v>#REF!</v>
      </c>
      <c r="P26" s="261"/>
      <c r="AD26" s="259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15" hidden="false" customHeight="fals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15" hidden="false" customHeight="fals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true" outlineLevel="0" collapsed="false">
      <c r="C35" s="262" t="s">
        <v>85</v>
      </c>
      <c r="D35" s="262"/>
      <c r="E35" s="262"/>
      <c r="F35" s="262"/>
      <c r="G35" s="262"/>
      <c r="H35" s="262"/>
      <c r="I35" s="262"/>
      <c r="J35" s="262"/>
      <c r="K35" s="262"/>
      <c r="L35" s="262"/>
      <c r="M35" s="255"/>
      <c r="N35" s="255"/>
      <c r="O35" s="255"/>
      <c r="P35" s="255"/>
      <c r="AD35" s="256"/>
    </row>
    <row r="36" s="79" customFormat="true" ht="15" hidden="false" customHeight="false" outlineLevel="0" collapsed="false">
      <c r="L36" s="255"/>
      <c r="M36" s="255"/>
      <c r="N36" s="255"/>
      <c r="O36" s="255"/>
      <c r="P36" s="255"/>
      <c r="AD36" s="256"/>
    </row>
    <row r="37" s="79" customFormat="true" ht="1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AD37" s="256"/>
    </row>
    <row r="38" s="79" customFormat="true" ht="5.25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AD38" s="256"/>
    </row>
    <row r="39" s="79" customFormat="true" ht="5.25" hidden="fals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AD39" s="256"/>
    </row>
    <row r="40" s="79" customFormat="true" ht="16.5" hidden="fals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AD40" s="256"/>
    </row>
    <row r="41" s="79" customFormat="true" ht="1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AD41" s="256"/>
    </row>
    <row r="42" s="79" customFormat="true" ht="15" hidden="false" customHeight="false" outlineLevel="0" collapsed="false">
      <c r="AD42" s="256"/>
    </row>
    <row r="43" s="74" customFormat="true" ht="15" hidden="false" customHeight="false" outlineLevel="0" collapsed="false">
      <c r="AD43" s="263"/>
    </row>
    <row r="44" s="18" customFormat="true" ht="12.75" hidden="false" customHeight="true" outlineLevel="0" collapsed="false"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5"/>
      <c r="AD44" s="266"/>
    </row>
  </sheetData>
  <mergeCells count="21">
    <mergeCell ref="B3:K3"/>
    <mergeCell ref="B4:AD4"/>
    <mergeCell ref="B5:AD5"/>
    <mergeCell ref="B6:AC6"/>
    <mergeCell ref="B8:B10"/>
    <mergeCell ref="D8:D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12:B15"/>
    <mergeCell ref="B16:B19"/>
    <mergeCell ref="B21:D21"/>
    <mergeCell ref="C35:L35"/>
    <mergeCell ref="B44:O44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0.99"/>
    <col collapsed="false" customWidth="true" hidden="false" outlineLevel="0" max="2" min="2" style="452" width="30.28"/>
    <col collapsed="false" customWidth="true" hidden="false" outlineLevel="0" max="3" min="3" style="452" width="10.13"/>
    <col collapsed="false" customWidth="true" hidden="false" outlineLevel="0" max="4" min="4" style="452" width="8.14"/>
    <col collapsed="false" customWidth="true" hidden="false" outlineLevel="0" max="5" min="5" style="452" width="10.13"/>
    <col collapsed="false" customWidth="true" hidden="false" outlineLevel="0" max="6" min="6" style="452" width="0.85"/>
    <col collapsed="false" customWidth="true" hidden="false" outlineLevel="0" max="7" min="7" style="452" width="11.7"/>
    <col collapsed="false" customWidth="true" hidden="false" outlineLevel="0" max="8" min="8" style="452" width="7.14"/>
    <col collapsed="false" customWidth="true" hidden="false" outlineLevel="0" max="9" min="9" style="452" width="8.85"/>
    <col collapsed="false" customWidth="true" hidden="false" outlineLevel="0" max="10" min="10" style="452" width="0.7"/>
    <col collapsed="false" customWidth="true" hidden="false" outlineLevel="0" max="11" min="11" style="452" width="10.13"/>
    <col collapsed="false" customWidth="true" hidden="false" outlineLevel="0" max="12" min="12" style="452" width="7.99"/>
    <col collapsed="false" customWidth="true" hidden="false" outlineLevel="0" max="13" min="13" style="452" width="9.85"/>
    <col collapsed="false" customWidth="true" hidden="false" outlineLevel="0" max="14" min="14" style="452" width="0.56"/>
    <col collapsed="false" customWidth="true" hidden="false" outlineLevel="0" max="15" min="15" style="452" width="8.99"/>
    <col collapsed="false" customWidth="true" hidden="false" outlineLevel="0" max="16" min="16" style="452" width="7.42"/>
    <col collapsed="false" customWidth="true" hidden="false" outlineLevel="0" max="17" min="17" style="452" width="8.85"/>
    <col collapsed="false" customWidth="true" hidden="false" outlineLevel="0" max="18" min="18" style="452" width="7.99"/>
    <col collapsed="false" customWidth="true" hidden="false" outlineLevel="0" max="19" min="19" style="452" width="8.85"/>
    <col collapsed="false" customWidth="true" hidden="false" outlineLevel="0" max="20" min="20" style="452" width="7.56"/>
    <col collapsed="false" customWidth="true" hidden="false" outlineLevel="0" max="21" min="21" style="452" width="8.28"/>
    <col collapsed="false" customWidth="true" hidden="false" outlineLevel="0" max="22" min="22" style="452" width="8.85"/>
    <col collapsed="false" customWidth="false" hidden="false" outlineLevel="0" max="257" min="23" style="452" width="11.42"/>
  </cols>
  <sheetData>
    <row r="1" customFormat="false" ht="9.75" hidden="false" customHeight="true" outlineLevel="0" collapsed="false"/>
    <row r="2" s="130" customFormat="true" ht="49.5" hidden="false" customHeight="true" outlineLevel="0" collapsed="false">
      <c r="B2" s="131"/>
      <c r="C2" s="131"/>
      <c r="D2" s="131"/>
      <c r="E2" s="453"/>
      <c r="F2" s="453"/>
      <c r="G2" s="454"/>
      <c r="H2" s="454"/>
      <c r="I2" s="454"/>
      <c r="J2" s="454"/>
      <c r="K2" s="454"/>
      <c r="L2" s="454"/>
      <c r="M2" s="454"/>
      <c r="N2" s="454"/>
      <c r="O2" s="454"/>
      <c r="P2" s="454"/>
      <c r="S2" s="453"/>
    </row>
    <row r="3" s="130" customFormat="true" ht="3" hidden="false" customHeight="true" outlineLevel="0" collapsed="false">
      <c r="B3" s="453"/>
      <c r="C3" s="453"/>
      <c r="D3" s="453"/>
      <c r="E3" s="453"/>
      <c r="F3" s="453"/>
      <c r="K3" s="453"/>
      <c r="O3" s="453"/>
      <c r="S3" s="453"/>
    </row>
    <row r="4" s="133" customFormat="true" ht="15" hidden="false" customHeight="true" outlineLevel="0" collapsed="false">
      <c r="B4" s="134" t="s">
        <v>14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455"/>
      <c r="S4" s="455"/>
      <c r="T4" s="455"/>
    </row>
    <row r="5" s="456" customFormat="true" ht="1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457"/>
      <c r="R5" s="457"/>
      <c r="S5" s="457"/>
      <c r="T5" s="457"/>
      <c r="U5" s="306"/>
    </row>
    <row r="6" s="133" customFormat="true" ht="4.5" hidden="false" customHeight="true" outlineLevel="0" collapsed="false"/>
    <row r="7" s="138" customFormat="true" ht="15" hidden="false" customHeight="true" outlineLevel="0" collapsed="false">
      <c r="A7" s="458"/>
      <c r="B7" s="459" t="s">
        <v>25</v>
      </c>
      <c r="C7" s="460" t="s">
        <v>47</v>
      </c>
      <c r="D7" s="460"/>
      <c r="E7" s="460"/>
      <c r="F7" s="461"/>
      <c r="G7" s="462"/>
      <c r="H7" s="463"/>
      <c r="I7" s="464"/>
      <c r="J7" s="465"/>
      <c r="K7" s="462"/>
      <c r="L7" s="463"/>
      <c r="M7" s="464"/>
      <c r="N7" s="465"/>
      <c r="O7" s="462"/>
      <c r="P7" s="463"/>
      <c r="Q7" s="464"/>
    </row>
    <row r="8" s="138" customFormat="true" ht="15" hidden="false" customHeight="true" outlineLevel="0" collapsed="false">
      <c r="A8" s="458"/>
      <c r="B8" s="459"/>
      <c r="C8" s="460"/>
      <c r="D8" s="460"/>
      <c r="E8" s="460"/>
      <c r="F8" s="461"/>
      <c r="G8" s="466" t="s">
        <v>89</v>
      </c>
      <c r="H8" s="466"/>
      <c r="I8" s="466"/>
      <c r="J8" s="467"/>
      <c r="K8" s="468" t="s">
        <v>90</v>
      </c>
      <c r="L8" s="468"/>
      <c r="M8" s="468"/>
      <c r="N8" s="467"/>
      <c r="O8" s="468" t="s">
        <v>91</v>
      </c>
      <c r="P8" s="468"/>
      <c r="Q8" s="468"/>
    </row>
    <row r="9" s="138" customFormat="true" ht="33.75" hidden="false" customHeight="true" outlineLevel="0" collapsed="false">
      <c r="A9" s="458"/>
      <c r="B9" s="459"/>
      <c r="C9" s="469" t="s">
        <v>142</v>
      </c>
      <c r="D9" s="469"/>
      <c r="E9" s="469" t="s">
        <v>143</v>
      </c>
      <c r="F9" s="470"/>
      <c r="G9" s="471" t="s">
        <v>142</v>
      </c>
      <c r="H9" s="471"/>
      <c r="I9" s="470" t="s">
        <v>143</v>
      </c>
      <c r="J9" s="472"/>
      <c r="K9" s="473" t="s">
        <v>142</v>
      </c>
      <c r="L9" s="473"/>
      <c r="M9" s="470" t="s">
        <v>143</v>
      </c>
      <c r="N9" s="472"/>
      <c r="O9" s="473" t="s">
        <v>142</v>
      </c>
      <c r="P9" s="473"/>
      <c r="Q9" s="470" t="s">
        <v>143</v>
      </c>
    </row>
    <row r="10" s="152" customFormat="true" ht="29.25" hidden="false" customHeight="true" outlineLevel="0" collapsed="false">
      <c r="A10" s="474"/>
      <c r="B10" s="459"/>
      <c r="C10" s="475" t="s">
        <v>27</v>
      </c>
      <c r="D10" s="476" t="s">
        <v>28</v>
      </c>
      <c r="E10" s="477" t="s">
        <v>27</v>
      </c>
      <c r="F10" s="478"/>
      <c r="G10" s="479" t="s">
        <v>27</v>
      </c>
      <c r="H10" s="480" t="s">
        <v>144</v>
      </c>
      <c r="I10" s="481" t="s">
        <v>27</v>
      </c>
      <c r="J10" s="482"/>
      <c r="K10" s="475" t="s">
        <v>27</v>
      </c>
      <c r="L10" s="480" t="s">
        <v>144</v>
      </c>
      <c r="M10" s="481" t="s">
        <v>27</v>
      </c>
      <c r="N10" s="482"/>
      <c r="O10" s="475" t="s">
        <v>27</v>
      </c>
      <c r="P10" s="480" t="s">
        <v>144</v>
      </c>
      <c r="Q10" s="481" t="s">
        <v>27</v>
      </c>
    </row>
    <row r="11" s="152" customFormat="true" ht="6" hidden="false" customHeight="true" outlineLevel="0" collapsed="false">
      <c r="A11" s="474"/>
      <c r="B11" s="483"/>
      <c r="C11" s="482"/>
      <c r="D11" s="482"/>
      <c r="E11" s="482"/>
      <c r="F11" s="482"/>
      <c r="G11" s="482"/>
      <c r="H11" s="482"/>
      <c r="I11" s="482"/>
      <c r="J11" s="482"/>
      <c r="K11" s="482"/>
      <c r="L11" s="482"/>
      <c r="M11" s="482"/>
      <c r="N11" s="482"/>
      <c r="O11" s="482"/>
      <c r="P11" s="482"/>
      <c r="Q11" s="482"/>
    </row>
    <row r="12" s="491" customFormat="true" ht="18" hidden="false" customHeight="true" outlineLevel="0" collapsed="false">
      <c r="A12" s="484"/>
      <c r="B12" s="485" t="s">
        <v>29</v>
      </c>
      <c r="C12" s="486" t="n">
        <v>376602</v>
      </c>
      <c r="D12" s="487" t="n">
        <v>22.917645397874</v>
      </c>
      <c r="E12" s="486" t="n">
        <v>264226</v>
      </c>
      <c r="F12" s="488"/>
      <c r="G12" s="486" t="n">
        <v>103833</v>
      </c>
      <c r="H12" s="487" t="n">
        <v>27.5710166170121</v>
      </c>
      <c r="I12" s="489" t="n">
        <v>75401</v>
      </c>
      <c r="J12" s="490"/>
      <c r="K12" s="486" t="n">
        <v>176291</v>
      </c>
      <c r="L12" s="487" t="n">
        <v>46.8109569253482</v>
      </c>
      <c r="M12" s="489" t="n">
        <v>122724</v>
      </c>
      <c r="N12" s="490"/>
      <c r="O12" s="486" t="n">
        <v>96478</v>
      </c>
      <c r="P12" s="487" t="n">
        <v>25.6180264576396</v>
      </c>
      <c r="Q12" s="489" t="n">
        <v>66101</v>
      </c>
    </row>
    <row r="13" s="491" customFormat="true" ht="18" hidden="false" customHeight="true" outlineLevel="0" collapsed="false">
      <c r="A13" s="484"/>
      <c r="B13" s="492" t="s">
        <v>30</v>
      </c>
      <c r="C13" s="490" t="n">
        <v>43031</v>
      </c>
      <c r="D13" s="493" t="n">
        <v>2.61859788082888</v>
      </c>
      <c r="E13" s="490" t="n">
        <v>36772</v>
      </c>
      <c r="F13" s="488"/>
      <c r="G13" s="490" t="n">
        <v>13511</v>
      </c>
      <c r="H13" s="493" t="n">
        <v>31.3982942529804</v>
      </c>
      <c r="I13" s="488" t="n">
        <v>11308</v>
      </c>
      <c r="J13" s="490"/>
      <c r="K13" s="490" t="n">
        <v>15746</v>
      </c>
      <c r="L13" s="493" t="n">
        <v>36.5922242104529</v>
      </c>
      <c r="M13" s="488" t="n">
        <v>13635</v>
      </c>
      <c r="N13" s="490"/>
      <c r="O13" s="490" t="n">
        <v>13774</v>
      </c>
      <c r="P13" s="493" t="n">
        <v>32.0094815365667</v>
      </c>
      <c r="Q13" s="488" t="n">
        <v>11829</v>
      </c>
    </row>
    <row r="14" s="491" customFormat="true" ht="18" hidden="false" customHeight="true" outlineLevel="0" collapsed="false">
      <c r="A14" s="484"/>
      <c r="B14" s="492" t="s">
        <v>31</v>
      </c>
      <c r="C14" s="490" t="n">
        <v>36184</v>
      </c>
      <c r="D14" s="493" t="n">
        <v>2.20193222839144</v>
      </c>
      <c r="E14" s="490" t="n">
        <v>28398</v>
      </c>
      <c r="F14" s="488"/>
      <c r="G14" s="490" t="n">
        <v>9573</v>
      </c>
      <c r="H14" s="493" t="n">
        <v>26.4564448374972</v>
      </c>
      <c r="I14" s="488" t="n">
        <v>7212</v>
      </c>
      <c r="J14" s="490"/>
      <c r="K14" s="490" t="n">
        <v>12799</v>
      </c>
      <c r="L14" s="493" t="n">
        <v>35.3719876188371</v>
      </c>
      <c r="M14" s="488" t="n">
        <v>9604</v>
      </c>
      <c r="N14" s="490"/>
      <c r="O14" s="490" t="n">
        <v>13812</v>
      </c>
      <c r="P14" s="493" t="n">
        <v>38.1715675436657</v>
      </c>
      <c r="Q14" s="488" t="n">
        <v>11582</v>
      </c>
    </row>
    <row r="15" s="491" customFormat="true" ht="18" hidden="false" customHeight="true" outlineLevel="0" collapsed="false">
      <c r="A15" s="484"/>
      <c r="B15" s="492" t="s">
        <v>32</v>
      </c>
      <c r="C15" s="490" t="n">
        <v>40294</v>
      </c>
      <c r="D15" s="493" t="n">
        <v>2.45204115661079</v>
      </c>
      <c r="E15" s="490" t="n">
        <v>25396</v>
      </c>
      <c r="F15" s="488"/>
      <c r="G15" s="490" t="n">
        <v>9228</v>
      </c>
      <c r="H15" s="493" t="n">
        <v>22.9016727056137</v>
      </c>
      <c r="I15" s="488" t="n">
        <v>6736</v>
      </c>
      <c r="J15" s="490"/>
      <c r="K15" s="490" t="n">
        <v>13142</v>
      </c>
      <c r="L15" s="493" t="n">
        <v>32.61527770884</v>
      </c>
      <c r="M15" s="488" t="n">
        <v>8734</v>
      </c>
      <c r="N15" s="490"/>
      <c r="O15" s="490" t="n">
        <v>17924</v>
      </c>
      <c r="P15" s="493" t="n">
        <v>44.4830495855462</v>
      </c>
      <c r="Q15" s="488" t="n">
        <v>9926</v>
      </c>
    </row>
    <row r="16" s="491" customFormat="true" ht="18" hidden="false" customHeight="true" outlineLevel="0" collapsed="false">
      <c r="A16" s="484"/>
      <c r="B16" s="492" t="s">
        <v>33</v>
      </c>
      <c r="C16" s="490" t="n">
        <v>35239</v>
      </c>
      <c r="D16" s="493" t="n">
        <v>2.14442543102714</v>
      </c>
      <c r="E16" s="490" t="n">
        <v>31639</v>
      </c>
      <c r="F16" s="488"/>
      <c r="G16" s="490" t="n">
        <v>11978</v>
      </c>
      <c r="H16" s="493" t="n">
        <v>33.9907488861772</v>
      </c>
      <c r="I16" s="488" t="n">
        <v>10894</v>
      </c>
      <c r="J16" s="490"/>
      <c r="K16" s="490" t="n">
        <v>12481</v>
      </c>
      <c r="L16" s="493" t="n">
        <v>35.4181446692585</v>
      </c>
      <c r="M16" s="488" t="n">
        <v>11169</v>
      </c>
      <c r="N16" s="490"/>
      <c r="O16" s="490" t="n">
        <v>10780</v>
      </c>
      <c r="P16" s="493" t="n">
        <v>30.5911064445643</v>
      </c>
      <c r="Q16" s="488" t="n">
        <v>9576</v>
      </c>
    </row>
    <row r="17" s="491" customFormat="true" ht="18" hidden="false" customHeight="true" outlineLevel="0" collapsed="false">
      <c r="A17" s="484"/>
      <c r="B17" s="492" t="s">
        <v>34</v>
      </c>
      <c r="C17" s="490" t="n">
        <v>26972</v>
      </c>
      <c r="D17" s="493" t="n">
        <v>1.64134744815869</v>
      </c>
      <c r="E17" s="490" t="n">
        <v>17220</v>
      </c>
      <c r="F17" s="488"/>
      <c r="G17" s="490" t="n">
        <v>9330</v>
      </c>
      <c r="H17" s="493" t="n">
        <v>34.5914281477087</v>
      </c>
      <c r="I17" s="488" t="n">
        <v>5670</v>
      </c>
      <c r="J17" s="490"/>
      <c r="K17" s="490" t="n">
        <v>11946</v>
      </c>
      <c r="L17" s="493" t="n">
        <v>44.2903752039152</v>
      </c>
      <c r="M17" s="488" t="n">
        <v>7381</v>
      </c>
      <c r="N17" s="490"/>
      <c r="O17" s="490" t="n">
        <v>5696</v>
      </c>
      <c r="P17" s="493" t="n">
        <v>21.1181966483761</v>
      </c>
      <c r="Q17" s="488" t="n">
        <v>4169</v>
      </c>
    </row>
    <row r="18" s="491" customFormat="true" ht="18" hidden="false" customHeight="true" outlineLevel="0" collapsed="false">
      <c r="A18" s="484"/>
      <c r="B18" s="492" t="s">
        <v>35</v>
      </c>
      <c r="C18" s="490" t="n">
        <v>151975</v>
      </c>
      <c r="D18" s="493" t="n">
        <v>9.24824923750247</v>
      </c>
      <c r="E18" s="490" t="n">
        <v>111843</v>
      </c>
      <c r="F18" s="488"/>
      <c r="G18" s="490" t="n">
        <v>43825</v>
      </c>
      <c r="H18" s="493" t="n">
        <v>28.8369797664089</v>
      </c>
      <c r="I18" s="488" t="n">
        <v>32646</v>
      </c>
      <c r="J18" s="490"/>
      <c r="K18" s="490" t="n">
        <v>50634</v>
      </c>
      <c r="L18" s="493" t="n">
        <v>33.3173219279487</v>
      </c>
      <c r="M18" s="488" t="n">
        <v>37198</v>
      </c>
      <c r="N18" s="490"/>
      <c r="O18" s="490" t="n">
        <v>57516</v>
      </c>
      <c r="P18" s="493" t="n">
        <v>37.8456983056424</v>
      </c>
      <c r="Q18" s="488" t="n">
        <v>41999</v>
      </c>
    </row>
    <row r="19" s="491" customFormat="true" ht="18" hidden="false" customHeight="true" outlineLevel="0" collapsed="false">
      <c r="A19" s="484"/>
      <c r="B19" s="492" t="s">
        <v>36</v>
      </c>
      <c r="C19" s="490" t="n">
        <v>81574</v>
      </c>
      <c r="D19" s="493" t="n">
        <v>4.96408411449269</v>
      </c>
      <c r="E19" s="490" t="n">
        <v>64337</v>
      </c>
      <c r="F19" s="488"/>
      <c r="G19" s="490" t="n">
        <v>25797</v>
      </c>
      <c r="H19" s="493" t="n">
        <v>31.6240468776816</v>
      </c>
      <c r="I19" s="488" t="n">
        <v>19966</v>
      </c>
      <c r="J19" s="490"/>
      <c r="K19" s="490" t="n">
        <v>26680</v>
      </c>
      <c r="L19" s="493" t="n">
        <v>32.706499619977</v>
      </c>
      <c r="M19" s="488" t="n">
        <v>21204</v>
      </c>
      <c r="N19" s="490"/>
      <c r="O19" s="490" t="n">
        <v>29097</v>
      </c>
      <c r="P19" s="493" t="n">
        <v>35.6694535023414</v>
      </c>
      <c r="Q19" s="488" t="n">
        <v>23167</v>
      </c>
    </row>
    <row r="20" s="491" customFormat="true" ht="18" hidden="false" customHeight="true" outlineLevel="0" collapsed="false">
      <c r="A20" s="484"/>
      <c r="B20" s="492" t="s">
        <v>37</v>
      </c>
      <c r="C20" s="490" t="n">
        <v>216929</v>
      </c>
      <c r="D20" s="493" t="n">
        <v>13.2009439634293</v>
      </c>
      <c r="E20" s="490" t="n">
        <v>179202</v>
      </c>
      <c r="F20" s="488"/>
      <c r="G20" s="490" t="n">
        <v>50854</v>
      </c>
      <c r="H20" s="493" t="n">
        <v>23.442693231426</v>
      </c>
      <c r="I20" s="488" t="n">
        <v>42294</v>
      </c>
      <c r="J20" s="490"/>
      <c r="K20" s="490" t="n">
        <v>90624</v>
      </c>
      <c r="L20" s="493" t="n">
        <v>41.7758805876577</v>
      </c>
      <c r="M20" s="488" t="n">
        <v>73214</v>
      </c>
      <c r="N20" s="490"/>
      <c r="O20" s="490" t="n">
        <v>75451</v>
      </c>
      <c r="P20" s="493" t="n">
        <v>34.7814261809163</v>
      </c>
      <c r="Q20" s="488" t="n">
        <v>63694</v>
      </c>
    </row>
    <row r="21" s="491" customFormat="true" ht="18" hidden="false" customHeight="true" outlineLevel="0" collapsed="false">
      <c r="A21" s="484"/>
      <c r="B21" s="492" t="s">
        <v>38</v>
      </c>
      <c r="C21" s="490" t="n">
        <v>142684</v>
      </c>
      <c r="D21" s="493" t="n">
        <v>8.68285701071756</v>
      </c>
      <c r="E21" s="490" t="n">
        <v>126749</v>
      </c>
      <c r="F21" s="488"/>
      <c r="G21" s="490" t="n">
        <v>43305</v>
      </c>
      <c r="H21" s="493" t="n">
        <v>30.3502845448684</v>
      </c>
      <c r="I21" s="488" t="n">
        <v>37925</v>
      </c>
      <c r="J21" s="490"/>
      <c r="K21" s="490" t="n">
        <v>54651</v>
      </c>
      <c r="L21" s="493" t="n">
        <v>38.3021221720726</v>
      </c>
      <c r="M21" s="488" t="n">
        <v>48192</v>
      </c>
      <c r="N21" s="490"/>
      <c r="O21" s="490" t="n">
        <v>44728</v>
      </c>
      <c r="P21" s="493" t="n">
        <v>31.3475932830591</v>
      </c>
      <c r="Q21" s="488" t="n">
        <v>40632</v>
      </c>
    </row>
    <row r="22" s="491" customFormat="true" ht="18" hidden="false" customHeight="true" outlineLevel="0" collapsed="false">
      <c r="A22" s="484"/>
      <c r="B22" s="492" t="s">
        <v>39</v>
      </c>
      <c r="C22" s="490" t="n">
        <v>33578</v>
      </c>
      <c r="D22" s="493" t="n">
        <v>2.04334734592438</v>
      </c>
      <c r="E22" s="490" t="n">
        <v>30846</v>
      </c>
      <c r="F22" s="488"/>
      <c r="G22" s="490" t="n">
        <v>11630</v>
      </c>
      <c r="H22" s="493" t="n">
        <v>34.6357734230746</v>
      </c>
      <c r="I22" s="488" t="n">
        <v>10820</v>
      </c>
      <c r="J22" s="490"/>
      <c r="K22" s="490" t="n">
        <v>11375</v>
      </c>
      <c r="L22" s="493" t="n">
        <v>33.8763476085532</v>
      </c>
      <c r="M22" s="488" t="n">
        <v>10383</v>
      </c>
      <c r="N22" s="490"/>
      <c r="O22" s="490" t="n">
        <v>10573</v>
      </c>
      <c r="P22" s="493" t="n">
        <v>31.4878789683721</v>
      </c>
      <c r="Q22" s="488" t="n">
        <v>9643</v>
      </c>
    </row>
    <row r="23" s="491" customFormat="true" ht="18" hidden="false" customHeight="true" outlineLevel="0" collapsed="false">
      <c r="A23" s="484"/>
      <c r="B23" s="492" t="s">
        <v>40</v>
      </c>
      <c r="C23" s="490" t="n">
        <v>78980</v>
      </c>
      <c r="D23" s="493" t="n">
        <v>4.80622947707152</v>
      </c>
      <c r="E23" s="490" t="n">
        <v>66207</v>
      </c>
      <c r="F23" s="488"/>
      <c r="G23" s="490" t="n">
        <v>26982</v>
      </c>
      <c r="H23" s="493" t="n">
        <v>34.1630792605723</v>
      </c>
      <c r="I23" s="488" t="n">
        <v>23833</v>
      </c>
      <c r="J23" s="490"/>
      <c r="K23" s="490" t="n">
        <v>28291</v>
      </c>
      <c r="L23" s="493" t="n">
        <v>35.8204608761712</v>
      </c>
      <c r="M23" s="488" t="n">
        <v>23423</v>
      </c>
      <c r="N23" s="490"/>
      <c r="O23" s="490" t="n">
        <v>23707</v>
      </c>
      <c r="P23" s="493" t="n">
        <v>30.0164598632565</v>
      </c>
      <c r="Q23" s="488" t="n">
        <v>18951</v>
      </c>
    </row>
    <row r="24" s="491" customFormat="true" ht="18" hidden="false" customHeight="true" outlineLevel="0" collapsed="false">
      <c r="A24" s="484"/>
      <c r="B24" s="492" t="s">
        <v>41</v>
      </c>
      <c r="C24" s="490" t="n">
        <v>207891</v>
      </c>
      <c r="D24" s="493" t="n">
        <v>12.6509477363621</v>
      </c>
      <c r="E24" s="490" t="n">
        <v>159137</v>
      </c>
      <c r="F24" s="488"/>
      <c r="G24" s="490" t="n">
        <v>68989</v>
      </c>
      <c r="H24" s="493" t="n">
        <v>33.1851787715678</v>
      </c>
      <c r="I24" s="488" t="n">
        <v>54864</v>
      </c>
      <c r="J24" s="490"/>
      <c r="K24" s="490" t="n">
        <v>79149</v>
      </c>
      <c r="L24" s="493" t="n">
        <v>38.0723552246129</v>
      </c>
      <c r="M24" s="488" t="n">
        <v>58668</v>
      </c>
      <c r="N24" s="490"/>
      <c r="O24" s="490" t="n">
        <v>59753</v>
      </c>
      <c r="P24" s="493" t="n">
        <v>28.7424660038193</v>
      </c>
      <c r="Q24" s="488" t="n">
        <v>45605</v>
      </c>
    </row>
    <row r="25" s="491" customFormat="true" ht="18" hidden="false" customHeight="true" outlineLevel="0" collapsed="false">
      <c r="A25" s="484" t="n">
        <v>47094</v>
      </c>
      <c r="B25" s="492" t="s">
        <v>42</v>
      </c>
      <c r="C25" s="490" t="n">
        <v>46588</v>
      </c>
      <c r="D25" s="493" t="n">
        <v>2.83505468318319</v>
      </c>
      <c r="E25" s="490" t="n">
        <v>37212</v>
      </c>
      <c r="F25" s="488"/>
      <c r="G25" s="490" t="n">
        <v>15434</v>
      </c>
      <c r="H25" s="493" t="n">
        <v>33.1287026702155</v>
      </c>
      <c r="I25" s="488" t="n">
        <v>12629</v>
      </c>
      <c r="J25" s="490"/>
      <c r="K25" s="490" t="n">
        <v>19039</v>
      </c>
      <c r="L25" s="493" t="n">
        <v>40.8667468017515</v>
      </c>
      <c r="M25" s="488" t="n">
        <v>14979</v>
      </c>
      <c r="N25" s="490"/>
      <c r="O25" s="490" t="n">
        <v>12115</v>
      </c>
      <c r="P25" s="493" t="n">
        <v>26.004550528033</v>
      </c>
      <c r="Q25" s="488" t="n">
        <v>9604</v>
      </c>
    </row>
    <row r="26" s="491" customFormat="true" ht="18" hidden="false" customHeight="true" outlineLevel="0" collapsed="false">
      <c r="B26" s="492" t="s">
        <v>43</v>
      </c>
      <c r="C26" s="490" t="n">
        <v>19064</v>
      </c>
      <c r="D26" s="493" t="n">
        <v>1.16011596291329</v>
      </c>
      <c r="E26" s="490" t="n">
        <v>14582</v>
      </c>
      <c r="F26" s="488"/>
      <c r="G26" s="490" t="n">
        <v>3886</v>
      </c>
      <c r="H26" s="493" t="n">
        <v>20.3839697859841</v>
      </c>
      <c r="I26" s="488" t="n">
        <v>3249</v>
      </c>
      <c r="J26" s="490"/>
      <c r="K26" s="490" t="n">
        <v>6717</v>
      </c>
      <c r="L26" s="493" t="n">
        <v>35.2339488040285</v>
      </c>
      <c r="M26" s="488" t="n">
        <v>5394</v>
      </c>
      <c r="N26" s="490"/>
      <c r="O26" s="490" t="n">
        <v>8461</v>
      </c>
      <c r="P26" s="493" t="n">
        <v>44.3820814099874</v>
      </c>
      <c r="Q26" s="488" t="n">
        <v>5939</v>
      </c>
    </row>
    <row r="27" s="491" customFormat="true" ht="18" hidden="false" customHeight="true" outlineLevel="0" collapsed="false">
      <c r="B27" s="492" t="s">
        <v>44</v>
      </c>
      <c r="C27" s="490" t="n">
        <v>89223</v>
      </c>
      <c r="D27" s="493" t="n">
        <v>5.4295544774975</v>
      </c>
      <c r="E27" s="490" t="n">
        <v>64924</v>
      </c>
      <c r="F27" s="488"/>
      <c r="G27" s="490" t="n">
        <v>22758</v>
      </c>
      <c r="H27" s="493" t="n">
        <v>25.5068760297233</v>
      </c>
      <c r="I27" s="488" t="n">
        <v>16760</v>
      </c>
      <c r="J27" s="490"/>
      <c r="K27" s="490" t="n">
        <v>31286</v>
      </c>
      <c r="L27" s="493" t="n">
        <v>35.0649496206135</v>
      </c>
      <c r="M27" s="488" t="n">
        <v>22075</v>
      </c>
      <c r="N27" s="490"/>
      <c r="O27" s="490" t="n">
        <v>35179</v>
      </c>
      <c r="P27" s="493" t="n">
        <v>39.4281743496632</v>
      </c>
      <c r="Q27" s="488" t="n">
        <v>26089</v>
      </c>
    </row>
    <row r="28" s="491" customFormat="true" ht="18" hidden="false" customHeight="true" outlineLevel="0" collapsed="false">
      <c r="B28" s="492" t="s">
        <v>45</v>
      </c>
      <c r="C28" s="490" t="n">
        <v>12301</v>
      </c>
      <c r="D28" s="493" t="n">
        <v>0.748562025797123</v>
      </c>
      <c r="E28" s="490" t="n">
        <v>8311</v>
      </c>
      <c r="F28" s="488"/>
      <c r="G28" s="490" t="n">
        <v>3555</v>
      </c>
      <c r="H28" s="493" t="n">
        <v>28.9000894236241</v>
      </c>
      <c r="I28" s="488" t="n">
        <v>2372</v>
      </c>
      <c r="J28" s="490"/>
      <c r="K28" s="490" t="n">
        <v>5443</v>
      </c>
      <c r="L28" s="493" t="n">
        <v>44.2484350865783</v>
      </c>
      <c r="M28" s="488" t="n">
        <v>3560</v>
      </c>
      <c r="N28" s="490"/>
      <c r="O28" s="490" t="n">
        <v>3303</v>
      </c>
      <c r="P28" s="493" t="n">
        <v>26.8514754897976</v>
      </c>
      <c r="Q28" s="488" t="n">
        <v>2379</v>
      </c>
    </row>
    <row r="29" s="491" customFormat="true" ht="18" hidden="false" customHeight="true" outlineLevel="0" collapsed="false">
      <c r="B29" s="494" t="s">
        <v>46</v>
      </c>
      <c r="C29" s="495" t="n">
        <v>4175</v>
      </c>
      <c r="D29" s="496" t="n">
        <v>0.254064422217949</v>
      </c>
      <c r="E29" s="490" t="n">
        <v>3101</v>
      </c>
      <c r="F29" s="488"/>
      <c r="G29" s="495" t="n">
        <v>1389</v>
      </c>
      <c r="H29" s="496" t="n">
        <v>33.2694610778443</v>
      </c>
      <c r="I29" s="488" t="n">
        <v>1044</v>
      </c>
      <c r="J29" s="490"/>
      <c r="K29" s="495" t="n">
        <v>1518</v>
      </c>
      <c r="L29" s="496" t="n">
        <v>36.3592814371258</v>
      </c>
      <c r="M29" s="488" t="n">
        <v>1158</v>
      </c>
      <c r="N29" s="490"/>
      <c r="O29" s="495" t="n">
        <v>1268</v>
      </c>
      <c r="P29" s="496" t="n">
        <v>30.3712574850299</v>
      </c>
      <c r="Q29" s="488" t="n">
        <v>899</v>
      </c>
    </row>
    <row r="30" s="458" customFormat="true" ht="18" hidden="false" customHeight="true" outlineLevel="0" collapsed="false">
      <c r="B30" s="497" t="s">
        <v>47</v>
      </c>
      <c r="C30" s="498" t="n">
        <f aca="false">SUM(C12:C29)</f>
        <v>1643284</v>
      </c>
      <c r="D30" s="499" t="n">
        <f aca="false">C30/C$30*100</f>
        <v>100</v>
      </c>
      <c r="E30" s="498" t="n">
        <f aca="false">SUM(E12:E29)</f>
        <v>1270102</v>
      </c>
      <c r="F30" s="500"/>
      <c r="G30" s="498" t="n">
        <f aca="false">SUM(G12:G29)</f>
        <v>475857</v>
      </c>
      <c r="H30" s="499" t="n">
        <f aca="false">G30/$C30*100</f>
        <v>28.9576847337405</v>
      </c>
      <c r="I30" s="501" t="n">
        <f aca="false">SUM(I12:I29)</f>
        <v>375623</v>
      </c>
      <c r="J30" s="502"/>
      <c r="K30" s="498" t="n">
        <f aca="false">SUM(K12:K29)</f>
        <v>647812</v>
      </c>
      <c r="L30" s="499" t="n">
        <f aca="false">K30/$C30*100</f>
        <v>39.4217919726596</v>
      </c>
      <c r="M30" s="501" t="n">
        <f aca="false">SUM(M12:M29)</f>
        <v>492695</v>
      </c>
      <c r="N30" s="502"/>
      <c r="O30" s="498" t="n">
        <f aca="false">SUM(O12:O29)</f>
        <v>519615</v>
      </c>
      <c r="P30" s="499" t="n">
        <f aca="false">O30/$C30*100</f>
        <v>31.6205232935999</v>
      </c>
      <c r="Q30" s="501" t="n">
        <f aca="false">SUM(Q12:Q29)</f>
        <v>401784</v>
      </c>
    </row>
    <row r="31" s="200" customFormat="true" ht="6.75" hidden="false" customHeight="true" outlineLevel="0" collapsed="false">
      <c r="B31" s="503"/>
      <c r="C31" s="503"/>
      <c r="D31" s="503"/>
      <c r="E31" s="504"/>
      <c r="F31" s="504"/>
    </row>
    <row r="32" customFormat="false" ht="24.75" hidden="false" customHeight="true" outlineLevel="0" collapsed="false">
      <c r="B32" s="505" t="s">
        <v>145</v>
      </c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</row>
    <row r="33" customFormat="false" ht="12.75" hidden="false" customHeight="false" outlineLevel="0" collapsed="false">
      <c r="G33" s="506"/>
      <c r="K33" s="506"/>
    </row>
    <row r="34" customFormat="false" ht="12.75" hidden="false" customHeight="false" outlineLevel="0" collapsed="false">
      <c r="B34" s="506"/>
      <c r="K34" s="506"/>
    </row>
  </sheetData>
  <mergeCells count="15">
    <mergeCell ref="B2:D2"/>
    <mergeCell ref="G2:P2"/>
    <mergeCell ref="B4:Q4"/>
    <mergeCell ref="B5:P5"/>
    <mergeCell ref="B7:B10"/>
    <mergeCell ref="C7:E8"/>
    <mergeCell ref="G8:I8"/>
    <mergeCell ref="K8:M8"/>
    <mergeCell ref="O8:Q8"/>
    <mergeCell ref="C9:D9"/>
    <mergeCell ref="G9:H9"/>
    <mergeCell ref="K9:L9"/>
    <mergeCell ref="O9:P9"/>
    <mergeCell ref="B31:D31"/>
    <mergeCell ref="B32:Q32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7" width="0.56"/>
    <col collapsed="false" customWidth="true" hidden="false" outlineLevel="0" max="2" min="2" style="507" width="26.56"/>
    <col collapsed="false" customWidth="true" hidden="false" outlineLevel="0" max="3" min="3" style="507" width="7.85"/>
    <col collapsed="false" customWidth="true" hidden="false" outlineLevel="0" max="4" min="4" style="507" width="6.99"/>
    <col collapsed="false" customWidth="true" hidden="false" outlineLevel="0" max="5" min="5" style="507" width="8.56"/>
    <col collapsed="false" customWidth="true" hidden="false" outlineLevel="0" max="6" min="6" style="507" width="5.41"/>
    <col collapsed="false" customWidth="true" hidden="false" outlineLevel="0" max="7" min="7" style="507" width="7.28"/>
    <col collapsed="false" customWidth="true" hidden="false" outlineLevel="0" max="8" min="8" style="507" width="6.99"/>
    <col collapsed="false" customWidth="true" hidden="false" outlineLevel="0" max="9" min="9" style="507" width="9.14"/>
    <col collapsed="false" customWidth="true" hidden="false" outlineLevel="0" max="10" min="10" style="507" width="5.99"/>
    <col collapsed="false" customWidth="true" hidden="false" outlineLevel="0" max="11" min="11" style="507" width="9.14"/>
    <col collapsed="false" customWidth="true" hidden="false" outlineLevel="0" max="12" min="12" style="507" width="5.99"/>
    <col collapsed="false" customWidth="true" hidden="false" outlineLevel="0" max="13" min="13" style="507" width="9.14"/>
    <col collapsed="false" customWidth="true" hidden="false" outlineLevel="0" max="14" min="14" style="507" width="6.56"/>
    <col collapsed="false" customWidth="true" hidden="false" outlineLevel="0" max="15" min="15" style="507" width="5.41"/>
    <col collapsed="false" customWidth="true" hidden="false" outlineLevel="0" max="16" min="16" style="507" width="7.28"/>
    <col collapsed="false" customWidth="false" hidden="false" outlineLevel="0" max="257" min="17" style="507" width="11.42"/>
  </cols>
  <sheetData>
    <row r="1" s="508" customFormat="true" ht="12.75" hidden="false" customHeight="true" outlineLevel="0" collapsed="false">
      <c r="B1" s="509"/>
      <c r="E1" s="510" t="s">
        <v>146</v>
      </c>
      <c r="F1" s="510"/>
      <c r="G1" s="510" t="s">
        <v>147</v>
      </c>
      <c r="H1" s="510"/>
      <c r="I1" s="510" t="s">
        <v>148</v>
      </c>
      <c r="J1" s="510"/>
      <c r="K1" s="510" t="s">
        <v>149</v>
      </c>
      <c r="L1" s="510"/>
      <c r="M1" s="510" t="s">
        <v>150</v>
      </c>
      <c r="N1" s="510"/>
      <c r="O1" s="510" t="s">
        <v>151</v>
      </c>
    </row>
    <row r="2" s="511" customFormat="true" ht="48" hidden="false" customHeight="true" outlineLevel="0" collapsed="false">
      <c r="B2" s="512"/>
      <c r="C2" s="512"/>
      <c r="D2" s="512"/>
      <c r="E2" s="512"/>
      <c r="F2" s="512"/>
      <c r="H2" s="512"/>
    </row>
    <row r="3" s="513" customFormat="true" ht="19.5" hidden="false" customHeight="true" outlineLevel="0" collapsed="false">
      <c r="B3" s="413" t="s">
        <v>20</v>
      </c>
      <c r="C3" s="413"/>
      <c r="D3" s="413"/>
      <c r="E3" s="413"/>
      <c r="F3" s="413"/>
      <c r="G3" s="413"/>
      <c r="H3" s="413"/>
      <c r="I3" s="413"/>
      <c r="J3" s="413"/>
      <c r="K3" s="413"/>
      <c r="L3" s="413"/>
      <c r="M3" s="413"/>
      <c r="N3" s="413"/>
      <c r="O3" s="413"/>
      <c r="P3" s="413"/>
    </row>
    <row r="4" s="513" customFormat="true" ht="15" hidden="false" customHeight="true" outlineLevel="0" collapsed="false">
      <c r="B4" s="84" t="str">
        <f aca="false">porsaad!B6</f>
        <v>Situación a 31 de agosto de 2022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514"/>
      <c r="R4" s="514"/>
      <c r="S4" s="514"/>
      <c r="T4" s="514"/>
      <c r="U4" s="514"/>
    </row>
    <row r="5" s="515" customFormat="true" ht="7.5" hidden="false" customHeight="true" outlineLevel="0" collapsed="false">
      <c r="B5" s="516"/>
      <c r="C5" s="517" t="s">
        <v>148</v>
      </c>
      <c r="D5" s="517"/>
      <c r="E5" s="517" t="s">
        <v>150</v>
      </c>
      <c r="F5" s="517"/>
      <c r="G5" s="517" t="s">
        <v>149</v>
      </c>
      <c r="H5" s="517"/>
      <c r="I5" s="517" t="s">
        <v>146</v>
      </c>
      <c r="J5" s="517"/>
      <c r="K5" s="518" t="s">
        <v>147</v>
      </c>
      <c r="L5" s="517"/>
      <c r="M5" s="518" t="s">
        <v>151</v>
      </c>
      <c r="O5" s="518" t="s">
        <v>151</v>
      </c>
    </row>
    <row r="6" s="513" customFormat="true" ht="15" hidden="false" customHeight="true" outlineLevel="0" collapsed="false">
      <c r="B6" s="519"/>
      <c r="C6" s="520" t="s">
        <v>152</v>
      </c>
      <c r="D6" s="520"/>
      <c r="E6" s="520"/>
      <c r="F6" s="520"/>
      <c r="G6" s="520"/>
      <c r="H6" s="520"/>
      <c r="I6" s="520"/>
      <c r="J6" s="520"/>
      <c r="K6" s="520"/>
      <c r="L6" s="520"/>
      <c r="M6" s="520"/>
      <c r="N6" s="520"/>
      <c r="O6" s="520"/>
      <c r="P6" s="520"/>
    </row>
    <row r="7" s="513" customFormat="true" ht="57" hidden="false" customHeight="true" outlineLevel="0" collapsed="false">
      <c r="B7" s="521" t="s">
        <v>25</v>
      </c>
      <c r="C7" s="522" t="s">
        <v>47</v>
      </c>
      <c r="D7" s="522"/>
      <c r="E7" s="522" t="s">
        <v>153</v>
      </c>
      <c r="F7" s="522"/>
      <c r="G7" s="522" t="s">
        <v>154</v>
      </c>
      <c r="H7" s="522"/>
      <c r="I7" s="522" t="s">
        <v>155</v>
      </c>
      <c r="J7" s="522"/>
      <c r="K7" s="522" t="s">
        <v>156</v>
      </c>
      <c r="L7" s="522"/>
      <c r="M7" s="522" t="s">
        <v>157</v>
      </c>
      <c r="N7" s="522"/>
      <c r="O7" s="522" t="s">
        <v>158</v>
      </c>
      <c r="P7" s="522"/>
    </row>
    <row r="8" s="523" customFormat="true" ht="12" hidden="false" customHeight="true" outlineLevel="0" collapsed="false">
      <c r="B8" s="521"/>
      <c r="C8" s="524" t="s">
        <v>27</v>
      </c>
      <c r="D8" s="524" t="s">
        <v>127</v>
      </c>
      <c r="E8" s="524" t="s">
        <v>27</v>
      </c>
      <c r="F8" s="524" t="s">
        <v>127</v>
      </c>
      <c r="G8" s="524" t="s">
        <v>27</v>
      </c>
      <c r="H8" s="524" t="s">
        <v>127</v>
      </c>
      <c r="I8" s="524" t="s">
        <v>27</v>
      </c>
      <c r="J8" s="524" t="s">
        <v>127</v>
      </c>
      <c r="K8" s="524" t="s">
        <v>27</v>
      </c>
      <c r="L8" s="524" t="s">
        <v>127</v>
      </c>
      <c r="M8" s="524" t="s">
        <v>27</v>
      </c>
      <c r="N8" s="524" t="s">
        <v>127</v>
      </c>
      <c r="O8" s="524" t="s">
        <v>27</v>
      </c>
      <c r="P8" s="524" t="s">
        <v>127</v>
      </c>
      <c r="R8" s="525"/>
    </row>
    <row r="9" s="526" customFormat="true" ht="16.5" hidden="false" customHeight="true" outlineLevel="0" collapsed="false">
      <c r="A9" s="526" t="n">
        <v>1</v>
      </c>
      <c r="B9" s="527" t="s">
        <v>29</v>
      </c>
      <c r="C9" s="528" t="n">
        <f aca="false">E9+G9+I9+K9+M9+O9</f>
        <v>4054</v>
      </c>
      <c r="D9" s="529" t="n">
        <f aca="false">C9/$C9*100</f>
        <v>100</v>
      </c>
      <c r="E9" s="528" t="n">
        <v>0</v>
      </c>
      <c r="F9" s="529" t="n">
        <v>0</v>
      </c>
      <c r="G9" s="528" t="n">
        <v>0</v>
      </c>
      <c r="H9" s="530" t="n">
        <v>0</v>
      </c>
      <c r="I9" s="528" t="n">
        <v>0</v>
      </c>
      <c r="J9" s="529" t="n">
        <v>0</v>
      </c>
      <c r="K9" s="528" t="n">
        <v>135</v>
      </c>
      <c r="L9" s="529" t="n">
        <v>3.33004440059201</v>
      </c>
      <c r="M9" s="528" t="n">
        <v>3919</v>
      </c>
      <c r="N9" s="529" t="n">
        <v>96.669955599408</v>
      </c>
      <c r="O9" s="528" t="n">
        <v>0</v>
      </c>
      <c r="P9" s="529" t="n">
        <f aca="false">O9/$C9*100</f>
        <v>0</v>
      </c>
      <c r="R9" s="531"/>
    </row>
    <row r="10" s="532" customFormat="true" ht="16.5" hidden="false" customHeight="true" outlineLevel="0" collapsed="false">
      <c r="A10" s="532" t="n">
        <v>2</v>
      </c>
      <c r="B10" s="533" t="s">
        <v>30</v>
      </c>
      <c r="C10" s="534" t="n">
        <f aca="false">E10+G10+I10+K10+M10+O10</f>
        <v>6098</v>
      </c>
      <c r="D10" s="535" t="n">
        <f aca="false">C10/$C10*100</f>
        <v>100</v>
      </c>
      <c r="E10" s="534" t="n">
        <v>0</v>
      </c>
      <c r="F10" s="535" t="n">
        <v>0</v>
      </c>
      <c r="G10" s="534" t="n">
        <v>0</v>
      </c>
      <c r="H10" s="536" t="n">
        <v>0</v>
      </c>
      <c r="I10" s="534" t="n">
        <v>11</v>
      </c>
      <c r="J10" s="535" t="n">
        <v>0.180387012135126</v>
      </c>
      <c r="K10" s="534" t="n">
        <v>665</v>
      </c>
      <c r="L10" s="535" t="n">
        <v>10.9052148245326</v>
      </c>
      <c r="M10" s="534" t="n">
        <v>5422</v>
      </c>
      <c r="N10" s="535" t="n">
        <v>88.9143981633322</v>
      </c>
      <c r="O10" s="534" t="n">
        <v>0</v>
      </c>
      <c r="P10" s="535" t="n">
        <f aca="false">O10/$C10*100</f>
        <v>0</v>
      </c>
      <c r="R10" s="537"/>
    </row>
    <row r="11" s="532" customFormat="true" ht="16.5" hidden="false" customHeight="true" outlineLevel="0" collapsed="false">
      <c r="A11" s="532" t="n">
        <v>3</v>
      </c>
      <c r="B11" s="533" t="s">
        <v>31</v>
      </c>
      <c r="C11" s="534" t="n">
        <f aca="false">E11+G11+I11+K11+M11+O11</f>
        <v>3255</v>
      </c>
      <c r="D11" s="535" t="n">
        <f aca="false">C11/$C11*100</f>
        <v>100</v>
      </c>
      <c r="E11" s="534" t="n">
        <v>685</v>
      </c>
      <c r="F11" s="535" t="n">
        <v>21.0445468509985</v>
      </c>
      <c r="G11" s="534" t="n">
        <v>67</v>
      </c>
      <c r="H11" s="536" t="n">
        <v>2.05837173579109</v>
      </c>
      <c r="I11" s="534" t="n">
        <v>175</v>
      </c>
      <c r="J11" s="535" t="n">
        <v>5.37634408602151</v>
      </c>
      <c r="K11" s="534" t="n">
        <v>229</v>
      </c>
      <c r="L11" s="535" t="n">
        <v>7.03533026113671</v>
      </c>
      <c r="M11" s="534" t="n">
        <v>2099</v>
      </c>
      <c r="N11" s="535" t="n">
        <v>64.4854070660522</v>
      </c>
      <c r="O11" s="534" t="n">
        <v>0</v>
      </c>
      <c r="P11" s="535" t="n">
        <f aca="false">O11/$C11*100</f>
        <v>0</v>
      </c>
      <c r="R11" s="537"/>
    </row>
    <row r="12" s="532" customFormat="true" ht="16.5" hidden="false" customHeight="true" outlineLevel="0" collapsed="false">
      <c r="A12" s="532" t="n">
        <v>4</v>
      </c>
      <c r="B12" s="533" t="s">
        <v>32</v>
      </c>
      <c r="C12" s="534" t="n">
        <f aca="false">E12+G12+I12+K12+M12+O12</f>
        <v>824</v>
      </c>
      <c r="D12" s="535" t="n">
        <f aca="false">C12/$C12*100</f>
        <v>100</v>
      </c>
      <c r="E12" s="534" t="n">
        <v>0</v>
      </c>
      <c r="F12" s="535" t="n">
        <v>0</v>
      </c>
      <c r="G12" s="534" t="n">
        <v>0</v>
      </c>
      <c r="H12" s="536" t="n">
        <v>0</v>
      </c>
      <c r="I12" s="534" t="n">
        <v>0</v>
      </c>
      <c r="J12" s="535" t="n">
        <v>0</v>
      </c>
      <c r="K12" s="534" t="n">
        <v>137</v>
      </c>
      <c r="L12" s="535" t="n">
        <v>16.626213592233</v>
      </c>
      <c r="M12" s="534" t="n">
        <v>687</v>
      </c>
      <c r="N12" s="535" t="n">
        <v>83.373786407767</v>
      </c>
      <c r="O12" s="534" t="n">
        <v>0</v>
      </c>
      <c r="P12" s="535" t="n">
        <f aca="false">O12/$C12*100</f>
        <v>0</v>
      </c>
      <c r="R12" s="537"/>
    </row>
    <row r="13" s="532" customFormat="true" ht="16.5" hidden="false" customHeight="true" outlineLevel="0" collapsed="false">
      <c r="A13" s="532" t="n">
        <v>5</v>
      </c>
      <c r="B13" s="533" t="s">
        <v>33</v>
      </c>
      <c r="C13" s="534" t="n">
        <f aca="false">E13+G13+I13+K13+M13+O13</f>
        <v>10694</v>
      </c>
      <c r="D13" s="535" t="n">
        <f aca="false">C13/$C13*100</f>
        <v>100</v>
      </c>
      <c r="E13" s="534" t="n">
        <v>1432</v>
      </c>
      <c r="F13" s="535" t="n">
        <v>13.3906863661866</v>
      </c>
      <c r="G13" s="534" t="n">
        <v>1</v>
      </c>
      <c r="H13" s="536" t="n">
        <v>0.00935103796521414</v>
      </c>
      <c r="I13" s="534" t="n">
        <v>7536</v>
      </c>
      <c r="J13" s="535" t="n">
        <v>70.4694221058538</v>
      </c>
      <c r="K13" s="534" t="n">
        <v>615</v>
      </c>
      <c r="L13" s="535" t="n">
        <v>5.7508883486067</v>
      </c>
      <c r="M13" s="534" t="n">
        <v>1110</v>
      </c>
      <c r="N13" s="535" t="n">
        <v>10.3796521413877</v>
      </c>
      <c r="O13" s="534" t="n">
        <v>0</v>
      </c>
      <c r="P13" s="535" t="n">
        <f aca="false">O13/$C13*100</f>
        <v>0</v>
      </c>
      <c r="R13" s="537"/>
    </row>
    <row r="14" s="532" customFormat="true" ht="16.5" hidden="false" customHeight="true" outlineLevel="0" collapsed="false">
      <c r="A14" s="532" t="n">
        <v>6</v>
      </c>
      <c r="B14" s="533" t="s">
        <v>34</v>
      </c>
      <c r="C14" s="534" t="n">
        <f aca="false">E14+G14+I14+K14+M14+O14</f>
        <v>18</v>
      </c>
      <c r="D14" s="535" t="n">
        <f aca="false">IFERROR(C14/$C14*100,"-")</f>
        <v>100</v>
      </c>
      <c r="E14" s="534" t="n">
        <v>0</v>
      </c>
      <c r="F14" s="535" t="n">
        <v>0</v>
      </c>
      <c r="G14" s="534" t="n">
        <v>0</v>
      </c>
      <c r="H14" s="536" t="n">
        <v>0</v>
      </c>
      <c r="I14" s="534" t="n">
        <v>0</v>
      </c>
      <c r="J14" s="535" t="n">
        <v>0</v>
      </c>
      <c r="K14" s="534" t="n">
        <v>0</v>
      </c>
      <c r="L14" s="535" t="n">
        <v>0</v>
      </c>
      <c r="M14" s="534" t="n">
        <v>18</v>
      </c>
      <c r="N14" s="535" t="n">
        <v>100</v>
      </c>
      <c r="O14" s="534" t="n">
        <v>0</v>
      </c>
      <c r="P14" s="535" t="n">
        <f aca="false">IFERROR(O14/$C14*100,"-")</f>
        <v>0</v>
      </c>
    </row>
    <row r="15" s="538" customFormat="true" ht="16.5" hidden="false" customHeight="true" outlineLevel="0" collapsed="false">
      <c r="A15" s="538" t="n">
        <v>7</v>
      </c>
      <c r="B15" s="533" t="s">
        <v>35</v>
      </c>
      <c r="C15" s="534" t="n">
        <f aca="false">E15+G15+I15+K15+M15+O15</f>
        <v>49991</v>
      </c>
      <c r="D15" s="535" t="n">
        <f aca="false">C15/$C15*100</f>
        <v>100</v>
      </c>
      <c r="E15" s="534" t="n">
        <v>6519</v>
      </c>
      <c r="F15" s="535" t="n">
        <v>13.0403472625073</v>
      </c>
      <c r="G15" s="534" t="n">
        <v>0</v>
      </c>
      <c r="H15" s="536" t="n">
        <v>0</v>
      </c>
      <c r="I15" s="534" t="n">
        <v>12595</v>
      </c>
      <c r="J15" s="535" t="n">
        <v>25.1945350163029</v>
      </c>
      <c r="K15" s="534" t="n">
        <v>12707</v>
      </c>
      <c r="L15" s="535" t="n">
        <v>25.4185753435618</v>
      </c>
      <c r="M15" s="534" t="n">
        <v>18170</v>
      </c>
      <c r="N15" s="535" t="n">
        <v>36.346542377628</v>
      </c>
      <c r="O15" s="534" t="n">
        <v>0</v>
      </c>
      <c r="P15" s="535" t="n">
        <f aca="false">O15/$C15*100</f>
        <v>0</v>
      </c>
    </row>
    <row r="16" s="538" customFormat="true" ht="16.5" hidden="false" customHeight="true" outlineLevel="0" collapsed="false">
      <c r="A16" s="538" t="n">
        <v>8</v>
      </c>
      <c r="B16" s="533" t="s">
        <v>36</v>
      </c>
      <c r="C16" s="534" t="n">
        <f aca="false">E16+G16+I16+K16+M16+O16</f>
        <v>8447</v>
      </c>
      <c r="D16" s="535" t="n">
        <f aca="false">C16/$C16*100</f>
        <v>100</v>
      </c>
      <c r="E16" s="534" t="n">
        <v>1645</v>
      </c>
      <c r="F16" s="535" t="n">
        <v>19.4743695986741</v>
      </c>
      <c r="G16" s="534" t="n">
        <v>0</v>
      </c>
      <c r="H16" s="536" t="n">
        <v>0</v>
      </c>
      <c r="I16" s="534" t="n">
        <v>755</v>
      </c>
      <c r="J16" s="535" t="n">
        <v>8.93808452705102</v>
      </c>
      <c r="K16" s="534" t="n">
        <v>330</v>
      </c>
      <c r="L16" s="535" t="n">
        <v>3.9067124422872</v>
      </c>
      <c r="M16" s="534" t="n">
        <v>5717</v>
      </c>
      <c r="N16" s="535" t="n">
        <v>67.6808334319877</v>
      </c>
      <c r="O16" s="534" t="n">
        <v>0</v>
      </c>
      <c r="P16" s="535" t="n">
        <f aca="false">O16/$C16*100</f>
        <v>0</v>
      </c>
    </row>
    <row r="17" s="538" customFormat="true" ht="16.5" hidden="false" customHeight="true" outlineLevel="0" collapsed="false">
      <c r="A17" s="538" t="n">
        <v>9</v>
      </c>
      <c r="B17" s="533" t="s">
        <v>37</v>
      </c>
      <c r="C17" s="534" t="n">
        <f aca="false">E17+G17+I17+K17+M17+O17</f>
        <v>19722</v>
      </c>
      <c r="D17" s="535" t="n">
        <f aca="false">C17/$C17*100</f>
        <v>100</v>
      </c>
      <c r="E17" s="534" t="n">
        <v>0</v>
      </c>
      <c r="F17" s="535" t="n">
        <v>0</v>
      </c>
      <c r="G17" s="534" t="n">
        <v>0</v>
      </c>
      <c r="H17" s="536" t="n">
        <v>0</v>
      </c>
      <c r="I17" s="534" t="n">
        <v>9689</v>
      </c>
      <c r="J17" s="535" t="n">
        <v>49.1278774972112</v>
      </c>
      <c r="K17" s="534" t="n">
        <v>1240</v>
      </c>
      <c r="L17" s="535" t="n">
        <v>6.2873947875469</v>
      </c>
      <c r="M17" s="534" t="n">
        <v>8793</v>
      </c>
      <c r="N17" s="535" t="n">
        <v>44.5847277152419</v>
      </c>
      <c r="O17" s="534" t="n">
        <v>0</v>
      </c>
      <c r="P17" s="535" t="n">
        <f aca="false">O17/$C17*100</f>
        <v>0</v>
      </c>
    </row>
    <row r="18" s="538" customFormat="true" ht="16.5" hidden="false" customHeight="true" outlineLevel="0" collapsed="false">
      <c r="A18" s="538" t="n">
        <v>10</v>
      </c>
      <c r="B18" s="533" t="s">
        <v>38</v>
      </c>
      <c r="C18" s="534" t="n">
        <f aca="false">E18+G18+I18+K18+M18+O18</f>
        <v>20107</v>
      </c>
      <c r="D18" s="535" t="n">
        <f aca="false">C18/$C18*100</f>
        <v>100</v>
      </c>
      <c r="E18" s="534" t="n">
        <v>915</v>
      </c>
      <c r="F18" s="535" t="n">
        <v>4.55065400109415</v>
      </c>
      <c r="G18" s="534" t="n">
        <v>0</v>
      </c>
      <c r="H18" s="536" t="n">
        <v>0</v>
      </c>
      <c r="I18" s="534" t="n">
        <v>10509</v>
      </c>
      <c r="J18" s="535" t="n">
        <v>52.2653802158452</v>
      </c>
      <c r="K18" s="534" t="n">
        <v>559</v>
      </c>
      <c r="L18" s="535" t="n">
        <v>2.78012632416571</v>
      </c>
      <c r="M18" s="534" t="n">
        <v>8124</v>
      </c>
      <c r="N18" s="535" t="n">
        <v>40.4038394588949</v>
      </c>
      <c r="O18" s="534" t="n">
        <v>0</v>
      </c>
      <c r="P18" s="535" t="n">
        <f aca="false">O18/$C18*100</f>
        <v>0</v>
      </c>
    </row>
    <row r="19" s="532" customFormat="true" ht="16.5" hidden="false" customHeight="true" outlineLevel="0" collapsed="false">
      <c r="A19" s="532" t="n">
        <v>11</v>
      </c>
      <c r="B19" s="533" t="s">
        <v>39</v>
      </c>
      <c r="C19" s="534" t="n">
        <f aca="false">E19+G19+I19+K19+M19+O19</f>
        <v>16676</v>
      </c>
      <c r="D19" s="535" t="n">
        <f aca="false">C19/$C19*100</f>
        <v>100</v>
      </c>
      <c r="E19" s="534" t="n">
        <v>928</v>
      </c>
      <c r="F19" s="535" t="n">
        <v>5.56488366514752</v>
      </c>
      <c r="G19" s="534" t="n">
        <v>0</v>
      </c>
      <c r="H19" s="536" t="n">
        <v>0</v>
      </c>
      <c r="I19" s="534" t="n">
        <v>13065</v>
      </c>
      <c r="J19" s="535" t="n">
        <v>78.3461261693452</v>
      </c>
      <c r="K19" s="534" t="n">
        <v>682</v>
      </c>
      <c r="L19" s="535" t="n">
        <v>4.08970976253298</v>
      </c>
      <c r="M19" s="534" t="n">
        <v>2001</v>
      </c>
      <c r="N19" s="535" t="n">
        <v>11.9992804029743</v>
      </c>
      <c r="O19" s="534" t="n">
        <v>0</v>
      </c>
      <c r="P19" s="535" t="n">
        <f aca="false">O19/$C19*100</f>
        <v>0</v>
      </c>
    </row>
    <row r="20" s="532" customFormat="true" ht="16.5" hidden="false" customHeight="true" outlineLevel="0" collapsed="false">
      <c r="A20" s="532" t="n">
        <v>12</v>
      </c>
      <c r="B20" s="533" t="s">
        <v>40</v>
      </c>
      <c r="C20" s="534" t="n">
        <f aca="false">E20+G20+I20+K20+M20+O20</f>
        <v>10574</v>
      </c>
      <c r="D20" s="535" t="n">
        <f aca="false">C20/$C20*100</f>
        <v>100</v>
      </c>
      <c r="E20" s="534" t="n">
        <v>1980</v>
      </c>
      <c r="F20" s="535" t="n">
        <v>18.7251749574428</v>
      </c>
      <c r="G20" s="534" t="n">
        <v>0</v>
      </c>
      <c r="H20" s="536" t="n">
        <v>0</v>
      </c>
      <c r="I20" s="534" t="n">
        <v>1631</v>
      </c>
      <c r="J20" s="535" t="n">
        <v>15.4246264422168</v>
      </c>
      <c r="K20" s="534" t="n">
        <v>2208</v>
      </c>
      <c r="L20" s="535" t="n">
        <v>20.8814072252695</v>
      </c>
      <c r="M20" s="534" t="n">
        <v>4755</v>
      </c>
      <c r="N20" s="535" t="n">
        <v>44.9687913750709</v>
      </c>
      <c r="O20" s="534" t="n">
        <v>0</v>
      </c>
      <c r="P20" s="535" t="n">
        <f aca="false">O20/$C20*100</f>
        <v>0</v>
      </c>
    </row>
    <row r="21" s="532" customFormat="true" ht="16.5" hidden="false" customHeight="true" outlineLevel="0" collapsed="false">
      <c r="A21" s="532" t="n">
        <v>13</v>
      </c>
      <c r="B21" s="533" t="s">
        <v>41</v>
      </c>
      <c r="C21" s="534" t="n">
        <f aca="false">E21+G21+I21+K21+M21+O21</f>
        <v>22828</v>
      </c>
      <c r="D21" s="535" t="n">
        <f aca="false">C21/$C21*100</f>
        <v>100</v>
      </c>
      <c r="E21" s="534" t="n">
        <v>4678</v>
      </c>
      <c r="F21" s="535" t="n">
        <v>20.4923777816716</v>
      </c>
      <c r="G21" s="534" t="n">
        <v>0</v>
      </c>
      <c r="H21" s="536" t="n">
        <v>0</v>
      </c>
      <c r="I21" s="534" t="n">
        <v>2287</v>
      </c>
      <c r="J21" s="535" t="n">
        <v>10.018398458034</v>
      </c>
      <c r="K21" s="534" t="n">
        <v>1817</v>
      </c>
      <c r="L21" s="535" t="n">
        <v>7.95952339232521</v>
      </c>
      <c r="M21" s="534" t="n">
        <v>14046</v>
      </c>
      <c r="N21" s="535" t="n">
        <v>61.5297003679692</v>
      </c>
      <c r="O21" s="534" t="n">
        <v>0</v>
      </c>
      <c r="P21" s="535" t="n">
        <f aca="false">O21/$C21*100</f>
        <v>0</v>
      </c>
    </row>
    <row r="22" s="532" customFormat="true" ht="16.5" hidden="false" customHeight="true" outlineLevel="0" collapsed="false">
      <c r="A22" s="532" t="n">
        <v>14</v>
      </c>
      <c r="B22" s="533" t="s">
        <v>42</v>
      </c>
      <c r="C22" s="534" t="n">
        <f aca="false">E22+G22+I22+K22+M22+O22</f>
        <v>1083</v>
      </c>
      <c r="D22" s="535" t="n">
        <f aca="false">C22/$C22*100</f>
        <v>100</v>
      </c>
      <c r="E22" s="534" t="n">
        <v>208</v>
      </c>
      <c r="F22" s="535" t="n">
        <v>19.2059095106187</v>
      </c>
      <c r="G22" s="534" t="n">
        <v>0</v>
      </c>
      <c r="H22" s="536" t="n">
        <v>0</v>
      </c>
      <c r="I22" s="534" t="n">
        <v>64</v>
      </c>
      <c r="J22" s="535" t="n">
        <v>5.90951061865189</v>
      </c>
      <c r="K22" s="534" t="n">
        <v>174</v>
      </c>
      <c r="L22" s="535" t="n">
        <v>16.0664819944598</v>
      </c>
      <c r="M22" s="534" t="n">
        <v>637</v>
      </c>
      <c r="N22" s="535" t="n">
        <v>58.8180978762696</v>
      </c>
      <c r="O22" s="534" t="n">
        <v>0</v>
      </c>
      <c r="P22" s="535" t="n">
        <f aca="false">O22/$C22*100</f>
        <v>0</v>
      </c>
    </row>
    <row r="23" s="532" customFormat="true" ht="16.5" hidden="false" customHeight="true" outlineLevel="0" collapsed="false">
      <c r="A23" s="532" t="n">
        <v>15</v>
      </c>
      <c r="B23" s="533" t="s">
        <v>43</v>
      </c>
      <c r="C23" s="534" t="n">
        <f aca="false">E23+G23+I23+K23+M23+O23</f>
        <v>2799</v>
      </c>
      <c r="D23" s="535" t="n">
        <f aca="false">C23/$C23*100</f>
        <v>100</v>
      </c>
      <c r="E23" s="534" t="n">
        <v>129</v>
      </c>
      <c r="F23" s="535" t="n">
        <v>4.60878885316184</v>
      </c>
      <c r="G23" s="534" t="n">
        <v>0</v>
      </c>
      <c r="H23" s="536" t="n">
        <v>0</v>
      </c>
      <c r="I23" s="534" t="n">
        <v>1271</v>
      </c>
      <c r="J23" s="535" t="n">
        <v>45.4090746695248</v>
      </c>
      <c r="K23" s="534" t="n">
        <v>365</v>
      </c>
      <c r="L23" s="535" t="n">
        <v>13.0403715612719</v>
      </c>
      <c r="M23" s="534" t="n">
        <v>1034</v>
      </c>
      <c r="N23" s="535" t="n">
        <v>36.9417649160414</v>
      </c>
      <c r="O23" s="534" t="n">
        <v>0</v>
      </c>
      <c r="P23" s="535" t="n">
        <f aca="false">O23/$C23*100</f>
        <v>0</v>
      </c>
    </row>
    <row r="24" s="532" customFormat="true" ht="16.5" hidden="false" customHeight="true" outlineLevel="0" collapsed="false">
      <c r="A24" s="532" t="n">
        <v>16</v>
      </c>
      <c r="B24" s="533" t="s">
        <v>44</v>
      </c>
      <c r="C24" s="534" t="n">
        <f aca="false">E24+G24+I24+K24+M24+O24</f>
        <v>1241</v>
      </c>
      <c r="D24" s="535" t="n">
        <f aca="false">C24/$C24*100</f>
        <v>100</v>
      </c>
      <c r="E24" s="534" t="n">
        <v>0</v>
      </c>
      <c r="F24" s="535" t="n">
        <v>0</v>
      </c>
      <c r="G24" s="534" t="n">
        <v>0</v>
      </c>
      <c r="H24" s="536" t="n">
        <v>0</v>
      </c>
      <c r="I24" s="534" t="n">
        <v>0</v>
      </c>
      <c r="J24" s="535" t="n">
        <v>0</v>
      </c>
      <c r="K24" s="534" t="n">
        <v>6</v>
      </c>
      <c r="L24" s="535" t="n">
        <v>0.48348106365834</v>
      </c>
      <c r="M24" s="534" t="n">
        <v>1235</v>
      </c>
      <c r="N24" s="535" t="n">
        <v>99.5165189363417</v>
      </c>
      <c r="O24" s="534" t="n">
        <v>0</v>
      </c>
      <c r="P24" s="535" t="n">
        <f aca="false">O24/$C24*100</f>
        <v>0</v>
      </c>
    </row>
    <row r="25" s="532" customFormat="true" ht="16.5" hidden="false" customHeight="true" outlineLevel="0" collapsed="false">
      <c r="A25" s="532" t="n">
        <v>17</v>
      </c>
      <c r="B25" s="533" t="s">
        <v>45</v>
      </c>
      <c r="C25" s="534" t="n">
        <f aca="false">E25+G25+I25+K25+M25+O25</f>
        <v>1152</v>
      </c>
      <c r="D25" s="535" t="n">
        <f aca="false">C25/$C25*100</f>
        <v>100</v>
      </c>
      <c r="E25" s="534" t="n">
        <v>0</v>
      </c>
      <c r="F25" s="535" t="n">
        <v>0</v>
      </c>
      <c r="G25" s="534" t="n">
        <v>314</v>
      </c>
      <c r="H25" s="536" t="n">
        <v>27.2569444444444</v>
      </c>
      <c r="I25" s="534" t="n">
        <v>0</v>
      </c>
      <c r="J25" s="535" t="n">
        <v>0</v>
      </c>
      <c r="K25" s="534" t="n">
        <v>32</v>
      </c>
      <c r="L25" s="535" t="n">
        <v>2.77777777777778</v>
      </c>
      <c r="M25" s="534" t="n">
        <v>806</v>
      </c>
      <c r="N25" s="535" t="n">
        <v>69.9652777777778</v>
      </c>
      <c r="O25" s="534" t="n">
        <v>0</v>
      </c>
      <c r="P25" s="535" t="n">
        <f aca="false">O25/$C25*100</f>
        <v>0</v>
      </c>
    </row>
    <row r="26" s="532" customFormat="true" ht="16.5" hidden="false" customHeight="true" outlineLevel="0" collapsed="false">
      <c r="B26" s="533" t="s">
        <v>46</v>
      </c>
      <c r="C26" s="534" t="n">
        <f aca="false">E26+G26+I26+K26+M26+O26</f>
        <v>4</v>
      </c>
      <c r="D26" s="535" t="n">
        <f aca="false">C26/$C26*100</f>
        <v>100</v>
      </c>
      <c r="E26" s="534" t="n">
        <v>0</v>
      </c>
      <c r="F26" s="535" t="n">
        <v>0</v>
      </c>
      <c r="G26" s="534" t="n">
        <v>0</v>
      </c>
      <c r="H26" s="536" t="n">
        <v>0</v>
      </c>
      <c r="I26" s="534" t="n">
        <v>1</v>
      </c>
      <c r="J26" s="535" t="n">
        <v>25</v>
      </c>
      <c r="K26" s="534" t="n">
        <v>1</v>
      </c>
      <c r="L26" s="535" t="n">
        <v>25</v>
      </c>
      <c r="M26" s="534" t="n">
        <v>2</v>
      </c>
      <c r="N26" s="535" t="n">
        <v>50</v>
      </c>
      <c r="O26" s="534" t="n">
        <v>0</v>
      </c>
      <c r="P26" s="535" t="n">
        <f aca="false">O26/$C26*100</f>
        <v>0</v>
      </c>
    </row>
    <row r="27" s="526" customFormat="true" ht="14.25" hidden="false" customHeight="false" outlineLevel="0" collapsed="false">
      <c r="B27" s="539" t="s">
        <v>47</v>
      </c>
      <c r="C27" s="540" t="n">
        <f aca="false">SUM(C9:C26)</f>
        <v>179567</v>
      </c>
      <c r="D27" s="541" t="n">
        <f aca="false">C27/$C27*100</f>
        <v>100</v>
      </c>
      <c r="E27" s="540" t="n">
        <f aca="false">SUM(E9:E26)</f>
        <v>19119</v>
      </c>
      <c r="F27" s="541" t="n">
        <f aca="false">E27/$C27*100</f>
        <v>10.6472792885107</v>
      </c>
      <c r="G27" s="542" t="n">
        <f aca="false">SUM(G9:G26)</f>
        <v>382</v>
      </c>
      <c r="H27" s="543" t="n">
        <f aca="false">G27/$C27*100</f>
        <v>0.212733965595015</v>
      </c>
      <c r="I27" s="540" t="n">
        <f aca="false">SUM(I9:I26)</f>
        <v>59589</v>
      </c>
      <c r="J27" s="541" t="n">
        <f aca="false">I27/$C27*100</f>
        <v>33.1848279472286</v>
      </c>
      <c r="K27" s="540" t="n">
        <f aca="false">SUM(K9:K26)</f>
        <v>21902</v>
      </c>
      <c r="L27" s="541" t="n">
        <f aca="false">K27/$C27*100</f>
        <v>12.1971186242461</v>
      </c>
      <c r="M27" s="540" t="n">
        <f aca="false">SUM(M9:M26)</f>
        <v>78575</v>
      </c>
      <c r="N27" s="541" t="n">
        <f aca="false">M27/$C27*100</f>
        <v>43.7580401744196</v>
      </c>
      <c r="O27" s="540" t="n">
        <f aca="false">SUM(O9:O26)</f>
        <v>0</v>
      </c>
      <c r="P27" s="541" t="n">
        <f aca="false">O27/$C27*100</f>
        <v>0</v>
      </c>
    </row>
    <row r="28" s="526" customFormat="true" ht="14.25" hidden="true" customHeight="false" outlineLevel="0" collapsed="false">
      <c r="A28" s="518" t="n">
        <v>18</v>
      </c>
      <c r="B28" s="518" t="s">
        <v>52</v>
      </c>
      <c r="C28" s="544"/>
      <c r="D28" s="545"/>
      <c r="E28" s="544"/>
      <c r="F28" s="545"/>
      <c r="G28" s="544"/>
      <c r="H28" s="545"/>
      <c r="I28" s="544"/>
      <c r="J28" s="545"/>
      <c r="K28" s="544"/>
      <c r="L28" s="545"/>
      <c r="M28" s="544"/>
      <c r="N28" s="545"/>
      <c r="O28" s="544"/>
      <c r="P28" s="545"/>
    </row>
    <row r="29" s="547" customFormat="true" ht="15" hidden="true" customHeight="false" outlineLevel="0" collapsed="false">
      <c r="A29" s="518" t="n">
        <v>19</v>
      </c>
      <c r="B29" s="518" t="s">
        <v>53</v>
      </c>
      <c r="C29" s="546"/>
      <c r="D29" s="546"/>
      <c r="E29" s="546"/>
      <c r="F29" s="546"/>
      <c r="G29" s="546"/>
      <c r="H29" s="546"/>
      <c r="I29" s="546"/>
      <c r="K29" s="546"/>
      <c r="L29" s="546"/>
      <c r="M29" s="546"/>
      <c r="N29" s="546"/>
      <c r="O29" s="546"/>
      <c r="P29" s="546"/>
    </row>
    <row r="30" customFormat="false" ht="15" hidden="true" customHeight="false" outlineLevel="0" collapsed="false"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</row>
    <row r="31" customFormat="false" ht="15" hidden="true" customHeight="false" outlineLevel="0" collapsed="false">
      <c r="B31" s="549"/>
      <c r="C31" s="550"/>
      <c r="D31" s="550"/>
      <c r="E31" s="550"/>
      <c r="F31" s="550"/>
      <c r="G31" s="550"/>
      <c r="M31" s="549"/>
      <c r="N31" s="549"/>
    </row>
    <row r="32" customFormat="false" ht="15" hidden="true" customHeight="false" outlineLevel="0" collapsed="false">
      <c r="B32" s="549"/>
      <c r="D32" s="549"/>
      <c r="M32" s="549"/>
      <c r="N32" s="549"/>
    </row>
    <row r="33" customFormat="false" ht="15" hidden="true" customHeight="false" outlineLevel="0" collapsed="false">
      <c r="B33" s="549"/>
      <c r="D33" s="549"/>
      <c r="M33" s="549"/>
      <c r="N33" s="549"/>
    </row>
    <row r="34" customFormat="false" ht="15" hidden="true" customHeight="false" outlineLevel="0" collapsed="false">
      <c r="B34" s="549"/>
      <c r="D34" s="549"/>
      <c r="M34" s="549"/>
      <c r="N34" s="549"/>
    </row>
    <row r="35" customFormat="false" ht="15" hidden="true" customHeight="false" outlineLevel="0" collapsed="false">
      <c r="B35" s="549"/>
      <c r="D35" s="549"/>
      <c r="M35" s="549"/>
      <c r="N35" s="549"/>
    </row>
    <row r="36" customFormat="false" ht="15" hidden="true" customHeight="false" outlineLevel="0" collapsed="false">
      <c r="B36" s="549"/>
      <c r="D36" s="549"/>
      <c r="M36" s="549"/>
      <c r="N36" s="549"/>
    </row>
    <row r="37" customFormat="false" ht="15" hidden="true" customHeight="false" outlineLevel="0" collapsed="false">
      <c r="B37" s="549"/>
      <c r="D37" s="549"/>
      <c r="M37" s="549"/>
      <c r="N37" s="549"/>
    </row>
    <row r="38" customFormat="false" ht="15" hidden="true" customHeight="false" outlineLevel="0" collapsed="false">
      <c r="B38" s="549"/>
      <c r="D38" s="549"/>
      <c r="M38" s="549"/>
      <c r="N38" s="549"/>
    </row>
    <row r="39" customFormat="false" ht="15" hidden="true" customHeight="false" outlineLevel="0" collapsed="false">
      <c r="B39" s="549"/>
      <c r="D39" s="549"/>
      <c r="M39" s="549"/>
      <c r="N39" s="549"/>
    </row>
    <row r="40" customFormat="false" ht="15" hidden="true" customHeight="false" outlineLevel="0" collapsed="false">
      <c r="B40" s="549"/>
      <c r="D40" s="549"/>
      <c r="M40" s="549"/>
      <c r="N40" s="549"/>
    </row>
    <row r="41" customFormat="false" ht="15" hidden="false" customHeight="false" outlineLevel="0" collapsed="false">
      <c r="B41" s="549"/>
      <c r="D41" s="549"/>
      <c r="M41" s="549"/>
      <c r="N41" s="549"/>
    </row>
    <row r="42" customFormat="false" ht="15" hidden="false" customHeight="false" outlineLevel="0" collapsed="false">
      <c r="B42" s="549"/>
      <c r="D42" s="549"/>
      <c r="M42" s="549"/>
      <c r="N42" s="549"/>
    </row>
    <row r="43" customFormat="false" ht="15" hidden="false" customHeight="false" outlineLevel="0" collapsed="false">
      <c r="B43" s="549"/>
      <c r="D43" s="549"/>
      <c r="N43" s="549"/>
    </row>
    <row r="44" customFormat="false" ht="15" hidden="false" customHeight="false" outlineLevel="0" collapsed="false">
      <c r="D44" s="549"/>
      <c r="N44" s="549"/>
    </row>
    <row r="45" customFormat="false" ht="15" hidden="false" customHeight="false" outlineLevel="0" collapsed="false">
      <c r="D45" s="549"/>
      <c r="M45" s="549"/>
      <c r="N45" s="549"/>
    </row>
    <row r="46" customFormat="false" ht="15" hidden="false" customHeight="false" outlineLevel="0" collapsed="false">
      <c r="D46" s="549"/>
      <c r="M46" s="549"/>
      <c r="N46" s="549"/>
    </row>
    <row r="47" customFormat="false" ht="15" hidden="false" customHeight="false" outlineLevel="0" collapsed="false">
      <c r="D47" s="549"/>
      <c r="M47" s="549"/>
      <c r="N47" s="549"/>
    </row>
    <row r="48" customFormat="false" ht="15" hidden="false" customHeight="false" outlineLevel="0" collapsed="false">
      <c r="D48" s="549"/>
    </row>
    <row r="49" customFormat="false" ht="15" hidden="false" customHeight="false" outlineLevel="0" collapsed="false">
      <c r="D49" s="549"/>
    </row>
    <row r="50" customFormat="false" ht="15" hidden="false" customHeight="false" outlineLevel="0" collapsed="false">
      <c r="D50" s="549"/>
    </row>
    <row r="51" customFormat="false" ht="15" hidden="false" customHeight="false" outlineLevel="0" collapsed="false">
      <c r="D51" s="549"/>
    </row>
    <row r="52" customFormat="false" ht="15" hidden="false" customHeight="false" outlineLevel="0" collapsed="false">
      <c r="D52" s="549"/>
    </row>
    <row r="53" customFormat="false" ht="15" hidden="false" customHeight="false" outlineLevel="0" collapsed="false">
      <c r="D53" s="549"/>
    </row>
    <row r="54" customFormat="false" ht="15" hidden="false" customHeight="false" outlineLevel="0" collapsed="false">
      <c r="D54" s="549"/>
    </row>
    <row r="55" customFormat="false" ht="15" hidden="false" customHeight="false" outlineLevel="0" collapsed="false">
      <c r="D55" s="549"/>
    </row>
    <row r="56" customFormat="false" ht="15" hidden="false" customHeight="false" outlineLevel="0" collapsed="false">
      <c r="D56" s="549"/>
    </row>
    <row r="57" customFormat="false" ht="15" hidden="false" customHeight="false" outlineLevel="0" collapsed="false">
      <c r="D57" s="549"/>
    </row>
    <row r="58" customFormat="false" ht="15" hidden="false" customHeight="false" outlineLevel="0" collapsed="false">
      <c r="D58" s="549"/>
    </row>
    <row r="59" customFormat="false" ht="15" hidden="false" customHeight="false" outlineLevel="0" collapsed="false">
      <c r="D59" s="549"/>
    </row>
  </sheetData>
  <mergeCells count="11">
    <mergeCell ref="B3:P3"/>
    <mergeCell ref="B4:P4"/>
    <mergeCell ref="C6:P6"/>
    <mergeCell ref="B7:B8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551"/>
      <c r="C1" s="551"/>
      <c r="D1" s="551"/>
      <c r="E1" s="551"/>
      <c r="F1" s="551"/>
      <c r="G1" s="551"/>
      <c r="H1" s="551"/>
      <c r="I1" s="551"/>
    </row>
    <row r="2" customFormat="false" ht="45.75" hidden="false" customHeight="true" outlineLevel="0" collapsed="false">
      <c r="B2" s="551"/>
      <c r="C2" s="551"/>
      <c r="D2" s="551"/>
      <c r="E2" s="551"/>
      <c r="F2" s="551"/>
      <c r="G2" s="551"/>
      <c r="H2" s="551"/>
      <c r="I2" s="551"/>
      <c r="J2" s="551"/>
      <c r="K2" s="551"/>
      <c r="L2" s="551"/>
      <c r="M2" s="551"/>
    </row>
    <row r="3" customFormat="false" ht="7.5" hidden="false" customHeight="true" outlineLevel="0" collapsed="false">
      <c r="B3" s="552"/>
      <c r="C3" s="553"/>
      <c r="D3" s="553"/>
      <c r="E3" s="553"/>
      <c r="F3" s="553"/>
      <c r="G3" s="553"/>
      <c r="H3" s="553"/>
      <c r="I3" s="553"/>
      <c r="J3" s="551"/>
      <c r="K3" s="551"/>
      <c r="L3" s="551"/>
      <c r="M3" s="551"/>
    </row>
    <row r="4" customFormat="false" ht="21.75" hidden="false" customHeight="true" outlineLevel="0" collapsed="false">
      <c r="B4" s="554" t="s">
        <v>159</v>
      </c>
      <c r="C4" s="554"/>
      <c r="D4" s="554"/>
      <c r="E4" s="554"/>
      <c r="F4" s="554"/>
      <c r="G4" s="554"/>
      <c r="H4" s="554"/>
      <c r="I4" s="554"/>
      <c r="J4" s="554"/>
      <c r="K4" s="554"/>
      <c r="L4" s="551"/>
      <c r="M4" s="551"/>
    </row>
    <row r="5" s="9" customFormat="true" ht="1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306"/>
      <c r="M5" s="306"/>
      <c r="N5" s="306"/>
    </row>
    <row r="6" customFormat="false" ht="6" hidden="false" customHeight="true" outlineLevel="0" collapsed="false">
      <c r="B6" s="555"/>
      <c r="C6" s="556"/>
      <c r="D6" s="556"/>
      <c r="E6" s="556"/>
      <c r="F6" s="556"/>
      <c r="G6" s="556"/>
      <c r="H6" s="556"/>
      <c r="I6" s="557"/>
      <c r="J6" s="551"/>
      <c r="K6" s="551"/>
      <c r="L6" s="551"/>
      <c r="M6" s="551"/>
    </row>
    <row r="7" customFormat="false" ht="49.5" hidden="false" customHeight="true" outlineLevel="0" collapsed="false">
      <c r="B7" s="558" t="s">
        <v>25</v>
      </c>
      <c r="C7" s="559" t="s">
        <v>160</v>
      </c>
      <c r="D7" s="559"/>
      <c r="E7" s="560" t="s">
        <v>161</v>
      </c>
      <c r="F7" s="560"/>
      <c r="G7" s="560" t="s">
        <v>47</v>
      </c>
      <c r="H7" s="560"/>
      <c r="I7" s="561"/>
      <c r="J7" s="551"/>
      <c r="K7" s="551"/>
      <c r="L7" s="551"/>
      <c r="M7" s="551"/>
    </row>
    <row r="8" customFormat="false" ht="12.75" hidden="false" customHeight="false" outlineLevel="0" collapsed="false">
      <c r="B8" s="558"/>
      <c r="C8" s="562" t="s">
        <v>27</v>
      </c>
      <c r="D8" s="563" t="s">
        <v>127</v>
      </c>
      <c r="E8" s="562" t="s">
        <v>27</v>
      </c>
      <c r="F8" s="563" t="s">
        <v>127</v>
      </c>
      <c r="G8" s="562" t="s">
        <v>27</v>
      </c>
      <c r="H8" s="563" t="s">
        <v>127</v>
      </c>
      <c r="I8" s="564"/>
      <c r="J8" s="551"/>
      <c r="K8" s="551"/>
      <c r="L8" s="551"/>
      <c r="M8" s="551"/>
    </row>
    <row r="9" customFormat="false" ht="5.25" hidden="false" customHeight="true" outlineLevel="0" collapsed="false">
      <c r="B9" s="565"/>
      <c r="C9" s="566"/>
      <c r="D9" s="566"/>
      <c r="E9" s="566"/>
      <c r="F9" s="566"/>
      <c r="G9" s="566"/>
      <c r="H9" s="567"/>
      <c r="I9" s="566"/>
      <c r="J9" s="551"/>
      <c r="K9" s="551"/>
      <c r="L9" s="551"/>
      <c r="M9" s="551"/>
    </row>
    <row r="10" customFormat="false" ht="18" hidden="false" customHeight="true" outlineLevel="0" collapsed="false">
      <c r="B10" s="568" t="s">
        <v>29</v>
      </c>
      <c r="C10" s="569" t="n">
        <f aca="false">G10-E10</f>
        <v>299794</v>
      </c>
      <c r="D10" s="570" t="n">
        <f aca="false">C10/G10</f>
        <v>0.796049941317359</v>
      </c>
      <c r="E10" s="571" t="n">
        <v>76808</v>
      </c>
      <c r="F10" s="572" t="n">
        <f aca="false">E10/G10</f>
        <v>0.203950058682641</v>
      </c>
      <c r="G10" s="571" t="n">
        <v>376602</v>
      </c>
      <c r="H10" s="570" t="n">
        <v>1</v>
      </c>
      <c r="I10" s="573"/>
      <c r="J10" s="551"/>
      <c r="K10" s="551"/>
      <c r="L10" s="551"/>
      <c r="M10" s="551"/>
    </row>
    <row r="11" customFormat="false" ht="18" hidden="false" customHeight="true" outlineLevel="0" collapsed="false">
      <c r="B11" s="574" t="s">
        <v>30</v>
      </c>
      <c r="C11" s="575" t="n">
        <f aca="false">G11-E11</f>
        <v>23892</v>
      </c>
      <c r="D11" s="576" t="n">
        <f aca="false">C11/G11</f>
        <v>0.555227626594781</v>
      </c>
      <c r="E11" s="577" t="n">
        <v>19139</v>
      </c>
      <c r="F11" s="578" t="n">
        <f aca="false">E11/G11</f>
        <v>0.444772373405219</v>
      </c>
      <c r="G11" s="577" t="n">
        <v>43031</v>
      </c>
      <c r="H11" s="576" t="n">
        <f aca="false">D11+F11</f>
        <v>1</v>
      </c>
      <c r="I11" s="573"/>
      <c r="J11" s="551"/>
      <c r="K11" s="551"/>
      <c r="L11" s="551"/>
      <c r="M11" s="551"/>
    </row>
    <row r="12" customFormat="false" ht="18" hidden="false" customHeight="true" outlineLevel="0" collapsed="false">
      <c r="B12" s="574" t="s">
        <v>31</v>
      </c>
      <c r="C12" s="575" t="n">
        <f aca="false">G12-E12</f>
        <v>25233</v>
      </c>
      <c r="D12" s="576" t="n">
        <f aca="false">C12/G12</f>
        <v>0.69735242095954</v>
      </c>
      <c r="E12" s="577" t="n">
        <v>10951</v>
      </c>
      <c r="F12" s="578" t="n">
        <f aca="false">E12/G12</f>
        <v>0.30264757904046</v>
      </c>
      <c r="G12" s="577" t="n">
        <v>36184</v>
      </c>
      <c r="H12" s="576" t="n">
        <f aca="false">D12+F12</f>
        <v>1</v>
      </c>
      <c r="I12" s="573"/>
      <c r="J12" s="551"/>
      <c r="K12" s="551"/>
      <c r="L12" s="551"/>
      <c r="M12" s="551"/>
    </row>
    <row r="13" customFormat="false" ht="18" hidden="false" customHeight="true" outlineLevel="0" collapsed="false">
      <c r="B13" s="574" t="s">
        <v>32</v>
      </c>
      <c r="C13" s="575" t="n">
        <f aca="false">G13-E13</f>
        <v>21861</v>
      </c>
      <c r="D13" s="576" t="n">
        <f aca="false">C13/G13</f>
        <v>0.542537350474016</v>
      </c>
      <c r="E13" s="577" t="n">
        <v>18433</v>
      </c>
      <c r="F13" s="578" t="n">
        <f aca="false">E13/G13</f>
        <v>0.457462649525984</v>
      </c>
      <c r="G13" s="577" t="n">
        <v>40294</v>
      </c>
      <c r="H13" s="576" t="n">
        <v>1</v>
      </c>
      <c r="I13" s="579" t="s">
        <v>116</v>
      </c>
      <c r="J13" s="579" t="s">
        <v>162</v>
      </c>
      <c r="K13" s="580" t="n">
        <f aca="false">L13/L$17*100</f>
        <v>30.5849749647657</v>
      </c>
      <c r="L13" s="581" t="n">
        <v>502598</v>
      </c>
      <c r="M13" s="551"/>
    </row>
    <row r="14" customFormat="false" ht="18" hidden="false" customHeight="true" outlineLevel="0" collapsed="false">
      <c r="B14" s="574" t="s">
        <v>33</v>
      </c>
      <c r="C14" s="575" t="n">
        <f aca="false">G14-E14</f>
        <v>22918</v>
      </c>
      <c r="D14" s="576" t="n">
        <f aca="false">C14/G14</f>
        <v>0.650358977269503</v>
      </c>
      <c r="E14" s="577" t="n">
        <v>12321</v>
      </c>
      <c r="F14" s="578" t="n">
        <f aca="false">E14/G14</f>
        <v>0.349641022730497</v>
      </c>
      <c r="G14" s="577" t="n">
        <v>35239</v>
      </c>
      <c r="H14" s="576" t="n">
        <v>1</v>
      </c>
      <c r="I14" s="579" t="s">
        <v>115</v>
      </c>
      <c r="J14" s="579" t="s">
        <v>163</v>
      </c>
      <c r="K14" s="580" t="n">
        <f aca="false">L14/L$17*100</f>
        <v>10.9273260130324</v>
      </c>
      <c r="L14" s="581" t="n">
        <v>179567</v>
      </c>
      <c r="M14" s="551"/>
    </row>
    <row r="15" customFormat="false" ht="18" hidden="false" customHeight="true" outlineLevel="0" collapsed="false">
      <c r="B15" s="574" t="s">
        <v>34</v>
      </c>
      <c r="C15" s="575" t="n">
        <f aca="false">G15-E15</f>
        <v>18029</v>
      </c>
      <c r="D15" s="576" t="n">
        <f aca="false">C15/G15</f>
        <v>0.668433931484503</v>
      </c>
      <c r="E15" s="577" t="n">
        <v>8943</v>
      </c>
      <c r="F15" s="578" t="n">
        <f aca="false">E15/G15</f>
        <v>0.331566068515498</v>
      </c>
      <c r="G15" s="577" t="n">
        <v>26972</v>
      </c>
      <c r="H15" s="576" t="n">
        <v>1</v>
      </c>
      <c r="I15" s="579" t="s">
        <v>117</v>
      </c>
      <c r="J15" s="579" t="s">
        <v>164</v>
      </c>
      <c r="K15" s="580" t="n">
        <f aca="false">L15/L$17*100</f>
        <v>0.533748274796079</v>
      </c>
      <c r="L15" s="581" t="n">
        <v>8771</v>
      </c>
      <c r="M15" s="551"/>
    </row>
    <row r="16" customFormat="false" ht="18" hidden="false" customHeight="true" outlineLevel="0" collapsed="false">
      <c r="B16" s="582" t="s">
        <v>35</v>
      </c>
      <c r="C16" s="583" t="n">
        <f aca="false">G16-E16</f>
        <v>121312</v>
      </c>
      <c r="D16" s="576" t="n">
        <f aca="false">C16/G16</f>
        <v>0.798236552064484</v>
      </c>
      <c r="E16" s="577" t="n">
        <v>30663</v>
      </c>
      <c r="F16" s="578" t="n">
        <f aca="false">E16/G16</f>
        <v>0.201763447935516</v>
      </c>
      <c r="G16" s="577" t="n">
        <v>151975</v>
      </c>
      <c r="H16" s="576" t="n">
        <v>1</v>
      </c>
      <c r="I16" s="573"/>
      <c r="J16" s="579" t="s">
        <v>165</v>
      </c>
      <c r="K16" s="580" t="n">
        <f aca="false">L16/L$17*100</f>
        <v>57.9539507474058</v>
      </c>
      <c r="L16" s="581" t="n">
        <v>952348</v>
      </c>
      <c r="M16" s="551"/>
    </row>
    <row r="17" customFormat="false" ht="18" hidden="false" customHeight="true" outlineLevel="0" collapsed="false">
      <c r="B17" s="582" t="s">
        <v>36</v>
      </c>
      <c r="C17" s="583" t="n">
        <f aca="false">G17-E17</f>
        <v>66686</v>
      </c>
      <c r="D17" s="576" t="n">
        <f aca="false">C17/G17</f>
        <v>0.817490867188075</v>
      </c>
      <c r="E17" s="577" t="n">
        <v>14888</v>
      </c>
      <c r="F17" s="578" t="n">
        <f aca="false">E17/G17</f>
        <v>0.182509132811925</v>
      </c>
      <c r="G17" s="577" t="n">
        <v>81574</v>
      </c>
      <c r="H17" s="576" t="n">
        <v>1</v>
      </c>
      <c r="I17" s="573"/>
      <c r="J17" s="579" t="s">
        <v>108</v>
      </c>
      <c r="K17" s="580" t="n">
        <f aca="false">L17/L$17*100</f>
        <v>100</v>
      </c>
      <c r="L17" s="581" t="n">
        <v>1643284</v>
      </c>
      <c r="M17" s="551"/>
    </row>
    <row r="18" customFormat="false" ht="18" hidden="false" customHeight="true" outlineLevel="0" collapsed="false">
      <c r="B18" s="582" t="s">
        <v>37</v>
      </c>
      <c r="C18" s="583" t="n">
        <f aca="false">G18-E18</f>
        <v>124787</v>
      </c>
      <c r="D18" s="576" t="n">
        <f aca="false">C18/G18</f>
        <v>0.575243512854436</v>
      </c>
      <c r="E18" s="577" t="n">
        <v>92142</v>
      </c>
      <c r="F18" s="578" t="n">
        <f aca="false">E18/G18</f>
        <v>0.424756487145564</v>
      </c>
      <c r="G18" s="577" t="n">
        <v>216929</v>
      </c>
      <c r="H18" s="576" t="n">
        <v>1</v>
      </c>
      <c r="I18" s="573"/>
      <c r="J18" s="584"/>
      <c r="K18" s="584"/>
      <c r="L18" s="585"/>
      <c r="M18" s="551"/>
    </row>
    <row r="19" customFormat="false" ht="18" hidden="false" customHeight="true" outlineLevel="0" collapsed="false">
      <c r="B19" s="582" t="s">
        <v>38</v>
      </c>
      <c r="C19" s="583" t="n">
        <f aca="false">G19-E19</f>
        <v>56196</v>
      </c>
      <c r="D19" s="576" t="n">
        <f aca="false">C19/G19</f>
        <v>0.393849345406633</v>
      </c>
      <c r="E19" s="577" t="n">
        <v>86488</v>
      </c>
      <c r="F19" s="578" t="n">
        <f aca="false">E19/G19</f>
        <v>0.606150654593367</v>
      </c>
      <c r="G19" s="577" t="n">
        <v>142684</v>
      </c>
      <c r="H19" s="576" t="n">
        <v>1</v>
      </c>
      <c r="I19" s="573"/>
      <c r="J19" s="586"/>
      <c r="K19" s="586"/>
      <c r="L19" s="587"/>
      <c r="M19" s="551"/>
    </row>
    <row r="20" customFormat="false" ht="18" hidden="false" customHeight="true" outlineLevel="0" collapsed="false">
      <c r="B20" s="582" t="s">
        <v>39</v>
      </c>
      <c r="C20" s="575" t="n">
        <f aca="false">G20-E20</f>
        <v>27269</v>
      </c>
      <c r="D20" s="576" t="n">
        <f aca="false">C20/G20</f>
        <v>0.812109119066055</v>
      </c>
      <c r="E20" s="577" t="n">
        <v>6309</v>
      </c>
      <c r="F20" s="578" t="n">
        <f aca="false">E20/G20</f>
        <v>0.187890880933945</v>
      </c>
      <c r="G20" s="577" t="n">
        <v>33578</v>
      </c>
      <c r="H20" s="576" t="n">
        <v>1</v>
      </c>
      <c r="I20" s="573"/>
      <c r="J20" s="551"/>
      <c r="K20" s="551"/>
      <c r="L20" s="587"/>
      <c r="M20" s="551"/>
    </row>
    <row r="21" customFormat="false" ht="18" hidden="false" customHeight="true" outlineLevel="0" collapsed="false">
      <c r="B21" s="574" t="s">
        <v>40</v>
      </c>
      <c r="C21" s="575" t="n">
        <f aca="false">G21-E21</f>
        <v>63175</v>
      </c>
      <c r="D21" s="576" t="n">
        <f aca="false">C21/G21</f>
        <v>0.799886047100532</v>
      </c>
      <c r="E21" s="577" t="n">
        <v>15805</v>
      </c>
      <c r="F21" s="578" t="n">
        <f aca="false">E21/G21</f>
        <v>0.200113952899468</v>
      </c>
      <c r="G21" s="577" t="n">
        <v>78980</v>
      </c>
      <c r="H21" s="576" t="n">
        <v>1</v>
      </c>
      <c r="I21" s="573"/>
      <c r="J21" s="551"/>
      <c r="K21" s="551"/>
      <c r="L21" s="587"/>
      <c r="M21" s="551"/>
    </row>
    <row r="22" customFormat="false" ht="18" hidden="false" customHeight="true" outlineLevel="0" collapsed="false">
      <c r="B22" s="574" t="s">
        <v>41</v>
      </c>
      <c r="C22" s="575" t="n">
        <f aca="false">G22-E22</f>
        <v>167261</v>
      </c>
      <c r="D22" s="576" t="n">
        <f aca="false">C22/G22</f>
        <v>0.804561044008639</v>
      </c>
      <c r="E22" s="577" t="n">
        <v>40630</v>
      </c>
      <c r="F22" s="578" t="n">
        <f aca="false">E22/G22</f>
        <v>0.195438955991361</v>
      </c>
      <c r="G22" s="577" t="n">
        <v>207891</v>
      </c>
      <c r="H22" s="576" t="n">
        <v>1</v>
      </c>
      <c r="I22" s="573"/>
      <c r="J22" s="551"/>
      <c r="K22" s="551"/>
      <c r="L22" s="587"/>
      <c r="M22" s="551"/>
    </row>
    <row r="23" customFormat="false" ht="18" hidden="false" customHeight="true" outlineLevel="0" collapsed="false">
      <c r="B23" s="574" t="s">
        <v>42</v>
      </c>
      <c r="C23" s="575" t="n">
        <f aca="false">G23-E23</f>
        <v>23558</v>
      </c>
      <c r="D23" s="576" t="n">
        <f aca="false">C23/G23</f>
        <v>0.50566669528634</v>
      </c>
      <c r="E23" s="577" t="n">
        <v>23030</v>
      </c>
      <c r="F23" s="578" t="n">
        <f aca="false">E23/G23</f>
        <v>0.49433330471366</v>
      </c>
      <c r="G23" s="577" t="n">
        <v>46588</v>
      </c>
      <c r="H23" s="576" t="n">
        <v>1</v>
      </c>
      <c r="I23" s="573"/>
      <c r="J23" s="551"/>
      <c r="K23" s="551"/>
      <c r="L23" s="551"/>
      <c r="M23" s="551"/>
    </row>
    <row r="24" customFormat="false" ht="18" hidden="false" customHeight="true" outlineLevel="0" collapsed="false">
      <c r="B24" s="574" t="s">
        <v>43</v>
      </c>
      <c r="C24" s="575" t="n">
        <f aca="false">G24-E24</f>
        <v>9970</v>
      </c>
      <c r="D24" s="576" t="n">
        <f aca="false">C24/G24</f>
        <v>0.522975241292489</v>
      </c>
      <c r="E24" s="577" t="n">
        <v>9094</v>
      </c>
      <c r="F24" s="578" t="n">
        <f aca="false">E24/G24</f>
        <v>0.477024758707512</v>
      </c>
      <c r="G24" s="577" t="n">
        <v>19064</v>
      </c>
      <c r="H24" s="576" t="n">
        <v>1</v>
      </c>
      <c r="I24" s="573"/>
      <c r="J24" s="551"/>
      <c r="K24" s="551"/>
      <c r="L24" s="551"/>
      <c r="M24" s="551"/>
    </row>
    <row r="25" customFormat="false" ht="18" hidden="false" customHeight="true" outlineLevel="0" collapsed="false">
      <c r="B25" s="574" t="s">
        <v>44</v>
      </c>
      <c r="C25" s="575" t="n">
        <f aca="false">G25-E25</f>
        <v>55182</v>
      </c>
      <c r="D25" s="576" t="n">
        <f aca="false">C25/G25</f>
        <v>0.618472815305471</v>
      </c>
      <c r="E25" s="577" t="n">
        <v>34041</v>
      </c>
      <c r="F25" s="578" t="n">
        <f aca="false">E25/G25</f>
        <v>0.381527184694529</v>
      </c>
      <c r="G25" s="577" t="n">
        <v>89223</v>
      </c>
      <c r="H25" s="576" t="n">
        <v>1</v>
      </c>
      <c r="I25" s="573"/>
      <c r="J25" s="551"/>
      <c r="K25" s="551"/>
      <c r="L25" s="551"/>
      <c r="M25" s="551"/>
    </row>
    <row r="26" customFormat="false" ht="18" hidden="false" customHeight="true" outlineLevel="0" collapsed="false">
      <c r="B26" s="574" t="s">
        <v>45</v>
      </c>
      <c r="C26" s="575" t="n">
        <f aca="false">G26-E26</f>
        <v>10984</v>
      </c>
      <c r="D26" s="576" t="n">
        <f aca="false">C26/G26</f>
        <v>0.892935533696447</v>
      </c>
      <c r="E26" s="577" t="n">
        <v>1317</v>
      </c>
      <c r="F26" s="578" t="n">
        <f aca="false">E26/G26</f>
        <v>0.107064466303553</v>
      </c>
      <c r="G26" s="577" t="n">
        <v>12301</v>
      </c>
      <c r="H26" s="576" t="n">
        <v>1</v>
      </c>
      <c r="I26" s="573"/>
      <c r="J26" s="551"/>
      <c r="K26" s="551"/>
      <c r="L26" s="551"/>
      <c r="M26" s="551"/>
    </row>
    <row r="27" customFormat="false" ht="18" hidden="false" customHeight="true" outlineLevel="0" collapsed="false">
      <c r="B27" s="574" t="s">
        <v>46</v>
      </c>
      <c r="C27" s="575" t="n">
        <f aca="false">G27-E27</f>
        <v>2579</v>
      </c>
      <c r="D27" s="576" t="n">
        <f aca="false">C27/G27</f>
        <v>0.617724550898204</v>
      </c>
      <c r="E27" s="577" t="n">
        <v>1596</v>
      </c>
      <c r="F27" s="578" t="n">
        <f aca="false">E27/G27</f>
        <v>0.382275449101796</v>
      </c>
      <c r="G27" s="577" t="n">
        <v>4175</v>
      </c>
      <c r="H27" s="576" t="n">
        <v>1</v>
      </c>
      <c r="I27" s="573"/>
      <c r="J27" s="551"/>
      <c r="K27" s="551"/>
      <c r="L27" s="551"/>
      <c r="M27" s="551"/>
    </row>
    <row r="28" customFormat="false" ht="8.25" hidden="false" customHeight="true" outlineLevel="0" collapsed="false">
      <c r="B28" s="588"/>
      <c r="C28" s="589"/>
      <c r="D28" s="590"/>
      <c r="E28" s="589"/>
      <c r="F28" s="590"/>
      <c r="G28" s="591"/>
      <c r="H28" s="590"/>
      <c r="I28" s="592"/>
      <c r="J28" s="551"/>
      <c r="K28" s="551"/>
      <c r="L28" s="551"/>
      <c r="M28" s="551"/>
    </row>
    <row r="29" customFormat="false" ht="3.75" hidden="false" customHeight="true" outlineLevel="0" collapsed="false">
      <c r="B29" s="565"/>
      <c r="C29" s="593"/>
      <c r="D29" s="594"/>
      <c r="E29" s="593"/>
      <c r="F29" s="594"/>
      <c r="G29" s="595"/>
      <c r="H29" s="596"/>
      <c r="I29" s="593"/>
      <c r="J29" s="551"/>
      <c r="K29" s="551"/>
      <c r="L29" s="551"/>
      <c r="M29" s="551"/>
    </row>
    <row r="30" customFormat="false" ht="21.75" hidden="false" customHeight="true" outlineLevel="0" collapsed="false">
      <c r="B30" s="597" t="s">
        <v>47</v>
      </c>
      <c r="C30" s="598" t="n">
        <f aca="false">SUM(C10:C27)</f>
        <v>1140686</v>
      </c>
      <c r="D30" s="599" t="n">
        <f aca="false">C30/G30</f>
        <v>0.694150250352343</v>
      </c>
      <c r="E30" s="600" t="n">
        <f aca="false">SUM(E10:E27)</f>
        <v>502598</v>
      </c>
      <c r="F30" s="599" t="n">
        <f aca="false">E30/G30</f>
        <v>0.305849749647657</v>
      </c>
      <c r="G30" s="600" t="n">
        <f aca="false">SUM(G10:G27)</f>
        <v>1643284</v>
      </c>
      <c r="H30" s="601" t="n">
        <v>1</v>
      </c>
      <c r="I30" s="602"/>
      <c r="J30" s="551"/>
      <c r="K30" s="551"/>
      <c r="L30" s="551"/>
      <c r="M30" s="551"/>
    </row>
    <row r="31" customFormat="false" ht="6" hidden="false" customHeight="true" outlineLevel="0" collapsed="false">
      <c r="B31" s="603"/>
      <c r="C31" s="604"/>
      <c r="D31" s="604"/>
      <c r="E31" s="604"/>
      <c r="F31" s="604"/>
      <c r="G31" s="604"/>
      <c r="H31" s="604"/>
      <c r="I31" s="604"/>
      <c r="J31" s="551"/>
      <c r="K31" s="551"/>
      <c r="L31" s="551"/>
      <c r="M31" s="551"/>
    </row>
    <row r="32" customFormat="false" ht="49.5" hidden="false" customHeight="true" outlineLevel="0" collapsed="false">
      <c r="B32" s="605" t="s">
        <v>166</v>
      </c>
      <c r="C32" s="605"/>
      <c r="D32" s="605"/>
      <c r="E32" s="605"/>
      <c r="F32" s="605"/>
      <c r="G32" s="605"/>
      <c r="H32" s="605"/>
      <c r="I32" s="551"/>
      <c r="J32" s="551"/>
      <c r="K32" s="551"/>
      <c r="L32" s="551"/>
      <c r="M32" s="551"/>
      <c r="Q32" s="302"/>
    </row>
    <row r="33" customFormat="false" ht="12.75" hidden="false" customHeight="false" outlineLevel="0" collapsed="false">
      <c r="B33" s="301" t="s">
        <v>52</v>
      </c>
    </row>
    <row r="34" customFormat="false" ht="12.75" hidden="false" customHeight="false" outlineLevel="0" collapsed="false">
      <c r="B34" s="301" t="s">
        <v>53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20" width="11.13"/>
    <col collapsed="false" customWidth="false" hidden="false" outlineLevel="0" max="30" min="21" style="20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</row>
    <row r="2" s="6" customFormat="true" ht="9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22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customFormat="false" ht="15" hidden="false" customHeight="false" outlineLevel="0" collapsed="false">
      <c r="B3" s="18"/>
      <c r="C3" s="24" t="s">
        <v>5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25"/>
      <c r="P3" s="18"/>
      <c r="Q3" s="25"/>
      <c r="R3" s="18"/>
    </row>
    <row r="4" customFormat="false" ht="1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25"/>
      <c r="P4" s="18"/>
      <c r="Q4" s="25"/>
      <c r="R4" s="18"/>
    </row>
    <row r="5" customFormat="false" ht="36.75" hidden="false" customHeight="true" outlineLevel="0" collapsed="false">
      <c r="B5" s="26" t="s">
        <v>6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7" t="n">
        <v>44804</v>
      </c>
      <c r="R5" s="27"/>
      <c r="S5" s="27"/>
      <c r="T5" s="1"/>
    </row>
    <row r="6" customFormat="false" ht="18.95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1"/>
    </row>
    <row r="7" customFormat="false" ht="21.75" hidden="false" customHeight="true" outlineLevel="0" collapsed="false">
      <c r="B7" s="29" t="s">
        <v>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"/>
    </row>
    <row r="8" customFormat="false" ht="21.75" hidden="false" customHeight="true" outlineLevel="0" collapsed="false">
      <c r="B8" s="29" t="s">
        <v>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1"/>
    </row>
    <row r="9" customFormat="false" ht="21.75" hidden="false" customHeight="true" outlineLevel="0" collapsed="false">
      <c r="B9" s="29" t="s">
        <v>9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1"/>
    </row>
    <row r="10" customFormat="false" ht="21.75" hidden="false" customHeight="true" outlineLevel="0" collapsed="false">
      <c r="B10" s="29" t="s">
        <v>10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1"/>
    </row>
    <row r="11" customFormat="false" ht="21.75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1"/>
    </row>
    <row r="12" customFormat="false" ht="21.75" hidden="false" customHeight="true" outlineLevel="0" collapsed="false">
      <c r="B12" s="29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1"/>
    </row>
    <row r="13" customFormat="false" ht="21.75" hidden="false" customHeight="true" outlineLevel="0" collapsed="false">
      <c r="B13" s="29" t="s">
        <v>1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1"/>
    </row>
    <row r="14" customFormat="false" ht="21.75" hidden="false" customHeight="true" outlineLevel="0" collapsed="false">
      <c r="B14" s="29" t="s">
        <v>1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1"/>
    </row>
    <row r="15" customFormat="false" ht="21.75" hidden="false" customHeight="true" outlineLevel="0" collapsed="false">
      <c r="B15" s="29" t="s">
        <v>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1"/>
    </row>
    <row r="16" customFormat="false" ht="21.75" hidden="false" customHeight="true" outlineLevel="0" collapsed="false">
      <c r="B16" s="29" t="s">
        <v>16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1"/>
    </row>
    <row r="17" customFormat="false" ht="21.7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21.75" hidden="false" customHeight="true" outlineLevel="0" collapsed="false">
      <c r="B18" s="29" t="s">
        <v>18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1"/>
    </row>
    <row r="19" customFormat="false" ht="21.75" hidden="false" customHeight="true" outlineLevel="0" collapsed="false">
      <c r="B19" s="29" t="s">
        <v>1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1"/>
    </row>
    <row r="20" customFormat="false" ht="21.75" hidden="false" customHeight="true" outlineLevel="0" collapsed="false">
      <c r="B20" s="2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1"/>
    </row>
    <row r="21" customFormat="false" ht="21.75" hidden="false" customHeight="true" outlineLevel="0" collapsed="false">
      <c r="B21" s="29" t="s">
        <v>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1"/>
    </row>
    <row r="22" customFormat="false" ht="24.75" hidden="false" customHeight="tru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1"/>
    </row>
    <row r="23" customFormat="false" ht="18.95" hidden="false" customHeight="true" outlineLevel="0" collapsed="false"/>
    <row r="24" customFormat="false" ht="15.95" hidden="false" customHeight="true" outlineLevel="0" collapsed="false"/>
    <row r="25" customFormat="false" ht="18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8" hidden="false" customHeight="true" outlineLevel="0" collapsed="false"/>
  </sheetData>
  <mergeCells count="19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  <mergeCell ref="B18:S18"/>
    <mergeCell ref="B19:S19"/>
    <mergeCell ref="B20:S20"/>
    <mergeCell ref="B21:S21"/>
    <mergeCell ref="B22:S22"/>
  </mergeCells>
  <hyperlinks>
    <hyperlink ref="B7" location="11solsaad!A1" display="1.1. SOLICITUDES."/>
    <hyperlink ref="B8" location="12solcasaad!A1" display="1.2. SOLICITUDES EN RELACIÓN A LA POBLACIÓN DE LAS COMUNIDADES AUTÓNOMAS."/>
    <hyperlink ref="B9" location="13solaltabaja!A1" display="1.3. ALTAS Y BAJAS DE SOLICITUDES RESPECTO AL MES ANTERIOR."/>
    <hyperlink ref="B10" location="14perfsaad!A1" display="1.4. PERFIL DE LA PERSONA SOLICITANTE: SEXO Y EDAD. "/>
    <hyperlink ref="B11" location="21dictsaad!A1" display="2.1. RESOLUCIONES DE GRADO."/>
    <hyperlink ref="B12" location="22dictcasaad!A1" display="2.2. RESOLUCIONES DE GRADO EN RELACIÓN A LA POBLACIÓN DE LAS COMUNIDAES AUTÓNOMAS."/>
    <hyperlink ref="B13" location="23ResolGraAltaBaj!A1" display="2.3. ALTAS Y BAJAS DE RESOLUCIONES DE GRADO RESPECTO AL MES ANTERIOR."/>
    <hyperlink ref="B14" location="24perfresol!A1" display="2.4. PERFIL DE LA PERSONA CON RESOLUCIÓN DE GRADO: SEXO Y EDAD. "/>
    <hyperlink ref="B15" location="31benpresaad!A1" display="3.1. PERSONAS CON RESOLUCIÓN DE PIA Y PRESTACIONES."/>
    <hyperlink ref="B16" location="32pbpcasaad!A1" display="3.2. PERSONAS CON RESOLUCIÓN DE PIA EN RELACIÓN A LA POBLACIÓN DE LAS COMUNIDAES AUTÓNOMAS."/>
    <hyperlink ref="B17" location="33ResolPIAAltaBaj!A1" display="3.3. ALTAS Y BAJAS DE RESOLUCIONES DE PIA RESPECTO AL MES ANTERIOR."/>
    <hyperlink ref="B18" location="34perfpbsaad!A1" display="3.4. PERFIL DE LA PERSONA CON RESOLUCIÓN DE PIA POR GRADO: SEXO Y EDAD."/>
    <hyperlink ref="B19" location="41pbgrado!A1" display="4.1.  PRESTACIONES Y PERSONAS CON RESOLUCIÓN DE PIA POR GRADO."/>
    <hyperlink ref="B20" location="42SubtipoVinculada!A1" display="4.2. SUBTIPO DE PRESTACIÓN ECONÓMICA VINCULADA AL SERVICIO"/>
    <hyperlink ref="B21" location="43pbagpsaad!A1" display="4.3. AGRUPACIÓN PRESTACIONES"/>
  </hyperlink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1" t="s">
        <v>22</v>
      </c>
      <c r="H1" s="32"/>
      <c r="I1" s="32"/>
      <c r="J1" s="31" t="s">
        <v>23</v>
      </c>
    </row>
    <row r="2" s="2" customFormat="true" ht="15" hidden="false" customHeight="true" outlineLevel="0" collapsed="false">
      <c r="B2" s="3"/>
      <c r="C2" s="33"/>
      <c r="F2" s="33"/>
    </row>
    <row r="3" s="34" customFormat="true" ht="52.5" hidden="false" customHeight="true" outlineLevel="0" collapsed="false">
      <c r="B3" s="35"/>
      <c r="C3" s="35"/>
      <c r="D3" s="35"/>
      <c r="E3" s="35"/>
      <c r="F3" s="35"/>
    </row>
    <row r="4" s="9" customFormat="true" ht="23.25" hidden="false" customHeight="true" outlineLevel="0" collapsed="false"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</row>
    <row r="5" s="9" customFormat="true" ht="15.75" hidden="false" customHeight="true" outlineLevel="0" collapsed="false">
      <c r="B5" s="37" t="str">
        <f aca="false">porsaad!B6</f>
        <v>Situación a 31 de agosto de 202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  <c r="O5" s="38"/>
      <c r="P5" s="38"/>
      <c r="Q5" s="38"/>
      <c r="R5" s="38"/>
      <c r="S5" s="38"/>
    </row>
    <row r="6" s="9" customFormat="true" ht="10.5" hidden="false" customHeight="true" outlineLevel="0" collapsed="false">
      <c r="B6" s="39"/>
    </row>
    <row r="7" s="40" customFormat="true" ht="36.75" hidden="false" customHeight="true" outlineLevel="0" collapsed="false">
      <c r="B7" s="41" t="s">
        <v>25</v>
      </c>
      <c r="C7" s="42"/>
      <c r="D7" s="43" t="s">
        <v>26</v>
      </c>
      <c r="E7" s="43"/>
      <c r="F7" s="44"/>
      <c r="G7" s="45"/>
      <c r="H7" s="45"/>
      <c r="I7" s="45"/>
      <c r="J7" s="45"/>
      <c r="K7" s="45"/>
      <c r="L7" s="45"/>
      <c r="M7" s="45"/>
    </row>
    <row r="8" s="46" customFormat="true" ht="30.75" hidden="false" customHeight="true" outlineLevel="0" collapsed="false">
      <c r="B8" s="41"/>
      <c r="C8" s="47"/>
      <c r="D8" s="48" t="s">
        <v>27</v>
      </c>
      <c r="E8" s="49" t="s">
        <v>28</v>
      </c>
      <c r="F8" s="44"/>
      <c r="G8" s="50"/>
      <c r="H8" s="50"/>
      <c r="I8" s="50"/>
      <c r="J8" s="50"/>
      <c r="K8" s="50"/>
      <c r="L8" s="50"/>
      <c r="M8" s="51"/>
    </row>
    <row r="9" s="52" customFormat="true" ht="4.5" hidden="false" customHeight="true" outlineLevel="0" collapsed="false">
      <c r="B9" s="53"/>
      <c r="C9" s="54"/>
      <c r="D9" s="53"/>
      <c r="E9" s="53"/>
      <c r="F9" s="0"/>
      <c r="G9" s="55"/>
      <c r="H9" s="55"/>
      <c r="I9" s="55"/>
      <c r="J9" s="55"/>
      <c r="K9" s="55"/>
      <c r="L9" s="55"/>
      <c r="M9" s="55"/>
    </row>
    <row r="10" s="56" customFormat="true" ht="18" hidden="false" customHeight="true" outlineLevel="0" collapsed="false">
      <c r="B10" s="57" t="s">
        <v>29</v>
      </c>
      <c r="C10" s="58" t="n">
        <f aca="false">D10</f>
        <v>415946</v>
      </c>
      <c r="D10" s="59" t="n">
        <v>415946</v>
      </c>
      <c r="E10" s="60" t="n">
        <f aca="false">D10*100/$D$29</f>
        <v>21.3372059918139</v>
      </c>
      <c r="F10" s="61"/>
      <c r="G10" s="62"/>
      <c r="H10" s="62"/>
      <c r="I10" s="62"/>
      <c r="J10" s="62"/>
      <c r="K10" s="62"/>
      <c r="L10" s="62"/>
      <c r="M10" s="55"/>
    </row>
    <row r="11" s="56" customFormat="true" ht="18" hidden="false" customHeight="true" outlineLevel="0" collapsed="false">
      <c r="B11" s="63" t="s">
        <v>30</v>
      </c>
      <c r="C11" s="58" t="n">
        <f aca="false">D11</f>
        <v>50251</v>
      </c>
      <c r="D11" s="64" t="n">
        <v>50251</v>
      </c>
      <c r="E11" s="65" t="n">
        <f aca="false">D11*100/$D$29</f>
        <v>2.57777677461651</v>
      </c>
      <c r="F11" s="61"/>
      <c r="G11" s="62"/>
      <c r="H11" s="62"/>
      <c r="I11" s="62"/>
      <c r="J11" s="62"/>
      <c r="K11" s="62"/>
      <c r="L11" s="62"/>
      <c r="M11" s="62"/>
    </row>
    <row r="12" s="56" customFormat="true" ht="18" hidden="false" customHeight="true" outlineLevel="0" collapsed="false">
      <c r="B12" s="63" t="s">
        <v>31</v>
      </c>
      <c r="C12" s="58" t="n">
        <f aca="false">D12</f>
        <v>42648</v>
      </c>
      <c r="D12" s="64" t="n">
        <v>42648</v>
      </c>
      <c r="E12" s="65" t="n">
        <f aca="false">D12*100/$D$29</f>
        <v>2.18775793285397</v>
      </c>
      <c r="F12" s="61"/>
      <c r="G12" s="62"/>
      <c r="H12" s="62"/>
      <c r="I12" s="62"/>
      <c r="J12" s="62"/>
      <c r="K12" s="62"/>
      <c r="L12" s="62"/>
      <c r="M12" s="62"/>
    </row>
    <row r="13" s="56" customFormat="true" ht="18" hidden="false" customHeight="true" outlineLevel="0" collapsed="false">
      <c r="B13" s="63" t="s">
        <v>32</v>
      </c>
      <c r="C13" s="58" t="n">
        <f aca="false">D13</f>
        <v>37822</v>
      </c>
      <c r="D13" s="64" t="n">
        <v>37822</v>
      </c>
      <c r="E13" s="65" t="n">
        <f aca="false">D13*100/$D$29</f>
        <v>1.94019369106178</v>
      </c>
      <c r="F13" s="61"/>
      <c r="G13" s="62"/>
      <c r="H13" s="62"/>
      <c r="I13" s="62"/>
      <c r="J13" s="62"/>
      <c r="K13" s="62"/>
      <c r="L13" s="62"/>
      <c r="M13" s="62"/>
    </row>
    <row r="14" s="56" customFormat="true" ht="18" hidden="false" customHeight="true" outlineLevel="0" collapsed="false">
      <c r="B14" s="63" t="s">
        <v>33</v>
      </c>
      <c r="C14" s="58" t="n">
        <f aca="false">D14</f>
        <v>57837</v>
      </c>
      <c r="D14" s="64" t="n">
        <v>57837</v>
      </c>
      <c r="E14" s="65" t="n">
        <f aca="false">D14*100/$D$29</f>
        <v>2.96692355004866</v>
      </c>
      <c r="F14" s="61"/>
      <c r="G14" s="62"/>
      <c r="H14" s="62"/>
      <c r="I14" s="62"/>
      <c r="J14" s="62"/>
      <c r="K14" s="62"/>
      <c r="L14" s="62"/>
      <c r="M14" s="66"/>
    </row>
    <row r="15" s="56" customFormat="true" ht="18" hidden="false" customHeight="true" outlineLevel="0" collapsed="false">
      <c r="B15" s="63" t="s">
        <v>34</v>
      </c>
      <c r="C15" s="58" t="n">
        <f aca="false">D15</f>
        <v>23633</v>
      </c>
      <c r="D15" s="64" t="n">
        <v>23633</v>
      </c>
      <c r="E15" s="65" t="n">
        <f aca="false">D15*100/$D$29</f>
        <v>1.21232609330186</v>
      </c>
      <c r="F15" s="61"/>
      <c r="G15" s="62"/>
      <c r="H15" s="62"/>
      <c r="I15" s="62"/>
      <c r="J15" s="62"/>
      <c r="K15" s="62"/>
      <c r="L15" s="62"/>
      <c r="M15" s="66"/>
    </row>
    <row r="16" s="56" customFormat="true" ht="18" hidden="false" customHeight="true" outlineLevel="0" collapsed="false">
      <c r="B16" s="63" t="s">
        <v>35</v>
      </c>
      <c r="C16" s="58" t="n">
        <f aca="false">D16</f>
        <v>144771</v>
      </c>
      <c r="D16" s="64" t="n">
        <v>144771</v>
      </c>
      <c r="E16" s="65" t="n">
        <f aca="false">D16*100/$D$29</f>
        <v>7.42646557159075</v>
      </c>
      <c r="F16" s="61"/>
      <c r="G16" s="62"/>
      <c r="H16" s="62"/>
      <c r="I16" s="62"/>
      <c r="J16" s="62"/>
      <c r="K16" s="62"/>
      <c r="L16" s="62"/>
      <c r="M16" s="62"/>
    </row>
    <row r="17" s="56" customFormat="true" ht="18" hidden="false" customHeight="true" outlineLevel="0" collapsed="false">
      <c r="B17" s="63" t="s">
        <v>36</v>
      </c>
      <c r="C17" s="58" t="n">
        <f aca="false">D17</f>
        <v>89217</v>
      </c>
      <c r="D17" s="64" t="n">
        <v>89217</v>
      </c>
      <c r="E17" s="65" t="n">
        <f aca="false">D17*100/$D$29</f>
        <v>4.57665539991166</v>
      </c>
      <c r="F17" s="61"/>
      <c r="G17" s="62"/>
      <c r="H17" s="62"/>
      <c r="I17" s="62"/>
      <c r="J17" s="62"/>
      <c r="K17" s="62"/>
      <c r="L17" s="62"/>
      <c r="M17" s="62"/>
    </row>
    <row r="18" s="56" customFormat="true" ht="18" hidden="false" customHeight="true" outlineLevel="0" collapsed="false">
      <c r="B18" s="63" t="s">
        <v>37</v>
      </c>
      <c r="C18" s="58" t="n">
        <f aca="false">D18</f>
        <v>348725</v>
      </c>
      <c r="D18" s="64" t="n">
        <v>348725</v>
      </c>
      <c r="E18" s="65" t="n">
        <f aca="false">D18*100/$D$29</f>
        <v>17.8889018273893</v>
      </c>
      <c r="F18" s="61"/>
      <c r="G18" s="62"/>
      <c r="H18" s="62"/>
      <c r="I18" s="62"/>
      <c r="J18" s="62"/>
      <c r="K18" s="62"/>
      <c r="L18" s="62"/>
      <c r="M18" s="62"/>
    </row>
    <row r="19" s="56" customFormat="true" ht="18" hidden="false" customHeight="true" outlineLevel="0" collapsed="false">
      <c r="B19" s="63" t="s">
        <v>38</v>
      </c>
      <c r="C19" s="58" t="n">
        <f aca="false">D19</f>
        <v>178548</v>
      </c>
      <c r="D19" s="64" t="n">
        <v>178548</v>
      </c>
      <c r="E19" s="65" t="n">
        <f aca="false">D19*100/$D$29</f>
        <v>9.15915877403889</v>
      </c>
      <c r="F19" s="61"/>
      <c r="G19" s="62"/>
      <c r="H19" s="62"/>
      <c r="I19" s="62"/>
      <c r="J19" s="62"/>
      <c r="K19" s="62"/>
      <c r="L19" s="62"/>
      <c r="M19" s="62"/>
    </row>
    <row r="20" s="56" customFormat="true" ht="18" hidden="false" customHeight="true" outlineLevel="0" collapsed="false">
      <c r="B20" s="63" t="s">
        <v>39</v>
      </c>
      <c r="C20" s="58" t="n">
        <f aca="false">D20</f>
        <v>55953</v>
      </c>
      <c r="D20" s="64" t="n">
        <v>55953</v>
      </c>
      <c r="E20" s="65" t="n">
        <f aca="false">D20*100/$D$29</f>
        <v>2.87027808143355</v>
      </c>
      <c r="F20" s="61"/>
      <c r="G20" s="62"/>
      <c r="H20" s="62"/>
      <c r="I20" s="62"/>
      <c r="J20" s="62"/>
      <c r="K20" s="62"/>
      <c r="L20" s="62"/>
      <c r="M20" s="62"/>
    </row>
    <row r="21" s="56" customFormat="true" ht="18" hidden="false" customHeight="true" outlineLevel="0" collapsed="false">
      <c r="B21" s="63" t="s">
        <v>40</v>
      </c>
      <c r="C21" s="58" t="n">
        <f aca="false">D21</f>
        <v>78133</v>
      </c>
      <c r="D21" s="64" t="n">
        <v>78133</v>
      </c>
      <c r="E21" s="65" t="n">
        <f aca="false">D21*100/$D$29</f>
        <v>4.0080681524967</v>
      </c>
      <c r="F21" s="61"/>
      <c r="G21" s="62"/>
      <c r="H21" s="62"/>
      <c r="I21" s="62"/>
      <c r="J21" s="62"/>
      <c r="K21" s="62"/>
      <c r="L21" s="62"/>
      <c r="M21" s="62"/>
    </row>
    <row r="22" s="56" customFormat="true" ht="18" hidden="false" customHeight="true" outlineLevel="0" collapsed="false">
      <c r="B22" s="63" t="s">
        <v>41</v>
      </c>
      <c r="C22" s="58" t="n">
        <f aca="false">D22</f>
        <v>224053</v>
      </c>
      <c r="D22" s="64" t="n">
        <v>224053</v>
      </c>
      <c r="E22" s="65" t="n">
        <f aca="false">D22*100/$D$29</f>
        <v>11.493475148418</v>
      </c>
      <c r="F22" s="61"/>
      <c r="G22" s="62"/>
      <c r="H22" s="62"/>
      <c r="I22" s="62"/>
      <c r="J22" s="62"/>
      <c r="K22" s="62"/>
      <c r="L22" s="62"/>
      <c r="M22" s="62"/>
    </row>
    <row r="23" s="67" customFormat="true" ht="18" hidden="false" customHeight="true" outlineLevel="0" collapsed="false">
      <c r="B23" s="63" t="s">
        <v>42</v>
      </c>
      <c r="C23" s="58" t="n">
        <f aca="false">D23</f>
        <v>54668</v>
      </c>
      <c r="D23" s="64" t="n">
        <v>54668</v>
      </c>
      <c r="E23" s="65" t="n">
        <f aca="false">D23*100/$D$29</f>
        <v>2.80436012645988</v>
      </c>
      <c r="F23" s="68"/>
      <c r="G23" s="62"/>
      <c r="H23" s="62"/>
      <c r="I23" s="62"/>
      <c r="J23" s="62"/>
      <c r="K23" s="62"/>
      <c r="L23" s="62"/>
      <c r="M23" s="62"/>
    </row>
    <row r="24" s="56" customFormat="true" ht="18" hidden="false" customHeight="true" outlineLevel="0" collapsed="false">
      <c r="B24" s="63" t="s">
        <v>43</v>
      </c>
      <c r="C24" s="58" t="n">
        <f aca="false">D24</f>
        <v>20682</v>
      </c>
      <c r="D24" s="64" t="n">
        <v>20682</v>
      </c>
      <c r="E24" s="65" t="n">
        <f aca="false">D24*100/$D$29</f>
        <v>1.06094563794986</v>
      </c>
      <c r="F24" s="61"/>
      <c r="G24" s="62"/>
      <c r="H24" s="62"/>
      <c r="I24" s="62"/>
      <c r="J24" s="62"/>
      <c r="K24" s="62"/>
      <c r="L24" s="62"/>
      <c r="M24" s="62"/>
    </row>
    <row r="25" s="56" customFormat="true" ht="18" hidden="false" customHeight="true" outlineLevel="0" collapsed="false">
      <c r="B25" s="63" t="s">
        <v>44</v>
      </c>
      <c r="C25" s="58" t="n">
        <f aca="false">D25</f>
        <v>107519</v>
      </c>
      <c r="D25" s="64" t="n">
        <v>107519</v>
      </c>
      <c r="E25" s="65" t="n">
        <f aca="false">D25*100/$D$29</f>
        <v>5.51551175160678</v>
      </c>
      <c r="F25" s="61"/>
      <c r="G25" s="62"/>
      <c r="H25" s="62"/>
      <c r="I25" s="62"/>
      <c r="J25" s="62"/>
      <c r="K25" s="62"/>
      <c r="L25" s="62"/>
      <c r="M25" s="62"/>
    </row>
    <row r="26" s="56" customFormat="true" ht="18" hidden="false" customHeight="true" outlineLevel="0" collapsed="false">
      <c r="B26" s="63" t="s">
        <v>45</v>
      </c>
      <c r="C26" s="58" t="n">
        <f aca="false">D26</f>
        <v>14161</v>
      </c>
      <c r="D26" s="64" t="n">
        <v>14161</v>
      </c>
      <c r="E26" s="69" t="n">
        <f aca="false">D26*100/$D$29</f>
        <v>0.726431253215745</v>
      </c>
      <c r="F26" s="61"/>
      <c r="G26" s="62"/>
      <c r="H26" s="62"/>
      <c r="I26" s="62"/>
      <c r="J26" s="62"/>
      <c r="K26" s="62"/>
      <c r="L26" s="62"/>
      <c r="M26" s="62"/>
    </row>
    <row r="27" s="56" customFormat="true" ht="18" hidden="false" customHeight="true" outlineLevel="0" collapsed="false">
      <c r="B27" s="70" t="s">
        <v>46</v>
      </c>
      <c r="C27" s="58" t="n">
        <f aca="false">D27</f>
        <v>4826</v>
      </c>
      <c r="D27" s="71" t="n">
        <v>4826</v>
      </c>
      <c r="E27" s="72" t="n">
        <f aca="false">D27*100/$D$29</f>
        <v>0.247564241792189</v>
      </c>
      <c r="F27" s="61"/>
      <c r="G27" s="62"/>
      <c r="H27" s="62"/>
      <c r="I27" s="62"/>
      <c r="J27" s="62"/>
      <c r="K27" s="62"/>
      <c r="L27" s="62"/>
      <c r="M27" s="62"/>
    </row>
    <row r="28" s="52" customFormat="true" ht="3.75" hidden="false" customHeight="true" outlineLevel="0" collapsed="false">
      <c r="B28" s="53"/>
      <c r="C28" s="54"/>
      <c r="D28" s="53"/>
      <c r="E28" s="73"/>
      <c r="F28" s="0"/>
      <c r="G28" s="55"/>
      <c r="H28" s="55"/>
      <c r="I28" s="55"/>
      <c r="J28" s="55"/>
      <c r="K28" s="55"/>
      <c r="L28" s="55"/>
      <c r="M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8)</f>
        <v>1949393</v>
      </c>
      <c r="E29" s="77" t="n">
        <f aca="false">D29*100/$D$29</f>
        <v>100</v>
      </c>
      <c r="F29" s="44"/>
      <c r="G29" s="78"/>
      <c r="H29" s="78"/>
      <c r="I29" s="78"/>
      <c r="J29" s="78"/>
      <c r="K29" s="78"/>
      <c r="L29" s="78"/>
      <c r="M29" s="78"/>
    </row>
    <row r="30" s="79" customFormat="true" ht="23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24" hidden="false" customHeight="true" outlineLevel="0" collapsed="false">
      <c r="D31" s="81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2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33"/>
      <c r="F1" s="33"/>
      <c r="K1" s="83"/>
    </row>
    <row r="2" s="34" customFormat="true" ht="52.5" hidden="false" customHeight="true" outlineLevel="0" collapsed="false">
      <c r="B2" s="35"/>
      <c r="C2" s="35"/>
      <c r="D2" s="35"/>
      <c r="E2" s="35"/>
      <c r="F2" s="35"/>
      <c r="K2" s="39"/>
    </row>
    <row r="3" s="9" customFormat="true" ht="4.5" hidden="false" customHeight="true" outlineLevel="0" collapsed="false">
      <c r="B3" s="36"/>
      <c r="C3" s="36"/>
      <c r="D3" s="36"/>
      <c r="E3" s="36"/>
      <c r="F3" s="36"/>
      <c r="K3" s="39"/>
    </row>
    <row r="4" s="9" customFormat="true" ht="17.25" hidden="false" customHeight="true" outlineLevel="0" collapsed="false">
      <c r="A4" s="36" t="s">
        <v>48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s="9" customFormat="true" ht="17.2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s="9" customFormat="true" ht="6" hidden="false" customHeight="true" outlineLevel="0" collapsed="false">
      <c r="K6" s="39"/>
    </row>
    <row r="7" s="40" customFormat="true" ht="28.5" hidden="false" customHeight="true" outlineLevel="0" collapsed="false">
      <c r="A7" s="85"/>
      <c r="B7" s="41" t="s">
        <v>25</v>
      </c>
      <c r="C7" s="42"/>
      <c r="D7" s="43" t="s">
        <v>49</v>
      </c>
      <c r="E7" s="43"/>
      <c r="F7" s="42"/>
      <c r="G7" s="43" t="s">
        <v>50</v>
      </c>
      <c r="H7" s="43"/>
      <c r="I7" s="86"/>
      <c r="J7" s="86"/>
      <c r="K7" s="87"/>
      <c r="Q7" s="88"/>
    </row>
    <row r="8" s="46" customFormat="true" ht="26.25" hidden="false" customHeight="true" outlineLevel="0" collapsed="false">
      <c r="A8" s="89"/>
      <c r="B8" s="41"/>
      <c r="C8" s="47"/>
      <c r="D8" s="48" t="s">
        <v>27</v>
      </c>
      <c r="E8" s="49" t="s">
        <v>28</v>
      </c>
      <c r="F8" s="47"/>
      <c r="G8" s="48" t="s">
        <v>27</v>
      </c>
      <c r="H8" s="49" t="s">
        <v>51</v>
      </c>
      <c r="I8" s="90"/>
      <c r="J8" s="91"/>
      <c r="K8" s="92"/>
      <c r="L8" s="92"/>
      <c r="M8" s="92"/>
      <c r="N8" s="92"/>
    </row>
    <row r="9" s="52" customFormat="true" ht="4.5" hidden="false" customHeight="true" outlineLevel="0" collapsed="false">
      <c r="A9" s="93"/>
      <c r="B9" s="53"/>
      <c r="C9" s="54"/>
      <c r="D9" s="53"/>
      <c r="E9" s="53"/>
      <c r="F9" s="54"/>
      <c r="G9" s="53"/>
      <c r="H9" s="53"/>
      <c r="I9" s="53"/>
      <c r="J9" s="91"/>
      <c r="K9" s="92"/>
      <c r="L9" s="92"/>
      <c r="M9" s="92"/>
      <c r="N9" s="92"/>
    </row>
    <row r="10" s="56" customFormat="true" ht="18" hidden="false" customHeight="true" outlineLevel="0" collapsed="false">
      <c r="A10" s="94"/>
      <c r="B10" s="57" t="s">
        <v>29</v>
      </c>
      <c r="C10" s="58"/>
      <c r="D10" s="95" t="n">
        <v>8472407</v>
      </c>
      <c r="E10" s="60" t="n">
        <f aca="false">D10*100/$D$29</f>
        <v>17.8798942038898</v>
      </c>
      <c r="F10" s="58"/>
      <c r="G10" s="96" t="n">
        <v>415946</v>
      </c>
      <c r="H10" s="97" t="n">
        <f aca="false">G10*100/D10</f>
        <v>4.90941948374293</v>
      </c>
      <c r="I10" s="98" t="n">
        <v>1</v>
      </c>
      <c r="J10" s="99" t="n">
        <f aca="false">_xlfn.RANK.EQ(H10,H$10:H$29,0)</f>
        <v>3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7480302240029</v>
      </c>
      <c r="O10" s="62"/>
    </row>
    <row r="11" s="56" customFormat="true" ht="18" hidden="false" customHeight="true" outlineLevel="0" collapsed="false">
      <c r="A11" s="94"/>
      <c r="B11" s="63" t="s">
        <v>30</v>
      </c>
      <c r="C11" s="58"/>
      <c r="D11" s="102" t="n">
        <v>1326261</v>
      </c>
      <c r="E11" s="65" t="n">
        <f aca="false">D11*100/$D$29</f>
        <v>2.79889839649407</v>
      </c>
      <c r="F11" s="58"/>
      <c r="G11" s="103" t="n">
        <v>50251</v>
      </c>
      <c r="H11" s="104" t="n">
        <f aca="false">G11*100/D11</f>
        <v>3.78892239159562</v>
      </c>
      <c r="I11" s="98" t="n">
        <v>2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28107099474187</v>
      </c>
      <c r="O11" s="62"/>
    </row>
    <row r="12" s="56" customFormat="true" ht="18" hidden="false" customHeight="true" outlineLevel="0" collapsed="false">
      <c r="A12" s="94"/>
      <c r="B12" s="63" t="s">
        <v>31</v>
      </c>
      <c r="C12" s="58"/>
      <c r="D12" s="102" t="n">
        <v>1011792</v>
      </c>
      <c r="E12" s="65" t="n">
        <f aca="false">D12*100/$D$29</f>
        <v>2.13525317142367</v>
      </c>
      <c r="F12" s="58"/>
      <c r="G12" s="103" t="n">
        <v>42648</v>
      </c>
      <c r="H12" s="104" t="n">
        <f aca="false">G12*100/D12</f>
        <v>4.21509559277006</v>
      </c>
      <c r="I12" s="98" t="n">
        <v>3</v>
      </c>
      <c r="J12" s="99" t="n">
        <f aca="false">_xlfn.RANK.EQ(H12,H$10:H$29,0)</f>
        <v>8</v>
      </c>
      <c r="K12" s="99" t="n">
        <v>3</v>
      </c>
      <c r="L12" s="99" t="n">
        <f aca="false">MATCH(K12,J$10:J$29,0)</f>
        <v>1</v>
      </c>
      <c r="M12" s="100" t="str">
        <f aca="false">INDEX(B$10:B$29,L12,1)</f>
        <v>Andalucía</v>
      </c>
      <c r="N12" s="105" t="n">
        <f aca="false">INDEX(H$10:H$29,L12,1)</f>
        <v>4.90941948374293</v>
      </c>
      <c r="O12" s="62"/>
    </row>
    <row r="13" s="56" customFormat="true" ht="18" hidden="false" customHeight="true" outlineLevel="0" collapsed="false">
      <c r="A13" s="94"/>
      <c r="B13" s="63" t="s">
        <v>32</v>
      </c>
      <c r="C13" s="58"/>
      <c r="D13" s="102" t="n">
        <v>1173008</v>
      </c>
      <c r="E13" s="65" t="n">
        <f aca="false">D13*100/$D$29</f>
        <v>2.47547821301744</v>
      </c>
      <c r="F13" s="58"/>
      <c r="G13" s="103" t="n">
        <v>37822</v>
      </c>
      <c r="H13" s="104" t="n">
        <f aca="false">G13*100/D13</f>
        <v>3.22435993616412</v>
      </c>
      <c r="I13" s="98" t="n">
        <v>4</v>
      </c>
      <c r="J13" s="99" t="n">
        <f aca="false">_xlfn.RANK.EQ(H13,H$10:H$29,0)</f>
        <v>15</v>
      </c>
      <c r="K13" s="99" t="n">
        <v>4</v>
      </c>
      <c r="L13" s="99" t="n">
        <f aca="false">MATCH(K13,J$10:J$29,0)</f>
        <v>16</v>
      </c>
      <c r="M13" s="100" t="str">
        <f aca="false">INDEX(B$10:B$29,L13,1)</f>
        <v>País Vasco</v>
      </c>
      <c r="N13" s="101" t="n">
        <f aca="false">INDEX(H$10:H$29,L13,1)</f>
        <v>4.85633875084519</v>
      </c>
      <c r="O13" s="62"/>
    </row>
    <row r="14" s="56" customFormat="true" ht="18" hidden="false" customHeight="true" outlineLevel="0" collapsed="false">
      <c r="A14" s="94"/>
      <c r="B14" s="63" t="s">
        <v>33</v>
      </c>
      <c r="C14" s="58"/>
      <c r="D14" s="102" t="n">
        <v>2172944</v>
      </c>
      <c r="E14" s="65" t="n">
        <f aca="false">D14*100/$D$29</f>
        <v>4.58571086480822</v>
      </c>
      <c r="F14" s="58"/>
      <c r="G14" s="103" t="n">
        <v>57837</v>
      </c>
      <c r="H14" s="104" t="n">
        <f aca="false">G14*100/D14</f>
        <v>2.66168847425428</v>
      </c>
      <c r="I14" s="98" t="n">
        <v>5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9</v>
      </c>
      <c r="M14" s="100" t="str">
        <f aca="false">INDEX(B$10:B$29,L14,1)</f>
        <v>Cataluña</v>
      </c>
      <c r="N14" s="101" t="n">
        <f aca="false">INDEX(H$10:H$29,L14,1)</f>
        <v>4.49193274769359</v>
      </c>
      <c r="O14" s="62"/>
    </row>
    <row r="15" s="56" customFormat="true" ht="18" hidden="false" customHeight="true" outlineLevel="0" collapsed="false">
      <c r="A15" s="94"/>
      <c r="B15" s="63" t="s">
        <v>34</v>
      </c>
      <c r="C15" s="58"/>
      <c r="D15" s="106" t="n">
        <v>584507</v>
      </c>
      <c r="E15" s="65" t="n">
        <f aca="false">D15*100/$D$29</f>
        <v>1.23352470218121</v>
      </c>
      <c r="F15" s="58"/>
      <c r="G15" s="106" t="n">
        <v>23633</v>
      </c>
      <c r="H15" s="104" t="n">
        <f aca="false">G15*100/D15</f>
        <v>4.04323643686047</v>
      </c>
      <c r="I15" s="98" t="n">
        <v>6</v>
      </c>
      <c r="J15" s="99" t="n">
        <f aca="false">_xlfn.RANK.EQ(H15,H$10:H$29,0)</f>
        <v>10</v>
      </c>
      <c r="K15" s="99" t="n">
        <v>6</v>
      </c>
      <c r="L15" s="99" t="n">
        <f aca="false">MATCH(K15,J$10:J$29,0)</f>
        <v>17</v>
      </c>
      <c r="M15" s="100" t="str">
        <f aca="false">INDEX(B$10:B$29,L15,1)</f>
        <v>Rioja, La</v>
      </c>
      <c r="N15" s="101" t="n">
        <f aca="false">INDEX(H$10:H$29,L15,1)</f>
        <v>4.42813543634067</v>
      </c>
      <c r="O15" s="62"/>
    </row>
    <row r="16" s="56" customFormat="true" ht="18" hidden="false" customHeight="true" outlineLevel="0" collapsed="false">
      <c r="A16" s="94"/>
      <c r="B16" s="63" t="s">
        <v>35</v>
      </c>
      <c r="C16" s="58"/>
      <c r="D16" s="102" t="n">
        <v>2383139</v>
      </c>
      <c r="E16" s="65" t="n">
        <f aca="false">D16*100/$D$29</f>
        <v>5.02929960673087</v>
      </c>
      <c r="F16" s="58"/>
      <c r="G16" s="103" t="n">
        <v>144771</v>
      </c>
      <c r="H16" s="104" t="n">
        <f aca="false">G16*100/D16</f>
        <v>6.07480302240029</v>
      </c>
      <c r="I16" s="98" t="n">
        <v>8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8</v>
      </c>
      <c r="M16" s="100" t="str">
        <f aca="false">INDEX(B$10:B$29,L16,1)</f>
        <v>Castilla - La Mancha</v>
      </c>
      <c r="N16" s="101" t="n">
        <f aca="false">INDEX(H$10:H$29,L16,1)</f>
        <v>4.35297883157475</v>
      </c>
      <c r="O16" s="62"/>
    </row>
    <row r="17" s="56" customFormat="true" ht="18" hidden="false" customHeight="true" outlineLevel="0" collapsed="false">
      <c r="A17" s="94"/>
      <c r="B17" s="63" t="s">
        <v>36</v>
      </c>
      <c r="C17" s="58"/>
      <c r="D17" s="102" t="n">
        <v>2049562</v>
      </c>
      <c r="E17" s="65" t="n">
        <f aca="false">D17*100/$D$29</f>
        <v>4.32532947535604</v>
      </c>
      <c r="F17" s="58"/>
      <c r="G17" s="103" t="n">
        <v>89217</v>
      </c>
      <c r="H17" s="104" t="n">
        <f aca="false">G17*100/D17</f>
        <v>4.35297883157475</v>
      </c>
      <c r="I17" s="98" t="n">
        <v>7</v>
      </c>
      <c r="J17" s="99" t="n">
        <f aca="false">_xlfn.RANK.EQ(H17,H$10:H$29,0)</f>
        <v>7</v>
      </c>
      <c r="K17" s="99" t="n">
        <v>8</v>
      </c>
      <c r="L17" s="99" t="n">
        <f aca="false">MATCH(K17,J$10:J$29,0)</f>
        <v>3</v>
      </c>
      <c r="M17" s="100" t="str">
        <f aca="false">INDEX(B$10:B$29,L17,1)</f>
        <v>Asturias, Principado de</v>
      </c>
      <c r="N17" s="101" t="n">
        <f aca="false">INDEX(H$10:H$29,L17,1)</f>
        <v>4.21509559277006</v>
      </c>
      <c r="O17" s="62"/>
    </row>
    <row r="18" s="56" customFormat="true" ht="18" hidden="false" customHeight="true" outlineLevel="0" collapsed="false">
      <c r="A18" s="94"/>
      <c r="B18" s="63" t="s">
        <v>37</v>
      </c>
      <c r="C18" s="58"/>
      <c r="D18" s="102" t="n">
        <v>7763362</v>
      </c>
      <c r="E18" s="65" t="n">
        <f aca="false">D18*100/$D$29</f>
        <v>16.3835485271775</v>
      </c>
      <c r="F18" s="58"/>
      <c r="G18" s="103" t="n">
        <v>348725</v>
      </c>
      <c r="H18" s="104" t="n">
        <f aca="false">G18*100/D18</f>
        <v>4.49193274769359</v>
      </c>
      <c r="I18" s="98" t="n">
        <v>9</v>
      </c>
      <c r="J18" s="99" t="n">
        <f aca="false">_xlfn.RANK.EQ(H18,H$10:H$29,0)</f>
        <v>5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1139360516797</v>
      </c>
      <c r="O18" s="62"/>
    </row>
    <row r="19" s="56" customFormat="true" ht="18" hidden="false" customHeight="true" outlineLevel="0" collapsed="false">
      <c r="A19" s="94"/>
      <c r="B19" s="63" t="s">
        <v>38</v>
      </c>
      <c r="C19" s="58"/>
      <c r="D19" s="102" t="n">
        <v>5058138</v>
      </c>
      <c r="E19" s="65" t="n">
        <f aca="false">D19*100/$D$29</f>
        <v>10.6745311348564</v>
      </c>
      <c r="F19" s="58"/>
      <c r="G19" s="103" t="n">
        <v>178548</v>
      </c>
      <c r="H19" s="104" t="n">
        <f aca="false">G19*100/D19</f>
        <v>3.52991555390541</v>
      </c>
      <c r="I19" s="98" t="n">
        <v>11</v>
      </c>
      <c r="J19" s="99" t="n">
        <f aca="false">_xlfn.RANK.EQ(H19,H$10:H$29,0)</f>
        <v>13</v>
      </c>
      <c r="K19" s="99" t="n">
        <v>10</v>
      </c>
      <c r="L19" s="99" t="n">
        <f aca="false">MATCH(K19,J$10:J$29,0)</f>
        <v>6</v>
      </c>
      <c r="M19" s="100" t="str">
        <f aca="false">INDEX(B$10:B$29,L19,1)</f>
        <v>Cantabria</v>
      </c>
      <c r="N19" s="105" t="n">
        <f aca="false">INDEX(H$10:H$29,L19,1)</f>
        <v>4.04323643686047</v>
      </c>
      <c r="O19" s="62"/>
    </row>
    <row r="20" s="56" customFormat="true" ht="18" hidden="false" customHeight="true" outlineLevel="0" collapsed="false">
      <c r="A20" s="94"/>
      <c r="B20" s="63" t="s">
        <v>39</v>
      </c>
      <c r="C20" s="58"/>
      <c r="D20" s="102" t="n">
        <v>1059501</v>
      </c>
      <c r="E20" s="65" t="n">
        <f aca="false">D20*100/$D$29</f>
        <v>2.23593670475409</v>
      </c>
      <c r="F20" s="58"/>
      <c r="G20" s="103" t="n">
        <v>55953</v>
      </c>
      <c r="H20" s="104" t="n">
        <f aca="false">G20*100/D20</f>
        <v>5.28107099474187</v>
      </c>
      <c r="I20" s="98" t="n">
        <v>12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78892239159562</v>
      </c>
      <c r="O20" s="62"/>
    </row>
    <row r="21" s="56" customFormat="true" ht="18" hidden="false" customHeight="true" outlineLevel="0" collapsed="false">
      <c r="A21" s="94"/>
      <c r="B21" s="63" t="s">
        <v>40</v>
      </c>
      <c r="C21" s="58"/>
      <c r="D21" s="102" t="n">
        <v>2695645</v>
      </c>
      <c r="E21" s="65" t="n">
        <f aca="false">D21*100/$D$29</f>
        <v>5.68880217997608</v>
      </c>
      <c r="F21" s="58"/>
      <c r="G21" s="103" t="n">
        <v>78133</v>
      </c>
      <c r="H21" s="104" t="n">
        <f aca="false">G21*100/D21</f>
        <v>2.89848997178783</v>
      </c>
      <c r="I21" s="98" t="n">
        <v>13</v>
      </c>
      <c r="J21" s="99" t="n">
        <f aca="false">_xlfn.RANK.EQ(H21,H$10:H$29,0)</f>
        <v>17</v>
      </c>
      <c r="K21" s="99" t="n">
        <v>12</v>
      </c>
      <c r="L21" s="99" t="n">
        <f aca="false">MATCH(K21,J$10:J$29,0)</f>
        <v>14</v>
      </c>
      <c r="M21" s="100" t="str">
        <f aca="false">INDEX(B$10:B$29,L21,1)</f>
        <v>Murcia, Región de</v>
      </c>
      <c r="N21" s="101" t="n">
        <f aca="false">INDEX(H$10:H$29,L21,1)</f>
        <v>3.60016490109227</v>
      </c>
      <c r="O21" s="62"/>
    </row>
    <row r="22" s="56" customFormat="true" ht="18" hidden="false" customHeight="true" outlineLevel="0" collapsed="false">
      <c r="A22" s="94"/>
      <c r="B22" s="63" t="s">
        <v>41</v>
      </c>
      <c r="C22" s="58"/>
      <c r="D22" s="102" t="n">
        <v>6751251</v>
      </c>
      <c r="E22" s="65" t="n">
        <f aca="false">D22*100/$D$29</f>
        <v>14.2476221484527</v>
      </c>
      <c r="F22" s="58"/>
      <c r="G22" s="103" t="n">
        <v>224053</v>
      </c>
      <c r="H22" s="104" t="n">
        <f aca="false">G22*100/D22</f>
        <v>3.31868864007574</v>
      </c>
      <c r="I22" s="98" t="n">
        <v>14</v>
      </c>
      <c r="J22" s="99" t="n">
        <f aca="false">_xlfn.RANK.EQ(H22,H$10:H$29,0)</f>
        <v>14</v>
      </c>
      <c r="K22" s="99" t="n">
        <v>13</v>
      </c>
      <c r="L22" s="99" t="n">
        <f aca="false">MATCH(K22,J$10:J$29,0)</f>
        <v>10</v>
      </c>
      <c r="M22" s="100" t="str">
        <f aca="false">INDEX(B$10:B$29,L22,1)</f>
        <v>Comunitat Valenciana</v>
      </c>
      <c r="N22" s="101" t="n">
        <f aca="false">INDEX(H$10:H$29,L22,1)</f>
        <v>3.52991555390541</v>
      </c>
      <c r="O22" s="62"/>
    </row>
    <row r="23" s="67" customFormat="true" ht="18" hidden="false" customHeight="true" outlineLevel="0" collapsed="false">
      <c r="A23" s="107"/>
      <c r="B23" s="63" t="s">
        <v>42</v>
      </c>
      <c r="C23" s="58"/>
      <c r="D23" s="102" t="n">
        <v>1518486</v>
      </c>
      <c r="E23" s="65" t="n">
        <f aca="false">D23*100/$D$29</f>
        <v>3.20456383057234</v>
      </c>
      <c r="F23" s="58"/>
      <c r="G23" s="103" t="n">
        <v>54668</v>
      </c>
      <c r="H23" s="104" t="n">
        <f aca="false">G23*100/D23</f>
        <v>3.60016490109227</v>
      </c>
      <c r="I23" s="98" t="n">
        <v>16</v>
      </c>
      <c r="J23" s="99" t="n">
        <f aca="false">_xlfn.RANK.EQ(H23,H$10:H$29,0)</f>
        <v>12</v>
      </c>
      <c r="K23" s="99" t="n">
        <v>14</v>
      </c>
      <c r="L23" s="99" t="n">
        <f aca="false">MATCH(K23,J$10:J$29,0)</f>
        <v>13</v>
      </c>
      <c r="M23" s="100" t="str">
        <f aca="false">INDEX(B$10:B$29,L23,1)</f>
        <v>Madrid, Comunidad de</v>
      </c>
      <c r="N23" s="101" t="n">
        <f aca="false">INDEX(H$10:H$29,L23,1)</f>
        <v>3.31868864007574</v>
      </c>
      <c r="O23" s="62"/>
    </row>
    <row r="24" s="56" customFormat="true" ht="18" hidden="false" customHeight="true" outlineLevel="0" collapsed="false">
      <c r="B24" s="63" t="s">
        <v>43</v>
      </c>
      <c r="C24" s="58"/>
      <c r="D24" s="106" t="n">
        <v>661537</v>
      </c>
      <c r="E24" s="65" t="n">
        <f aca="false">D24*100/$D$29</f>
        <v>1.39608632729267</v>
      </c>
      <c r="F24" s="58"/>
      <c r="G24" s="108" t="n">
        <v>20682</v>
      </c>
      <c r="H24" s="104" t="n">
        <f aca="false">G24*100/D24</f>
        <v>3.12635574427432</v>
      </c>
      <c r="I24" s="98" t="n">
        <v>17</v>
      </c>
      <c r="J24" s="99" t="n">
        <f aca="false">_xlfn.RANK.EQ(H24,H$10:H$29,0)</f>
        <v>16</v>
      </c>
      <c r="K24" s="99" t="n">
        <v>15</v>
      </c>
      <c r="L24" s="99" t="n">
        <f aca="false">MATCH(K24,J$10:J$29,0)</f>
        <v>4</v>
      </c>
      <c r="M24" s="100" t="str">
        <f aca="false">INDEX(B$10:B$29,L24,1)</f>
        <v>Balears, Illes</v>
      </c>
      <c r="N24" s="101" t="n">
        <f aca="false">INDEX(H$10:H$29,L24,1)</f>
        <v>3.22435993616412</v>
      </c>
      <c r="O24" s="62"/>
    </row>
    <row r="25" s="56" customFormat="true" ht="18" hidden="false" customHeight="true" outlineLevel="0" collapsed="false">
      <c r="B25" s="63" t="s">
        <v>44</v>
      </c>
      <c r="C25" s="58"/>
      <c r="D25" s="106" t="n">
        <v>2213993</v>
      </c>
      <c r="E25" s="65" t="n">
        <f aca="false">D25*100/$D$29</f>
        <v>4.67233934915458</v>
      </c>
      <c r="F25" s="58"/>
      <c r="G25" s="108" t="n">
        <v>107519</v>
      </c>
      <c r="H25" s="104" t="n">
        <f aca="false">G25*100/D25</f>
        <v>4.85633875084519</v>
      </c>
      <c r="I25" s="98" t="n">
        <v>18</v>
      </c>
      <c r="J25" s="99" t="n">
        <f aca="false">_xlfn.RANK.EQ(H25,H$10:H$29,0)</f>
        <v>4</v>
      </c>
      <c r="K25" s="99" t="n">
        <v>16</v>
      </c>
      <c r="L25" s="99" t="n">
        <f aca="false">MATCH(K25,J$10:J$29,0)</f>
        <v>15</v>
      </c>
      <c r="M25" s="100" t="str">
        <f aca="false">INDEX(B$10:B$29,L25,1)</f>
        <v>Navarra, Comunidad Foral de</v>
      </c>
      <c r="N25" s="105" t="n">
        <f aca="false">INDEX(H$10:H$29,L25,1)</f>
        <v>3.12635574427432</v>
      </c>
      <c r="O25" s="62"/>
    </row>
    <row r="26" s="56" customFormat="true" ht="18" hidden="false" customHeight="true" outlineLevel="0" collapsed="false">
      <c r="B26" s="63" t="s">
        <v>45</v>
      </c>
      <c r="C26" s="58"/>
      <c r="D26" s="106" t="n">
        <v>319796</v>
      </c>
      <c r="E26" s="69" t="n">
        <f aca="false">D26*100/$D$29</f>
        <v>0.674887153889934</v>
      </c>
      <c r="F26" s="58"/>
      <c r="G26" s="108" t="n">
        <v>14161</v>
      </c>
      <c r="H26" s="109" t="n">
        <f aca="false">G26*100/D26</f>
        <v>4.42813543634067</v>
      </c>
      <c r="I26" s="98" t="n">
        <v>19</v>
      </c>
      <c r="J26" s="99" t="n">
        <f aca="false">_xlfn.RANK.EQ(H26,H$10:H$29,0)</f>
        <v>6</v>
      </c>
      <c r="K26" s="99" t="n">
        <v>17</v>
      </c>
      <c r="L26" s="99" t="n">
        <f aca="false">MATCH(K26,J$10:J$29,0)</f>
        <v>12</v>
      </c>
      <c r="M26" s="100" t="str">
        <f aca="false">INDEX(B$10:B$29,L26,1)</f>
        <v>Galicia</v>
      </c>
      <c r="N26" s="101" t="n">
        <f aca="false">INDEX(H$10:H$29,L26,1)</f>
        <v>2.89848997178783</v>
      </c>
      <c r="O26" s="62"/>
    </row>
    <row r="27" s="56" customFormat="true" ht="18" hidden="false" customHeight="true" outlineLevel="0" collapsed="false">
      <c r="B27" s="70" t="s">
        <v>46</v>
      </c>
      <c r="C27" s="58"/>
      <c r="D27" s="110" t="n">
        <v>169778</v>
      </c>
      <c r="E27" s="72" t="n">
        <f aca="false">D27*100/$D$29</f>
        <v>0.358294009972374</v>
      </c>
      <c r="F27" s="58"/>
      <c r="G27" s="111" t="n">
        <v>4826</v>
      </c>
      <c r="H27" s="112" t="n">
        <f aca="false">G27*100/D27</f>
        <v>2.84253554641944</v>
      </c>
      <c r="I27" s="98" t="n">
        <v>10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84253554641944</v>
      </c>
      <c r="O27" s="62"/>
    </row>
    <row r="28" s="52" customFormat="true" ht="3.75" hidden="false" customHeight="true" outlineLevel="0" collapsed="false">
      <c r="A28" s="93"/>
      <c r="B28" s="53"/>
      <c r="C28" s="54"/>
      <c r="D28" s="53"/>
      <c r="E28" s="73"/>
      <c r="F28" s="54"/>
      <c r="G28" s="53"/>
      <c r="H28" s="113"/>
      <c r="I28" s="98" t="n">
        <v>15</v>
      </c>
      <c r="J28" s="92"/>
      <c r="K28" s="92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66168847425428</v>
      </c>
      <c r="O28" s="55"/>
    </row>
    <row r="29" s="74" customFormat="true" ht="18" hidden="false" customHeight="true" outlineLevel="0" collapsed="false">
      <c r="B29" s="75" t="s">
        <v>47</v>
      </c>
      <c r="C29" s="42"/>
      <c r="D29" s="76" t="n">
        <f aca="false">SUM(D10:D27)</f>
        <v>47385107</v>
      </c>
      <c r="E29" s="77" t="n">
        <f aca="false">SUM(E10:E27)</f>
        <v>100</v>
      </c>
      <c r="F29" s="42"/>
      <c r="G29" s="76" t="n">
        <f aca="false">SUM(G10:G27)</f>
        <v>1949393</v>
      </c>
      <c r="H29" s="114" t="n">
        <f aca="false">G29*100/D29</f>
        <v>4.1139360516797</v>
      </c>
      <c r="I29" s="98"/>
      <c r="J29" s="99" t="n">
        <f aca="false">_xlfn.RANK.EQ(H29,H$10:H$29,0)</f>
        <v>9</v>
      </c>
      <c r="K29" s="99" t="n">
        <v>19</v>
      </c>
      <c r="L29" s="92"/>
      <c r="M29" s="92"/>
      <c r="N29" s="115"/>
    </row>
    <row r="30" s="79" customFormat="true" ht="5.25" hidden="false" customHeight="true" outlineLevel="0" collapsed="false">
      <c r="B30" s="116" t="s">
        <v>52</v>
      </c>
      <c r="C30" s="117"/>
      <c r="D30" s="117"/>
      <c r="E30" s="117"/>
      <c r="F30" s="117"/>
      <c r="K30" s="118"/>
    </row>
    <row r="31" s="18" customFormat="true" ht="5.25" hidden="false" customHeight="true" outlineLevel="0" collapsed="false">
      <c r="B31" s="116" t="s">
        <v>53</v>
      </c>
      <c r="C31" s="119"/>
      <c r="D31" s="119"/>
      <c r="E31" s="119"/>
      <c r="F31" s="119"/>
      <c r="K31" s="82"/>
    </row>
    <row r="32" customFormat="false" ht="16.5" hidden="false" customHeight="true" outlineLevel="0" collapsed="false">
      <c r="B32" s="80" t="s">
        <v>54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20"/>
      <c r="O32" s="120"/>
    </row>
    <row r="33" customFormat="false" ht="4.5" hidden="false" customHeight="tru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/>
      <c r="N33" s="120"/>
      <c r="O33" s="120"/>
    </row>
    <row r="36" customFormat="false" ht="15" hidden="false" customHeight="false" outlineLevel="0" collapsed="false">
      <c r="H36" s="123"/>
      <c r="I36" s="123"/>
      <c r="J36" s="123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2.84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2.14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6.99"/>
    <col collapsed="false" customWidth="true" hidden="false" outlineLevel="0" max="12" min="12" style="124" width="8.41"/>
    <col collapsed="false" customWidth="true" hidden="false" outlineLevel="0" max="13" min="13" style="124" width="4.99"/>
    <col collapsed="false" customWidth="true" hidden="false" outlineLevel="0" max="14" min="14" style="124" width="8.14"/>
    <col collapsed="false" customWidth="true" hidden="false" outlineLevel="0" max="15" min="15" style="124" width="6.28"/>
    <col collapsed="false" customWidth="true" hidden="false" outlineLevel="0" max="16" min="16" style="124" width="8.28"/>
    <col collapsed="false" customWidth="true" hidden="false" outlineLevel="0" max="17" min="17" style="124" width="6.56"/>
    <col collapsed="false" customWidth="true" hidden="false" outlineLevel="0" max="18" min="18" style="124" width="8.99"/>
    <col collapsed="false" customWidth="true" hidden="false" outlineLevel="0" max="19" min="19" style="124" width="5.85"/>
    <col collapsed="false" customWidth="true" hidden="false" outlineLevel="0" max="20" min="20" style="124" width="8.85"/>
    <col collapsed="false" customWidth="true" hidden="false" outlineLevel="0" max="21" min="21" style="124" width="6.99"/>
    <col collapsed="false" customWidth="true" hidden="false" outlineLevel="0" max="22" min="22" style="124" width="7.28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4.85"/>
    <col collapsed="false" customWidth="true" hidden="false" outlineLevel="0" max="27" min="27" style="125" width="8.41"/>
    <col collapsed="false" customWidth="true" hidden="false" outlineLevel="0" max="28" min="28" style="125" width="8.14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129"/>
      <c r="AC1" s="129"/>
    </row>
    <row r="2" s="130" customFormat="true" ht="15" hidden="false" customHeight="false" outlineLevel="0" collapsed="false">
      <c r="B2" s="131"/>
      <c r="C2" s="131"/>
      <c r="AA2" s="132"/>
      <c r="AB2" s="132"/>
      <c r="AC2" s="132"/>
    </row>
    <row r="3" s="133" customFormat="true" ht="32.25" hidden="false" customHeight="true" outlineLevel="0" collapsed="false">
      <c r="B3" s="134"/>
      <c r="C3" s="134"/>
      <c r="AA3" s="132"/>
      <c r="AB3" s="132"/>
      <c r="AC3" s="132"/>
    </row>
    <row r="4" s="133" customFormat="true" ht="19.5" hidden="false" customHeight="true" outlineLevel="0" collapsed="false">
      <c r="A4" s="135" t="s">
        <v>5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132"/>
      <c r="AC4" s="132"/>
    </row>
    <row r="5" s="133" customFormat="true" ht="1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AA5" s="132"/>
      <c r="AB5" s="132"/>
      <c r="AC5" s="132"/>
    </row>
    <row r="6" s="133" customFormat="true" ht="6" hidden="false" customHeight="true" outlineLevel="0" collapsed="false">
      <c r="AA6" s="132"/>
      <c r="AB6" s="132"/>
      <c r="AC6" s="132"/>
    </row>
    <row r="7" s="147" customFormat="true" ht="7.5" hidden="false" customHeight="true" outlineLevel="0" collapsed="false">
      <c r="A7" s="136"/>
      <c r="B7" s="137" t="s">
        <v>25</v>
      </c>
      <c r="C7" s="138"/>
      <c r="D7" s="139" t="s">
        <v>50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148"/>
      <c r="AC7" s="148"/>
    </row>
    <row r="8" s="147" customFormat="true" ht="15" hidden="false" customHeight="true" outlineLevel="0" collapsed="false">
      <c r="A8" s="136"/>
      <c r="B8" s="137"/>
      <c r="C8" s="138"/>
      <c r="D8" s="139"/>
      <c r="E8" s="149"/>
      <c r="F8" s="139" t="s">
        <v>58</v>
      </c>
      <c r="G8" s="139"/>
      <c r="H8" s="138"/>
      <c r="I8" s="139" t="s">
        <v>59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148"/>
      <c r="AC8" s="148"/>
    </row>
    <row r="9" s="147" customFormat="true" ht="25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148"/>
      <c r="AC9" s="148"/>
    </row>
    <row r="10" s="156" customFormat="true" ht="33.7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67</v>
      </c>
      <c r="H10" s="152"/>
      <c r="I10" s="154" t="s">
        <v>27</v>
      </c>
      <c r="J10" s="155" t="s">
        <v>67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70</v>
      </c>
      <c r="AC10" s="159" t="s">
        <v>71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04</v>
      </c>
      <c r="AB11" s="158" t="n">
        <v>16334</v>
      </c>
      <c r="AC11" s="158" t="n">
        <v>19376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415946</v>
      </c>
      <c r="E12" s="171"/>
      <c r="F12" s="173" t="n">
        <v>5628</v>
      </c>
      <c r="G12" s="174" t="n">
        <v>1.35306025301361</v>
      </c>
      <c r="H12" s="171"/>
      <c r="I12" s="173" t="n">
        <v>4321</v>
      </c>
      <c r="J12" s="174" t="n">
        <v>1.03883677208099</v>
      </c>
      <c r="K12" s="173" t="n">
        <v>3690</v>
      </c>
      <c r="L12" s="174" t="n">
        <v>85.3968988660032</v>
      </c>
      <c r="M12" s="173" t="n">
        <v>38</v>
      </c>
      <c r="N12" s="174" t="n">
        <v>0.879426058782689</v>
      </c>
      <c r="O12" s="173" t="n">
        <v>3</v>
      </c>
      <c r="P12" s="174" t="n">
        <v>0.0694283730617913</v>
      </c>
      <c r="Q12" s="173" t="n">
        <v>366</v>
      </c>
      <c r="R12" s="174" t="n">
        <v>8.47026151353853</v>
      </c>
      <c r="S12" s="173" t="n">
        <v>125</v>
      </c>
      <c r="T12" s="174" t="n">
        <v>2.89284887757464</v>
      </c>
      <c r="U12" s="173" t="n">
        <v>99</v>
      </c>
      <c r="V12" s="174" t="n">
        <v>2.29113631103911</v>
      </c>
      <c r="X12" s="176"/>
      <c r="Y12" s="176"/>
      <c r="Z12" s="176"/>
      <c r="AA12" s="168" t="n">
        <v>44135</v>
      </c>
      <c r="AB12" s="158" t="n">
        <v>22497</v>
      </c>
      <c r="AC12" s="158" t="n">
        <v>20628</v>
      </c>
      <c r="AD12" s="176"/>
      <c r="AE12" s="176"/>
      <c r="AF12" s="176"/>
      <c r="AG12" s="177"/>
      <c r="AH12" s="178"/>
      <c r="AI12" s="177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50251</v>
      </c>
      <c r="E13" s="171"/>
      <c r="F13" s="181" t="n">
        <v>645</v>
      </c>
      <c r="G13" s="182" t="n">
        <v>1.28355654613839</v>
      </c>
      <c r="H13" s="171"/>
      <c r="I13" s="181" t="n">
        <v>756</v>
      </c>
      <c r="J13" s="182" t="n">
        <v>1.50444767268313</v>
      </c>
      <c r="K13" s="181" t="n">
        <v>716</v>
      </c>
      <c r="L13" s="182" t="n">
        <v>94.7089947089947</v>
      </c>
      <c r="M13" s="181" t="n">
        <v>3</v>
      </c>
      <c r="N13" s="182" t="n">
        <v>0.396825396825397</v>
      </c>
      <c r="O13" s="181" t="n">
        <v>0</v>
      </c>
      <c r="P13" s="182" t="n">
        <v>0</v>
      </c>
      <c r="Q13" s="181" t="n">
        <v>8</v>
      </c>
      <c r="R13" s="182" t="n">
        <v>1.05820105820106</v>
      </c>
      <c r="S13" s="181" t="n">
        <v>1</v>
      </c>
      <c r="T13" s="182" t="n">
        <v>0.132275132275132</v>
      </c>
      <c r="U13" s="181" t="n">
        <v>28</v>
      </c>
      <c r="V13" s="182" t="n">
        <v>3.7037037037037</v>
      </c>
      <c r="X13" s="176"/>
      <c r="Y13" s="176"/>
      <c r="Z13" s="176"/>
      <c r="AA13" s="168" t="n">
        <v>44165</v>
      </c>
      <c r="AB13" s="158" t="n">
        <v>28085</v>
      </c>
      <c r="AC13" s="158" t="n">
        <v>21781</v>
      </c>
      <c r="AD13" s="176"/>
      <c r="AE13" s="176"/>
      <c r="AF13" s="176"/>
      <c r="AG13" s="177"/>
      <c r="AH13" s="178"/>
      <c r="AI13" s="177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42648</v>
      </c>
      <c r="E14" s="171"/>
      <c r="F14" s="181" t="n">
        <v>870</v>
      </c>
      <c r="G14" s="182" t="n">
        <v>2.03995498030388</v>
      </c>
      <c r="H14" s="171"/>
      <c r="I14" s="181" t="n">
        <v>698</v>
      </c>
      <c r="J14" s="182" t="n">
        <v>1.63665353592197</v>
      </c>
      <c r="K14" s="181" t="n">
        <v>622</v>
      </c>
      <c r="L14" s="182" t="n">
        <v>89.1117478510029</v>
      </c>
      <c r="M14" s="181" t="n">
        <v>3</v>
      </c>
      <c r="N14" s="182" t="n">
        <v>0.429799426934097</v>
      </c>
      <c r="O14" s="181" t="n">
        <v>3</v>
      </c>
      <c r="P14" s="182" t="n">
        <v>0.429799426934097</v>
      </c>
      <c r="Q14" s="181" t="n">
        <v>12</v>
      </c>
      <c r="R14" s="182" t="n">
        <v>1.71919770773639</v>
      </c>
      <c r="S14" s="181" t="n">
        <v>27</v>
      </c>
      <c r="T14" s="182" t="n">
        <v>3.86819484240688</v>
      </c>
      <c r="U14" s="181" t="n">
        <v>31</v>
      </c>
      <c r="V14" s="182" t="n">
        <v>4.44126074498567</v>
      </c>
      <c r="X14" s="176"/>
      <c r="Y14" s="176"/>
      <c r="Z14" s="176"/>
      <c r="AA14" s="168" t="n">
        <v>44196</v>
      </c>
      <c r="AB14" s="158" t="n">
        <v>18820</v>
      </c>
      <c r="AC14" s="158" t="n">
        <v>20809</v>
      </c>
      <c r="AD14" s="176"/>
      <c r="AE14" s="176"/>
      <c r="AF14" s="176"/>
      <c r="AG14" s="177"/>
      <c r="AH14" s="178"/>
      <c r="AI14" s="177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7822</v>
      </c>
      <c r="E15" s="171"/>
      <c r="F15" s="181" t="n">
        <v>1133</v>
      </c>
      <c r="G15" s="182" t="n">
        <v>2.99561102004125</v>
      </c>
      <c r="H15" s="171"/>
      <c r="I15" s="181" t="n">
        <v>510</v>
      </c>
      <c r="J15" s="182" t="n">
        <v>1.34842155359315</v>
      </c>
      <c r="K15" s="181" t="n">
        <v>496</v>
      </c>
      <c r="L15" s="182" t="n">
        <v>97.2549019607843</v>
      </c>
      <c r="M15" s="181" t="n">
        <v>14</v>
      </c>
      <c r="N15" s="182" t="n">
        <v>2.74509803921569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0</v>
      </c>
      <c r="V15" s="182" t="n">
        <v>0</v>
      </c>
      <c r="X15" s="176"/>
      <c r="Y15" s="176"/>
      <c r="Z15" s="176"/>
      <c r="AA15" s="168" t="n">
        <v>44227</v>
      </c>
      <c r="AB15" s="158" t="n">
        <v>18328</v>
      </c>
      <c r="AC15" s="158" t="n">
        <v>23416</v>
      </c>
      <c r="AD15" s="176"/>
      <c r="AE15" s="176"/>
      <c r="AF15" s="176"/>
      <c r="AG15" s="177"/>
      <c r="AH15" s="178"/>
      <c r="AI15" s="177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57837</v>
      </c>
      <c r="E16" s="171"/>
      <c r="F16" s="181" t="n">
        <v>541</v>
      </c>
      <c r="G16" s="182" t="n">
        <v>0.93538738177983</v>
      </c>
      <c r="H16" s="171"/>
      <c r="I16" s="181" t="n">
        <v>751</v>
      </c>
      <c r="J16" s="182" t="n">
        <v>1.29847675363522</v>
      </c>
      <c r="K16" s="181" t="n">
        <v>571</v>
      </c>
      <c r="L16" s="182" t="n">
        <v>76.0319573901465</v>
      </c>
      <c r="M16" s="181" t="n">
        <v>4</v>
      </c>
      <c r="N16" s="182" t="n">
        <v>0.532623169107856</v>
      </c>
      <c r="O16" s="181" t="n">
        <v>0</v>
      </c>
      <c r="P16" s="182" t="n">
        <v>0</v>
      </c>
      <c r="Q16" s="181" t="n">
        <v>95</v>
      </c>
      <c r="R16" s="182" t="n">
        <v>12.6498002663116</v>
      </c>
      <c r="S16" s="181" t="n">
        <v>48</v>
      </c>
      <c r="T16" s="182" t="n">
        <v>6.39147802929428</v>
      </c>
      <c r="U16" s="181" t="n">
        <v>33</v>
      </c>
      <c r="V16" s="182" t="n">
        <v>4.39414114513981</v>
      </c>
      <c r="X16" s="176"/>
      <c r="Y16" s="176"/>
      <c r="Z16" s="176"/>
      <c r="AA16" s="168" t="n">
        <v>44255</v>
      </c>
      <c r="AB16" s="158" t="n">
        <v>19194</v>
      </c>
      <c r="AC16" s="158" t="n">
        <v>26455</v>
      </c>
      <c r="AD16" s="176"/>
      <c r="AE16" s="176"/>
      <c r="AF16" s="176"/>
      <c r="AG16" s="177"/>
      <c r="AH16" s="178"/>
      <c r="AI16" s="177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3633</v>
      </c>
      <c r="E17" s="171"/>
      <c r="F17" s="184" t="n">
        <v>273</v>
      </c>
      <c r="G17" s="182" t="n">
        <v>1.1551643887784</v>
      </c>
      <c r="H17" s="171"/>
      <c r="I17" s="184" t="n">
        <v>301</v>
      </c>
      <c r="J17" s="182" t="n">
        <v>1.27364278762747</v>
      </c>
      <c r="K17" s="184" t="n">
        <v>299</v>
      </c>
      <c r="L17" s="182" t="n">
        <v>99.3355481727575</v>
      </c>
      <c r="M17" s="184" t="n">
        <v>2</v>
      </c>
      <c r="N17" s="182" t="n">
        <v>0.664451827242525</v>
      </c>
      <c r="O17" s="184" t="n">
        <v>0</v>
      </c>
      <c r="P17" s="182" t="n">
        <v>0</v>
      </c>
      <c r="Q17" s="184" t="n">
        <v>0</v>
      </c>
      <c r="R17" s="182" t="n">
        <v>0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286</v>
      </c>
      <c r="AB17" s="158" t="n">
        <v>27728</v>
      </c>
      <c r="AC17" s="158" t="n">
        <v>26286</v>
      </c>
      <c r="AD17" s="176"/>
      <c r="AE17" s="176"/>
      <c r="AF17" s="176"/>
      <c r="AG17" s="177"/>
      <c r="AH17" s="178"/>
      <c r="AI17" s="177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44771</v>
      </c>
      <c r="E18" s="171"/>
      <c r="F18" s="181" t="n">
        <v>2443</v>
      </c>
      <c r="G18" s="182" t="n">
        <v>1.68749266082295</v>
      </c>
      <c r="H18" s="171"/>
      <c r="I18" s="181" t="n">
        <v>1834</v>
      </c>
      <c r="J18" s="182" t="n">
        <v>1.26682830124818</v>
      </c>
      <c r="K18" s="181" t="n">
        <v>1797</v>
      </c>
      <c r="L18" s="182" t="n">
        <v>97.9825517993457</v>
      </c>
      <c r="M18" s="181" t="n">
        <v>23</v>
      </c>
      <c r="N18" s="182" t="n">
        <v>1.25408942202835</v>
      </c>
      <c r="O18" s="181" t="n">
        <v>0</v>
      </c>
      <c r="P18" s="182" t="n">
        <v>0</v>
      </c>
      <c r="Q18" s="181" t="n">
        <v>2</v>
      </c>
      <c r="R18" s="182" t="n">
        <v>0.109051254089422</v>
      </c>
      <c r="S18" s="181" t="n">
        <v>1</v>
      </c>
      <c r="T18" s="182" t="n">
        <v>0.054525627044711</v>
      </c>
      <c r="U18" s="181" t="n">
        <v>11</v>
      </c>
      <c r="V18" s="182" t="n">
        <v>0.599781897491821</v>
      </c>
      <c r="X18" s="176"/>
      <c r="Y18" s="176"/>
      <c r="Z18" s="176"/>
      <c r="AA18" s="168" t="n">
        <v>44316</v>
      </c>
      <c r="AB18" s="158" t="n">
        <v>26001</v>
      </c>
      <c r="AC18" s="158" t="n">
        <v>20329</v>
      </c>
      <c r="AD18" s="176"/>
      <c r="AE18" s="176"/>
      <c r="AF18" s="176"/>
      <c r="AG18" s="177"/>
      <c r="AH18" s="178"/>
      <c r="AI18" s="177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89217</v>
      </c>
      <c r="E19" s="171"/>
      <c r="F19" s="181" t="n">
        <v>1315</v>
      </c>
      <c r="G19" s="182" t="n">
        <v>1.47393433986796</v>
      </c>
      <c r="H19" s="171"/>
      <c r="I19" s="181" t="n">
        <v>1315</v>
      </c>
      <c r="J19" s="182" t="n">
        <v>1.47393433986796</v>
      </c>
      <c r="K19" s="181" t="n">
        <v>1179</v>
      </c>
      <c r="L19" s="182" t="n">
        <v>89.6577946768061</v>
      </c>
      <c r="M19" s="181" t="n">
        <v>22</v>
      </c>
      <c r="N19" s="182" t="n">
        <v>1.67300380228137</v>
      </c>
      <c r="O19" s="181" t="n">
        <v>4</v>
      </c>
      <c r="P19" s="182" t="n">
        <v>0.304182509505703</v>
      </c>
      <c r="Q19" s="181" t="n">
        <v>33</v>
      </c>
      <c r="R19" s="182" t="n">
        <v>2.50950570342205</v>
      </c>
      <c r="S19" s="181" t="n">
        <v>0</v>
      </c>
      <c r="T19" s="182" t="n">
        <v>0</v>
      </c>
      <c r="U19" s="181" t="n">
        <v>77</v>
      </c>
      <c r="V19" s="182" t="n">
        <v>5.85551330798479</v>
      </c>
      <c r="X19" s="176"/>
      <c r="Y19" s="176"/>
      <c r="Z19" s="176"/>
      <c r="AA19" s="168" t="n">
        <v>44347</v>
      </c>
      <c r="AB19" s="158" t="n">
        <v>27218</v>
      </c>
      <c r="AC19" s="158" t="n">
        <v>17469</v>
      </c>
      <c r="AD19" s="176"/>
      <c r="AE19" s="176"/>
      <c r="AF19" s="176"/>
      <c r="AG19" s="177"/>
      <c r="AH19" s="178"/>
      <c r="AI19" s="177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48725</v>
      </c>
      <c r="E20" s="171"/>
      <c r="F20" s="181" t="n">
        <v>6070</v>
      </c>
      <c r="G20" s="182" t="n">
        <v>1.74062656821278</v>
      </c>
      <c r="H20" s="171"/>
      <c r="I20" s="181" t="n">
        <v>3734</v>
      </c>
      <c r="J20" s="182" t="n">
        <v>1.07075776041293</v>
      </c>
      <c r="K20" s="181" t="n">
        <v>3636</v>
      </c>
      <c r="L20" s="182" t="n">
        <v>97.3754686663096</v>
      </c>
      <c r="M20" s="181" t="n">
        <v>53</v>
      </c>
      <c r="N20" s="182" t="n">
        <v>1.41938939475094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45</v>
      </c>
      <c r="T20" s="182" t="n">
        <v>1.20514193893948</v>
      </c>
      <c r="U20" s="181" t="n">
        <v>0</v>
      </c>
      <c r="V20" s="182" t="n">
        <v>0</v>
      </c>
      <c r="X20" s="176"/>
      <c r="Y20" s="176"/>
      <c r="Z20" s="176"/>
      <c r="AA20" s="168" t="n">
        <v>44377</v>
      </c>
      <c r="AB20" s="158" t="n">
        <v>28579</v>
      </c>
      <c r="AC20" s="158" t="n">
        <v>20931</v>
      </c>
      <c r="AD20" s="176"/>
      <c r="AE20" s="176"/>
      <c r="AF20" s="176"/>
      <c r="AG20" s="177"/>
      <c r="AH20" s="178"/>
      <c r="AI20" s="177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78548</v>
      </c>
      <c r="E21" s="171"/>
      <c r="F21" s="181" t="n">
        <v>2170</v>
      </c>
      <c r="G21" s="182" t="n">
        <v>1.21535945516052</v>
      </c>
      <c r="H21" s="171"/>
      <c r="I21" s="181" t="n">
        <v>2300</v>
      </c>
      <c r="J21" s="182" t="n">
        <v>1.28816900777382</v>
      </c>
      <c r="K21" s="181" t="n">
        <v>2232</v>
      </c>
      <c r="L21" s="182" t="n">
        <v>97.0434782608696</v>
      </c>
      <c r="M21" s="181" t="n">
        <v>13</v>
      </c>
      <c r="N21" s="182" t="n">
        <v>0.565217391304348</v>
      </c>
      <c r="O21" s="181" t="n">
        <v>0</v>
      </c>
      <c r="P21" s="182" t="n">
        <v>0</v>
      </c>
      <c r="Q21" s="181" t="n">
        <v>40</v>
      </c>
      <c r="R21" s="182" t="n">
        <v>1.73913043478261</v>
      </c>
      <c r="S21" s="181" t="n">
        <v>3</v>
      </c>
      <c r="T21" s="182" t="n">
        <v>0.130434782608696</v>
      </c>
      <c r="U21" s="181" t="n">
        <v>12</v>
      </c>
      <c r="V21" s="182" t="n">
        <v>0.521739130434783</v>
      </c>
      <c r="X21" s="176"/>
      <c r="Y21" s="176"/>
      <c r="Z21" s="176"/>
      <c r="AA21" s="168" t="n">
        <v>44408</v>
      </c>
      <c r="AB21" s="158" t="n">
        <v>30723</v>
      </c>
      <c r="AC21" s="158" t="n">
        <v>25882</v>
      </c>
      <c r="AD21" s="176"/>
      <c r="AE21" s="176"/>
      <c r="AF21" s="176"/>
      <c r="AG21" s="177"/>
      <c r="AH21" s="178"/>
      <c r="AI21" s="177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5953</v>
      </c>
      <c r="E22" s="171"/>
      <c r="F22" s="181" t="n">
        <v>585</v>
      </c>
      <c r="G22" s="182" t="n">
        <v>1.04552034743445</v>
      </c>
      <c r="H22" s="171"/>
      <c r="I22" s="181" t="n">
        <v>656</v>
      </c>
      <c r="J22" s="182" t="n">
        <v>1.17241256054188</v>
      </c>
      <c r="K22" s="181" t="n">
        <v>631</v>
      </c>
      <c r="L22" s="182" t="n">
        <v>96.1890243902439</v>
      </c>
      <c r="M22" s="181" t="n">
        <v>8</v>
      </c>
      <c r="N22" s="182" t="n">
        <v>1.21951219512195</v>
      </c>
      <c r="O22" s="181" t="n">
        <v>0</v>
      </c>
      <c r="P22" s="182" t="n">
        <v>0</v>
      </c>
      <c r="Q22" s="181" t="n">
        <v>5</v>
      </c>
      <c r="R22" s="182" t="n">
        <v>0.76219512195122</v>
      </c>
      <c r="S22" s="181" t="n">
        <v>0</v>
      </c>
      <c r="T22" s="182" t="n">
        <v>0</v>
      </c>
      <c r="U22" s="181" t="n">
        <v>12</v>
      </c>
      <c r="V22" s="182" t="n">
        <v>1.82926829268293</v>
      </c>
      <c r="X22" s="176"/>
      <c r="Y22" s="176"/>
      <c r="Z22" s="176"/>
      <c r="AA22" s="168" t="n">
        <v>44439</v>
      </c>
      <c r="AB22" s="158" t="n">
        <v>23332</v>
      </c>
      <c r="AC22" s="158" t="n">
        <v>22391</v>
      </c>
      <c r="AD22" s="176"/>
      <c r="AE22" s="176"/>
      <c r="AF22" s="176"/>
      <c r="AG22" s="177"/>
      <c r="AH22" s="178"/>
      <c r="AI22" s="177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8133</v>
      </c>
      <c r="E23" s="171"/>
      <c r="F23" s="181" t="n">
        <v>800</v>
      </c>
      <c r="G23" s="182" t="n">
        <v>1.02389515313632</v>
      </c>
      <c r="H23" s="171"/>
      <c r="I23" s="181" t="n">
        <v>1120</v>
      </c>
      <c r="J23" s="182" t="n">
        <v>1.43345321439085</v>
      </c>
      <c r="K23" s="181" t="n">
        <v>1114</v>
      </c>
      <c r="L23" s="182" t="n">
        <v>99.4642857142857</v>
      </c>
      <c r="M23" s="181" t="n">
        <v>6</v>
      </c>
      <c r="N23" s="182" t="n">
        <v>0.535714285714286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469</v>
      </c>
      <c r="AB23" s="158" t="n">
        <v>26490</v>
      </c>
      <c r="AC23" s="158" t="n">
        <v>22335</v>
      </c>
      <c r="AD23" s="176"/>
      <c r="AE23" s="176"/>
      <c r="AF23" s="176"/>
      <c r="AG23" s="177"/>
      <c r="AH23" s="178"/>
      <c r="AI23" s="177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4053</v>
      </c>
      <c r="E24" s="171"/>
      <c r="F24" s="181" t="n">
        <v>1678</v>
      </c>
      <c r="G24" s="182" t="n">
        <v>0.748929940683678</v>
      </c>
      <c r="H24" s="171"/>
      <c r="I24" s="181" t="n">
        <v>2771</v>
      </c>
      <c r="J24" s="182" t="n">
        <v>1.23676094495499</v>
      </c>
      <c r="K24" s="181" t="n">
        <v>2162</v>
      </c>
      <c r="L24" s="182" t="n">
        <v>78.0223745940094</v>
      </c>
      <c r="M24" s="181" t="n">
        <v>77</v>
      </c>
      <c r="N24" s="182" t="n">
        <v>2.77878022374594</v>
      </c>
      <c r="O24" s="181" t="n">
        <v>0</v>
      </c>
      <c r="P24" s="182" t="n">
        <v>0</v>
      </c>
      <c r="Q24" s="181" t="n">
        <v>24</v>
      </c>
      <c r="R24" s="182" t="n">
        <v>0.866113316492241</v>
      </c>
      <c r="S24" s="181" t="n">
        <v>2</v>
      </c>
      <c r="T24" s="182" t="n">
        <v>0.0721761097076867</v>
      </c>
      <c r="U24" s="181" t="n">
        <v>506</v>
      </c>
      <c r="V24" s="182" t="n">
        <v>18.2605557560448</v>
      </c>
      <c r="X24" s="176"/>
      <c r="Y24" s="176"/>
      <c r="Z24" s="176"/>
      <c r="AA24" s="168" t="n">
        <v>44500</v>
      </c>
      <c r="AB24" s="158" t="n">
        <v>29231</v>
      </c>
      <c r="AC24" s="158" t="n">
        <v>19576</v>
      </c>
      <c r="AD24" s="176"/>
      <c r="AE24" s="176"/>
      <c r="AF24" s="176"/>
      <c r="AG24" s="177"/>
      <c r="AH24" s="178"/>
      <c r="AI24" s="177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54668</v>
      </c>
      <c r="E25" s="171"/>
      <c r="F25" s="181" t="n">
        <v>290</v>
      </c>
      <c r="G25" s="182" t="n">
        <v>0.530474866466672</v>
      </c>
      <c r="H25" s="171"/>
      <c r="I25" s="181" t="n">
        <v>385</v>
      </c>
      <c r="J25" s="182" t="n">
        <v>0.704251115826443</v>
      </c>
      <c r="K25" s="181" t="n">
        <v>352</v>
      </c>
      <c r="L25" s="182" t="n">
        <v>91.4285714285714</v>
      </c>
      <c r="M25" s="181" t="n">
        <v>2</v>
      </c>
      <c r="N25" s="182" t="n">
        <v>0.519480519480519</v>
      </c>
      <c r="O25" s="181" t="n">
        <v>0</v>
      </c>
      <c r="P25" s="182" t="n">
        <v>0</v>
      </c>
      <c r="Q25" s="181" t="n">
        <v>15</v>
      </c>
      <c r="R25" s="182" t="n">
        <v>3.8961038961039</v>
      </c>
      <c r="S25" s="181" t="n">
        <v>12</v>
      </c>
      <c r="T25" s="182" t="n">
        <v>3.11688311688312</v>
      </c>
      <c r="U25" s="181" t="n">
        <v>4</v>
      </c>
      <c r="V25" s="182" t="n">
        <v>1.03896103896104</v>
      </c>
      <c r="X25" s="176"/>
      <c r="Y25" s="176"/>
      <c r="Z25" s="176"/>
      <c r="AA25" s="168" t="n">
        <v>44530</v>
      </c>
      <c r="AB25" s="158" t="n">
        <v>29856</v>
      </c>
      <c r="AC25" s="158" t="n">
        <v>21916</v>
      </c>
      <c r="AD25" s="176"/>
      <c r="AE25" s="176"/>
      <c r="AF25" s="176"/>
      <c r="AG25" s="177"/>
      <c r="AH25" s="178"/>
      <c r="AI25" s="177"/>
    </row>
    <row r="26" s="175" customFormat="true" ht="14.25" hidden="false" customHeight="false" outlineLevel="0" collapsed="false">
      <c r="B26" s="179" t="s">
        <v>43</v>
      </c>
      <c r="C26" s="171"/>
      <c r="D26" s="187" t="n">
        <v>20682</v>
      </c>
      <c r="E26" s="171"/>
      <c r="F26" s="184" t="n">
        <v>332</v>
      </c>
      <c r="G26" s="182" t="n">
        <v>1.60526061309351</v>
      </c>
      <c r="H26" s="171"/>
      <c r="I26" s="184" t="n">
        <v>342</v>
      </c>
      <c r="J26" s="182" t="n">
        <v>1.65361183637946</v>
      </c>
      <c r="K26" s="184" t="n">
        <v>341</v>
      </c>
      <c r="L26" s="182" t="n">
        <v>99.7076023391813</v>
      </c>
      <c r="M26" s="184" t="n">
        <v>1</v>
      </c>
      <c r="N26" s="182" t="n">
        <v>0.292397660818713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561</v>
      </c>
      <c r="AB26" s="158" t="n">
        <v>24104</v>
      </c>
      <c r="AC26" s="158" t="n">
        <v>29010</v>
      </c>
      <c r="AD26" s="176"/>
      <c r="AE26" s="176"/>
      <c r="AF26" s="176"/>
      <c r="AG26" s="177"/>
      <c r="AH26" s="178"/>
      <c r="AI26" s="177"/>
    </row>
    <row r="27" s="175" customFormat="true" ht="14.25" hidden="false" customHeight="false" outlineLevel="0" collapsed="false">
      <c r="B27" s="179" t="s">
        <v>44</v>
      </c>
      <c r="C27" s="171"/>
      <c r="D27" s="187" t="n">
        <v>107519</v>
      </c>
      <c r="E27" s="171"/>
      <c r="F27" s="184" t="n">
        <v>936</v>
      </c>
      <c r="G27" s="182" t="n">
        <v>0.870543810861336</v>
      </c>
      <c r="H27" s="171"/>
      <c r="I27" s="184" t="n">
        <v>1426</v>
      </c>
      <c r="J27" s="182" t="n">
        <v>1.32627721611994</v>
      </c>
      <c r="K27" s="184" t="n">
        <v>1376</v>
      </c>
      <c r="L27" s="182" t="n">
        <v>96.4936886395512</v>
      </c>
      <c r="M27" s="184" t="n">
        <v>24</v>
      </c>
      <c r="N27" s="182" t="n">
        <v>1.68302945301543</v>
      </c>
      <c r="O27" s="184" t="n">
        <v>0</v>
      </c>
      <c r="P27" s="182" t="n">
        <v>0</v>
      </c>
      <c r="Q27" s="184" t="n">
        <v>8</v>
      </c>
      <c r="R27" s="182" t="n">
        <v>0.561009817671809</v>
      </c>
      <c r="S27" s="184" t="n">
        <v>13</v>
      </c>
      <c r="T27" s="182" t="n">
        <v>0.91164095371669</v>
      </c>
      <c r="U27" s="184" t="n">
        <v>5</v>
      </c>
      <c r="V27" s="182" t="n">
        <v>0.350631136044881</v>
      </c>
      <c r="X27" s="176"/>
      <c r="Y27" s="176"/>
      <c r="Z27" s="176"/>
      <c r="AA27" s="168" t="n">
        <v>44592</v>
      </c>
      <c r="AB27" s="158" t="n">
        <v>22642</v>
      </c>
      <c r="AC27" s="158" t="n">
        <v>24609</v>
      </c>
      <c r="AD27" s="176"/>
      <c r="AE27" s="176"/>
      <c r="AF27" s="176"/>
      <c r="AG27" s="177"/>
      <c r="AH27" s="178"/>
      <c r="AI27" s="177"/>
    </row>
    <row r="28" s="175" customFormat="true" ht="14.25" hidden="false" customHeight="false" outlineLevel="0" collapsed="false">
      <c r="B28" s="179" t="s">
        <v>45</v>
      </c>
      <c r="C28" s="171"/>
      <c r="D28" s="187" t="n">
        <v>14161</v>
      </c>
      <c r="E28" s="171"/>
      <c r="F28" s="184" t="n">
        <v>266</v>
      </c>
      <c r="G28" s="188" t="n">
        <v>1.87839841819081</v>
      </c>
      <c r="H28" s="171"/>
      <c r="I28" s="184" t="n">
        <v>608</v>
      </c>
      <c r="J28" s="188" t="n">
        <v>4.29348209872184</v>
      </c>
      <c r="K28" s="184" t="n">
        <v>86</v>
      </c>
      <c r="L28" s="188" t="n">
        <v>14.1447368421053</v>
      </c>
      <c r="M28" s="184" t="n">
        <v>4</v>
      </c>
      <c r="N28" s="188" t="n">
        <v>0.657894736842105</v>
      </c>
      <c r="O28" s="184" t="n">
        <v>168</v>
      </c>
      <c r="P28" s="188" t="n">
        <v>27.6315789473684</v>
      </c>
      <c r="Q28" s="184" t="n">
        <v>0</v>
      </c>
      <c r="R28" s="188" t="n">
        <v>0</v>
      </c>
      <c r="S28" s="184" t="n">
        <v>1</v>
      </c>
      <c r="T28" s="188" t="n">
        <v>0.164473684210526</v>
      </c>
      <c r="U28" s="184" t="n">
        <v>349</v>
      </c>
      <c r="V28" s="188" t="n">
        <v>57.4013157894737</v>
      </c>
      <c r="X28" s="176"/>
      <c r="Y28" s="176"/>
      <c r="Z28" s="176"/>
      <c r="AA28" s="168" t="n">
        <v>44620</v>
      </c>
      <c r="AB28" s="158" t="n">
        <v>24889</v>
      </c>
      <c r="AC28" s="158" t="n">
        <v>26478</v>
      </c>
      <c r="AD28" s="176"/>
      <c r="AE28" s="176"/>
      <c r="AF28" s="176"/>
      <c r="AG28" s="177"/>
      <c r="AH28" s="178"/>
      <c r="AI28" s="177"/>
    </row>
    <row r="29" s="175" customFormat="true" ht="14.25" hidden="false" customHeight="false" outlineLevel="0" collapsed="false">
      <c r="B29" s="189" t="s">
        <v>46</v>
      </c>
      <c r="C29" s="171"/>
      <c r="D29" s="190" t="n">
        <v>4826</v>
      </c>
      <c r="E29" s="171"/>
      <c r="F29" s="191" t="n">
        <v>72</v>
      </c>
      <c r="G29" s="192" t="n">
        <v>1.49191877331123</v>
      </c>
      <c r="H29" s="171"/>
      <c r="I29" s="191" t="n">
        <v>49</v>
      </c>
      <c r="J29" s="192" t="n">
        <v>1.01533360961459</v>
      </c>
      <c r="K29" s="191" t="n">
        <v>35</v>
      </c>
      <c r="L29" s="192" t="n">
        <v>71.4285714285714</v>
      </c>
      <c r="M29" s="191" t="n">
        <v>2</v>
      </c>
      <c r="N29" s="192" t="n">
        <v>4.08163265306123</v>
      </c>
      <c r="O29" s="191" t="n">
        <v>0</v>
      </c>
      <c r="P29" s="192" t="n">
        <v>0</v>
      </c>
      <c r="Q29" s="191" t="n">
        <v>7</v>
      </c>
      <c r="R29" s="192" t="n">
        <v>14.2857142857143</v>
      </c>
      <c r="S29" s="191" t="n">
        <v>0</v>
      </c>
      <c r="T29" s="192" t="n">
        <v>0</v>
      </c>
      <c r="U29" s="191" t="n">
        <v>5</v>
      </c>
      <c r="V29" s="192" t="n">
        <v>10.2040816326531</v>
      </c>
      <c r="X29" s="176"/>
      <c r="Y29" s="176"/>
      <c r="Z29" s="176"/>
      <c r="AA29" s="168" t="n">
        <v>44651</v>
      </c>
      <c r="AB29" s="158" t="n">
        <v>30256</v>
      </c>
      <c r="AC29" s="158" t="n">
        <v>24903</v>
      </c>
      <c r="AD29" s="176"/>
      <c r="AE29" s="176"/>
      <c r="AF29" s="176"/>
      <c r="AG29" s="177"/>
      <c r="AH29" s="178"/>
      <c r="AI29" s="177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681</v>
      </c>
      <c r="AB30" s="158" t="n">
        <v>32696</v>
      </c>
      <c r="AC30" s="158" t="n">
        <v>22635</v>
      </c>
      <c r="AD30" s="165"/>
      <c r="AE30" s="165"/>
      <c r="AF30" s="176"/>
      <c r="AG30" s="177"/>
      <c r="AH30" s="178"/>
      <c r="AI30" s="177"/>
    </row>
    <row r="31" s="194" customFormat="true" ht="15" hidden="false" customHeight="false" outlineLevel="0" collapsed="false">
      <c r="B31" s="195" t="s">
        <v>47</v>
      </c>
      <c r="C31" s="138"/>
      <c r="D31" s="196" t="n">
        <v>1949393</v>
      </c>
      <c r="E31" s="138"/>
      <c r="F31" s="197" t="n">
        <v>26047</v>
      </c>
      <c r="G31" s="198" t="n">
        <v>1.33615951221739</v>
      </c>
      <c r="H31" s="138"/>
      <c r="I31" s="197" t="n">
        <v>23877</v>
      </c>
      <c r="J31" s="198" t="n">
        <v>1.22484281004395</v>
      </c>
      <c r="K31" s="197" t="n">
        <v>21335</v>
      </c>
      <c r="L31" s="198" t="n">
        <v>89.3537714118189</v>
      </c>
      <c r="M31" s="197" t="n">
        <v>299</v>
      </c>
      <c r="N31" s="198" t="n">
        <v>1.252251120325</v>
      </c>
      <c r="O31" s="197" t="n">
        <v>178</v>
      </c>
      <c r="P31" s="198" t="n">
        <v>0.745487289022909</v>
      </c>
      <c r="Q31" s="197" t="n">
        <v>615</v>
      </c>
      <c r="R31" s="198" t="n">
        <v>2.57570046488252</v>
      </c>
      <c r="S31" s="197" t="n">
        <v>278</v>
      </c>
      <c r="T31" s="198" t="n">
        <v>1.16430037274364</v>
      </c>
      <c r="U31" s="197" t="n">
        <v>1172</v>
      </c>
      <c r="V31" s="198" t="n">
        <v>4.90848934120702</v>
      </c>
      <c r="X31" s="176"/>
      <c r="Y31" s="176"/>
      <c r="Z31" s="165"/>
      <c r="AA31" s="168" t="n">
        <v>44712</v>
      </c>
      <c r="AB31" s="158" t="n">
        <v>38586</v>
      </c>
      <c r="AC31" s="158" t="n">
        <v>22335</v>
      </c>
      <c r="AD31" s="176"/>
      <c r="AE31" s="176"/>
      <c r="AF31" s="165"/>
      <c r="AG31" s="177"/>
      <c r="AH31" s="199"/>
      <c r="AI31" s="177"/>
    </row>
    <row r="32" s="200" customFormat="true" ht="5.25" hidden="false" customHeight="true" outlineLevel="0" collapsed="false">
      <c r="B32" s="201"/>
      <c r="C32" s="202"/>
      <c r="E32" s="202"/>
      <c r="AA32" s="168" t="n">
        <v>44742</v>
      </c>
      <c r="AB32" s="158" t="n">
        <v>41750</v>
      </c>
      <c r="AC32" s="158" t="n">
        <v>23105</v>
      </c>
    </row>
    <row r="33" s="194" customFormat="true" ht="15" hidden="false" customHeight="true" outlineLevel="0" collapsed="false">
      <c r="B33" s="203" t="s">
        <v>72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773</v>
      </c>
      <c r="AB33" s="158" t="n">
        <v>30827</v>
      </c>
      <c r="AC33" s="158" t="n">
        <v>22962</v>
      </c>
    </row>
    <row r="34" s="194" customFormat="true" ht="12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04</v>
      </c>
      <c r="AB34" s="158" t="n">
        <v>26047</v>
      </c>
      <c r="AC34" s="158" t="n">
        <v>23877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</row>
    <row r="36" customFormat="false" ht="15" hidden="false" customHeight="true" outlineLevel="0" collapsed="false">
      <c r="B36" s="206"/>
      <c r="C36" s="206"/>
      <c r="D36" s="206"/>
      <c r="E36" s="205"/>
      <c r="F36" s="205"/>
    </row>
  </sheetData>
  <mergeCells count="19">
    <mergeCell ref="B2:C2"/>
    <mergeCell ref="B3:C3"/>
    <mergeCell ref="A4:U4"/>
    <mergeCell ref="B5:R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E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5.41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207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208" t="s">
        <v>73</v>
      </c>
      <c r="F1" s="208"/>
      <c r="H1" s="208" t="s">
        <v>74</v>
      </c>
      <c r="K1" s="208" t="s">
        <v>75</v>
      </c>
      <c r="N1" s="208" t="s">
        <v>76</v>
      </c>
      <c r="Q1" s="208" t="s">
        <v>77</v>
      </c>
      <c r="T1" s="208" t="s">
        <v>78</v>
      </c>
      <c r="W1" s="208" t="s">
        <v>56</v>
      </c>
      <c r="Z1" s="208" t="s">
        <v>79</v>
      </c>
    </row>
    <row r="2" s="2" customFormat="true" ht="14.25" hidden="false" customHeight="false" outlineLevel="0" collapsed="false">
      <c r="B2" s="3"/>
      <c r="C2" s="33"/>
      <c r="D2" s="33"/>
      <c r="AB2" s="33"/>
      <c r="AD2" s="209"/>
    </row>
    <row r="3" s="34" customFormat="true" ht="47.25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210"/>
      <c r="M3" s="210"/>
      <c r="W3" s="211"/>
      <c r="AA3" s="211"/>
      <c r="AD3" s="212"/>
    </row>
    <row r="4" s="9" customFormat="true" ht="7.5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</row>
    <row r="5" s="9" customFormat="true" ht="19.5" hidden="false" customHeight="true" outlineLevel="0" collapsed="false">
      <c r="B5" s="36" t="s">
        <v>80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</row>
    <row r="6" s="9" customFormat="true" ht="16.5" hidden="false" customHeight="true" outlineLevel="0" collapsed="false">
      <c r="B6" s="84" t="str">
        <f aca="false">porsaad!B6</f>
        <v>Situación a 31 de agosto de 2022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7"/>
    </row>
    <row r="7" s="9" customFormat="true" ht="5.25" hidden="false" customHeight="true" outlineLevel="0" collapsed="false">
      <c r="AC7" s="213"/>
      <c r="AD7" s="214"/>
    </row>
    <row r="8" s="215" customFormat="true" ht="21.75" hidden="false" customHeight="true" outlineLevel="0" collapsed="false">
      <c r="B8" s="216" t="s">
        <v>81</v>
      </c>
      <c r="C8" s="217"/>
      <c r="D8" s="218"/>
      <c r="E8" s="216" t="s">
        <v>82</v>
      </c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7"/>
      <c r="AC8" s="219" t="s">
        <v>47</v>
      </c>
      <c r="AD8" s="219"/>
    </row>
    <row r="9" s="215" customFormat="true" ht="21.75" hidden="false" customHeight="true" outlineLevel="0" collapsed="false">
      <c r="B9" s="216"/>
      <c r="C9" s="217"/>
      <c r="D9" s="220"/>
      <c r="E9" s="221" t="s">
        <v>83</v>
      </c>
      <c r="F9" s="221"/>
      <c r="G9" s="222"/>
      <c r="H9" s="221" t="s">
        <v>74</v>
      </c>
      <c r="I9" s="221"/>
      <c r="J9" s="222"/>
      <c r="K9" s="221" t="s">
        <v>75</v>
      </c>
      <c r="L9" s="221"/>
      <c r="M9" s="222"/>
      <c r="N9" s="221" t="s">
        <v>76</v>
      </c>
      <c r="O9" s="221"/>
      <c r="P9" s="222"/>
      <c r="Q9" s="221" t="s">
        <v>77</v>
      </c>
      <c r="R9" s="221"/>
      <c r="S9" s="222"/>
      <c r="T9" s="221" t="s">
        <v>78</v>
      </c>
      <c r="U9" s="221"/>
      <c r="V9" s="222"/>
      <c r="W9" s="221" t="s">
        <v>56</v>
      </c>
      <c r="X9" s="221"/>
      <c r="Y9" s="222"/>
      <c r="Z9" s="221" t="s">
        <v>79</v>
      </c>
      <c r="AA9" s="221"/>
      <c r="AB9" s="217"/>
      <c r="AC9" s="219"/>
      <c r="AD9" s="219"/>
    </row>
    <row r="10" s="215" customFormat="true" ht="21.75" hidden="false" customHeight="true" outlineLevel="0" collapsed="false">
      <c r="B10" s="216"/>
      <c r="D10" s="223"/>
      <c r="E10" s="48" t="s">
        <v>27</v>
      </c>
      <c r="F10" s="224" t="s">
        <v>84</v>
      </c>
      <c r="G10" s="223"/>
      <c r="H10" s="48" t="s">
        <v>27</v>
      </c>
      <c r="I10" s="224" t="s">
        <v>84</v>
      </c>
      <c r="J10" s="223"/>
      <c r="K10" s="48" t="s">
        <v>27</v>
      </c>
      <c r="L10" s="224" t="s">
        <v>84</v>
      </c>
      <c r="M10" s="223"/>
      <c r="N10" s="48" t="s">
        <v>27</v>
      </c>
      <c r="O10" s="224" t="s">
        <v>84</v>
      </c>
      <c r="P10" s="223"/>
      <c r="Q10" s="48" t="s">
        <v>27</v>
      </c>
      <c r="R10" s="224" t="s">
        <v>84</v>
      </c>
      <c r="S10" s="223"/>
      <c r="T10" s="48" t="s">
        <v>27</v>
      </c>
      <c r="U10" s="224" t="s">
        <v>84</v>
      </c>
      <c r="V10" s="223"/>
      <c r="W10" s="48" t="s">
        <v>27</v>
      </c>
      <c r="X10" s="224" t="s">
        <v>84</v>
      </c>
      <c r="Y10" s="223"/>
      <c r="Z10" s="48" t="s">
        <v>27</v>
      </c>
      <c r="AA10" s="224" t="s">
        <v>84</v>
      </c>
      <c r="AC10" s="225" t="s">
        <v>27</v>
      </c>
      <c r="AD10" s="226" t="s">
        <v>84</v>
      </c>
    </row>
    <row r="11" s="227" customFormat="true" ht="9" hidden="false" customHeight="true" outlineLevel="0" collapsed="false">
      <c r="B11" s="228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30"/>
      <c r="AC11" s="229"/>
      <c r="AD11" s="231"/>
    </row>
    <row r="12" s="232" customFormat="true" ht="21" hidden="false" customHeight="true" outlineLevel="0" collapsed="false">
      <c r="B12" s="233" t="s">
        <v>22</v>
      </c>
      <c r="D12" s="234"/>
      <c r="E12" s="235" t="n">
        <v>2362</v>
      </c>
      <c r="F12" s="236" t="n">
        <f aca="false">E12*100/$AC$12</f>
        <v>0.192311919838009</v>
      </c>
      <c r="G12" s="234"/>
      <c r="H12" s="235" t="n">
        <v>37930</v>
      </c>
      <c r="I12" s="236" t="n">
        <f aca="false">H12*100/$AC$12</f>
        <v>3.08822655353754</v>
      </c>
      <c r="J12" s="234"/>
      <c r="K12" s="235" t="n">
        <v>24381</v>
      </c>
      <c r="L12" s="236" t="n">
        <f aca="false">K12*100/$AC$12</f>
        <v>1.98507913529657</v>
      </c>
      <c r="M12" s="234"/>
      <c r="N12" s="235" t="n">
        <v>37952</v>
      </c>
      <c r="O12" s="236" t="n">
        <f aca="false">N12*100/$AC$12</f>
        <v>3.09001777379005</v>
      </c>
      <c r="P12" s="234"/>
      <c r="Q12" s="235" t="n">
        <v>43604</v>
      </c>
      <c r="R12" s="236" t="n">
        <f aca="false">Q12*100/$AC$12</f>
        <v>3.55019854048117</v>
      </c>
      <c r="S12" s="234"/>
      <c r="T12" s="235" t="n">
        <v>72036</v>
      </c>
      <c r="U12" s="236" t="n">
        <f aca="false">T12*100/$AC$12</f>
        <v>5.86510645954733</v>
      </c>
      <c r="V12" s="234"/>
      <c r="W12" s="235" t="n">
        <v>268147</v>
      </c>
      <c r="X12" s="236" t="n">
        <f aca="false">W12*100/$AC$12</f>
        <v>21.8322880477572</v>
      </c>
      <c r="Y12" s="234"/>
      <c r="Z12" s="235" t="n">
        <v>741801</v>
      </c>
      <c r="AA12" s="236" t="n">
        <f aca="false">Z12*100/$AC$12</f>
        <v>60.3967715697522</v>
      </c>
      <c r="AB12" s="237"/>
      <c r="AC12" s="238" t="n">
        <f aca="false">E12+H12+K12+N12+Q12+T12+W12+Z12</f>
        <v>1228213</v>
      </c>
      <c r="AD12" s="239" t="n">
        <f aca="false">F12+I12+L12+O12+R12+U12+X12+AA12</f>
        <v>100</v>
      </c>
    </row>
    <row r="13" s="232" customFormat="true" ht="20.25" hidden="false" customHeight="true" outlineLevel="0" collapsed="false">
      <c r="B13" s="240" t="s">
        <v>23</v>
      </c>
      <c r="D13" s="234"/>
      <c r="E13" s="241" t="n">
        <v>3319</v>
      </c>
      <c r="F13" s="242" t="n">
        <f aca="false">E13*100/$AC$13</f>
        <v>0.460217976094734</v>
      </c>
      <c r="G13" s="234"/>
      <c r="H13" s="241" t="n">
        <v>75224</v>
      </c>
      <c r="I13" s="242" t="n">
        <f aca="false">H13*100/$AC$13</f>
        <v>10.4306830472282</v>
      </c>
      <c r="J13" s="234"/>
      <c r="K13" s="241" t="n">
        <v>37930</v>
      </c>
      <c r="L13" s="242" t="n">
        <f aca="false">K13*100/$AC$13</f>
        <v>5.25943592445714</v>
      </c>
      <c r="M13" s="234"/>
      <c r="N13" s="241" t="n">
        <v>49625</v>
      </c>
      <c r="O13" s="242" t="n">
        <f aca="false">N13*100/$AC$13</f>
        <v>6.8810837793616</v>
      </c>
      <c r="P13" s="234"/>
      <c r="Q13" s="241" t="n">
        <v>49661</v>
      </c>
      <c r="R13" s="242" t="n">
        <f aca="false">Q13*100/$AC$13</f>
        <v>6.88607559832497</v>
      </c>
      <c r="S13" s="234"/>
      <c r="T13" s="241" t="n">
        <v>73015</v>
      </c>
      <c r="U13" s="242" t="n">
        <f aca="false">T13*100/$AC$13</f>
        <v>10.1243794891705</v>
      </c>
      <c r="V13" s="234"/>
      <c r="W13" s="241" t="n">
        <v>155437</v>
      </c>
      <c r="X13" s="242" t="n">
        <f aca="false">W13*100/$AC$13</f>
        <v>21.5531490057961</v>
      </c>
      <c r="Y13" s="234"/>
      <c r="Z13" s="241" t="n">
        <v>276969</v>
      </c>
      <c r="AA13" s="242" t="n">
        <f aca="false">Z13*100/$AC$13</f>
        <v>38.4049751795668</v>
      </c>
      <c r="AB13" s="237"/>
      <c r="AC13" s="243" t="n">
        <f aca="false">E13+H13+K13+N13+Q13+T13+W13+Z13</f>
        <v>721180</v>
      </c>
      <c r="AD13" s="244" t="n">
        <f aca="false">F13+I13+L13+O13+R13+U13+X13+AA13</f>
        <v>100</v>
      </c>
    </row>
    <row r="14" s="245" customFormat="true" ht="3" hidden="false" customHeight="true" outlineLevel="0" collapsed="false">
      <c r="B14" s="246"/>
      <c r="C14" s="217"/>
      <c r="D14" s="237"/>
      <c r="E14" s="247"/>
      <c r="F14" s="248"/>
      <c r="G14" s="237"/>
      <c r="H14" s="247"/>
      <c r="I14" s="248"/>
      <c r="J14" s="237"/>
      <c r="K14" s="247"/>
      <c r="L14" s="248"/>
      <c r="M14" s="237"/>
      <c r="N14" s="247"/>
      <c r="O14" s="248"/>
      <c r="P14" s="237"/>
      <c r="Q14" s="247"/>
      <c r="R14" s="248"/>
      <c r="S14" s="237"/>
      <c r="T14" s="247"/>
      <c r="U14" s="248"/>
      <c r="V14" s="237"/>
      <c r="W14" s="247"/>
      <c r="X14" s="248"/>
      <c r="Y14" s="237"/>
      <c r="Z14" s="247"/>
      <c r="AA14" s="248"/>
      <c r="AB14" s="237"/>
      <c r="AC14" s="247"/>
      <c r="AD14" s="249"/>
    </row>
    <row r="15" s="250" customFormat="true" ht="18" hidden="false" customHeight="true" outlineLevel="0" collapsed="false">
      <c r="B15" s="251" t="s">
        <v>47</v>
      </c>
      <c r="C15" s="217"/>
      <c r="D15" s="237"/>
      <c r="E15" s="252" t="n">
        <f aca="false">SUM(E12:E13)</f>
        <v>5681</v>
      </c>
      <c r="F15" s="253" t="n">
        <f aca="false">E15*100/$AC$15</f>
        <v>0.291424048408915</v>
      </c>
      <c r="G15" s="237"/>
      <c r="H15" s="252" t="n">
        <f aca="false">SUM(H12:H13)</f>
        <v>113154</v>
      </c>
      <c r="I15" s="253" t="n">
        <f aca="false">H15*100/$AC$15</f>
        <v>5.8045760911217</v>
      </c>
      <c r="J15" s="237"/>
      <c r="K15" s="252" t="n">
        <f aca="false">SUM(K12:K13)</f>
        <v>62311</v>
      </c>
      <c r="L15" s="253" t="n">
        <f aca="false">K15*100/$AC$15</f>
        <v>3.19643088899981</v>
      </c>
      <c r="M15" s="237"/>
      <c r="N15" s="252" t="n">
        <f aca="false">SUM(N12:N13)</f>
        <v>87577</v>
      </c>
      <c r="O15" s="253" t="n">
        <f aca="false">N15*100/$AC$15</f>
        <v>4.49252664803865</v>
      </c>
      <c r="P15" s="237"/>
      <c r="Q15" s="252" t="n">
        <f aca="false">SUM(Q12:Q13)</f>
        <v>93265</v>
      </c>
      <c r="R15" s="253" t="n">
        <f aca="false">Q15*100/$AC$15</f>
        <v>4.7843097825836</v>
      </c>
      <c r="S15" s="237"/>
      <c r="T15" s="252" t="n">
        <f aca="false">SUM(T12:T13)</f>
        <v>145051</v>
      </c>
      <c r="U15" s="253" t="n">
        <f aca="false">T15*100/$AC$15</f>
        <v>7.44082901703248</v>
      </c>
      <c r="V15" s="237"/>
      <c r="W15" s="252" t="n">
        <f aca="false">SUM(W12:W13)</f>
        <v>423584</v>
      </c>
      <c r="X15" s="253" t="n">
        <f aca="false">W15*100/$AC$15</f>
        <v>21.7290202642566</v>
      </c>
      <c r="Y15" s="237"/>
      <c r="Z15" s="252" t="n">
        <f aca="false">SUM(Z12:Z13)</f>
        <v>1018770</v>
      </c>
      <c r="AA15" s="253" t="n">
        <f aca="false">Z15*100/$AC$15</f>
        <v>52.2608832595582</v>
      </c>
      <c r="AB15" s="237"/>
      <c r="AC15" s="252" t="n">
        <f aca="false">E15+H15+K15+N15+Q15+T15+W15+Z15</f>
        <v>1949393</v>
      </c>
      <c r="AD15" s="249" t="n">
        <f aca="false">F15+I15+L15+O15+R15+U15+X15+AA15</f>
        <v>100</v>
      </c>
      <c r="AE15" s="254"/>
    </row>
    <row r="16" s="79" customFormat="true" ht="5.2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255"/>
      <c r="P16" s="255"/>
      <c r="AD16" s="256"/>
    </row>
    <row r="17" s="79" customFormat="true" ht="12.75" hidden="false" customHeight="true" outlineLevel="0" collapsed="false"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AD17" s="256"/>
    </row>
    <row r="18" s="257" customFormat="true" ht="24.75" hidden="false" customHeight="true" outlineLevel="0" collapsed="false">
      <c r="B18" s="258"/>
      <c r="C18" s="258"/>
      <c r="D18" s="258"/>
      <c r="E18" s="258" t="s">
        <v>83</v>
      </c>
      <c r="F18" s="258" t="s">
        <v>74</v>
      </c>
      <c r="G18" s="258"/>
      <c r="H18" s="258" t="s">
        <v>75</v>
      </c>
      <c r="I18" s="258" t="s">
        <v>76</v>
      </c>
      <c r="J18" s="258"/>
      <c r="K18" s="258" t="s">
        <v>77</v>
      </c>
      <c r="L18" s="258" t="s">
        <v>78</v>
      </c>
      <c r="M18" s="258"/>
      <c r="N18" s="258" t="s">
        <v>56</v>
      </c>
      <c r="O18" s="258" t="s">
        <v>79</v>
      </c>
      <c r="P18" s="258"/>
      <c r="AD18" s="259"/>
    </row>
    <row r="19" s="257" customFormat="true" ht="10.5" hidden="false" customHeight="false" outlineLevel="0" collapsed="false">
      <c r="B19" s="260"/>
      <c r="C19" s="260"/>
      <c r="D19" s="260"/>
      <c r="E19" s="260" t="n">
        <f aca="false">E15</f>
        <v>5681</v>
      </c>
      <c r="F19" s="261" t="n">
        <f aca="false">H15</f>
        <v>113154</v>
      </c>
      <c r="G19" s="261"/>
      <c r="H19" s="261" t="n">
        <f aca="false">K15</f>
        <v>62311</v>
      </c>
      <c r="I19" s="261" t="n">
        <f aca="false">N15</f>
        <v>87577</v>
      </c>
      <c r="J19" s="261"/>
      <c r="K19" s="261" t="n">
        <f aca="false">Q15</f>
        <v>93265</v>
      </c>
      <c r="L19" s="261" t="n">
        <f aca="false">T15</f>
        <v>145051</v>
      </c>
      <c r="M19" s="261"/>
      <c r="N19" s="261" t="n">
        <f aca="false">W15</f>
        <v>423584</v>
      </c>
      <c r="O19" s="261" t="n">
        <f aca="false">Z15</f>
        <v>1018770</v>
      </c>
      <c r="P19" s="261"/>
      <c r="AD19" s="259"/>
    </row>
    <row r="20" s="79" customFormat="true" ht="15" hidden="false" customHeight="false" outlineLevel="0" collapsed="false"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AD20" s="256"/>
    </row>
    <row r="21" s="79" customFormat="true" ht="15" hidden="false" customHeight="false" outlineLevel="0" collapsed="false"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AD21" s="256"/>
    </row>
    <row r="22" s="79" customFormat="true" ht="15" hidden="false" customHeight="false" outlineLevel="0" collapsed="false"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AD22" s="256"/>
    </row>
    <row r="23" s="79" customFormat="true" ht="15" hidden="false" customHeight="false" outlineLevel="0" collapsed="false"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AD23" s="256"/>
    </row>
    <row r="24" s="79" customFormat="true" ht="15" hidden="false" customHeight="false" outlineLevel="0" collapsed="false"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AD24" s="256"/>
    </row>
    <row r="25" s="79" customFormat="true" ht="15" hidden="false" customHeight="false" outlineLevel="0" collapsed="false"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AD25" s="256"/>
    </row>
    <row r="26" s="79" customFormat="true" ht="15" hidden="false" customHeight="false" outlineLevel="0" collapsed="false"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AD26" s="256"/>
    </row>
    <row r="27" s="79" customFormat="true" ht="15" hidden="false" customHeight="false" outlineLevel="0" collapsed="false"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AD27" s="256"/>
    </row>
    <row r="28" s="79" customFormat="true" ht="15" hidden="false" customHeight="false" outlineLevel="0" collapsed="false"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AD28" s="256"/>
    </row>
    <row r="29" s="79" customFormat="true" ht="15" hidden="false" customHeight="false" outlineLevel="0" collapsed="false"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AD29" s="256"/>
    </row>
    <row r="30" s="79" customFormat="true" ht="15" hidden="false" customHeight="false" outlineLevel="0" collapsed="false"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AD30" s="256"/>
    </row>
    <row r="31" s="79" customFormat="true" ht="5.25" hidden="false" customHeight="true" outlineLevel="0" collapsed="false"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AD31" s="256"/>
    </row>
    <row r="32" s="79" customFormat="true" ht="5.25" hidden="false" customHeight="true" outlineLevel="0" collapsed="false">
      <c r="B32" s="255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AD32" s="256"/>
    </row>
    <row r="33" s="79" customFormat="true" ht="16.5" hidden="false" customHeight="tru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AD33" s="256"/>
    </row>
    <row r="34" s="79" customFormat="true" ht="1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AD34" s="256"/>
    </row>
    <row r="35" s="79" customFormat="true" ht="15" hidden="false" customHeight="false" outlineLevel="0" collapsed="false">
      <c r="AD35" s="256"/>
    </row>
    <row r="36" s="74" customFormat="true" ht="15" hidden="false" customHeight="true" outlineLevel="0" collapsed="false">
      <c r="B36" s="262" t="s">
        <v>85</v>
      </c>
      <c r="C36" s="262"/>
      <c r="D36" s="262"/>
      <c r="E36" s="262"/>
      <c r="F36" s="262"/>
      <c r="G36" s="262"/>
      <c r="H36" s="262"/>
      <c r="I36" s="262"/>
      <c r="J36" s="262"/>
      <c r="K36" s="262"/>
      <c r="AD36" s="263"/>
    </row>
    <row r="37" s="18" customFormat="true" ht="12.75" hidden="false" customHeight="true" outlineLevel="0" collapsed="false">
      <c r="B37" s="264"/>
      <c r="C37" s="264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5"/>
      <c r="AD37" s="266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56"/>
    <col collapsed="false" customWidth="true" hidden="false" outlineLevel="0" max="20" min="20" style="0" width="12.42"/>
    <col collapsed="false" customWidth="true" hidden="false" outlineLevel="0" max="21" min="21" style="0" width="8.41"/>
    <col collapsed="false" customWidth="true" hidden="false" outlineLevel="0" max="22" min="22" style="0" width="0.56"/>
    <col collapsed="false" customWidth="true" hidden="false" outlineLevel="0" max="23" min="23" style="0" width="9.7"/>
    <col collapsed="false" customWidth="true" hidden="false" outlineLevel="0" max="24" min="24" style="0" width="8.41"/>
  </cols>
  <sheetData>
    <row r="1" customFormat="false" ht="9.75" hidden="false" customHeight="true" outlineLevel="0" collapsed="false"/>
    <row r="2" s="34" customFormat="true" ht="49.5" hidden="false" customHeight="true" outlineLevel="0" collapsed="false">
      <c r="B2" s="35"/>
      <c r="C2" s="35"/>
      <c r="D2" s="35"/>
      <c r="E2" s="35"/>
      <c r="F2" s="35"/>
      <c r="G2" s="267"/>
      <c r="H2" s="268"/>
      <c r="I2" s="268"/>
      <c r="J2" s="268"/>
      <c r="K2" s="268"/>
      <c r="L2" s="268"/>
      <c r="M2" s="268"/>
      <c r="N2" s="268"/>
      <c r="O2" s="268"/>
      <c r="P2" s="267"/>
      <c r="Q2" s="267"/>
      <c r="R2" s="267"/>
      <c r="T2" s="210"/>
      <c r="U2" s="267"/>
      <c r="V2" s="267"/>
      <c r="W2" s="267"/>
      <c r="X2" s="267"/>
    </row>
    <row r="3" s="34" customFormat="true" ht="3" hidden="false" customHeight="true" outlineLevel="0" collapsed="false">
      <c r="B3" s="210"/>
      <c r="C3" s="210"/>
      <c r="D3" s="210"/>
      <c r="E3" s="210"/>
      <c r="F3" s="210"/>
      <c r="G3" s="267"/>
      <c r="H3" s="267"/>
      <c r="I3" s="267"/>
      <c r="J3" s="267"/>
      <c r="K3" s="210"/>
      <c r="L3" s="267"/>
      <c r="M3" s="267"/>
      <c r="N3" s="210"/>
      <c r="O3" s="267"/>
      <c r="P3" s="267"/>
      <c r="Q3" s="267"/>
      <c r="R3" s="267"/>
      <c r="T3" s="210"/>
      <c r="U3" s="267"/>
      <c r="V3" s="267"/>
      <c r="W3" s="267"/>
      <c r="X3" s="267"/>
    </row>
    <row r="4" s="9" customFormat="true" ht="15" hidden="false" customHeight="true" outlineLevel="0" collapsed="false">
      <c r="B4" s="36" t="s">
        <v>86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</row>
    <row r="5" s="269" customFormat="true" ht="1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</row>
    <row r="6" s="9" customFormat="true" ht="4.5" hidden="false" customHeight="true" outlineLevel="0" collapsed="false"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T6" s="270"/>
      <c r="U6" s="270"/>
      <c r="V6" s="270"/>
      <c r="W6" s="270"/>
      <c r="X6" s="270"/>
    </row>
    <row r="7" s="274" customFormat="true" ht="52.5" hidden="false" customHeight="true" outlineLevel="0" collapsed="false">
      <c r="A7" s="271"/>
      <c r="B7" s="272" t="s">
        <v>25</v>
      </c>
      <c r="C7" s="42"/>
      <c r="D7" s="43" t="s">
        <v>87</v>
      </c>
      <c r="E7" s="43"/>
      <c r="F7" s="44"/>
      <c r="G7" s="273"/>
      <c r="H7" s="43" t="s">
        <v>88</v>
      </c>
      <c r="I7" s="43"/>
      <c r="J7" s="86"/>
      <c r="K7" s="43" t="s">
        <v>89</v>
      </c>
      <c r="L7" s="43"/>
      <c r="M7" s="86"/>
      <c r="N7" s="43" t="s">
        <v>90</v>
      </c>
      <c r="O7" s="43"/>
      <c r="P7" s="86"/>
      <c r="Q7" s="43" t="s">
        <v>91</v>
      </c>
      <c r="R7" s="43"/>
      <c r="T7" s="219" t="s">
        <v>92</v>
      </c>
      <c r="U7" s="219"/>
      <c r="V7" s="86"/>
      <c r="W7" s="43" t="s">
        <v>93</v>
      </c>
      <c r="X7" s="43"/>
    </row>
    <row r="8" s="47" customFormat="true" ht="29.25" hidden="false" customHeight="true" outlineLevel="0" collapsed="false">
      <c r="A8" s="275"/>
      <c r="B8" s="272"/>
      <c r="D8" s="48" t="s">
        <v>27</v>
      </c>
      <c r="E8" s="276" t="s">
        <v>94</v>
      </c>
      <c r="F8" s="44"/>
      <c r="G8" s="273"/>
      <c r="H8" s="48" t="s">
        <v>27</v>
      </c>
      <c r="I8" s="276" t="s">
        <v>95</v>
      </c>
      <c r="J8" s="277"/>
      <c r="K8" s="48" t="s">
        <v>27</v>
      </c>
      <c r="L8" s="276" t="s">
        <v>96</v>
      </c>
      <c r="M8" s="277"/>
      <c r="N8" s="48" t="s">
        <v>27</v>
      </c>
      <c r="O8" s="276" t="s">
        <v>96</v>
      </c>
      <c r="P8" s="277"/>
      <c r="Q8" s="48" t="s">
        <v>27</v>
      </c>
      <c r="R8" s="276" t="s">
        <v>96</v>
      </c>
      <c r="T8" s="48" t="s">
        <v>27</v>
      </c>
      <c r="U8" s="276" t="s">
        <v>96</v>
      </c>
      <c r="V8" s="277"/>
      <c r="W8" s="48" t="s">
        <v>27</v>
      </c>
      <c r="X8" s="276" t="s">
        <v>96</v>
      </c>
    </row>
    <row r="9" s="52" customFormat="true" ht="4.5" hidden="false" customHeight="true" outlineLevel="0" collapsed="false">
      <c r="A9" s="93"/>
      <c r="B9" s="278"/>
      <c r="D9" s="278"/>
      <c r="E9" s="278"/>
      <c r="F9" s="279"/>
      <c r="H9" s="279"/>
      <c r="I9" s="278"/>
      <c r="J9" s="278"/>
      <c r="K9" s="279"/>
      <c r="L9" s="278"/>
      <c r="M9" s="278"/>
      <c r="N9" s="279"/>
      <c r="O9" s="278"/>
      <c r="P9" s="278"/>
      <c r="Q9" s="278"/>
      <c r="R9" s="278"/>
      <c r="T9" s="279"/>
      <c r="U9" s="278"/>
      <c r="V9" s="278"/>
      <c r="W9" s="278"/>
      <c r="X9" s="278"/>
    </row>
    <row r="10" s="281" customFormat="true" ht="18" hidden="false" customHeight="true" outlineLevel="0" collapsed="false">
      <c r="A10" s="280"/>
      <c r="B10" s="57" t="s">
        <v>29</v>
      </c>
      <c r="D10" s="282" t="n">
        <v>415946</v>
      </c>
      <c r="E10" s="60" t="n">
        <f aca="false">D10*100/$D$29</f>
        <v>21.3372059918139</v>
      </c>
      <c r="F10" s="283"/>
      <c r="G10" s="284"/>
      <c r="H10" s="282" t="n">
        <v>367054</v>
      </c>
      <c r="I10" s="60" t="n">
        <f aca="false">H10*100/D10</f>
        <v>88.2455895717233</v>
      </c>
      <c r="J10" s="285"/>
      <c r="K10" s="282" t="n">
        <v>81711</v>
      </c>
      <c r="L10" s="60" t="n">
        <f aca="false">K10*100/H10</f>
        <v>22.261302151727</v>
      </c>
      <c r="M10" s="286"/>
      <c r="N10" s="282" t="n">
        <v>134943</v>
      </c>
      <c r="O10" s="60" t="n">
        <f aca="false">N10*100/H10</f>
        <v>36.7638004217363</v>
      </c>
      <c r="P10" s="284"/>
      <c r="Q10" s="282" t="n">
        <v>83389</v>
      </c>
      <c r="R10" s="60" t="n">
        <f aca="false">Q10*100/H10</f>
        <v>22.7184555950896</v>
      </c>
      <c r="S10" s="287"/>
      <c r="T10" s="282" t="n">
        <f aca="false">K10+N10+Q10</f>
        <v>300043</v>
      </c>
      <c r="U10" s="60" t="n">
        <f aca="false">T10*100/H10</f>
        <v>81.7435581685529</v>
      </c>
      <c r="V10" s="284"/>
      <c r="W10" s="282" t="n">
        <v>67011</v>
      </c>
      <c r="X10" s="60" t="n">
        <f aca="false">W10*100/H10</f>
        <v>18.2564418314471</v>
      </c>
    </row>
    <row r="11" s="281" customFormat="true" ht="18" hidden="false" customHeight="true" outlineLevel="0" collapsed="false">
      <c r="A11" s="280"/>
      <c r="B11" s="63" t="s">
        <v>30</v>
      </c>
      <c r="D11" s="288" t="n">
        <v>50251</v>
      </c>
      <c r="E11" s="65" t="n">
        <f aca="false">D11*100/$D$29</f>
        <v>2.57777677461651</v>
      </c>
      <c r="F11" s="283"/>
      <c r="G11" s="284"/>
      <c r="H11" s="288" t="n">
        <v>46231</v>
      </c>
      <c r="I11" s="65" t="n">
        <f aca="false">H11*100/D11</f>
        <v>92.0001592008119</v>
      </c>
      <c r="J11" s="285"/>
      <c r="K11" s="288" t="n">
        <v>11650</v>
      </c>
      <c r="L11" s="65" t="n">
        <f aca="false">K11*100/H11</f>
        <v>25.1995414332374</v>
      </c>
      <c r="M11" s="286"/>
      <c r="N11" s="288" t="n">
        <v>14141</v>
      </c>
      <c r="O11" s="65" t="n">
        <f aca="false">N11*100/H11</f>
        <v>30.58770089334</v>
      </c>
      <c r="P11" s="284"/>
      <c r="Q11" s="288" t="n">
        <v>12602</v>
      </c>
      <c r="R11" s="65" t="n">
        <f aca="false">Q11*100/H11</f>
        <v>27.2587657632325</v>
      </c>
      <c r="S11" s="287"/>
      <c r="T11" s="288" t="n">
        <f aca="false">K11+N11+Q11</f>
        <v>38393</v>
      </c>
      <c r="U11" s="65" t="n">
        <f aca="false">T11*100/H11</f>
        <v>83.0460080898099</v>
      </c>
      <c r="V11" s="284"/>
      <c r="W11" s="288" t="n">
        <v>7838</v>
      </c>
      <c r="X11" s="65" t="n">
        <f aca="false">W11*100/H11</f>
        <v>16.9539919101901</v>
      </c>
    </row>
    <row r="12" s="281" customFormat="true" ht="18" hidden="false" customHeight="true" outlineLevel="0" collapsed="false">
      <c r="A12" s="280"/>
      <c r="B12" s="63" t="s">
        <v>31</v>
      </c>
      <c r="D12" s="288" t="n">
        <v>42648</v>
      </c>
      <c r="E12" s="65" t="n">
        <f aca="false">D12*100/$D$29</f>
        <v>2.18775793285397</v>
      </c>
      <c r="F12" s="283"/>
      <c r="G12" s="284"/>
      <c r="H12" s="288" t="n">
        <v>39857</v>
      </c>
      <c r="I12" s="65" t="n">
        <f aca="false">H12*100/D12</f>
        <v>93.4557306321516</v>
      </c>
      <c r="J12" s="285"/>
      <c r="K12" s="288" t="n">
        <v>7844</v>
      </c>
      <c r="L12" s="65" t="n">
        <f aca="false">K12*100/H12</f>
        <v>19.6803572772662</v>
      </c>
      <c r="M12" s="286"/>
      <c r="N12" s="288" t="n">
        <v>10546</v>
      </c>
      <c r="O12" s="65" t="n">
        <f aca="false">N12*100/H12</f>
        <v>26.4595930451364</v>
      </c>
      <c r="P12" s="284"/>
      <c r="Q12" s="288" t="n">
        <v>13008</v>
      </c>
      <c r="R12" s="65" t="n">
        <f aca="false">Q12*100/H12</f>
        <v>32.6366761171187</v>
      </c>
      <c r="S12" s="287"/>
      <c r="T12" s="288" t="n">
        <f aca="false">K12+N12+Q12</f>
        <v>31398</v>
      </c>
      <c r="U12" s="65" t="n">
        <f aca="false">T12*100/H12</f>
        <v>78.7766264395213</v>
      </c>
      <c r="V12" s="284"/>
      <c r="W12" s="288" t="n">
        <v>8459</v>
      </c>
      <c r="X12" s="65" t="n">
        <f aca="false">W12*100/H12</f>
        <v>21.2233735604787</v>
      </c>
    </row>
    <row r="13" s="281" customFormat="true" ht="18" hidden="false" customHeight="true" outlineLevel="0" collapsed="false">
      <c r="A13" s="280"/>
      <c r="B13" s="63" t="s">
        <v>32</v>
      </c>
      <c r="D13" s="288" t="n">
        <v>37822</v>
      </c>
      <c r="E13" s="65" t="n">
        <f aca="false">D13*100/$D$29</f>
        <v>1.94019369106178</v>
      </c>
      <c r="F13" s="283"/>
      <c r="G13" s="284"/>
      <c r="H13" s="288" t="n">
        <v>34687</v>
      </c>
      <c r="I13" s="65" t="n">
        <f aca="false">H13*100/D13</f>
        <v>91.711173391148</v>
      </c>
      <c r="J13" s="285"/>
      <c r="K13" s="288" t="n">
        <v>7344</v>
      </c>
      <c r="L13" s="65" t="n">
        <f aca="false">K13*100/H13</f>
        <v>21.1721970767146</v>
      </c>
      <c r="M13" s="286"/>
      <c r="N13" s="288" t="n">
        <v>9587</v>
      </c>
      <c r="O13" s="65" t="n">
        <f aca="false">N13*100/H13</f>
        <v>27.6385965923833</v>
      </c>
      <c r="P13" s="284"/>
      <c r="Q13" s="288" t="n">
        <v>11420</v>
      </c>
      <c r="R13" s="65" t="n">
        <f aca="false">Q13*100/H13</f>
        <v>32.9229970882463</v>
      </c>
      <c r="S13" s="287"/>
      <c r="T13" s="288" t="n">
        <f aca="false">K13+N13+Q13</f>
        <v>28351</v>
      </c>
      <c r="U13" s="65" t="n">
        <f aca="false">T13*100/H13</f>
        <v>81.7337907573443</v>
      </c>
      <c r="V13" s="284"/>
      <c r="W13" s="288" t="n">
        <v>6336</v>
      </c>
      <c r="X13" s="65" t="n">
        <f aca="false">W13*100/H13</f>
        <v>18.2662092426558</v>
      </c>
    </row>
    <row r="14" s="281" customFormat="true" ht="18" hidden="false" customHeight="true" outlineLevel="0" collapsed="false">
      <c r="A14" s="280"/>
      <c r="B14" s="63" t="s">
        <v>33</v>
      </c>
      <c r="D14" s="288" t="n">
        <v>57837</v>
      </c>
      <c r="E14" s="65" t="n">
        <f aca="false">D14*100/$D$29</f>
        <v>2.96692355004866</v>
      </c>
      <c r="F14" s="283"/>
      <c r="G14" s="284"/>
      <c r="H14" s="288" t="n">
        <v>45690</v>
      </c>
      <c r="I14" s="65" t="n">
        <f aca="false">H14*100/D14</f>
        <v>78.9978733336791</v>
      </c>
      <c r="J14" s="285"/>
      <c r="K14" s="288" t="n">
        <v>13676</v>
      </c>
      <c r="L14" s="65" t="n">
        <f aca="false">K14*100/H14</f>
        <v>29.9321514554607</v>
      </c>
      <c r="M14" s="286"/>
      <c r="N14" s="288" t="n">
        <v>13767</v>
      </c>
      <c r="O14" s="65" t="n">
        <f aca="false">N14*100/H14</f>
        <v>30.1313197636244</v>
      </c>
      <c r="P14" s="284"/>
      <c r="Q14" s="288" t="n">
        <v>12621</v>
      </c>
      <c r="R14" s="65" t="n">
        <f aca="false">Q14*100/H14</f>
        <v>27.6231122783979</v>
      </c>
      <c r="S14" s="287"/>
      <c r="T14" s="288" t="n">
        <f aca="false">K14+N14+Q14</f>
        <v>40064</v>
      </c>
      <c r="U14" s="65" t="n">
        <f aca="false">T14*100/H14</f>
        <v>87.686583497483</v>
      </c>
      <c r="V14" s="284"/>
      <c r="W14" s="288" t="n">
        <v>5626</v>
      </c>
      <c r="X14" s="65" t="n">
        <f aca="false">W14*100/H14</f>
        <v>12.313416502517</v>
      </c>
    </row>
    <row r="15" s="281" customFormat="true" ht="18" hidden="false" customHeight="true" outlineLevel="0" collapsed="false">
      <c r="A15" s="280"/>
      <c r="B15" s="63" t="s">
        <v>34</v>
      </c>
      <c r="D15" s="288" t="n">
        <v>23633</v>
      </c>
      <c r="E15" s="65" t="n">
        <f aca="false">D15*100/$D$29</f>
        <v>1.21232609330186</v>
      </c>
      <c r="F15" s="283"/>
      <c r="G15" s="284"/>
      <c r="H15" s="288" t="n">
        <v>22740</v>
      </c>
      <c r="I15" s="65" t="n">
        <f aca="false">H15*100/D15</f>
        <v>96.2213853509923</v>
      </c>
      <c r="J15" s="285"/>
      <c r="K15" s="288" t="n">
        <v>5960</v>
      </c>
      <c r="L15" s="65" t="n">
        <f aca="false">K15*100/H15</f>
        <v>26.2093227792436</v>
      </c>
      <c r="M15" s="286"/>
      <c r="N15" s="288" t="n">
        <v>7881</v>
      </c>
      <c r="O15" s="65" t="n">
        <f aca="false">N15*100/H15</f>
        <v>34.6569920844327</v>
      </c>
      <c r="P15" s="284"/>
      <c r="Q15" s="288" t="n">
        <v>4886</v>
      </c>
      <c r="R15" s="65" t="n">
        <f aca="false">Q15*100/H15</f>
        <v>21.4863676341249</v>
      </c>
      <c r="S15" s="287"/>
      <c r="T15" s="288" t="n">
        <f aca="false">K15+N15+Q15</f>
        <v>18727</v>
      </c>
      <c r="U15" s="65" t="n">
        <f aca="false">T15*100/H15</f>
        <v>82.3526824978012</v>
      </c>
      <c r="V15" s="284"/>
      <c r="W15" s="288" t="n">
        <v>4013</v>
      </c>
      <c r="X15" s="65" t="n">
        <f aca="false">W15*100/H15</f>
        <v>17.6473175021988</v>
      </c>
    </row>
    <row r="16" s="281" customFormat="true" ht="18" hidden="false" customHeight="true" outlineLevel="0" collapsed="false">
      <c r="A16" s="280"/>
      <c r="B16" s="63" t="s">
        <v>35</v>
      </c>
      <c r="D16" s="288" t="n">
        <v>144771</v>
      </c>
      <c r="E16" s="65" t="n">
        <f aca="false">D16*100/$D$29</f>
        <v>7.42646557159075</v>
      </c>
      <c r="F16" s="283"/>
      <c r="G16" s="284"/>
      <c r="H16" s="288" t="n">
        <v>136957</v>
      </c>
      <c r="I16" s="65" t="n">
        <f aca="false">H16*100/D16</f>
        <v>94.602510171236</v>
      </c>
      <c r="J16" s="285"/>
      <c r="K16" s="288" t="n">
        <v>32672</v>
      </c>
      <c r="L16" s="65" t="n">
        <f aca="false">K16*100/H16</f>
        <v>23.8556627262571</v>
      </c>
      <c r="M16" s="286"/>
      <c r="N16" s="288" t="n">
        <v>37252</v>
      </c>
      <c r="O16" s="65" t="n">
        <f aca="false">N16*100/H16</f>
        <v>27.1997780325212</v>
      </c>
      <c r="P16" s="284"/>
      <c r="Q16" s="288" t="n">
        <v>42055</v>
      </c>
      <c r="R16" s="65" t="n">
        <f aca="false">Q16*100/H16</f>
        <v>30.7067181670159</v>
      </c>
      <c r="S16" s="287"/>
      <c r="T16" s="288" t="n">
        <f aca="false">K16+N16+Q16</f>
        <v>111979</v>
      </c>
      <c r="U16" s="65" t="n">
        <f aca="false">T16*100/H16</f>
        <v>81.7621589257942</v>
      </c>
      <c r="V16" s="284"/>
      <c r="W16" s="288" t="n">
        <v>24978</v>
      </c>
      <c r="X16" s="65" t="n">
        <f aca="false">W16*100/H16</f>
        <v>18.2378410742058</v>
      </c>
    </row>
    <row r="17" s="281" customFormat="true" ht="18" hidden="false" customHeight="true" outlineLevel="0" collapsed="false">
      <c r="A17" s="280"/>
      <c r="B17" s="63" t="s">
        <v>36</v>
      </c>
      <c r="D17" s="288" t="n">
        <v>89217</v>
      </c>
      <c r="E17" s="65" t="n">
        <f aca="false">D17*100/$D$29</f>
        <v>4.57665539991166</v>
      </c>
      <c r="F17" s="283"/>
      <c r="G17" s="284"/>
      <c r="H17" s="288" t="n">
        <v>85058</v>
      </c>
      <c r="I17" s="65" t="n">
        <f aca="false">H17*100/D17</f>
        <v>95.3383323806001</v>
      </c>
      <c r="J17" s="285"/>
      <c r="K17" s="288" t="n">
        <v>21009</v>
      </c>
      <c r="L17" s="65" t="n">
        <f aca="false">K17*100/H17</f>
        <v>24.6996167321122</v>
      </c>
      <c r="M17" s="286"/>
      <c r="N17" s="288" t="n">
        <v>22512</v>
      </c>
      <c r="O17" s="65" t="n">
        <f aca="false">N17*100/H17</f>
        <v>26.466646288415</v>
      </c>
      <c r="P17" s="284"/>
      <c r="Q17" s="288" t="n">
        <v>25131</v>
      </c>
      <c r="R17" s="65" t="n">
        <f aca="false">Q17*100/H17</f>
        <v>29.5457217428108</v>
      </c>
      <c r="S17" s="287"/>
      <c r="T17" s="288" t="n">
        <f aca="false">K17+N17+Q17</f>
        <v>68652</v>
      </c>
      <c r="U17" s="65" t="n">
        <f aca="false">T17*100/H17</f>
        <v>80.711984763338</v>
      </c>
      <c r="V17" s="284"/>
      <c r="W17" s="288" t="n">
        <v>16406</v>
      </c>
      <c r="X17" s="65" t="n">
        <f aca="false">W17*100/H17</f>
        <v>19.288015236662</v>
      </c>
    </row>
    <row r="18" s="281" customFormat="true" ht="18" hidden="false" customHeight="true" outlineLevel="0" collapsed="false">
      <c r="A18" s="280"/>
      <c r="B18" s="63" t="s">
        <v>37</v>
      </c>
      <c r="D18" s="288" t="n">
        <v>348725</v>
      </c>
      <c r="E18" s="65" t="n">
        <f aca="false">D18*100/$D$29</f>
        <v>17.8889018273893</v>
      </c>
      <c r="F18" s="283"/>
      <c r="G18" s="284"/>
      <c r="H18" s="288" t="n">
        <v>322555</v>
      </c>
      <c r="I18" s="65" t="n">
        <f aca="false">H18*100/D18</f>
        <v>92.4955193920711</v>
      </c>
      <c r="J18" s="285"/>
      <c r="K18" s="288" t="n">
        <v>49638</v>
      </c>
      <c r="L18" s="65" t="n">
        <f aca="false">K18*100/H18</f>
        <v>15.3890034257724</v>
      </c>
      <c r="M18" s="286"/>
      <c r="N18" s="288" t="n">
        <v>91652</v>
      </c>
      <c r="O18" s="65" t="n">
        <f aca="false">N18*100/H18</f>
        <v>28.414378943126</v>
      </c>
      <c r="P18" s="284"/>
      <c r="Q18" s="288" t="n">
        <v>109615</v>
      </c>
      <c r="R18" s="65" t="n">
        <f aca="false">Q18*100/H18</f>
        <v>33.9833516764583</v>
      </c>
      <c r="S18" s="287"/>
      <c r="T18" s="288" t="n">
        <f aca="false">K18+N18+Q18</f>
        <v>250905</v>
      </c>
      <c r="U18" s="65" t="n">
        <f aca="false">T18*100/H18</f>
        <v>77.7867340453566</v>
      </c>
      <c r="V18" s="284"/>
      <c r="W18" s="288" t="n">
        <v>71650</v>
      </c>
      <c r="X18" s="65" t="n">
        <f aca="false">W18*100/H18</f>
        <v>22.2132659546434</v>
      </c>
    </row>
    <row r="19" s="281" customFormat="true" ht="18" hidden="false" customHeight="true" outlineLevel="0" collapsed="false">
      <c r="A19" s="280"/>
      <c r="B19" s="63" t="s">
        <v>38</v>
      </c>
      <c r="D19" s="288" t="n">
        <v>178548</v>
      </c>
      <c r="E19" s="65" t="n">
        <f aca="false">D19*100/$D$29</f>
        <v>9.15915877403889</v>
      </c>
      <c r="F19" s="283"/>
      <c r="G19" s="284"/>
      <c r="H19" s="288" t="n">
        <v>160413</v>
      </c>
      <c r="I19" s="65" t="n">
        <f aca="false">H19*100/D19</f>
        <v>89.8430674104443</v>
      </c>
      <c r="J19" s="285"/>
      <c r="K19" s="288" t="n">
        <v>40004</v>
      </c>
      <c r="L19" s="65" t="n">
        <f aca="false">K19*100/H19</f>
        <v>24.9381284559232</v>
      </c>
      <c r="M19" s="286"/>
      <c r="N19" s="288" t="n">
        <v>51677</v>
      </c>
      <c r="O19" s="65" t="n">
        <f aca="false">N19*100/H19</f>
        <v>32.2149701084077</v>
      </c>
      <c r="P19" s="284"/>
      <c r="Q19" s="288" t="n">
        <v>45020</v>
      </c>
      <c r="R19" s="65" t="n">
        <f aca="false">Q19*100/H19</f>
        <v>28.0650570714344</v>
      </c>
      <c r="S19" s="287"/>
      <c r="T19" s="288" t="n">
        <f aca="false">K19+N19+Q19</f>
        <v>136701</v>
      </c>
      <c r="U19" s="65" t="n">
        <f aca="false">T19*100/H19</f>
        <v>85.2181556357652</v>
      </c>
      <c r="V19" s="284"/>
      <c r="W19" s="288" t="n">
        <v>23712</v>
      </c>
      <c r="X19" s="65" t="n">
        <f aca="false">W19*100/H19</f>
        <v>14.7818443642348</v>
      </c>
    </row>
    <row r="20" s="281" customFormat="true" ht="18" hidden="false" customHeight="true" outlineLevel="0" collapsed="false">
      <c r="A20" s="280"/>
      <c r="B20" s="63" t="s">
        <v>39</v>
      </c>
      <c r="D20" s="288" t="n">
        <v>55953</v>
      </c>
      <c r="E20" s="65" t="n">
        <f aca="false">D20*100/$D$29</f>
        <v>2.87027808143355</v>
      </c>
      <c r="F20" s="283"/>
      <c r="G20" s="284"/>
      <c r="H20" s="288" t="n">
        <v>52935</v>
      </c>
      <c r="I20" s="65" t="n">
        <f aca="false">H20*100/D20</f>
        <v>94.6061873357997</v>
      </c>
      <c r="J20" s="285"/>
      <c r="K20" s="288" t="n">
        <v>12323</v>
      </c>
      <c r="L20" s="65" t="n">
        <f aca="false">K20*100/H20</f>
        <v>23.2794937187116</v>
      </c>
      <c r="M20" s="286"/>
      <c r="N20" s="288" t="n">
        <v>12491</v>
      </c>
      <c r="O20" s="65" t="n">
        <f aca="false">N20*100/H20</f>
        <v>23.5968640785869</v>
      </c>
      <c r="P20" s="284"/>
      <c r="Q20" s="288" t="n">
        <v>13261</v>
      </c>
      <c r="R20" s="65" t="n">
        <f aca="false">Q20*100/H20</f>
        <v>25.0514782280155</v>
      </c>
      <c r="S20" s="287"/>
      <c r="T20" s="288" t="n">
        <f aca="false">K20+N20+Q20</f>
        <v>38075</v>
      </c>
      <c r="U20" s="65" t="n">
        <f aca="false">T20*100/H20</f>
        <v>71.9278360253141</v>
      </c>
      <c r="V20" s="284"/>
      <c r="W20" s="288" t="n">
        <v>14860</v>
      </c>
      <c r="X20" s="65" t="n">
        <f aca="false">W20*100/H20</f>
        <v>28.0721639746859</v>
      </c>
    </row>
    <row r="21" s="281" customFormat="true" ht="18" hidden="false" customHeight="true" outlineLevel="0" collapsed="false">
      <c r="A21" s="280"/>
      <c r="B21" s="63" t="s">
        <v>40</v>
      </c>
      <c r="D21" s="288" t="n">
        <v>78133</v>
      </c>
      <c r="E21" s="65" t="n">
        <f aca="false">D21*100/$D$29</f>
        <v>4.0080681524967</v>
      </c>
      <c r="F21" s="283"/>
      <c r="G21" s="284"/>
      <c r="H21" s="288" t="n">
        <v>77587</v>
      </c>
      <c r="I21" s="65" t="n">
        <f aca="false">H21*100/D21</f>
        <v>99.3011915579845</v>
      </c>
      <c r="J21" s="285"/>
      <c r="K21" s="288" t="n">
        <v>24148</v>
      </c>
      <c r="L21" s="65" t="n">
        <f aca="false">K21*100/H21</f>
        <v>31.123770734788</v>
      </c>
      <c r="M21" s="286"/>
      <c r="N21" s="288" t="n">
        <v>23973</v>
      </c>
      <c r="O21" s="65" t="n">
        <f aca="false">N21*100/H21</f>
        <v>30.8982174848879</v>
      </c>
      <c r="P21" s="284"/>
      <c r="Q21" s="288" t="n">
        <v>21562</v>
      </c>
      <c r="R21" s="65" t="n">
        <f aca="false">Q21*100/H21</f>
        <v>27.7907381391212</v>
      </c>
      <c r="S21" s="287"/>
      <c r="T21" s="288" t="n">
        <f aca="false">K21+N21+Q21</f>
        <v>69683</v>
      </c>
      <c r="U21" s="65" t="n">
        <f aca="false">T21*100/H21</f>
        <v>89.8127263587972</v>
      </c>
      <c r="V21" s="284"/>
      <c r="W21" s="288" t="n">
        <v>7904</v>
      </c>
      <c r="X21" s="65" t="n">
        <f aca="false">W21*100/H21</f>
        <v>10.1872736412028</v>
      </c>
    </row>
    <row r="22" s="281" customFormat="true" ht="18" hidden="false" customHeight="true" outlineLevel="0" collapsed="false">
      <c r="A22" s="280"/>
      <c r="B22" s="63" t="s">
        <v>41</v>
      </c>
      <c r="D22" s="288" t="n">
        <v>224053</v>
      </c>
      <c r="E22" s="65" t="n">
        <f aca="false">D22*100/$D$29</f>
        <v>11.493475148418</v>
      </c>
      <c r="F22" s="283"/>
      <c r="G22" s="284"/>
      <c r="H22" s="288" t="n">
        <v>223720</v>
      </c>
      <c r="I22" s="65" t="n">
        <f aca="false">H22*100/D22</f>
        <v>99.8513744515807</v>
      </c>
      <c r="J22" s="285"/>
      <c r="K22" s="288" t="n">
        <v>57219</v>
      </c>
      <c r="L22" s="65" t="n">
        <f aca="false">K22*100/H22</f>
        <v>25.5761666368675</v>
      </c>
      <c r="M22" s="286"/>
      <c r="N22" s="288" t="n">
        <v>63142</v>
      </c>
      <c r="O22" s="65" t="n">
        <f aca="false">N22*100/H22</f>
        <v>28.2236724477025</v>
      </c>
      <c r="P22" s="284"/>
      <c r="Q22" s="288" t="n">
        <v>52200</v>
      </c>
      <c r="R22" s="65" t="n">
        <f aca="false">Q22*100/H22</f>
        <v>23.3327373502593</v>
      </c>
      <c r="S22" s="287"/>
      <c r="T22" s="288" t="n">
        <f aca="false">K22+N22+Q22</f>
        <v>172561</v>
      </c>
      <c r="U22" s="65" t="n">
        <f aca="false">T22*100/H22</f>
        <v>77.1325764348293</v>
      </c>
      <c r="V22" s="284"/>
      <c r="W22" s="288" t="n">
        <v>51159</v>
      </c>
      <c r="X22" s="65" t="n">
        <f aca="false">W22*100/H22</f>
        <v>22.8674235651708</v>
      </c>
    </row>
    <row r="23" s="281" customFormat="true" ht="18" hidden="false" customHeight="true" outlineLevel="0" collapsed="false">
      <c r="A23" s="280" t="n">
        <v>47094</v>
      </c>
      <c r="B23" s="63" t="s">
        <v>42</v>
      </c>
      <c r="D23" s="288" t="n">
        <v>54668</v>
      </c>
      <c r="E23" s="65" t="n">
        <f aca="false">D23*100/$D$29</f>
        <v>2.80436012645988</v>
      </c>
      <c r="F23" s="283"/>
      <c r="G23" s="284"/>
      <c r="H23" s="288" t="n">
        <v>49453</v>
      </c>
      <c r="I23" s="65" t="n">
        <f aca="false">H23*100/D23</f>
        <v>90.4605985219873</v>
      </c>
      <c r="J23" s="285"/>
      <c r="K23" s="288" t="n">
        <v>14217</v>
      </c>
      <c r="L23" s="65" t="n">
        <f aca="false">K23*100/H23</f>
        <v>28.7485086850141</v>
      </c>
      <c r="M23" s="286"/>
      <c r="N23" s="288" t="n">
        <v>17195</v>
      </c>
      <c r="O23" s="65" t="n">
        <f aca="false">N23*100/H23</f>
        <v>34.7703880452146</v>
      </c>
      <c r="P23" s="284"/>
      <c r="Q23" s="288" t="n">
        <v>12306</v>
      </c>
      <c r="R23" s="65" t="n">
        <f aca="false">Q23*100/H23</f>
        <v>24.8842335146503</v>
      </c>
      <c r="S23" s="287"/>
      <c r="T23" s="288" t="n">
        <f aca="false">K23+N23+Q23</f>
        <v>43718</v>
      </c>
      <c r="U23" s="65" t="n">
        <f aca="false">T23*100/H23</f>
        <v>88.403130244879</v>
      </c>
      <c r="V23" s="284"/>
      <c r="W23" s="288" t="n">
        <v>5735</v>
      </c>
      <c r="X23" s="65" t="n">
        <f aca="false">W23*100/H23</f>
        <v>11.596869755121</v>
      </c>
    </row>
    <row r="24" s="281" customFormat="true" ht="18" hidden="false" customHeight="true" outlineLevel="0" collapsed="false">
      <c r="B24" s="63" t="s">
        <v>43</v>
      </c>
      <c r="D24" s="289" t="n">
        <v>20682</v>
      </c>
      <c r="E24" s="65" t="n">
        <f aca="false">D24*100/$D$29</f>
        <v>1.06094563794986</v>
      </c>
      <c r="F24" s="283"/>
      <c r="G24" s="284"/>
      <c r="H24" s="288" t="n">
        <v>20632</v>
      </c>
      <c r="I24" s="65" t="n">
        <f aca="false">H24*100/D24</f>
        <v>99.7582438835703</v>
      </c>
      <c r="J24" s="285"/>
      <c r="K24" s="289" t="n">
        <v>3368</v>
      </c>
      <c r="L24" s="65" t="n">
        <f aca="false">K24*100/H24</f>
        <v>16.3241566498643</v>
      </c>
      <c r="M24" s="286"/>
      <c r="N24" s="288" t="n">
        <v>5578</v>
      </c>
      <c r="O24" s="65" t="n">
        <f aca="false">N24*100/H24</f>
        <v>27.0356727413726</v>
      </c>
      <c r="P24" s="284"/>
      <c r="Q24" s="288" t="n">
        <v>6477</v>
      </c>
      <c r="R24" s="65" t="n">
        <f aca="false">Q24*100/H24</f>
        <v>31.3929817758821</v>
      </c>
      <c r="S24" s="287"/>
      <c r="T24" s="289" t="n">
        <f aca="false">K24+N24+Q24</f>
        <v>15423</v>
      </c>
      <c r="U24" s="65" t="n">
        <f aca="false">T24*100/H24</f>
        <v>74.752811167119</v>
      </c>
      <c r="V24" s="284"/>
      <c r="W24" s="288" t="n">
        <v>5209</v>
      </c>
      <c r="X24" s="65" t="n">
        <f aca="false">W24*100/H24</f>
        <v>25.247188832881</v>
      </c>
    </row>
    <row r="25" s="281" customFormat="true" ht="18" hidden="false" customHeight="true" outlineLevel="0" collapsed="false">
      <c r="B25" s="63" t="s">
        <v>44</v>
      </c>
      <c r="D25" s="289" t="n">
        <v>107519</v>
      </c>
      <c r="E25" s="65" t="n">
        <f aca="false">D25*100/$D$29</f>
        <v>5.51551175160678</v>
      </c>
      <c r="F25" s="283"/>
      <c r="G25" s="284"/>
      <c r="H25" s="288" t="n">
        <v>106851</v>
      </c>
      <c r="I25" s="65" t="n">
        <f aca="false">H25*100/D25</f>
        <v>99.3787144597699</v>
      </c>
      <c r="J25" s="285"/>
      <c r="K25" s="289" t="n">
        <v>19052</v>
      </c>
      <c r="L25" s="65" t="n">
        <f aca="false">K25*100/H25</f>
        <v>17.8304367764457</v>
      </c>
      <c r="M25" s="286"/>
      <c r="N25" s="289" t="n">
        <v>25081</v>
      </c>
      <c r="O25" s="65" t="n">
        <f aca="false">N25*100/H25</f>
        <v>23.4728734405855</v>
      </c>
      <c r="P25" s="284"/>
      <c r="Q25" s="288" t="n">
        <v>33939</v>
      </c>
      <c r="R25" s="65" t="n">
        <f aca="false">Q25*100/H25</f>
        <v>31.762922200073</v>
      </c>
      <c r="S25" s="287"/>
      <c r="T25" s="289" t="n">
        <f aca="false">K25+N25+Q25</f>
        <v>78072</v>
      </c>
      <c r="U25" s="65" t="n">
        <f aca="false">T25*100/H25</f>
        <v>73.0662324171042</v>
      </c>
      <c r="V25" s="284"/>
      <c r="W25" s="288" t="n">
        <v>28779</v>
      </c>
      <c r="X25" s="65" t="n">
        <f aca="false">W25*100/H25</f>
        <v>26.9337675828958</v>
      </c>
    </row>
    <row r="26" s="281" customFormat="true" ht="18" hidden="false" customHeight="true" outlineLevel="0" collapsed="false">
      <c r="B26" s="63" t="s">
        <v>45</v>
      </c>
      <c r="D26" s="289" t="n">
        <v>14161</v>
      </c>
      <c r="E26" s="69" t="n">
        <f aca="false">D26*100/$D$29</f>
        <v>0.726431253215745</v>
      </c>
      <c r="F26" s="283"/>
      <c r="G26" s="284"/>
      <c r="H26" s="288" t="n">
        <v>14154</v>
      </c>
      <c r="I26" s="69" t="n">
        <f aca="false">H26*100/D26</f>
        <v>99.9505684626792</v>
      </c>
      <c r="J26" s="285"/>
      <c r="K26" s="289" t="n">
        <v>2665</v>
      </c>
      <c r="L26" s="65" t="n">
        <f aca="false">K26*100/H26</f>
        <v>18.8285996891338</v>
      </c>
      <c r="M26" s="286"/>
      <c r="N26" s="289" t="n">
        <v>4198</v>
      </c>
      <c r="O26" s="69" t="n">
        <f aca="false">N26*100/H26</f>
        <v>29.6594602232584</v>
      </c>
      <c r="P26" s="290"/>
      <c r="Q26" s="288" t="n">
        <v>3532</v>
      </c>
      <c r="R26" s="69" t="n">
        <f aca="false">Q26*100/H26</f>
        <v>24.9540765861241</v>
      </c>
      <c r="S26" s="287"/>
      <c r="T26" s="289" t="n">
        <f aca="false">K26+N26+Q26</f>
        <v>10395</v>
      </c>
      <c r="U26" s="69" t="n">
        <f aca="false">T26*100/H26</f>
        <v>73.4421364985163</v>
      </c>
      <c r="V26" s="290"/>
      <c r="W26" s="288" t="n">
        <v>3759</v>
      </c>
      <c r="X26" s="69" t="n">
        <f aca="false">W26*100/H26</f>
        <v>26.5578635014837</v>
      </c>
    </row>
    <row r="27" s="281" customFormat="true" ht="18" hidden="false" customHeight="true" outlineLevel="0" collapsed="false">
      <c r="B27" s="70" t="s">
        <v>46</v>
      </c>
      <c r="D27" s="291" t="n">
        <v>4826</v>
      </c>
      <c r="E27" s="72" t="n">
        <f aca="false">D27*100/$D$29</f>
        <v>0.247564241792189</v>
      </c>
      <c r="F27" s="283"/>
      <c r="G27" s="284"/>
      <c r="H27" s="292" t="n">
        <v>4562</v>
      </c>
      <c r="I27" s="72" t="n">
        <f aca="false">H27*100/D27</f>
        <v>94.5296311645255</v>
      </c>
      <c r="J27" s="285"/>
      <c r="K27" s="291" t="n">
        <v>1095</v>
      </c>
      <c r="L27" s="293" t="n">
        <f aca="false">K27*100/H27</f>
        <v>24.0026304252521</v>
      </c>
      <c r="M27" s="286"/>
      <c r="N27" s="291" t="n">
        <v>1234</v>
      </c>
      <c r="O27" s="72" t="n">
        <f aca="false">N27*100/H27</f>
        <v>27.0495396755809</v>
      </c>
      <c r="P27" s="290"/>
      <c r="Q27" s="292" t="n">
        <v>979</v>
      </c>
      <c r="R27" s="72" t="n">
        <f aca="false">Q27*100/H27</f>
        <v>21.4598860149057</v>
      </c>
      <c r="S27" s="287"/>
      <c r="T27" s="291" t="n">
        <f aca="false">K27+N27+Q27</f>
        <v>3308</v>
      </c>
      <c r="U27" s="72" t="n">
        <f aca="false">T27*100/H27</f>
        <v>72.5120561157387</v>
      </c>
      <c r="V27" s="290"/>
      <c r="W27" s="292" t="n">
        <v>1254</v>
      </c>
      <c r="X27" s="72" t="n">
        <f aca="false">W27*100/H27</f>
        <v>27.4879438842613</v>
      </c>
    </row>
    <row r="28" s="52" customFormat="true" ht="4.5" hidden="false" customHeight="true" outlineLevel="0" collapsed="false">
      <c r="A28" s="93"/>
      <c r="B28" s="229"/>
      <c r="D28" s="278"/>
      <c r="E28" s="294"/>
      <c r="F28" s="295"/>
      <c r="G28" s="284"/>
      <c r="H28" s="296"/>
      <c r="I28" s="297"/>
      <c r="J28" s="285"/>
      <c r="K28" s="298"/>
      <c r="L28" s="297"/>
      <c r="M28" s="287"/>
      <c r="N28" s="298"/>
      <c r="O28" s="297"/>
      <c r="P28" s="287"/>
      <c r="Q28" s="299"/>
      <c r="R28" s="297"/>
      <c r="S28" s="287"/>
      <c r="T28" s="298"/>
      <c r="U28" s="297"/>
      <c r="V28" s="287"/>
      <c r="W28" s="299"/>
      <c r="X28" s="297"/>
    </row>
    <row r="29" s="86" customFormat="true" ht="18" hidden="false" customHeight="true" outlineLevel="0" collapsed="false">
      <c r="B29" s="75" t="s">
        <v>47</v>
      </c>
      <c r="D29" s="76" t="n">
        <f aca="false">SUM(D10:D28)</f>
        <v>1949393</v>
      </c>
      <c r="E29" s="77" t="n">
        <f aca="false">SUM(E10:E27)</f>
        <v>100</v>
      </c>
      <c r="F29" s="300"/>
      <c r="G29" s="284"/>
      <c r="H29" s="76" t="n">
        <f aca="false">SUM(H10:H28)</f>
        <v>1811136</v>
      </c>
      <c r="I29" s="77" t="n">
        <f aca="false">H29*100/D29</f>
        <v>92.9076897270073</v>
      </c>
      <c r="J29" s="285"/>
      <c r="K29" s="76" t="n">
        <f aca="false">SUM(K10:K28)</f>
        <v>405595</v>
      </c>
      <c r="L29" s="77" t="n">
        <f aca="false">K29*100/H29</f>
        <v>22.3945081981695</v>
      </c>
      <c r="M29" s="287"/>
      <c r="N29" s="76" t="n">
        <f aca="false">SUM(N10:N28)</f>
        <v>546850</v>
      </c>
      <c r="O29" s="77" t="n">
        <f aca="false">N29*100/H29</f>
        <v>30.1937568465317</v>
      </c>
      <c r="P29" s="287"/>
      <c r="Q29" s="76" t="n">
        <f aca="false">SUM(Q10:Q28)</f>
        <v>504003</v>
      </c>
      <c r="R29" s="77" t="n">
        <f aca="false">Q29*100/H29</f>
        <v>27.8280040814163</v>
      </c>
      <c r="S29" s="287"/>
      <c r="T29" s="76" t="n">
        <f aca="false">SUM(T10:T27)</f>
        <v>1456448</v>
      </c>
      <c r="U29" s="77" t="n">
        <f aca="false">T29*100/H29</f>
        <v>80.4162691261175</v>
      </c>
      <c r="V29" s="287"/>
      <c r="W29" s="76" t="n">
        <f aca="false">SUM(W10:W28)</f>
        <v>354688</v>
      </c>
      <c r="X29" s="77" t="n">
        <f aca="false">W29*100/H29</f>
        <v>19.5837308738825</v>
      </c>
    </row>
    <row r="30" s="79" customFormat="true" ht="6.75" hidden="false" customHeight="true" outlineLevel="0" collapsed="false">
      <c r="B30" s="301" t="s">
        <v>52</v>
      </c>
      <c r="C30" s="117"/>
      <c r="D30" s="117"/>
      <c r="E30" s="117"/>
      <c r="F30" s="117"/>
    </row>
    <row r="31" customFormat="false" ht="12.75" hidden="false" customHeight="false" outlineLevel="0" collapsed="false">
      <c r="B31" s="301" t="s">
        <v>53</v>
      </c>
      <c r="H31" s="302"/>
    </row>
    <row r="32" customFormat="false" ht="12.75" hidden="false" customHeight="false" outlineLevel="0" collapsed="false">
      <c r="D32" s="302"/>
      <c r="H32" s="302"/>
      <c r="T32" s="302"/>
    </row>
    <row r="33" customFormat="false" ht="12.75" hidden="false" customHeight="false" outlineLevel="0" collapsed="false">
      <c r="T33" s="302"/>
    </row>
  </sheetData>
  <mergeCells count="12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W7:X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conditionalFormatting sqref="X10:X27">
    <cfRule type="cellIs" priority="8" operator="greaterThan" aboveAverage="0" equalAverage="0" bottom="0" percent="0" rank="0" text="" dxfId="24">
      <formula>100</formula>
    </cfRule>
  </conditionalFormatting>
  <conditionalFormatting sqref="V10:V27">
    <cfRule type="cellIs" priority="9" operator="greaterThan" aboveAverage="0" equalAverage="0" bottom="0" percent="0" rank="0" text="" dxfId="25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33"/>
      <c r="F1" s="33"/>
      <c r="H1" s="0"/>
      <c r="I1" s="0"/>
      <c r="J1" s="0"/>
      <c r="K1" s="0"/>
      <c r="O1" s="0"/>
      <c r="P1" s="0"/>
    </row>
    <row r="2" s="34" customFormat="true" ht="49.5" hidden="false" customHeight="true" outlineLevel="0" collapsed="false">
      <c r="B2" s="303"/>
      <c r="C2" s="303"/>
      <c r="D2" s="303"/>
      <c r="E2" s="303"/>
      <c r="F2" s="303"/>
      <c r="H2" s="0"/>
      <c r="I2" s="0"/>
      <c r="J2" s="0"/>
      <c r="K2" s="0"/>
    </row>
    <row r="3" s="9" customFormat="true" ht="6.95" hidden="false" customHeight="true" outlineLevel="0" collapsed="false">
      <c r="B3" s="36"/>
      <c r="C3" s="36"/>
      <c r="D3" s="36"/>
      <c r="E3" s="36"/>
      <c r="F3" s="36"/>
      <c r="H3" s="0"/>
      <c r="I3" s="0"/>
      <c r="J3" s="0"/>
      <c r="K3" s="0"/>
      <c r="O3" s="34"/>
      <c r="P3" s="34"/>
    </row>
    <row r="4" s="9" customFormat="true" ht="20.25" hidden="false" customHeight="true" outlineLevel="0" collapsed="false">
      <c r="A4" s="304" t="s">
        <v>97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5"/>
    </row>
    <row r="5" s="9" customFormat="true" ht="14.4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306"/>
      <c r="P5" s="306"/>
    </row>
    <row r="6" s="9" customFormat="true" ht="6.95" hidden="false" customHeight="true" outlineLevel="0" collapsed="false">
      <c r="I6" s="307"/>
      <c r="J6" s="307"/>
    </row>
    <row r="7" s="9" customFormat="true" ht="4.5" hidden="false" customHeight="true" outlineLevel="0" collapsed="false">
      <c r="I7" s="308"/>
      <c r="J7" s="308"/>
      <c r="K7" s="40"/>
      <c r="L7" s="40"/>
      <c r="M7" s="40"/>
      <c r="N7" s="40"/>
      <c r="O7" s="274"/>
      <c r="P7" s="274"/>
    </row>
    <row r="8" s="9" customFormat="true" ht="30" hidden="false" customHeight="true" outlineLevel="0" collapsed="false">
      <c r="B8" s="41" t="s">
        <v>25</v>
      </c>
      <c r="C8" s="42"/>
      <c r="D8" s="43" t="s">
        <v>49</v>
      </c>
      <c r="E8" s="43"/>
      <c r="F8" s="42"/>
      <c r="G8" s="219" t="s">
        <v>98</v>
      </c>
      <c r="H8" s="219"/>
      <c r="I8" s="309"/>
      <c r="J8" s="309"/>
      <c r="K8" s="46"/>
      <c r="L8" s="46"/>
      <c r="M8" s="46"/>
      <c r="N8" s="46"/>
      <c r="O8" s="47"/>
      <c r="P8" s="47"/>
    </row>
    <row r="9" s="310" customFormat="true" ht="30.75" hidden="false" customHeight="true" outlineLevel="0" collapsed="false">
      <c r="B9" s="41"/>
      <c r="C9" s="46"/>
      <c r="D9" s="48" t="s">
        <v>27</v>
      </c>
      <c r="E9" s="311" t="s">
        <v>28</v>
      </c>
      <c r="F9" s="47"/>
      <c r="G9" s="48" t="s">
        <v>27</v>
      </c>
      <c r="H9" s="311" t="s">
        <v>51</v>
      </c>
      <c r="I9" s="312"/>
      <c r="J9" s="312"/>
      <c r="K9" s="52"/>
      <c r="L9" s="52"/>
      <c r="M9" s="52"/>
      <c r="N9" s="52"/>
      <c r="O9" s="52"/>
      <c r="P9" s="52"/>
    </row>
    <row r="10" s="47" customFormat="true" ht="7.5" hidden="false" customHeight="true" outlineLevel="0" collapsed="false">
      <c r="B10" s="46"/>
      <c r="C10" s="46"/>
      <c r="D10" s="46"/>
      <c r="E10" s="46"/>
      <c r="F10" s="46"/>
      <c r="G10" s="46"/>
      <c r="H10" s="46"/>
      <c r="I10" s="313"/>
      <c r="J10" s="314"/>
      <c r="K10" s="56"/>
      <c r="L10" s="56"/>
      <c r="M10" s="56"/>
      <c r="N10" s="56"/>
      <c r="O10" s="281"/>
      <c r="P10" s="281"/>
    </row>
    <row r="11" s="54" customFormat="true" ht="18" hidden="false" customHeight="true" outlineLevel="0" collapsed="false">
      <c r="B11" s="57" t="s">
        <v>29</v>
      </c>
      <c r="C11" s="315"/>
      <c r="D11" s="95" t="n">
        <v>8472407</v>
      </c>
      <c r="E11" s="60" t="n">
        <f aca="false">D11*100/$D$31</f>
        <v>17.8798942038898</v>
      </c>
      <c r="F11" s="315"/>
      <c r="G11" s="316" t="n">
        <v>367054</v>
      </c>
      <c r="H11" s="60" t="n">
        <f aca="false">G11*100/D11</f>
        <v>4.332346167978</v>
      </c>
      <c r="I11" s="317" t="n">
        <v>1</v>
      </c>
      <c r="J11" s="317" t="n">
        <f aca="false">_xlfn.RANK.EQ(H11,H$11:H$31,0)</f>
        <v>5</v>
      </c>
      <c r="K11" s="317" t="n">
        <v>1</v>
      </c>
      <c r="L11" s="317" t="n">
        <f aca="false">MATCH(K11,J$11:J$31,0)</f>
        <v>7</v>
      </c>
      <c r="M11" s="318" t="str">
        <f aca="false">INDEX(B$11:B$31,L11,1)</f>
        <v>Castilla y León</v>
      </c>
      <c r="N11" s="319" t="n">
        <f aca="false">INDEX(H$11:H$31,L11,1)</f>
        <v>5.74691614714878</v>
      </c>
      <c r="O11" s="281"/>
      <c r="P11" s="281"/>
    </row>
    <row r="12" s="320" customFormat="true" ht="18" hidden="false" customHeight="true" outlineLevel="0" collapsed="false">
      <c r="B12" s="63" t="s">
        <v>30</v>
      </c>
      <c r="C12" s="315"/>
      <c r="D12" s="102" t="n">
        <v>1326261</v>
      </c>
      <c r="E12" s="65" t="n">
        <f aca="false">D12*100/$D$31</f>
        <v>2.79889839649407</v>
      </c>
      <c r="F12" s="315"/>
      <c r="G12" s="289" t="n">
        <v>46231</v>
      </c>
      <c r="H12" s="65" t="n">
        <f aca="false">G12*100/D12</f>
        <v>3.48581463226318</v>
      </c>
      <c r="I12" s="321" t="n">
        <v>2</v>
      </c>
      <c r="J12" s="317" t="n">
        <f aca="false">_xlfn.RANK.EQ(H12,H$11:H$31,0)</f>
        <v>11</v>
      </c>
      <c r="K12" s="317" t="n">
        <v>2</v>
      </c>
      <c r="L12" s="317" t="n">
        <f aca="false">MATCH(K12,J$11:J$31,0)</f>
        <v>11</v>
      </c>
      <c r="M12" s="318" t="str">
        <f aca="false">INDEX(B$11:B$31,L12,1)</f>
        <v>Extremadura</v>
      </c>
      <c r="N12" s="319" t="n">
        <f aca="false">INDEX(H$11:H$31,L12,1)</f>
        <v>4.99621991862207</v>
      </c>
      <c r="O12" s="281"/>
      <c r="P12" s="281"/>
    </row>
    <row r="13" s="320" customFormat="true" ht="18" hidden="false" customHeight="true" outlineLevel="0" collapsed="false">
      <c r="B13" s="63" t="s">
        <v>31</v>
      </c>
      <c r="C13" s="315"/>
      <c r="D13" s="102" t="n">
        <v>1011792</v>
      </c>
      <c r="E13" s="65" t="n">
        <f aca="false">D13*100/$D$31</f>
        <v>2.13525317142367</v>
      </c>
      <c r="F13" s="315"/>
      <c r="G13" s="289" t="n">
        <v>39857</v>
      </c>
      <c r="H13" s="65" t="n">
        <f aca="false">G13*100/D13</f>
        <v>3.93924838306688</v>
      </c>
      <c r="I13" s="321" t="n">
        <v>3</v>
      </c>
      <c r="J13" s="317" t="n">
        <f aca="false">_xlfn.RANK.EQ(H13,H$11:H$31,0)</f>
        <v>8</v>
      </c>
      <c r="K13" s="317" t="n">
        <v>3</v>
      </c>
      <c r="L13" s="317" t="n">
        <f aca="false">MATCH(K13,J$11:J$31,0)</f>
        <v>16</v>
      </c>
      <c r="M13" s="318" t="str">
        <f aca="false">INDEX(B$11:B$31,L13,1)</f>
        <v>País Vasco</v>
      </c>
      <c r="N13" s="319" t="n">
        <f aca="false">INDEX(H$11:H$31,L13,1)</f>
        <v>4.8261670204016</v>
      </c>
      <c r="O13" s="281"/>
      <c r="P13" s="281"/>
    </row>
    <row r="14" s="320" customFormat="true" ht="18" hidden="false" customHeight="true" outlineLevel="0" collapsed="false">
      <c r="B14" s="63" t="s">
        <v>32</v>
      </c>
      <c r="C14" s="315"/>
      <c r="D14" s="102" t="n">
        <v>1173008</v>
      </c>
      <c r="E14" s="65" t="n">
        <f aca="false">D14*100/$D$31</f>
        <v>2.47547821301744</v>
      </c>
      <c r="F14" s="315"/>
      <c r="G14" s="289" t="n">
        <v>34687</v>
      </c>
      <c r="H14" s="65" t="n">
        <f aca="false">G14*100/D14</f>
        <v>2.95709833181018</v>
      </c>
      <c r="I14" s="321" t="n">
        <v>4</v>
      </c>
      <c r="J14" s="317" t="n">
        <f aca="false">_xlfn.RANK.EQ(H14,H$11:H$31,0)</f>
        <v>16</v>
      </c>
      <c r="K14" s="317" t="n">
        <v>4</v>
      </c>
      <c r="L14" s="317" t="n">
        <f aca="false">MATCH(K14,J$11:J$31,0)</f>
        <v>17</v>
      </c>
      <c r="M14" s="318" t="str">
        <f aca="false">INDEX(B$11:B$31,L14,1)</f>
        <v>Rioja, La</v>
      </c>
      <c r="N14" s="319" t="n">
        <f aca="false">INDEX(H$11:H$31,L14,1)</f>
        <v>4.42594654091984</v>
      </c>
      <c r="O14" s="281"/>
      <c r="P14" s="281"/>
    </row>
    <row r="15" s="320" customFormat="true" ht="18" hidden="false" customHeight="true" outlineLevel="0" collapsed="false">
      <c r="B15" s="63" t="s">
        <v>33</v>
      </c>
      <c r="C15" s="315"/>
      <c r="D15" s="102" t="n">
        <v>2172944</v>
      </c>
      <c r="E15" s="65" t="n">
        <f aca="false">D15*100/$D$31</f>
        <v>4.58571086480822</v>
      </c>
      <c r="F15" s="315"/>
      <c r="G15" s="289" t="n">
        <v>45690</v>
      </c>
      <c r="H15" s="65" t="n">
        <f aca="false">G15*100/D15</f>
        <v>2.10267728942854</v>
      </c>
      <c r="I15" s="321" t="n">
        <v>5</v>
      </c>
      <c r="J15" s="317" t="n">
        <f aca="false">_xlfn.RANK.EQ(H15,H$11:H$31,0)</f>
        <v>19</v>
      </c>
      <c r="K15" s="317" t="n">
        <v>5</v>
      </c>
      <c r="L15" s="317" t="n">
        <f aca="false">MATCH(K15,J$11:J$31,0)</f>
        <v>1</v>
      </c>
      <c r="M15" s="318" t="str">
        <f aca="false">INDEX(B$11:B$31,L15,1)</f>
        <v>Andalucía</v>
      </c>
      <c r="N15" s="319" t="n">
        <f aca="false">INDEX(H$11:H$31,L15,1)</f>
        <v>4.332346167978</v>
      </c>
      <c r="O15" s="281"/>
      <c r="P15" s="281"/>
    </row>
    <row r="16" s="320" customFormat="true" ht="18" hidden="false" customHeight="true" outlineLevel="0" collapsed="false">
      <c r="B16" s="63" t="s">
        <v>34</v>
      </c>
      <c r="C16" s="315"/>
      <c r="D16" s="106" t="n">
        <v>584507</v>
      </c>
      <c r="E16" s="65" t="n">
        <f aca="false">D16*100/$D$31</f>
        <v>1.23352470218121</v>
      </c>
      <c r="F16" s="315"/>
      <c r="G16" s="289" t="n">
        <v>22740</v>
      </c>
      <c r="H16" s="65" t="n">
        <f aca="false">G16*100/D16</f>
        <v>3.89045811256324</v>
      </c>
      <c r="I16" s="321" t="n">
        <v>6</v>
      </c>
      <c r="J16" s="317" t="n">
        <f aca="false">_xlfn.RANK.EQ(H16,H$11:H$31,0)</f>
        <v>9</v>
      </c>
      <c r="K16" s="317" t="n">
        <v>6</v>
      </c>
      <c r="L16" s="317" t="n">
        <f aca="false">MATCH(K16,J$11:J$31,0)</f>
        <v>9</v>
      </c>
      <c r="M16" s="318" t="str">
        <f aca="false">INDEX(B$11:B$31,L16,1)</f>
        <v>Cataluña</v>
      </c>
      <c r="N16" s="322" t="n">
        <f aca="false">INDEX(H$11:H$31,L16,1)</f>
        <v>4.15483652572172</v>
      </c>
      <c r="O16" s="281"/>
      <c r="P16" s="281"/>
    </row>
    <row r="17" s="323" customFormat="true" ht="18" hidden="false" customHeight="true" outlineLevel="0" collapsed="false">
      <c r="B17" s="324" t="s">
        <v>35</v>
      </c>
      <c r="C17" s="315"/>
      <c r="D17" s="325" t="n">
        <v>2383139</v>
      </c>
      <c r="E17" s="326" t="n">
        <f aca="false">D17*100/$D$31</f>
        <v>5.02929960673087</v>
      </c>
      <c r="F17" s="315"/>
      <c r="G17" s="327" t="n">
        <v>136957</v>
      </c>
      <c r="H17" s="326" t="n">
        <f aca="false">G17*100/D17</f>
        <v>5.74691614714878</v>
      </c>
      <c r="I17" s="321" t="n">
        <v>8</v>
      </c>
      <c r="J17" s="317" t="n">
        <f aca="false">_xlfn.RANK.EQ(H17,H$11:H$31,0)</f>
        <v>1</v>
      </c>
      <c r="K17" s="317" t="n">
        <v>7</v>
      </c>
      <c r="L17" s="317" t="n">
        <f aca="false">MATCH(K17,J$11:J$31,0)</f>
        <v>8</v>
      </c>
      <c r="M17" s="318" t="str">
        <f aca="false">INDEX(B$11:B$31,L17,1)</f>
        <v>Castilla - La Mancha</v>
      </c>
      <c r="N17" s="319" t="n">
        <f aca="false">INDEX(H$11:H$31,L17,1)</f>
        <v>4.1500574269039</v>
      </c>
      <c r="O17" s="328"/>
      <c r="P17" s="328"/>
    </row>
    <row r="18" s="323" customFormat="true" ht="18" hidden="false" customHeight="true" outlineLevel="0" collapsed="false">
      <c r="B18" s="324" t="s">
        <v>36</v>
      </c>
      <c r="C18" s="315"/>
      <c r="D18" s="325" t="n">
        <v>2049562</v>
      </c>
      <c r="E18" s="326" t="n">
        <f aca="false">D18*100/$D$31</f>
        <v>4.32532947535604</v>
      </c>
      <c r="F18" s="315"/>
      <c r="G18" s="327" t="n">
        <v>85058</v>
      </c>
      <c r="H18" s="326" t="n">
        <f aca="false">G18*100/D18</f>
        <v>4.1500574269039</v>
      </c>
      <c r="I18" s="321" t="n">
        <v>7</v>
      </c>
      <c r="J18" s="317" t="n">
        <f aca="false">_xlfn.RANK.EQ(H18,H$11:H$31,0)</f>
        <v>7</v>
      </c>
      <c r="K18" s="317" t="n">
        <v>8</v>
      </c>
      <c r="L18" s="317" t="n">
        <f aca="false">MATCH(K18,J$11:J$31,0)</f>
        <v>3</v>
      </c>
      <c r="M18" s="318" t="str">
        <f aca="false">INDEX(B$11:B$31,L18,1)</f>
        <v>Asturias, Principado de</v>
      </c>
      <c r="N18" s="319" t="n">
        <f aca="false">INDEX(H$11:H$31,L18,1)</f>
        <v>3.93924838306688</v>
      </c>
      <c r="O18" s="328"/>
      <c r="P18" s="328"/>
    </row>
    <row r="19" s="323" customFormat="true" ht="18" hidden="false" customHeight="true" outlineLevel="0" collapsed="false">
      <c r="B19" s="324" t="s">
        <v>37</v>
      </c>
      <c r="C19" s="315"/>
      <c r="D19" s="325" t="n">
        <v>7763362</v>
      </c>
      <c r="E19" s="326" t="n">
        <f aca="false">D19*100/$D$31</f>
        <v>16.3835485271775</v>
      </c>
      <c r="F19" s="315"/>
      <c r="G19" s="327" t="n">
        <v>322555</v>
      </c>
      <c r="H19" s="326" t="n">
        <f aca="false">G19*100/D19</f>
        <v>4.15483652572172</v>
      </c>
      <c r="I19" s="321" t="n">
        <v>9</v>
      </c>
      <c r="J19" s="317" t="n">
        <f aca="false">_xlfn.RANK.EQ(H19,H$11:H$31,0)</f>
        <v>6</v>
      </c>
      <c r="K19" s="317" t="n">
        <v>9</v>
      </c>
      <c r="L19" s="317" t="n">
        <f aca="false">MATCH(K19,J$11:J$31,0)</f>
        <v>6</v>
      </c>
      <c r="M19" s="318" t="str">
        <f aca="false">INDEX(B$11:B$31,L19,1)</f>
        <v>Cantabria</v>
      </c>
      <c r="N19" s="319" t="n">
        <f aca="false">INDEX(H$11:H$31,L19,1)</f>
        <v>3.89045811256324</v>
      </c>
      <c r="O19" s="328"/>
      <c r="P19" s="328"/>
    </row>
    <row r="20" s="323" customFormat="true" ht="18" hidden="false" customHeight="true" outlineLevel="0" collapsed="false">
      <c r="B20" s="324" t="s">
        <v>38</v>
      </c>
      <c r="C20" s="315"/>
      <c r="D20" s="325" t="n">
        <v>5058138</v>
      </c>
      <c r="E20" s="326" t="n">
        <f aca="false">D20*100/$D$31</f>
        <v>10.6745311348564</v>
      </c>
      <c r="F20" s="315"/>
      <c r="G20" s="327" t="n">
        <v>160413</v>
      </c>
      <c r="H20" s="326" t="n">
        <f aca="false">G20*100/D20</f>
        <v>3.17138441062699</v>
      </c>
      <c r="I20" s="321" t="n">
        <v>11</v>
      </c>
      <c r="J20" s="317" t="n">
        <f aca="false">_xlfn.RANK.EQ(H20,H$11:H$31,0)</f>
        <v>14</v>
      </c>
      <c r="K20" s="317" t="n">
        <v>10</v>
      </c>
      <c r="L20" s="317" t="n">
        <f aca="false">MATCH(K20,J$11:J$31,0)</f>
        <v>21</v>
      </c>
      <c r="M20" s="318" t="str">
        <f aca="false">INDEX(B$11:B$31,L20,1)</f>
        <v>TOTAL</v>
      </c>
      <c r="N20" s="319" t="n">
        <f aca="false">INDEX(H$11:H$31,L20,1)</f>
        <v>3.82216294246207</v>
      </c>
      <c r="O20" s="328"/>
      <c r="P20" s="328"/>
    </row>
    <row r="21" s="320" customFormat="true" ht="18" hidden="false" customHeight="true" outlineLevel="0" collapsed="false">
      <c r="B21" s="63" t="s">
        <v>39</v>
      </c>
      <c r="C21" s="315"/>
      <c r="D21" s="102" t="n">
        <v>1059501</v>
      </c>
      <c r="E21" s="65" t="n">
        <f aca="false">D21*100/$D$31</f>
        <v>2.23593670475409</v>
      </c>
      <c r="F21" s="315"/>
      <c r="G21" s="289" t="n">
        <v>52935</v>
      </c>
      <c r="H21" s="65" t="n">
        <f aca="false">G21*100/D21</f>
        <v>4.99621991862207</v>
      </c>
      <c r="I21" s="321" t="n">
        <v>12</v>
      </c>
      <c r="J21" s="317" t="n">
        <f aca="false">_xlfn.RANK.EQ(H21,H$11:H$31,0)</f>
        <v>2</v>
      </c>
      <c r="K21" s="317" t="n">
        <v>11</v>
      </c>
      <c r="L21" s="317" t="n">
        <f aca="false">MATCH(K21,J$11:J$31,0)</f>
        <v>2</v>
      </c>
      <c r="M21" s="318" t="str">
        <f aca="false">INDEX(B$11:B$31,L21,1)</f>
        <v>Aragón</v>
      </c>
      <c r="N21" s="319" t="n">
        <f aca="false">INDEX(H$11:H$31,L21,1)</f>
        <v>3.48581463226318</v>
      </c>
      <c r="O21" s="281"/>
      <c r="P21" s="281"/>
    </row>
    <row r="22" s="320" customFormat="true" ht="18" hidden="false" customHeight="true" outlineLevel="0" collapsed="false">
      <c r="B22" s="63" t="s">
        <v>40</v>
      </c>
      <c r="C22" s="315"/>
      <c r="D22" s="102" t="n">
        <v>2695645</v>
      </c>
      <c r="E22" s="65" t="n">
        <f aca="false">D22*100/$D$31</f>
        <v>5.68880217997608</v>
      </c>
      <c r="F22" s="315"/>
      <c r="G22" s="289" t="n">
        <v>77587</v>
      </c>
      <c r="H22" s="65" t="n">
        <f aca="false">G22*100/D22</f>
        <v>2.878235079174</v>
      </c>
      <c r="I22" s="321" t="n">
        <v>13</v>
      </c>
      <c r="J22" s="317" t="n">
        <f aca="false">_xlfn.RANK.EQ(H22,H$11:H$31,0)</f>
        <v>17</v>
      </c>
      <c r="K22" s="317" t="n">
        <v>12</v>
      </c>
      <c r="L22" s="317" t="n">
        <f aca="false">MATCH(K22,J$11:J$31,0)</f>
        <v>13</v>
      </c>
      <c r="M22" s="318" t="str">
        <f aca="false">INDEX(B$11:B$31,L22,1)</f>
        <v>Madrid, Comunidad de</v>
      </c>
      <c r="N22" s="319" t="n">
        <f aca="false">INDEX(H$11:H$31,L22,1)</f>
        <v>3.3137562208841</v>
      </c>
      <c r="O22" s="281"/>
      <c r="P22" s="281"/>
    </row>
    <row r="23" s="320" customFormat="true" ht="18" hidden="false" customHeight="true" outlineLevel="0" collapsed="false">
      <c r="B23" s="63" t="s">
        <v>41</v>
      </c>
      <c r="C23" s="315"/>
      <c r="D23" s="102" t="n">
        <v>6751251</v>
      </c>
      <c r="E23" s="65" t="n">
        <f aca="false">D23*100/$D$31</f>
        <v>14.2476221484527</v>
      </c>
      <c r="F23" s="315"/>
      <c r="G23" s="289" t="n">
        <v>223720</v>
      </c>
      <c r="H23" s="65" t="n">
        <f aca="false">G23*100/D23</f>
        <v>3.3137562208841</v>
      </c>
      <c r="I23" s="321" t="n">
        <v>14</v>
      </c>
      <c r="J23" s="317" t="n">
        <f aca="false">_xlfn.RANK.EQ(H23,H$11:H$31,0)</f>
        <v>12</v>
      </c>
      <c r="K23" s="317" t="n">
        <v>13</v>
      </c>
      <c r="L23" s="317" t="n">
        <f aca="false">MATCH(K23,J$11:J$31,0)</f>
        <v>14</v>
      </c>
      <c r="M23" s="318" t="str">
        <f aca="false">INDEX(B$11:B$31,L23,1)</f>
        <v>Murcia, Región de</v>
      </c>
      <c r="N23" s="319" t="n">
        <f aca="false">INDEX(H$11:H$31,L23,1)</f>
        <v>3.25673071730658</v>
      </c>
      <c r="O23" s="281"/>
      <c r="P23" s="281"/>
    </row>
    <row r="24" s="320" customFormat="true" ht="18" hidden="false" customHeight="true" outlineLevel="0" collapsed="false">
      <c r="B24" s="63" t="s">
        <v>42</v>
      </c>
      <c r="C24" s="315"/>
      <c r="D24" s="102" t="n">
        <v>1518486</v>
      </c>
      <c r="E24" s="65" t="n">
        <f aca="false">D24*100/$D$31</f>
        <v>3.20456383057234</v>
      </c>
      <c r="F24" s="315"/>
      <c r="G24" s="289" t="n">
        <v>49453</v>
      </c>
      <c r="H24" s="65" t="n">
        <f aca="false">G24*100/D24</f>
        <v>3.25673071730658</v>
      </c>
      <c r="I24" s="321" t="n">
        <v>16</v>
      </c>
      <c r="J24" s="317" t="n">
        <f aca="false">_xlfn.RANK.EQ(H24,H$11:H$31,0)</f>
        <v>13</v>
      </c>
      <c r="K24" s="317" t="n">
        <v>14</v>
      </c>
      <c r="L24" s="317" t="n">
        <f aca="false">MATCH(K24,J$11:J$31,0)</f>
        <v>10</v>
      </c>
      <c r="M24" s="318" t="str">
        <f aca="false">INDEX(B$11:B$31,L24,1)</f>
        <v>Comunitat Valenciana</v>
      </c>
      <c r="N24" s="319" t="n">
        <f aca="false">INDEX(H$11:H$31,L24,1)</f>
        <v>3.17138441062699</v>
      </c>
      <c r="O24" s="281"/>
      <c r="P24" s="281"/>
    </row>
    <row r="25" s="320" customFormat="true" ht="18" hidden="false" customHeight="true" outlineLevel="0" collapsed="false">
      <c r="B25" s="63" t="s">
        <v>43</v>
      </c>
      <c r="C25" s="315"/>
      <c r="D25" s="106" t="n">
        <v>661537</v>
      </c>
      <c r="E25" s="65" t="n">
        <f aca="false">D25*100/$D$31</f>
        <v>1.39608632729267</v>
      </c>
      <c r="F25" s="315"/>
      <c r="G25" s="289" t="n">
        <v>20632</v>
      </c>
      <c r="H25" s="65" t="n">
        <f aca="false">G25*100/D25</f>
        <v>3.11879758804118</v>
      </c>
      <c r="I25" s="321" t="n">
        <v>17</v>
      </c>
      <c r="J25" s="317" t="n">
        <f aca="false">_xlfn.RANK.EQ(H25,H$11:H$31,0)</f>
        <v>15</v>
      </c>
      <c r="K25" s="317" t="n">
        <v>15</v>
      </c>
      <c r="L25" s="317" t="n">
        <f aca="false">MATCH(K25,J$11:J$31,0)</f>
        <v>15</v>
      </c>
      <c r="M25" s="318" t="str">
        <f aca="false">INDEX(B$11:B$31,L25,1)</f>
        <v>Navarra, Comunidad Foral de</v>
      </c>
      <c r="N25" s="322" t="n">
        <f aca="false">INDEX(H$11:H$31,L25,1)</f>
        <v>3.11879758804118</v>
      </c>
      <c r="O25" s="281"/>
      <c r="P25" s="281"/>
    </row>
    <row r="26" s="320" customFormat="true" ht="18" hidden="false" customHeight="true" outlineLevel="0" collapsed="false">
      <c r="B26" s="63" t="s">
        <v>44</v>
      </c>
      <c r="C26" s="315"/>
      <c r="D26" s="106" t="n">
        <v>2213993</v>
      </c>
      <c r="E26" s="65" t="n">
        <f aca="false">D26*100/$D$31</f>
        <v>4.67233934915458</v>
      </c>
      <c r="F26" s="315"/>
      <c r="G26" s="289" t="n">
        <v>106851</v>
      </c>
      <c r="H26" s="65" t="n">
        <f aca="false">G26*100/D26</f>
        <v>4.8261670204016</v>
      </c>
      <c r="I26" s="321" t="n">
        <v>18</v>
      </c>
      <c r="J26" s="317" t="n">
        <f aca="false">_xlfn.RANK.EQ(H26,H$11:H$31,0)</f>
        <v>3</v>
      </c>
      <c r="K26" s="317" t="n">
        <v>16</v>
      </c>
      <c r="L26" s="317" t="n">
        <f aca="false">MATCH(K26,J$11:J$31,0)</f>
        <v>4</v>
      </c>
      <c r="M26" s="318" t="str">
        <f aca="false">INDEX(B$11:B$31,L26,1)</f>
        <v>Balears, Illes</v>
      </c>
      <c r="N26" s="319" t="n">
        <f aca="false">INDEX(H$11:H$31,L26,1)</f>
        <v>2.95709833181018</v>
      </c>
      <c r="O26" s="281"/>
      <c r="P26" s="281"/>
    </row>
    <row r="27" s="320" customFormat="true" ht="18" hidden="false" customHeight="true" outlineLevel="0" collapsed="false">
      <c r="B27" s="63" t="s">
        <v>45</v>
      </c>
      <c r="C27" s="315"/>
      <c r="D27" s="106" t="n">
        <v>319796</v>
      </c>
      <c r="E27" s="69" t="n">
        <f aca="false">D27*100/$D$31</f>
        <v>0.674887153889934</v>
      </c>
      <c r="F27" s="315"/>
      <c r="G27" s="289" t="n">
        <v>14154</v>
      </c>
      <c r="H27" s="69" t="n">
        <f aca="false">G27*100/D27</f>
        <v>4.42594654091984</v>
      </c>
      <c r="I27" s="321" t="n">
        <v>19</v>
      </c>
      <c r="J27" s="317" t="n">
        <f aca="false">_xlfn.RANK.EQ(H27,H$11:H$31,0)</f>
        <v>4</v>
      </c>
      <c r="K27" s="317" t="n">
        <v>17</v>
      </c>
      <c r="L27" s="317" t="n">
        <f aca="false">MATCH(K27,J$11:J$31,0)</f>
        <v>12</v>
      </c>
      <c r="M27" s="318" t="str">
        <f aca="false">INDEX(B$11:B$31,L27,1)</f>
        <v>Galicia</v>
      </c>
      <c r="N27" s="319" t="n">
        <f aca="false">INDEX(H$11:H$31,L27,1)</f>
        <v>2.878235079174</v>
      </c>
      <c r="O27" s="281"/>
      <c r="P27" s="281"/>
    </row>
    <row r="28" s="320" customFormat="true" ht="18" hidden="false" customHeight="true" outlineLevel="0" collapsed="false">
      <c r="B28" s="63" t="s">
        <v>46</v>
      </c>
      <c r="C28" s="315"/>
      <c r="D28" s="106" t="n">
        <v>169778</v>
      </c>
      <c r="E28" s="69" t="n">
        <f aca="false">D28*100/$D$31</f>
        <v>0.358294009972374</v>
      </c>
      <c r="F28" s="315"/>
      <c r="G28" s="289" t="n">
        <v>4562</v>
      </c>
      <c r="H28" s="69" t="n">
        <f aca="false">G28*100/D28</f>
        <v>2.68703836775083</v>
      </c>
      <c r="I28" s="321" t="n">
        <v>10</v>
      </c>
      <c r="J28" s="317" t="n">
        <f aca="false">_xlfn.RANK.EQ(H28,H$11:H$31,0)</f>
        <v>18</v>
      </c>
      <c r="K28" s="317" t="n">
        <v>18</v>
      </c>
      <c r="L28" s="317" t="n">
        <f aca="false">MATCH(K28,J$11:J$31,0)</f>
        <v>18</v>
      </c>
      <c r="M28" s="318" t="str">
        <f aca="false">INDEX(B$11:B$31,L28,1)</f>
        <v>Ceuta y Melilla</v>
      </c>
      <c r="N28" s="319" t="n">
        <f aca="false">INDEX(H$11:H$31,L28,1)</f>
        <v>2.68703836775083</v>
      </c>
      <c r="O28" s="52"/>
      <c r="P28" s="52"/>
    </row>
    <row r="29" s="320" customFormat="true" ht="6" hidden="false" customHeight="true" outlineLevel="0" collapsed="false">
      <c r="B29" s="329"/>
      <c r="C29" s="56"/>
      <c r="D29" s="330"/>
      <c r="E29" s="331"/>
      <c r="F29" s="56"/>
      <c r="G29" s="330"/>
      <c r="H29" s="331"/>
      <c r="I29" s="321" t="n">
        <v>15</v>
      </c>
      <c r="J29" s="317"/>
      <c r="K29" s="317" t="n">
        <v>19</v>
      </c>
      <c r="L29" s="317" t="n">
        <f aca="false">MATCH(K29,J$11:J$31,0)</f>
        <v>5</v>
      </c>
      <c r="M29" s="318" t="str">
        <f aca="false">INDEX(B$11:B$31,L29,1)</f>
        <v>Canarias</v>
      </c>
      <c r="N29" s="319" t="n">
        <f aca="false">INDEX(H$11:H$31,L29,1)</f>
        <v>2.10267728942854</v>
      </c>
      <c r="O29" s="86"/>
      <c r="P29" s="86"/>
    </row>
    <row r="30" s="320" customFormat="true" ht="5.25" hidden="false" customHeight="true" outlineLevel="0" collapsed="false">
      <c r="B30" s="255"/>
      <c r="C30" s="255"/>
      <c r="D30" s="255"/>
      <c r="E30" s="332"/>
      <c r="F30" s="255"/>
      <c r="G30" s="79"/>
      <c r="H30" s="333"/>
      <c r="I30" s="334"/>
      <c r="J30" s="317"/>
      <c r="K30" s="335"/>
      <c r="L30" s="335"/>
      <c r="M30" s="335"/>
      <c r="N30" s="335"/>
      <c r="O30" s="79"/>
      <c r="P30" s="79"/>
    </row>
    <row r="31" s="54" customFormat="true" ht="15.75" hidden="false" customHeight="true" outlineLevel="0" collapsed="false">
      <c r="B31" s="251" t="s">
        <v>47</v>
      </c>
      <c r="C31" s="336"/>
      <c r="D31" s="76" t="n">
        <f aca="false">SUM(D11:D28)</f>
        <v>47385107</v>
      </c>
      <c r="E31" s="77" t="n">
        <f aca="false">SUM(E11:E28)</f>
        <v>100</v>
      </c>
      <c r="F31" s="42"/>
      <c r="G31" s="76" t="n">
        <f aca="false">SUM(G11:G30)</f>
        <v>1811136</v>
      </c>
      <c r="H31" s="77" t="n">
        <f aca="false">G31*100/D31</f>
        <v>3.82216294246207</v>
      </c>
      <c r="I31" s="20"/>
      <c r="J31" s="317" t="n">
        <f aca="false">_xlfn.RANK.EQ(H31,H$11:H$31,0)</f>
        <v>10</v>
      </c>
      <c r="K31" s="20"/>
      <c r="L31" s="20"/>
      <c r="M31" s="20"/>
      <c r="N31" s="20"/>
      <c r="O31" s="1"/>
      <c r="P31" s="1"/>
    </row>
    <row r="32" s="54" customFormat="true" ht="9.75" hidden="false" customHeight="true" outlineLevel="0" collapsed="false">
      <c r="B32" s="337"/>
      <c r="C32" s="336"/>
      <c r="D32" s="338"/>
      <c r="E32" s="339"/>
      <c r="F32" s="42"/>
      <c r="G32" s="338"/>
      <c r="H32" s="339"/>
      <c r="I32" s="20"/>
      <c r="J32" s="20"/>
      <c r="K32" s="1"/>
      <c r="L32" s="1"/>
      <c r="M32" s="1"/>
      <c r="N32" s="18"/>
      <c r="O32" s="1"/>
      <c r="P32" s="1"/>
    </row>
    <row r="33" s="74" customFormat="true" ht="16.5" hidden="false" customHeight="true" outlineLevel="0" collapsed="false">
      <c r="B33" s="80" t="str">
        <f aca="false">12solcasaad!B32:M32</f>
        <v>(1) Cifras INE de población referidas al 01/01/2021. Real Decreto 1065/2021, de 30 de noviembre BOE 23.12.21.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"/>
      <c r="O33" s="0"/>
      <c r="P33" s="0"/>
    </row>
    <row r="34" customFormat="false" ht="16.5" hidden="false" customHeight="true" outlineLevel="0" collapsed="false">
      <c r="B34" s="116" t="s">
        <v>52</v>
      </c>
    </row>
    <row r="35" customFormat="false" ht="15" hidden="false" customHeight="true" outlineLevel="0" collapsed="false">
      <c r="B35" s="116" t="s">
        <v>53</v>
      </c>
      <c r="I35" s="340"/>
      <c r="J35" s="341"/>
      <c r="K35" s="341"/>
      <c r="L35" s="341"/>
      <c r="M35" s="342"/>
      <c r="N35" s="343"/>
      <c r="O35" s="62"/>
    </row>
    <row r="36" customFormat="false" ht="15" hidden="false" customHeight="false" outlineLevel="0" collapsed="false">
      <c r="I36" s="340"/>
      <c r="J36" s="341"/>
      <c r="K36" s="341"/>
      <c r="L36" s="341"/>
      <c r="M36" s="342"/>
      <c r="N36" s="343"/>
      <c r="O36" s="62"/>
    </row>
    <row r="37" customFormat="false" ht="15" hidden="false" customHeight="false" outlineLevel="0" collapsed="false">
      <c r="I37" s="340"/>
      <c r="J37" s="341"/>
      <c r="K37" s="341"/>
      <c r="L37" s="341"/>
      <c r="M37" s="342"/>
      <c r="N37" s="344"/>
      <c r="O37" s="62"/>
    </row>
    <row r="38" customFormat="false" ht="15" hidden="false" customHeight="false" outlineLevel="0" collapsed="false">
      <c r="I38" s="340"/>
      <c r="J38" s="341"/>
      <c r="K38" s="341"/>
      <c r="L38" s="341"/>
      <c r="M38" s="342"/>
      <c r="N38" s="343"/>
      <c r="O38" s="62"/>
    </row>
    <row r="39" customFormat="false" ht="15" hidden="false" customHeight="false" outlineLevel="0" collapsed="false">
      <c r="I39" s="340"/>
      <c r="J39" s="341"/>
      <c r="K39" s="341"/>
      <c r="L39" s="341"/>
      <c r="M39" s="342"/>
      <c r="N39" s="343"/>
      <c r="O39" s="62"/>
    </row>
    <row r="40" customFormat="false" ht="15" hidden="false" customHeight="false" outlineLevel="0" collapsed="false">
      <c r="I40" s="340"/>
      <c r="J40" s="341"/>
      <c r="K40" s="341"/>
      <c r="L40" s="341"/>
      <c r="M40" s="342"/>
      <c r="N40" s="343"/>
      <c r="O40" s="62"/>
    </row>
    <row r="41" customFormat="false" ht="15" hidden="false" customHeight="false" outlineLevel="0" collapsed="false">
      <c r="I41" s="340"/>
      <c r="J41" s="341"/>
      <c r="K41" s="341"/>
      <c r="L41" s="341"/>
      <c r="M41" s="342"/>
      <c r="N41" s="343"/>
      <c r="O41" s="62"/>
    </row>
    <row r="42" customFormat="false" ht="15" hidden="false" customHeight="false" outlineLevel="0" collapsed="false">
      <c r="I42" s="340"/>
      <c r="J42" s="341"/>
      <c r="K42" s="341"/>
      <c r="L42" s="341"/>
      <c r="M42" s="342"/>
      <c r="N42" s="343"/>
      <c r="O42" s="62"/>
    </row>
    <row r="43" customFormat="false" ht="15" hidden="false" customHeight="false" outlineLevel="0" collapsed="false">
      <c r="I43" s="340"/>
      <c r="J43" s="341"/>
      <c r="K43" s="341"/>
      <c r="L43" s="341"/>
      <c r="M43" s="342"/>
      <c r="N43" s="343"/>
      <c r="O43" s="62"/>
    </row>
    <row r="44" customFormat="false" ht="15" hidden="false" customHeight="false" outlineLevel="0" collapsed="false">
      <c r="I44" s="340"/>
      <c r="J44" s="341"/>
      <c r="K44" s="341"/>
      <c r="L44" s="341"/>
      <c r="M44" s="342"/>
      <c r="N44" s="344"/>
      <c r="O44" s="62"/>
    </row>
    <row r="45" customFormat="false" ht="15" hidden="false" customHeight="false" outlineLevel="0" collapsed="false">
      <c r="I45" s="340"/>
      <c r="J45" s="341"/>
      <c r="K45" s="341"/>
      <c r="L45" s="341"/>
      <c r="M45" s="342"/>
      <c r="N45" s="343"/>
      <c r="O45" s="62"/>
    </row>
    <row r="46" customFormat="false" ht="15" hidden="false" customHeight="false" outlineLevel="0" collapsed="false">
      <c r="I46" s="340"/>
      <c r="J46" s="341"/>
      <c r="K46" s="341"/>
      <c r="L46" s="341"/>
      <c r="M46" s="342"/>
      <c r="N46" s="343"/>
      <c r="O46" s="62"/>
    </row>
    <row r="47" customFormat="false" ht="15" hidden="false" customHeight="false" outlineLevel="0" collapsed="false">
      <c r="I47" s="340"/>
      <c r="J47" s="341"/>
      <c r="K47" s="341"/>
      <c r="L47" s="341"/>
      <c r="M47" s="342"/>
      <c r="N47" s="343"/>
      <c r="O47" s="62"/>
    </row>
    <row r="48" customFormat="false" ht="15" hidden="false" customHeight="false" outlineLevel="0" collapsed="false">
      <c r="I48" s="340"/>
      <c r="J48" s="341"/>
      <c r="K48" s="341"/>
      <c r="L48" s="341"/>
      <c r="M48" s="342"/>
      <c r="N48" s="343"/>
      <c r="O48" s="62"/>
    </row>
    <row r="49" customFormat="false" ht="15" hidden="false" customHeight="false" outlineLevel="0" collapsed="false">
      <c r="I49" s="340"/>
      <c r="J49" s="341"/>
      <c r="K49" s="341"/>
      <c r="L49" s="341"/>
      <c r="M49" s="342"/>
      <c r="N49" s="343"/>
      <c r="O49" s="62"/>
    </row>
    <row r="50" customFormat="false" ht="15" hidden="false" customHeight="false" outlineLevel="0" collapsed="false">
      <c r="I50" s="340"/>
      <c r="J50" s="341"/>
      <c r="K50" s="341"/>
      <c r="L50" s="341"/>
      <c r="M50" s="342"/>
      <c r="N50" s="344"/>
      <c r="O50" s="62"/>
    </row>
    <row r="51" customFormat="false" ht="15" hidden="false" customHeight="false" outlineLevel="0" collapsed="false">
      <c r="I51" s="340"/>
      <c r="J51" s="341"/>
      <c r="K51" s="341"/>
      <c r="L51" s="341"/>
      <c r="M51" s="342"/>
      <c r="N51" s="343"/>
      <c r="O51" s="62"/>
    </row>
    <row r="52" customFormat="false" ht="15" hidden="false" customHeight="false" outlineLevel="0" collapsed="false">
      <c r="I52" s="340"/>
      <c r="J52" s="341"/>
      <c r="K52" s="341"/>
      <c r="L52" s="341"/>
      <c r="M52" s="342"/>
      <c r="N52" s="343"/>
      <c r="O52" s="62"/>
    </row>
    <row r="53" customFormat="false" ht="15" hidden="false" customHeight="false" outlineLevel="0" collapsed="false">
      <c r="I53" s="340"/>
      <c r="J53" s="345"/>
      <c r="K53" s="345"/>
      <c r="L53" s="341"/>
      <c r="M53" s="342"/>
      <c r="N53" s="343"/>
      <c r="O53" s="55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24" width="3.42"/>
    <col collapsed="false" customWidth="true" hidden="false" outlineLevel="0" max="2" min="2" style="124" width="32.28"/>
    <col collapsed="false" customWidth="true" hidden="false" outlineLevel="0" max="3" min="3" style="124" width="0.56"/>
    <col collapsed="false" customWidth="true" hidden="false" outlineLevel="0" max="4" min="4" style="124" width="16.99"/>
    <col collapsed="false" customWidth="true" hidden="false" outlineLevel="0" max="5" min="5" style="124" width="0.41"/>
    <col collapsed="false" customWidth="true" hidden="false" outlineLevel="0" max="6" min="6" style="124" width="11.85"/>
    <col collapsed="false" customWidth="true" hidden="false" outlineLevel="0" max="7" min="7" style="124" width="11.28"/>
    <col collapsed="false" customWidth="true" hidden="false" outlineLevel="0" max="8" min="8" style="124" width="0.41"/>
    <col collapsed="false" customWidth="true" hidden="false" outlineLevel="0" max="9" min="9" style="124" width="11.85"/>
    <col collapsed="false" customWidth="true" hidden="false" outlineLevel="0" max="10" min="10" style="124" width="9.85"/>
    <col collapsed="false" customWidth="true" hidden="false" outlineLevel="0" max="11" min="11" style="124" width="7.28"/>
    <col collapsed="false" customWidth="true" hidden="false" outlineLevel="0" max="12" min="12" style="124" width="8.56"/>
    <col collapsed="false" customWidth="true" hidden="false" outlineLevel="0" max="13" min="13" style="124" width="5.71"/>
    <col collapsed="false" customWidth="true" hidden="false" outlineLevel="0" max="14" min="14" style="124" width="8.56"/>
    <col collapsed="false" customWidth="true" hidden="false" outlineLevel="0" max="15" min="15" style="124" width="7.28"/>
    <col collapsed="false" customWidth="true" hidden="false" outlineLevel="0" max="16" min="16" style="124" width="8.56"/>
    <col collapsed="false" customWidth="true" hidden="false" outlineLevel="0" max="17" min="17" style="124" width="7.28"/>
    <col collapsed="false" customWidth="true" hidden="false" outlineLevel="0" max="18" min="18" style="124" width="8.56"/>
    <col collapsed="false" customWidth="true" hidden="false" outlineLevel="0" max="19" min="19" style="124" width="5.71"/>
    <col collapsed="false" customWidth="true" hidden="false" outlineLevel="0" max="20" min="20" style="124" width="8.56"/>
    <col collapsed="false" customWidth="true" hidden="false" outlineLevel="0" max="21" min="21" style="124" width="7.28"/>
    <col collapsed="false" customWidth="true" hidden="false" outlineLevel="0" max="22" min="22" style="124" width="8.56"/>
    <col collapsed="false" customWidth="true" hidden="false" outlineLevel="0" max="23" min="23" style="124" width="3.56"/>
    <col collapsed="false" customWidth="true" hidden="false" outlineLevel="0" max="25" min="24" style="124" width="2.42"/>
    <col collapsed="false" customWidth="true" hidden="false" outlineLevel="0" max="26" min="26" style="124" width="5.56"/>
    <col collapsed="false" customWidth="true" hidden="false" outlineLevel="0" max="27" min="27" style="125" width="8.41"/>
    <col collapsed="false" customWidth="true" hidden="false" outlineLevel="0" max="28" min="28" style="346" width="6.99"/>
    <col collapsed="false" customWidth="true" hidden="false" outlineLevel="0" max="29" min="29" style="125" width="8.41"/>
    <col collapsed="false" customWidth="true" hidden="false" outlineLevel="0" max="30" min="30" style="124" width="4.28"/>
    <col collapsed="false" customWidth="true" hidden="false" outlineLevel="0" max="31" min="31" style="124" width="2.42"/>
    <col collapsed="false" customWidth="true" hidden="false" outlineLevel="0" max="32" min="32" style="124" width="4.28"/>
    <col collapsed="false" customWidth="true" hidden="false" outlineLevel="0" max="33" min="33" style="124" width="8.41"/>
    <col collapsed="false" customWidth="true" hidden="false" outlineLevel="0" max="34" min="34" style="124" width="4.28"/>
    <col collapsed="false" customWidth="false" hidden="false" outlineLevel="0" max="257" min="35" style="124" width="11.42"/>
  </cols>
  <sheetData>
    <row r="1" s="126" customFormat="true" ht="14.25" hidden="false" customHeight="false" outlineLevel="0" collapsed="false">
      <c r="B1" s="127"/>
      <c r="C1" s="128"/>
      <c r="E1" s="128"/>
      <c r="F1" s="129" t="s">
        <v>55</v>
      </c>
      <c r="G1" s="129"/>
      <c r="H1" s="129"/>
      <c r="I1" s="129" t="s">
        <v>56</v>
      </c>
      <c r="AA1" s="129"/>
      <c r="AB1" s="347"/>
      <c r="AC1" s="129"/>
    </row>
    <row r="2" s="130" customFormat="true" ht="15" hidden="false" customHeight="false" outlineLevel="0" collapsed="false">
      <c r="B2" s="131"/>
      <c r="C2" s="131"/>
      <c r="AA2" s="132"/>
      <c r="AB2" s="348"/>
      <c r="AC2" s="132"/>
    </row>
    <row r="3" s="133" customFormat="true" ht="37.5" hidden="false" customHeight="true" outlineLevel="0" collapsed="false">
      <c r="B3" s="134"/>
      <c r="C3" s="134"/>
      <c r="AA3" s="132"/>
      <c r="AB3" s="348"/>
      <c r="AC3" s="132"/>
    </row>
    <row r="4" s="133" customFormat="true" ht="19.5" hidden="false" customHeight="true" outlineLevel="0" collapsed="false">
      <c r="A4" s="135" t="s">
        <v>9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AA4" s="132"/>
      <c r="AB4" s="348"/>
      <c r="AC4" s="132"/>
    </row>
    <row r="5" s="133" customFormat="true" ht="18.75" hidden="false" customHeight="true" outlineLevel="0" collapsed="false">
      <c r="B5" s="84" t="str">
        <f aca="false">porsaad!B6</f>
        <v>Situación a 31 de agosto de 2022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AA5" s="132"/>
      <c r="AB5" s="348"/>
      <c r="AC5" s="132"/>
    </row>
    <row r="6" s="133" customFormat="true" ht="6.75" hidden="false" customHeight="true" outlineLevel="0" collapsed="false">
      <c r="AA6" s="132"/>
      <c r="AB6" s="348"/>
      <c r="AC6" s="132"/>
    </row>
    <row r="7" s="147" customFormat="true" ht="8.25" hidden="false" customHeight="true" outlineLevel="0" collapsed="false">
      <c r="A7" s="136"/>
      <c r="B7" s="137" t="s">
        <v>25</v>
      </c>
      <c r="C7" s="138"/>
      <c r="D7" s="139" t="s">
        <v>98</v>
      </c>
      <c r="E7" s="140"/>
      <c r="F7" s="141"/>
      <c r="G7" s="141"/>
      <c r="H7" s="140"/>
      <c r="I7" s="141"/>
      <c r="J7" s="141"/>
      <c r="K7" s="142"/>
      <c r="L7" s="142"/>
      <c r="M7" s="143"/>
      <c r="N7" s="143"/>
      <c r="O7" s="143"/>
      <c r="P7" s="143"/>
      <c r="Q7" s="143"/>
      <c r="R7" s="143"/>
      <c r="S7" s="144"/>
      <c r="T7" s="145"/>
      <c r="U7" s="145"/>
      <c r="V7" s="146"/>
      <c r="AA7" s="148"/>
      <c r="AB7" s="349"/>
      <c r="AC7" s="148"/>
    </row>
    <row r="8" s="147" customFormat="true" ht="15.75" hidden="false" customHeight="true" outlineLevel="0" collapsed="false">
      <c r="A8" s="136"/>
      <c r="B8" s="137"/>
      <c r="C8" s="138"/>
      <c r="D8" s="139"/>
      <c r="E8" s="149"/>
      <c r="F8" s="139" t="s">
        <v>100</v>
      </c>
      <c r="G8" s="139"/>
      <c r="H8" s="138"/>
      <c r="I8" s="139" t="s">
        <v>101</v>
      </c>
      <c r="J8" s="139"/>
      <c r="K8" s="150" t="s">
        <v>60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AA8" s="148"/>
      <c r="AB8" s="349"/>
      <c r="AC8" s="148"/>
    </row>
    <row r="9" s="147" customFormat="true" ht="28.5" hidden="false" customHeight="true" outlineLevel="0" collapsed="false">
      <c r="A9" s="136"/>
      <c r="B9" s="137"/>
      <c r="C9" s="138"/>
      <c r="D9" s="139"/>
      <c r="E9" s="138"/>
      <c r="F9" s="139"/>
      <c r="G9" s="139"/>
      <c r="H9" s="138"/>
      <c r="I9" s="139"/>
      <c r="J9" s="139"/>
      <c r="K9" s="139" t="s">
        <v>61</v>
      </c>
      <c r="L9" s="139"/>
      <c r="M9" s="139" t="s">
        <v>62</v>
      </c>
      <c r="N9" s="139"/>
      <c r="O9" s="139" t="s">
        <v>63</v>
      </c>
      <c r="P9" s="139"/>
      <c r="Q9" s="139" t="s">
        <v>64</v>
      </c>
      <c r="R9" s="139"/>
      <c r="S9" s="139" t="s">
        <v>65</v>
      </c>
      <c r="T9" s="139"/>
      <c r="U9" s="139" t="s">
        <v>66</v>
      </c>
      <c r="V9" s="139"/>
      <c r="AA9" s="148"/>
      <c r="AB9" s="349"/>
      <c r="AC9" s="148"/>
    </row>
    <row r="10" s="156" customFormat="true" ht="22.5" hidden="false" customHeight="false" outlineLevel="0" collapsed="false">
      <c r="A10" s="151"/>
      <c r="B10" s="137"/>
      <c r="C10" s="152"/>
      <c r="D10" s="153" t="s">
        <v>27</v>
      </c>
      <c r="E10" s="152"/>
      <c r="F10" s="154" t="s">
        <v>27</v>
      </c>
      <c r="G10" s="155" t="s">
        <v>102</v>
      </c>
      <c r="H10" s="152"/>
      <c r="I10" s="154" t="s">
        <v>27</v>
      </c>
      <c r="J10" s="155" t="s">
        <v>102</v>
      </c>
      <c r="K10" s="154" t="s">
        <v>27</v>
      </c>
      <c r="L10" s="155" t="s">
        <v>68</v>
      </c>
      <c r="M10" s="154" t="s">
        <v>27</v>
      </c>
      <c r="N10" s="155" t="s">
        <v>68</v>
      </c>
      <c r="O10" s="154" t="s">
        <v>27</v>
      </c>
      <c r="P10" s="155" t="s">
        <v>68</v>
      </c>
      <c r="Q10" s="154" t="s">
        <v>27</v>
      </c>
      <c r="R10" s="155" t="s">
        <v>68</v>
      </c>
      <c r="S10" s="154" t="s">
        <v>27</v>
      </c>
      <c r="T10" s="155" t="s">
        <v>68</v>
      </c>
      <c r="U10" s="154" t="s">
        <v>27</v>
      </c>
      <c r="V10" s="155" t="s">
        <v>68</v>
      </c>
      <c r="AA10" s="157" t="s">
        <v>69</v>
      </c>
      <c r="AB10" s="158" t="s">
        <v>103</v>
      </c>
      <c r="AC10" s="159" t="s">
        <v>104</v>
      </c>
    </row>
    <row r="11" s="167" customFormat="true" ht="8.25" hidden="false" customHeight="true" outlineLevel="0" collapsed="false">
      <c r="A11" s="160"/>
      <c r="B11" s="161"/>
      <c r="C11" s="162"/>
      <c r="D11" s="161"/>
      <c r="E11" s="162"/>
      <c r="F11" s="161"/>
      <c r="G11" s="161"/>
      <c r="H11" s="162"/>
      <c r="I11" s="161"/>
      <c r="J11" s="161"/>
      <c r="K11" s="163"/>
      <c r="L11" s="164"/>
      <c r="M11" s="165"/>
      <c r="N11" s="165"/>
      <c r="O11" s="165"/>
      <c r="P11" s="165"/>
      <c r="Q11" s="166"/>
      <c r="R11" s="166"/>
      <c r="S11" s="166"/>
      <c r="T11" s="166"/>
      <c r="U11" s="166"/>
      <c r="V11" s="166"/>
      <c r="AA11" s="168" t="n">
        <v>44104</v>
      </c>
      <c r="AB11" s="158" t="n">
        <v>16816</v>
      </c>
      <c r="AC11" s="158" t="n">
        <v>17276</v>
      </c>
    </row>
    <row r="12" s="175" customFormat="true" ht="14.25" hidden="false" customHeight="false" outlineLevel="0" collapsed="false">
      <c r="A12" s="169"/>
      <c r="B12" s="170" t="s">
        <v>29</v>
      </c>
      <c r="C12" s="171"/>
      <c r="D12" s="172" t="n">
        <v>367054</v>
      </c>
      <c r="E12" s="171"/>
      <c r="F12" s="173" t="n">
        <v>3640</v>
      </c>
      <c r="G12" s="174" t="n">
        <v>0.991679698355011</v>
      </c>
      <c r="H12" s="171"/>
      <c r="I12" s="173" t="n">
        <v>3714</v>
      </c>
      <c r="J12" s="174" t="n">
        <v>1.01184021969519</v>
      </c>
      <c r="K12" s="173" t="n">
        <v>3200</v>
      </c>
      <c r="L12" s="174" t="n">
        <v>86.1604738826064</v>
      </c>
      <c r="M12" s="173" t="n">
        <v>34</v>
      </c>
      <c r="N12" s="174" t="n">
        <v>0.915455035002693</v>
      </c>
      <c r="O12" s="173" t="n">
        <v>3</v>
      </c>
      <c r="P12" s="174" t="n">
        <v>0.0807754442649435</v>
      </c>
      <c r="Q12" s="173" t="n">
        <v>352</v>
      </c>
      <c r="R12" s="174" t="n">
        <v>9.4776521270867</v>
      </c>
      <c r="S12" s="173" t="n">
        <v>38</v>
      </c>
      <c r="T12" s="174" t="n">
        <v>1.02315562735595</v>
      </c>
      <c r="U12" s="173" t="n">
        <v>87</v>
      </c>
      <c r="V12" s="174" t="n">
        <v>2.34248788368336</v>
      </c>
      <c r="X12" s="176"/>
      <c r="Y12" s="176"/>
      <c r="Z12" s="176"/>
      <c r="AA12" s="168" t="n">
        <v>44135</v>
      </c>
      <c r="AB12" s="158" t="n">
        <v>23830</v>
      </c>
      <c r="AC12" s="158" t="n">
        <v>18450</v>
      </c>
      <c r="AD12" s="176"/>
      <c r="AE12" s="176"/>
      <c r="AF12" s="176"/>
      <c r="AG12" s="177"/>
      <c r="AH12" s="178"/>
    </row>
    <row r="13" s="175" customFormat="true" ht="14.25" hidden="false" customHeight="false" outlineLevel="0" collapsed="false">
      <c r="A13" s="169"/>
      <c r="B13" s="179" t="s">
        <v>30</v>
      </c>
      <c r="C13" s="171"/>
      <c r="D13" s="180" t="n">
        <v>46231</v>
      </c>
      <c r="E13" s="171"/>
      <c r="F13" s="181" t="n">
        <v>451</v>
      </c>
      <c r="G13" s="182" t="n">
        <v>0.975535895827475</v>
      </c>
      <c r="H13" s="171"/>
      <c r="I13" s="181" t="n">
        <v>680</v>
      </c>
      <c r="J13" s="182" t="n">
        <v>1.47087452142502</v>
      </c>
      <c r="K13" s="181" t="n">
        <v>646</v>
      </c>
      <c r="L13" s="182" t="n">
        <v>95</v>
      </c>
      <c r="M13" s="181" t="n">
        <v>3</v>
      </c>
      <c r="N13" s="182" t="n">
        <v>0.441176470588235</v>
      </c>
      <c r="O13" s="181" t="n">
        <v>0</v>
      </c>
      <c r="P13" s="182" t="n">
        <v>0</v>
      </c>
      <c r="Q13" s="181" t="n">
        <v>8</v>
      </c>
      <c r="R13" s="182" t="n">
        <v>1.17647058823529</v>
      </c>
      <c r="S13" s="181" t="n">
        <v>1</v>
      </c>
      <c r="T13" s="182" t="n">
        <v>0.147058823529412</v>
      </c>
      <c r="U13" s="181" t="n">
        <v>22</v>
      </c>
      <c r="V13" s="182" t="n">
        <v>3.23529411764706</v>
      </c>
      <c r="X13" s="176"/>
      <c r="Y13" s="176"/>
      <c r="Z13" s="176"/>
      <c r="AA13" s="168" t="n">
        <v>44165</v>
      </c>
      <c r="AB13" s="158" t="n">
        <v>21196</v>
      </c>
      <c r="AC13" s="158" t="n">
        <v>19105</v>
      </c>
      <c r="AD13" s="176"/>
      <c r="AE13" s="176"/>
      <c r="AF13" s="176"/>
      <c r="AG13" s="177"/>
      <c r="AH13" s="178"/>
    </row>
    <row r="14" s="175" customFormat="true" ht="14.25" hidden="false" customHeight="false" outlineLevel="0" collapsed="false">
      <c r="A14" s="169"/>
      <c r="B14" s="179" t="s">
        <v>31</v>
      </c>
      <c r="C14" s="171"/>
      <c r="D14" s="180" t="n">
        <v>39857</v>
      </c>
      <c r="E14" s="171"/>
      <c r="F14" s="181" t="n">
        <v>708</v>
      </c>
      <c r="G14" s="182" t="n">
        <v>1.77635045286901</v>
      </c>
      <c r="H14" s="171"/>
      <c r="I14" s="181" t="n">
        <v>603</v>
      </c>
      <c r="J14" s="182" t="n">
        <v>1.51290864841809</v>
      </c>
      <c r="K14" s="181" t="n">
        <v>558</v>
      </c>
      <c r="L14" s="182" t="n">
        <v>92.5373134328358</v>
      </c>
      <c r="M14" s="181" t="n">
        <v>3</v>
      </c>
      <c r="N14" s="182" t="n">
        <v>0.497512437810945</v>
      </c>
      <c r="O14" s="181" t="n">
        <v>3</v>
      </c>
      <c r="P14" s="182" t="n">
        <v>0.497512437810945</v>
      </c>
      <c r="Q14" s="181" t="n">
        <v>1</v>
      </c>
      <c r="R14" s="182" t="n">
        <v>0.165837479270315</v>
      </c>
      <c r="S14" s="181" t="n">
        <v>14</v>
      </c>
      <c r="T14" s="182" t="n">
        <v>2.32172470978441</v>
      </c>
      <c r="U14" s="181" t="n">
        <v>24</v>
      </c>
      <c r="V14" s="182" t="n">
        <v>3.98009950248756</v>
      </c>
      <c r="X14" s="176"/>
      <c r="Y14" s="176"/>
      <c r="Z14" s="176"/>
      <c r="AA14" s="168" t="n">
        <v>44196</v>
      </c>
      <c r="AB14" s="158" t="n">
        <v>23098</v>
      </c>
      <c r="AC14" s="158" t="n">
        <v>18951</v>
      </c>
      <c r="AD14" s="176"/>
      <c r="AE14" s="176"/>
      <c r="AF14" s="176"/>
      <c r="AG14" s="177"/>
      <c r="AH14" s="178"/>
    </row>
    <row r="15" s="175" customFormat="true" ht="14.25" hidden="false" customHeight="false" outlineLevel="0" collapsed="false">
      <c r="A15" s="169"/>
      <c r="B15" s="179" t="s">
        <v>32</v>
      </c>
      <c r="C15" s="171"/>
      <c r="D15" s="180" t="n">
        <v>34687</v>
      </c>
      <c r="E15" s="171"/>
      <c r="F15" s="181" t="n">
        <v>675</v>
      </c>
      <c r="G15" s="182" t="n">
        <v>1.94597399602156</v>
      </c>
      <c r="H15" s="171"/>
      <c r="I15" s="181" t="n">
        <v>447</v>
      </c>
      <c r="J15" s="182" t="n">
        <v>1.28866722403206</v>
      </c>
      <c r="K15" s="181" t="n">
        <v>433</v>
      </c>
      <c r="L15" s="182" t="n">
        <v>96.8680089485459</v>
      </c>
      <c r="M15" s="181" t="n">
        <v>14</v>
      </c>
      <c r="N15" s="182" t="n">
        <v>3.13199105145414</v>
      </c>
      <c r="O15" s="181" t="n">
        <v>0</v>
      </c>
      <c r="P15" s="182" t="n">
        <v>0</v>
      </c>
      <c r="Q15" s="181" t="n">
        <v>0</v>
      </c>
      <c r="R15" s="182" t="n">
        <v>0</v>
      </c>
      <c r="S15" s="181" t="n">
        <v>0</v>
      </c>
      <c r="T15" s="182" t="n">
        <v>0</v>
      </c>
      <c r="U15" s="181" t="n">
        <v>0</v>
      </c>
      <c r="V15" s="182" t="n">
        <v>0</v>
      </c>
      <c r="X15" s="176"/>
      <c r="Y15" s="176"/>
      <c r="Z15" s="176"/>
      <c r="AA15" s="168" t="n">
        <v>44227</v>
      </c>
      <c r="AB15" s="158" t="n">
        <v>18267</v>
      </c>
      <c r="AC15" s="158" t="n">
        <v>21435</v>
      </c>
      <c r="AD15" s="176"/>
      <c r="AE15" s="176"/>
      <c r="AF15" s="176"/>
      <c r="AG15" s="177"/>
      <c r="AH15" s="178"/>
    </row>
    <row r="16" s="175" customFormat="true" ht="14.25" hidden="false" customHeight="false" outlineLevel="0" collapsed="false">
      <c r="A16" s="169"/>
      <c r="B16" s="179" t="s">
        <v>33</v>
      </c>
      <c r="C16" s="171"/>
      <c r="D16" s="180" t="n">
        <v>45690</v>
      </c>
      <c r="E16" s="171"/>
      <c r="F16" s="181" t="n">
        <v>858</v>
      </c>
      <c r="G16" s="182" t="n">
        <v>1.87787261982928</v>
      </c>
      <c r="H16" s="171"/>
      <c r="I16" s="181" t="n">
        <v>442</v>
      </c>
      <c r="J16" s="182" t="n">
        <v>0.967388925366601</v>
      </c>
      <c r="K16" s="181" t="n">
        <v>423</v>
      </c>
      <c r="L16" s="182" t="n">
        <v>95.7013574660634</v>
      </c>
      <c r="M16" s="181" t="n">
        <v>3</v>
      </c>
      <c r="N16" s="182" t="n">
        <v>0.678733031674208</v>
      </c>
      <c r="O16" s="181" t="n">
        <v>0</v>
      </c>
      <c r="P16" s="182" t="n">
        <v>0</v>
      </c>
      <c r="Q16" s="181" t="n">
        <v>1</v>
      </c>
      <c r="R16" s="182" t="n">
        <v>0.226244343891403</v>
      </c>
      <c r="S16" s="181" t="n">
        <v>13</v>
      </c>
      <c r="T16" s="182" t="n">
        <v>2.94117647058824</v>
      </c>
      <c r="U16" s="181" t="n">
        <v>2</v>
      </c>
      <c r="V16" s="182" t="n">
        <v>0.452488687782806</v>
      </c>
      <c r="X16" s="176"/>
      <c r="Y16" s="176"/>
      <c r="Z16" s="176"/>
      <c r="AA16" s="168" t="n">
        <v>44255</v>
      </c>
      <c r="AB16" s="158" t="n">
        <v>25352</v>
      </c>
      <c r="AC16" s="158" t="n">
        <v>23543</v>
      </c>
      <c r="AD16" s="176"/>
      <c r="AE16" s="176"/>
      <c r="AF16" s="176"/>
      <c r="AG16" s="177"/>
      <c r="AH16" s="178"/>
    </row>
    <row r="17" s="175" customFormat="true" ht="14.25" hidden="false" customHeight="false" outlineLevel="0" collapsed="false">
      <c r="A17" s="169"/>
      <c r="B17" s="179" t="s">
        <v>34</v>
      </c>
      <c r="C17" s="171"/>
      <c r="D17" s="183" t="n">
        <v>22740</v>
      </c>
      <c r="E17" s="171"/>
      <c r="F17" s="181" t="n">
        <v>174</v>
      </c>
      <c r="G17" s="182" t="n">
        <v>0.765171503957784</v>
      </c>
      <c r="H17" s="171"/>
      <c r="I17" s="181" t="n">
        <v>295</v>
      </c>
      <c r="J17" s="182" t="n">
        <v>1.29727352682498</v>
      </c>
      <c r="K17" s="184" t="n">
        <v>293</v>
      </c>
      <c r="L17" s="182" t="n">
        <v>99.3220338983051</v>
      </c>
      <c r="M17" s="184" t="n">
        <v>2</v>
      </c>
      <c r="N17" s="182" t="n">
        <v>0.677966101694915</v>
      </c>
      <c r="O17" s="184" t="n">
        <v>0</v>
      </c>
      <c r="P17" s="182" t="n">
        <v>0</v>
      </c>
      <c r="Q17" s="184" t="n">
        <v>0</v>
      </c>
      <c r="R17" s="182" t="n">
        <v>0</v>
      </c>
      <c r="S17" s="184" t="n">
        <v>0</v>
      </c>
      <c r="T17" s="182" t="n">
        <v>0</v>
      </c>
      <c r="U17" s="184" t="n">
        <v>0</v>
      </c>
      <c r="V17" s="182" t="n">
        <v>0</v>
      </c>
      <c r="X17" s="176"/>
      <c r="Y17" s="176"/>
      <c r="Z17" s="176"/>
      <c r="AA17" s="168" t="n">
        <v>44286</v>
      </c>
      <c r="AB17" s="158" t="n">
        <v>25720</v>
      </c>
      <c r="AC17" s="158" t="n">
        <v>23592</v>
      </c>
      <c r="AD17" s="176"/>
      <c r="AE17" s="176"/>
      <c r="AF17" s="176"/>
      <c r="AG17" s="177"/>
      <c r="AH17" s="178"/>
    </row>
    <row r="18" s="175" customFormat="true" ht="14.25" hidden="false" customHeight="false" outlineLevel="0" collapsed="false">
      <c r="A18" s="169"/>
      <c r="B18" s="179" t="s">
        <v>35</v>
      </c>
      <c r="C18" s="171"/>
      <c r="D18" s="180" t="n">
        <v>136957</v>
      </c>
      <c r="E18" s="171"/>
      <c r="F18" s="181" t="n">
        <v>2326</v>
      </c>
      <c r="G18" s="182" t="n">
        <v>1.69834327562666</v>
      </c>
      <c r="H18" s="171"/>
      <c r="I18" s="181" t="n">
        <v>1700</v>
      </c>
      <c r="J18" s="182" t="n">
        <v>1.24126550669188</v>
      </c>
      <c r="K18" s="181" t="n">
        <v>1671</v>
      </c>
      <c r="L18" s="182" t="n">
        <v>98.2941176470588</v>
      </c>
      <c r="M18" s="181" t="n">
        <v>19</v>
      </c>
      <c r="N18" s="182" t="n">
        <v>1.11764705882353</v>
      </c>
      <c r="O18" s="181" t="n">
        <v>0</v>
      </c>
      <c r="P18" s="182" t="n">
        <v>0</v>
      </c>
      <c r="Q18" s="181" t="n">
        <v>0</v>
      </c>
      <c r="R18" s="182" t="n">
        <v>0</v>
      </c>
      <c r="S18" s="181" t="n">
        <v>0</v>
      </c>
      <c r="T18" s="182" t="n">
        <v>0</v>
      </c>
      <c r="U18" s="181" t="n">
        <v>10</v>
      </c>
      <c r="V18" s="182" t="n">
        <v>0.588235294117647</v>
      </c>
      <c r="X18" s="176"/>
      <c r="Y18" s="176"/>
      <c r="Z18" s="176"/>
      <c r="AA18" s="168" t="n">
        <v>44316</v>
      </c>
      <c r="AB18" s="158" t="n">
        <v>26707</v>
      </c>
      <c r="AC18" s="158" t="n">
        <v>18034</v>
      </c>
      <c r="AD18" s="176"/>
      <c r="AE18" s="176"/>
      <c r="AF18" s="176"/>
      <c r="AG18" s="177"/>
      <c r="AH18" s="178"/>
    </row>
    <row r="19" s="175" customFormat="true" ht="14.25" hidden="false" customHeight="false" outlineLevel="0" collapsed="false">
      <c r="A19" s="169"/>
      <c r="B19" s="179" t="s">
        <v>36</v>
      </c>
      <c r="C19" s="171"/>
      <c r="D19" s="180" t="n">
        <v>85058</v>
      </c>
      <c r="E19" s="171"/>
      <c r="F19" s="181" t="n">
        <v>833</v>
      </c>
      <c r="G19" s="182" t="n">
        <v>0.979331750099932</v>
      </c>
      <c r="H19" s="171"/>
      <c r="I19" s="181" t="n">
        <v>1203</v>
      </c>
      <c r="J19" s="182" t="n">
        <v>1.41432904606269</v>
      </c>
      <c r="K19" s="181" t="n">
        <v>1105</v>
      </c>
      <c r="L19" s="182" t="n">
        <v>91.8536990856193</v>
      </c>
      <c r="M19" s="181" t="n">
        <v>18</v>
      </c>
      <c r="N19" s="182" t="n">
        <v>1.49625935162095</v>
      </c>
      <c r="O19" s="181" t="n">
        <v>4</v>
      </c>
      <c r="P19" s="182" t="n">
        <v>0.332502078137988</v>
      </c>
      <c r="Q19" s="181" t="n">
        <v>33</v>
      </c>
      <c r="R19" s="182" t="n">
        <v>2.7431421446384</v>
      </c>
      <c r="S19" s="181" t="n">
        <v>0</v>
      </c>
      <c r="T19" s="182" t="n">
        <v>0</v>
      </c>
      <c r="U19" s="181" t="n">
        <v>43</v>
      </c>
      <c r="V19" s="182" t="n">
        <v>3.57439733998337</v>
      </c>
      <c r="X19" s="176"/>
      <c r="Y19" s="176"/>
      <c r="Z19" s="176"/>
      <c r="AA19" s="168" t="n">
        <v>44347</v>
      </c>
      <c r="AB19" s="158" t="n">
        <v>28175</v>
      </c>
      <c r="AC19" s="158" t="n">
        <v>15503</v>
      </c>
      <c r="AD19" s="176"/>
      <c r="AE19" s="176"/>
      <c r="AF19" s="176"/>
      <c r="AG19" s="177"/>
      <c r="AH19" s="178"/>
    </row>
    <row r="20" s="175" customFormat="true" ht="14.25" hidden="false" customHeight="false" outlineLevel="0" collapsed="false">
      <c r="A20" s="169"/>
      <c r="B20" s="179" t="s">
        <v>37</v>
      </c>
      <c r="C20" s="171"/>
      <c r="D20" s="180" t="n">
        <v>322555</v>
      </c>
      <c r="E20" s="171"/>
      <c r="F20" s="181" t="n">
        <v>2468</v>
      </c>
      <c r="G20" s="182" t="n">
        <v>0.765140828695881</v>
      </c>
      <c r="H20" s="171"/>
      <c r="I20" s="181" t="n">
        <v>3417</v>
      </c>
      <c r="J20" s="182" t="n">
        <v>1.05935421866038</v>
      </c>
      <c r="K20" s="181" t="n">
        <v>3354</v>
      </c>
      <c r="L20" s="182" t="n">
        <v>98.1562774363477</v>
      </c>
      <c r="M20" s="181" t="n">
        <v>51</v>
      </c>
      <c r="N20" s="182" t="n">
        <v>1.49253731343284</v>
      </c>
      <c r="O20" s="181" t="n">
        <v>0</v>
      </c>
      <c r="P20" s="182" t="n">
        <v>0</v>
      </c>
      <c r="Q20" s="181" t="n">
        <v>0</v>
      </c>
      <c r="R20" s="182" t="n">
        <v>0</v>
      </c>
      <c r="S20" s="181" t="n">
        <v>12</v>
      </c>
      <c r="T20" s="182" t="n">
        <v>0.351185250219491</v>
      </c>
      <c r="U20" s="181" t="n">
        <v>0</v>
      </c>
      <c r="V20" s="182" t="n">
        <v>0</v>
      </c>
      <c r="X20" s="176"/>
      <c r="Y20" s="176"/>
      <c r="Z20" s="176"/>
      <c r="AA20" s="168" t="n">
        <v>44377</v>
      </c>
      <c r="AB20" s="158" t="n">
        <v>28047</v>
      </c>
      <c r="AC20" s="158" t="n">
        <v>18622</v>
      </c>
      <c r="AD20" s="176"/>
      <c r="AE20" s="176"/>
      <c r="AF20" s="176"/>
      <c r="AG20" s="177"/>
      <c r="AH20" s="178"/>
    </row>
    <row r="21" s="175" customFormat="true" ht="14.25" hidden="false" customHeight="false" outlineLevel="0" collapsed="false">
      <c r="A21" s="169"/>
      <c r="B21" s="179" t="s">
        <v>38</v>
      </c>
      <c r="C21" s="171"/>
      <c r="D21" s="180" t="n">
        <v>160413</v>
      </c>
      <c r="E21" s="171"/>
      <c r="F21" s="181" t="n">
        <v>2932</v>
      </c>
      <c r="G21" s="182" t="n">
        <v>1.82778203761541</v>
      </c>
      <c r="H21" s="171"/>
      <c r="I21" s="181" t="n">
        <v>2040</v>
      </c>
      <c r="J21" s="182" t="n">
        <v>1.27171737951413</v>
      </c>
      <c r="K21" s="181" t="n">
        <v>1995</v>
      </c>
      <c r="L21" s="182" t="n">
        <v>97.7941176470588</v>
      </c>
      <c r="M21" s="181" t="n">
        <v>7</v>
      </c>
      <c r="N21" s="182" t="n">
        <v>0.343137254901961</v>
      </c>
      <c r="O21" s="181" t="n">
        <v>0</v>
      </c>
      <c r="P21" s="182" t="n">
        <v>0</v>
      </c>
      <c r="Q21" s="181" t="n">
        <v>25</v>
      </c>
      <c r="R21" s="182" t="n">
        <v>1.22549019607843</v>
      </c>
      <c r="S21" s="181" t="n">
        <v>3</v>
      </c>
      <c r="T21" s="182" t="n">
        <v>0.147058823529412</v>
      </c>
      <c r="U21" s="181" t="n">
        <v>10</v>
      </c>
      <c r="V21" s="182" t="n">
        <v>0.490196078431373</v>
      </c>
      <c r="X21" s="176"/>
      <c r="Y21" s="176"/>
      <c r="Z21" s="176"/>
      <c r="AA21" s="168" t="n">
        <v>44408</v>
      </c>
      <c r="AB21" s="158" t="n">
        <v>26363</v>
      </c>
      <c r="AC21" s="158" t="n">
        <v>16904</v>
      </c>
      <c r="AD21" s="176"/>
      <c r="AE21" s="176"/>
      <c r="AF21" s="176"/>
      <c r="AG21" s="177"/>
      <c r="AH21" s="178"/>
    </row>
    <row r="22" s="175" customFormat="true" ht="14.25" hidden="false" customHeight="false" outlineLevel="0" collapsed="false">
      <c r="A22" s="169"/>
      <c r="B22" s="179" t="s">
        <v>39</v>
      </c>
      <c r="C22" s="171"/>
      <c r="D22" s="180" t="n">
        <v>52935</v>
      </c>
      <c r="E22" s="171"/>
      <c r="F22" s="181" t="n">
        <v>818</v>
      </c>
      <c r="G22" s="182" t="n">
        <v>1.54529139510721</v>
      </c>
      <c r="H22" s="171"/>
      <c r="I22" s="181" t="n">
        <v>606</v>
      </c>
      <c r="J22" s="182" t="n">
        <v>1.14480022669311</v>
      </c>
      <c r="K22" s="181" t="n">
        <v>585</v>
      </c>
      <c r="L22" s="182" t="n">
        <v>96.5346534653465</v>
      </c>
      <c r="M22" s="181" t="n">
        <v>6</v>
      </c>
      <c r="N22" s="182" t="n">
        <v>0.99009900990099</v>
      </c>
      <c r="O22" s="181" t="n">
        <v>0</v>
      </c>
      <c r="P22" s="182" t="n">
        <v>0</v>
      </c>
      <c r="Q22" s="181" t="n">
        <v>4</v>
      </c>
      <c r="R22" s="182" t="n">
        <v>0.66006600660066</v>
      </c>
      <c r="S22" s="181" t="n">
        <v>0</v>
      </c>
      <c r="T22" s="182" t="n">
        <v>0</v>
      </c>
      <c r="U22" s="181" t="n">
        <v>11</v>
      </c>
      <c r="V22" s="182" t="n">
        <v>1.81518151815182</v>
      </c>
      <c r="X22" s="176"/>
      <c r="Y22" s="176"/>
      <c r="Z22" s="176"/>
      <c r="AA22" s="168" t="n">
        <v>44439</v>
      </c>
      <c r="AB22" s="158" t="n">
        <v>16420</v>
      </c>
      <c r="AC22" s="158" t="n">
        <v>20385</v>
      </c>
      <c r="AD22" s="176"/>
      <c r="AE22" s="176"/>
      <c r="AF22" s="176"/>
      <c r="AG22" s="177"/>
      <c r="AH22" s="178"/>
    </row>
    <row r="23" s="175" customFormat="true" ht="14.25" hidden="false" customHeight="false" outlineLevel="0" collapsed="false">
      <c r="A23" s="169"/>
      <c r="B23" s="179" t="s">
        <v>40</v>
      </c>
      <c r="C23" s="171"/>
      <c r="D23" s="180" t="n">
        <v>77587</v>
      </c>
      <c r="E23" s="171"/>
      <c r="F23" s="181" t="n">
        <v>754</v>
      </c>
      <c r="G23" s="182" t="n">
        <v>0.971812288141055</v>
      </c>
      <c r="H23" s="171"/>
      <c r="I23" s="181" t="n">
        <v>1116</v>
      </c>
      <c r="J23" s="182" t="n">
        <v>1.43838529650586</v>
      </c>
      <c r="K23" s="181" t="n">
        <v>1110</v>
      </c>
      <c r="L23" s="182" t="n">
        <v>99.4623655913979</v>
      </c>
      <c r="M23" s="181" t="n">
        <v>6</v>
      </c>
      <c r="N23" s="182" t="n">
        <v>0.537634408602151</v>
      </c>
      <c r="O23" s="181" t="n">
        <v>0</v>
      </c>
      <c r="P23" s="182" t="n">
        <v>0</v>
      </c>
      <c r="Q23" s="181" t="n">
        <v>0</v>
      </c>
      <c r="R23" s="182" t="n">
        <v>0</v>
      </c>
      <c r="S23" s="181" t="n">
        <v>0</v>
      </c>
      <c r="T23" s="182" t="n">
        <v>0</v>
      </c>
      <c r="U23" s="181" t="n">
        <v>0</v>
      </c>
      <c r="V23" s="182" t="n">
        <v>0</v>
      </c>
      <c r="X23" s="176"/>
      <c r="Y23" s="176"/>
      <c r="Z23" s="176"/>
      <c r="AA23" s="168" t="n">
        <v>44469</v>
      </c>
      <c r="AB23" s="158" t="n">
        <v>22330</v>
      </c>
      <c r="AC23" s="158" t="n">
        <v>19468</v>
      </c>
      <c r="AD23" s="176"/>
      <c r="AE23" s="176"/>
      <c r="AF23" s="176"/>
      <c r="AG23" s="177"/>
      <c r="AH23" s="178"/>
    </row>
    <row r="24" s="175" customFormat="true" ht="14.25" hidden="false" customHeight="false" outlineLevel="0" collapsed="false">
      <c r="A24" s="169"/>
      <c r="B24" s="179" t="s">
        <v>41</v>
      </c>
      <c r="C24" s="171"/>
      <c r="D24" s="180" t="n">
        <v>223720</v>
      </c>
      <c r="E24" s="171"/>
      <c r="F24" s="181" t="n">
        <v>1548</v>
      </c>
      <c r="G24" s="182" t="n">
        <v>0.691936349007688</v>
      </c>
      <c r="H24" s="171"/>
      <c r="I24" s="181" t="n">
        <v>2760</v>
      </c>
      <c r="J24" s="182" t="n">
        <v>1.23368496334704</v>
      </c>
      <c r="K24" s="181" t="n">
        <v>2158</v>
      </c>
      <c r="L24" s="182" t="n">
        <v>78.1884057971014</v>
      </c>
      <c r="M24" s="181" t="n">
        <v>75</v>
      </c>
      <c r="N24" s="182" t="n">
        <v>2.71739130434783</v>
      </c>
      <c r="O24" s="181" t="n">
        <v>0</v>
      </c>
      <c r="P24" s="182" t="n">
        <v>0</v>
      </c>
      <c r="Q24" s="181" t="n">
        <v>20</v>
      </c>
      <c r="R24" s="182" t="n">
        <v>0.72463768115942</v>
      </c>
      <c r="S24" s="181" t="n">
        <v>1</v>
      </c>
      <c r="T24" s="182" t="n">
        <v>0.036231884057971</v>
      </c>
      <c r="U24" s="181" t="n">
        <v>506</v>
      </c>
      <c r="V24" s="182" t="n">
        <v>18.3333333333333</v>
      </c>
      <c r="X24" s="176"/>
      <c r="Y24" s="176"/>
      <c r="Z24" s="176"/>
      <c r="AA24" s="168" t="n">
        <v>44500</v>
      </c>
      <c r="AB24" s="158" t="n">
        <v>29317</v>
      </c>
      <c r="AC24" s="158" t="n">
        <v>17136</v>
      </c>
      <c r="AD24" s="176"/>
      <c r="AE24" s="176"/>
      <c r="AF24" s="176"/>
      <c r="AG24" s="177"/>
      <c r="AH24" s="178"/>
    </row>
    <row r="25" s="186" customFormat="true" ht="14.25" hidden="false" customHeight="false" outlineLevel="0" collapsed="false">
      <c r="A25" s="185"/>
      <c r="B25" s="179" t="s">
        <v>42</v>
      </c>
      <c r="C25" s="171"/>
      <c r="D25" s="180" t="n">
        <v>49453</v>
      </c>
      <c r="E25" s="171"/>
      <c r="F25" s="181" t="n">
        <v>105</v>
      </c>
      <c r="G25" s="182" t="n">
        <v>0.212322811558449</v>
      </c>
      <c r="H25" s="171"/>
      <c r="I25" s="181" t="n">
        <v>309</v>
      </c>
      <c r="J25" s="182" t="n">
        <v>0.624835702586294</v>
      </c>
      <c r="K25" s="181" t="n">
        <v>284</v>
      </c>
      <c r="L25" s="182" t="n">
        <v>91.9093851132686</v>
      </c>
      <c r="M25" s="181" t="n">
        <v>1</v>
      </c>
      <c r="N25" s="182" t="n">
        <v>0.323624595469256</v>
      </c>
      <c r="O25" s="181" t="n">
        <v>0</v>
      </c>
      <c r="P25" s="182" t="n">
        <v>0</v>
      </c>
      <c r="Q25" s="181" t="n">
        <v>8</v>
      </c>
      <c r="R25" s="182" t="n">
        <v>2.58899676375405</v>
      </c>
      <c r="S25" s="181" t="n">
        <v>12</v>
      </c>
      <c r="T25" s="182" t="n">
        <v>3.88349514563107</v>
      </c>
      <c r="U25" s="181" t="n">
        <v>4</v>
      </c>
      <c r="V25" s="182" t="n">
        <v>1.29449838187702</v>
      </c>
      <c r="X25" s="176"/>
      <c r="Y25" s="176"/>
      <c r="Z25" s="176"/>
      <c r="AA25" s="168" t="n">
        <v>44530</v>
      </c>
      <c r="AB25" s="158" t="n">
        <v>28155</v>
      </c>
      <c r="AC25" s="158" t="n">
        <v>19590</v>
      </c>
      <c r="AD25" s="176"/>
      <c r="AE25" s="176"/>
      <c r="AF25" s="176"/>
      <c r="AG25" s="177"/>
      <c r="AH25" s="178"/>
    </row>
    <row r="26" s="175" customFormat="true" ht="14.25" hidden="false" customHeight="false" outlineLevel="0" collapsed="false">
      <c r="B26" s="179" t="s">
        <v>43</v>
      </c>
      <c r="C26" s="171"/>
      <c r="D26" s="187" t="n">
        <v>20632</v>
      </c>
      <c r="E26" s="171"/>
      <c r="F26" s="184" t="n">
        <v>335</v>
      </c>
      <c r="G26" s="182" t="n">
        <v>1.62369135323769</v>
      </c>
      <c r="H26" s="171"/>
      <c r="I26" s="184" t="n">
        <v>341</v>
      </c>
      <c r="J26" s="182" t="n">
        <v>1.65277239240016</v>
      </c>
      <c r="K26" s="184" t="n">
        <v>340</v>
      </c>
      <c r="L26" s="182" t="n">
        <v>99.7067448680352</v>
      </c>
      <c r="M26" s="184" t="n">
        <v>1</v>
      </c>
      <c r="N26" s="182" t="n">
        <v>0.293255131964809</v>
      </c>
      <c r="O26" s="184" t="n">
        <v>0</v>
      </c>
      <c r="P26" s="182" t="n">
        <v>0</v>
      </c>
      <c r="Q26" s="184" t="n">
        <v>0</v>
      </c>
      <c r="R26" s="182" t="n">
        <v>0</v>
      </c>
      <c r="S26" s="184" t="n">
        <v>0</v>
      </c>
      <c r="T26" s="182" t="n">
        <v>0</v>
      </c>
      <c r="U26" s="184" t="n">
        <v>0</v>
      </c>
      <c r="V26" s="182" t="n">
        <v>0</v>
      </c>
      <c r="X26" s="176"/>
      <c r="Y26" s="176"/>
      <c r="Z26" s="176"/>
      <c r="AA26" s="168" t="n">
        <v>44561</v>
      </c>
      <c r="AB26" s="158" t="n">
        <v>24865</v>
      </c>
      <c r="AC26" s="158" t="n">
        <v>26807</v>
      </c>
      <c r="AD26" s="176"/>
      <c r="AE26" s="176"/>
      <c r="AF26" s="176"/>
      <c r="AG26" s="177"/>
      <c r="AH26" s="178"/>
    </row>
    <row r="27" s="175" customFormat="true" ht="14.25" hidden="false" customHeight="false" outlineLevel="0" collapsed="false">
      <c r="B27" s="179" t="s">
        <v>44</v>
      </c>
      <c r="C27" s="171"/>
      <c r="D27" s="187" t="n">
        <v>106851</v>
      </c>
      <c r="E27" s="171"/>
      <c r="F27" s="184" t="n">
        <v>1053</v>
      </c>
      <c r="G27" s="182" t="n">
        <v>0.985484459668136</v>
      </c>
      <c r="H27" s="171"/>
      <c r="I27" s="184" t="n">
        <v>1389</v>
      </c>
      <c r="J27" s="182" t="n">
        <v>1.2999410393913</v>
      </c>
      <c r="K27" s="184" t="n">
        <v>1339</v>
      </c>
      <c r="L27" s="182" t="n">
        <v>96.4002879769618</v>
      </c>
      <c r="M27" s="184" t="n">
        <v>24</v>
      </c>
      <c r="N27" s="182" t="n">
        <v>1.72786177105832</v>
      </c>
      <c r="O27" s="184" t="n">
        <v>0</v>
      </c>
      <c r="P27" s="182" t="n">
        <v>0</v>
      </c>
      <c r="Q27" s="184" t="n">
        <v>8</v>
      </c>
      <c r="R27" s="182" t="n">
        <v>0.575953923686105</v>
      </c>
      <c r="S27" s="184" t="n">
        <v>13</v>
      </c>
      <c r="T27" s="182" t="n">
        <v>0.935925125989921</v>
      </c>
      <c r="U27" s="184" t="n">
        <v>5</v>
      </c>
      <c r="V27" s="182" t="n">
        <v>0.359971202303816</v>
      </c>
      <c r="X27" s="176"/>
      <c r="Y27" s="176"/>
      <c r="Z27" s="176"/>
      <c r="AA27" s="168" t="n">
        <v>44592</v>
      </c>
      <c r="AB27" s="158" t="n">
        <v>20377</v>
      </c>
      <c r="AC27" s="158" t="n">
        <v>22366</v>
      </c>
      <c r="AD27" s="176"/>
      <c r="AE27" s="176"/>
      <c r="AF27" s="176"/>
      <c r="AG27" s="177"/>
      <c r="AH27" s="178"/>
    </row>
    <row r="28" s="175" customFormat="true" ht="14.25" hidden="false" customHeight="false" outlineLevel="0" collapsed="false">
      <c r="B28" s="179" t="s">
        <v>45</v>
      </c>
      <c r="C28" s="171"/>
      <c r="D28" s="187" t="n">
        <v>14154</v>
      </c>
      <c r="E28" s="171"/>
      <c r="F28" s="184" t="n">
        <v>266</v>
      </c>
      <c r="G28" s="188" t="n">
        <v>1.87932739861523</v>
      </c>
      <c r="H28" s="171"/>
      <c r="I28" s="184" t="n">
        <v>608</v>
      </c>
      <c r="J28" s="188" t="n">
        <v>4.2956054825491</v>
      </c>
      <c r="K28" s="184" t="n">
        <v>86</v>
      </c>
      <c r="L28" s="188" t="n">
        <v>14.1447368421053</v>
      </c>
      <c r="M28" s="184" t="n">
        <v>4</v>
      </c>
      <c r="N28" s="188" t="n">
        <v>0.657894736842105</v>
      </c>
      <c r="O28" s="184" t="n">
        <v>168</v>
      </c>
      <c r="P28" s="188" t="n">
        <v>27.6315789473684</v>
      </c>
      <c r="Q28" s="184" t="n">
        <v>0</v>
      </c>
      <c r="R28" s="188" t="n">
        <v>0</v>
      </c>
      <c r="S28" s="184" t="n">
        <v>1</v>
      </c>
      <c r="T28" s="188" t="n">
        <v>0.164473684210526</v>
      </c>
      <c r="U28" s="184" t="n">
        <v>349</v>
      </c>
      <c r="V28" s="188" t="n">
        <v>57.4013157894737</v>
      </c>
      <c r="X28" s="176"/>
      <c r="Y28" s="176"/>
      <c r="Z28" s="176"/>
      <c r="AA28" s="168" t="n">
        <v>44620</v>
      </c>
      <c r="AB28" s="158" t="n">
        <v>25448</v>
      </c>
      <c r="AC28" s="158" t="n">
        <v>23602</v>
      </c>
      <c r="AD28" s="176"/>
      <c r="AE28" s="176"/>
      <c r="AF28" s="176"/>
      <c r="AG28" s="177"/>
      <c r="AH28" s="178"/>
    </row>
    <row r="29" s="175" customFormat="true" ht="14.25" hidden="false" customHeight="false" outlineLevel="0" collapsed="false">
      <c r="B29" s="189" t="s">
        <v>46</v>
      </c>
      <c r="C29" s="171"/>
      <c r="D29" s="190" t="n">
        <v>4562</v>
      </c>
      <c r="E29" s="171"/>
      <c r="F29" s="191" t="n">
        <v>44</v>
      </c>
      <c r="G29" s="192" t="n">
        <v>0.964489259096887</v>
      </c>
      <c r="H29" s="171"/>
      <c r="I29" s="191" t="n">
        <v>46</v>
      </c>
      <c r="J29" s="192" t="n">
        <v>1.00832967996493</v>
      </c>
      <c r="K29" s="191" t="n">
        <v>34</v>
      </c>
      <c r="L29" s="192" t="n">
        <v>73.9130434782609</v>
      </c>
      <c r="M29" s="191" t="n">
        <v>2</v>
      </c>
      <c r="N29" s="192" t="n">
        <v>4.34782608695652</v>
      </c>
      <c r="O29" s="191" t="n">
        <v>0</v>
      </c>
      <c r="P29" s="192" t="n">
        <v>0</v>
      </c>
      <c r="Q29" s="191" t="n">
        <v>7</v>
      </c>
      <c r="R29" s="192" t="n">
        <v>15.2173913043478</v>
      </c>
      <c r="S29" s="191" t="n">
        <v>0</v>
      </c>
      <c r="T29" s="192" t="n">
        <v>0</v>
      </c>
      <c r="U29" s="191" t="n">
        <v>3</v>
      </c>
      <c r="V29" s="192" t="n">
        <v>6.52173913043478</v>
      </c>
      <c r="X29" s="176"/>
      <c r="Y29" s="176"/>
      <c r="Z29" s="176"/>
      <c r="AA29" s="168" t="n">
        <v>44651</v>
      </c>
      <c r="AB29" s="158" t="n">
        <v>31825</v>
      </c>
      <c r="AC29" s="158" t="n">
        <v>22165</v>
      </c>
      <c r="AD29" s="176"/>
      <c r="AE29" s="176"/>
      <c r="AF29" s="176"/>
      <c r="AG29" s="177"/>
      <c r="AH29" s="178"/>
    </row>
    <row r="30" s="167" customFormat="true" ht="7.5" hidden="false" customHeight="true" outlineLevel="0" collapsed="false">
      <c r="A30" s="160"/>
      <c r="B30" s="161"/>
      <c r="C30" s="162"/>
      <c r="D30" s="161"/>
      <c r="E30" s="162"/>
      <c r="F30" s="161"/>
      <c r="G30" s="193"/>
      <c r="H30" s="162"/>
      <c r="I30" s="161"/>
      <c r="J30" s="193"/>
      <c r="K30" s="161"/>
      <c r="L30" s="193"/>
      <c r="M30" s="161"/>
      <c r="N30" s="193"/>
      <c r="O30" s="161"/>
      <c r="P30" s="193"/>
      <c r="Q30" s="161"/>
      <c r="R30" s="193"/>
      <c r="S30" s="161"/>
      <c r="T30" s="193"/>
      <c r="U30" s="161"/>
      <c r="V30" s="193"/>
      <c r="X30" s="165"/>
      <c r="Y30" s="165"/>
      <c r="Z30" s="176"/>
      <c r="AA30" s="168" t="n">
        <v>44681</v>
      </c>
      <c r="AB30" s="158" t="n">
        <v>29337</v>
      </c>
      <c r="AC30" s="158" t="n">
        <v>20494</v>
      </c>
      <c r="AD30" s="165"/>
      <c r="AE30" s="165"/>
      <c r="AF30" s="176"/>
      <c r="AG30" s="177"/>
      <c r="AH30" s="178"/>
    </row>
    <row r="31" s="194" customFormat="true" ht="15" hidden="false" customHeight="false" outlineLevel="0" collapsed="false">
      <c r="B31" s="195" t="s">
        <v>47</v>
      </c>
      <c r="C31" s="138"/>
      <c r="D31" s="196" t="n">
        <v>1811136</v>
      </c>
      <c r="E31" s="138"/>
      <c r="F31" s="197" t="n">
        <v>19988</v>
      </c>
      <c r="G31" s="198" t="n">
        <v>1.1036167355737</v>
      </c>
      <c r="H31" s="138"/>
      <c r="I31" s="197" t="n">
        <v>21716</v>
      </c>
      <c r="J31" s="198" t="n">
        <v>1.19902646736634</v>
      </c>
      <c r="K31" s="197" t="n">
        <v>19614</v>
      </c>
      <c r="L31" s="198" t="n">
        <v>90.3205010130779</v>
      </c>
      <c r="M31" s="197" t="n">
        <v>273</v>
      </c>
      <c r="N31" s="198" t="n">
        <v>1.25713759440044</v>
      </c>
      <c r="O31" s="197" t="n">
        <v>178</v>
      </c>
      <c r="P31" s="198" t="n">
        <v>0.819672131147541</v>
      </c>
      <c r="Q31" s="197" t="n">
        <v>467</v>
      </c>
      <c r="R31" s="198" t="n">
        <v>2.150488119359</v>
      </c>
      <c r="S31" s="197" t="n">
        <v>108</v>
      </c>
      <c r="T31" s="198" t="n">
        <v>0.497329158224351</v>
      </c>
      <c r="U31" s="197" t="n">
        <v>1076</v>
      </c>
      <c r="V31" s="198" t="n">
        <v>4.95487198379075</v>
      </c>
      <c r="X31" s="176"/>
      <c r="Y31" s="176"/>
      <c r="Z31" s="165"/>
      <c r="AA31" s="168" t="n">
        <v>44712</v>
      </c>
      <c r="AB31" s="158" t="n">
        <v>27733</v>
      </c>
      <c r="AC31" s="158" t="n">
        <v>19944</v>
      </c>
      <c r="AD31" s="176"/>
      <c r="AE31" s="176"/>
      <c r="AF31" s="165"/>
      <c r="AG31" s="177"/>
      <c r="AH31" s="199"/>
    </row>
    <row r="32" s="200" customFormat="true" ht="6.75" hidden="false" customHeight="true" outlineLevel="0" collapsed="false">
      <c r="B32" s="201" t="s">
        <v>52</v>
      </c>
      <c r="C32" s="202"/>
      <c r="E32" s="202"/>
      <c r="AA32" s="168" t="n">
        <v>44742</v>
      </c>
      <c r="AB32" s="158" t="n">
        <v>30967</v>
      </c>
      <c r="AC32" s="158" t="n">
        <v>20368</v>
      </c>
    </row>
    <row r="33" s="194" customFormat="true" ht="15" hidden="false" customHeight="true" outlineLevel="0" collapsed="false">
      <c r="B33" s="203" t="s">
        <v>105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AA33" s="168" t="n">
        <v>44773</v>
      </c>
      <c r="AB33" s="158" t="n">
        <v>28674</v>
      </c>
      <c r="AC33" s="158" t="n">
        <v>20566</v>
      </c>
    </row>
    <row r="34" s="194" customFormat="true" ht="9" hidden="false" customHeight="true" outlineLevel="0" collapsed="false"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AA34" s="168" t="n">
        <v>44804</v>
      </c>
      <c r="AB34" s="158" t="n">
        <v>19988</v>
      </c>
      <c r="AC34" s="158" t="n">
        <v>21716</v>
      </c>
    </row>
    <row r="35" customFormat="false" ht="15" hidden="false" customHeight="true" outlineLevel="0" collapsed="false">
      <c r="B35" s="204"/>
      <c r="C35" s="204"/>
      <c r="D35" s="204"/>
      <c r="E35" s="205"/>
      <c r="F35" s="205"/>
      <c r="AA35" s="168"/>
      <c r="AB35" s="158"/>
      <c r="AC35" s="158"/>
    </row>
    <row r="36" customFormat="false" ht="15" hidden="false" customHeight="true" outlineLevel="0" collapsed="false">
      <c r="B36" s="206"/>
      <c r="C36" s="206"/>
      <c r="D36" s="206"/>
      <c r="E36" s="205"/>
      <c r="F36" s="205"/>
      <c r="AB36" s="158"/>
      <c r="AC36" s="158"/>
    </row>
  </sheetData>
  <mergeCells count="19">
    <mergeCell ref="B2:C2"/>
    <mergeCell ref="B3:C3"/>
    <mergeCell ref="A4:U4"/>
    <mergeCell ref="B5:V5"/>
    <mergeCell ref="B7:B10"/>
    <mergeCell ref="D7:D9"/>
    <mergeCell ref="F7:G7"/>
    <mergeCell ref="F8:G9"/>
    <mergeCell ref="I8:J9"/>
    <mergeCell ref="K8:V8"/>
    <mergeCell ref="K9:L9"/>
    <mergeCell ref="M9:N9"/>
    <mergeCell ref="O9:P9"/>
    <mergeCell ref="Q9:R9"/>
    <mergeCell ref="S9:T9"/>
    <mergeCell ref="U9:V9"/>
    <mergeCell ref="B33:V34"/>
    <mergeCell ref="B35:D35"/>
    <mergeCell ref="B36:D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Usuario de Windows</cp:lastModifiedBy>
  <cp:lastPrinted>2022-09-02T12:03:17Z</cp:lastPrinted>
  <dcterms:modified xsi:type="dcterms:W3CDTF">2022-09-02T12:12:25Z</dcterms:modified>
  <cp:revision>0</cp:revision>
  <dc:subject/>
  <dc:title/>
</cp:coreProperties>
</file>