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1solsaad" sheetId="3" state="visible" r:id="rId4"/>
    <sheet name="12solcasaad" sheetId="4" state="visible" r:id="rId5"/>
    <sheet name="13solaltabaja" sheetId="5" state="visible" r:id="rId6"/>
    <sheet name="14perfsaad" sheetId="6" state="visible" r:id="rId7"/>
    <sheet name="21dictsaad" sheetId="7" state="visible" r:id="rId8"/>
    <sheet name="22dictcasaad" sheetId="8" state="visible" r:id="rId9"/>
    <sheet name="23ResolGraAltaBaj" sheetId="9" state="visible" r:id="rId10"/>
    <sheet name="24perfresol" sheetId="10" state="visible" r:id="rId11"/>
    <sheet name="31benpresaad" sheetId="11" state="visible" r:id="rId12"/>
    <sheet name="31benpresaad_graf" sheetId="12" state="visible" r:id="rId13"/>
    <sheet name="32pbpcasaad" sheetId="13" state="visible" r:id="rId14"/>
    <sheet name="33ResolPIAAltaBaj" sheetId="14" state="visible" r:id="rId15"/>
    <sheet name="34perfpbsaad" sheetId="15" state="visible" r:id="rId16"/>
    <sheet name="41pbgrado" sheetId="16" state="visible" r:id="rId17"/>
    <sheet name="42SubtipoVinculada" sheetId="17" state="visible" r:id="rId18"/>
    <sheet name="43pbagpsaad" sheetId="18" state="visible" r:id="rId19"/>
  </sheets>
  <definedNames>
    <definedName function="false" hidden="false" localSheetId="4" name="_xlnm.Print_Area" vbProcedure="false">13solaltabaja!$A$1:$V$48</definedName>
    <definedName function="false" hidden="false" localSheetId="8" name="_xlnm.Print_Area" vbProcedure="false">23ResolGraAltaBaj!$A$1:$V$49</definedName>
    <definedName function="false" hidden="false" localSheetId="9" name="_xlnm.Print_Area" vbProcedure="false">24perfresol!$A$1:$AD$39</definedName>
    <definedName function="false" hidden="false" localSheetId="11" name="_xlnm.Print_Area" vbProcedure="false">31benpresaad_graf!$A$1:$X$32</definedName>
    <definedName function="false" hidden="false" localSheetId="13" name="_xlnm.Print_Area" vbProcedure="false">33ResolPIAAltaBaj!$A$1:$X$49</definedName>
    <definedName function="false" hidden="false" localSheetId="14" name="_xlnm.Print_Area" vbProcedure="false">34perfpbsaad!$A$1:$AD$37</definedName>
    <definedName function="false" hidden="false" localSheetId="15" name="_xlnm.Print_Area" vbProcedure="false">41pbgrado!$A$1:$Q$31</definedName>
    <definedName function="false" hidden="false" localSheetId="16" name="_xlnm.Print_Area" vbProcedure="false">42SubtipoVinculada!$A$1:$P$27</definedName>
    <definedName function="false" hidden="false" localSheetId="0" name="_xlnm.Print_Area" vbProcedure="false">porsaad!$A$1:$U$12</definedName>
    <definedName function="false" hidden="false" name="_xlfn_IFERROR" vbProcedure="false"/>
    <definedName function="false" hidden="false" name="_xlfn_RANK_EQ" vbProcedure="false"/>
    <definedName function="false" hidden="false" name="_xlfn_SINGLE" vbProcedure="false"/>
    <definedName function="false" hidden="false" localSheetId="3" name="Excel_BuiltIn__FilterDatabase" vbProcedure="false">12solcasaad!$L$9:$M$27</definedName>
    <definedName function="false" hidden="false" localSheetId="7" name="Excel_BuiltIn__FilterDatabase" vbProcedure="false">22dictcasaad!$J$10:$K$28</definedName>
    <definedName function="false" hidden="false" localSheetId="12" name="Excel_BuiltIn__FilterDatabase" vbProcedure="false">32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t xml:space="preserve">INFORMACIÓN ESTADÍSTICA DEL </t>
  </si>
  <si>
    <t xml:space="preserve">SISTEMA PARA LA AUTONOMÍA Y ATENCIÓN A LA DEPENDENCIA</t>
  </si>
  <si>
    <t xml:space="preserve">Situación a 30 de septiembre de 2022</t>
  </si>
  <si>
    <t xml:space="preserve">Debido a la revisión permanente de los datos presentados, estos tienen siempre un carácter provisional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ALTAS Y BAJAS DE SOLICITUDES RESPECTO AL MES ANTERIOR.</t>
  </si>
  <si>
    <t xml:space="preserve">1.4. PERFIL DE LA PERSONA SOLICITANTE: SEXO Y EDAD. </t>
  </si>
  <si>
    <t xml:space="preserve">2.1. RESOLUCIONES DE GRADO.</t>
  </si>
  <si>
    <t xml:space="preserve">2.2. RESOLUCIONES DE GRADO EN RELACIÓN A LA POBLACIÓN DE LAS COMUNIDAES AUTÓNOMAS.</t>
  </si>
  <si>
    <t xml:space="preserve">2.3. ALTAS Y BAJAS DE RESOLUCIONES DE GRADO RESPECTO AL MES ANTERIOR.</t>
  </si>
  <si>
    <t xml:space="preserve">2.4. PERFIL DE LA PERSONA CON RESOLUCIÓN DE GRADO: SEXO Y EDAD. </t>
  </si>
  <si>
    <t xml:space="preserve">3.1. PERSONAS CON RESOLUCIÓN DE PIA Y PRESTACIONES.</t>
  </si>
  <si>
    <t xml:space="preserve">3.2. PERSONAS CON RESOLUCIÓN DE PIA EN RELACIÓN A LA POBLACIÓN DE LAS COMUNIDAES AUTÓNOMAS.</t>
  </si>
  <si>
    <t xml:space="preserve">3.3. ALTAS Y BAJAS DE RESOLUCIONES DE PIA RESPECTO AL MES ANTERIOR.</t>
  </si>
  <si>
    <t xml:space="preserve">3.4. PERFIL DE LA PERSONA CON RESOLUCIÓN DE PIA POR GRADO: SEXO Y EDAD.</t>
  </si>
  <si>
    <t xml:space="preserve">4.1.  PRESTACIONES Y PERSONAS CON RESOLUCIÓN DE PIA POR GRADO.</t>
  </si>
  <si>
    <t xml:space="preserve">4.2. SUBTIPO DE PRESTACIÓN ECONÓMICA VINCULADA AL SERVICIO</t>
  </si>
  <si>
    <t xml:space="preserve">4.3.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21. Real Decreto 1065/2021, de 30 de noviembre BOE 23.12.21.</t>
  </si>
  <si>
    <t xml:space="preserve">0 a 64</t>
  </si>
  <si>
    <t xml:space="preserve">65 a 79</t>
  </si>
  <si>
    <t xml:space="preserve">1.3. ALTAS Y BAJAS DE SOLICITUDES RESPECTO AL MES ANTERIOR</t>
  </si>
  <si>
    <t xml:space="preserve">Altas de solicitudes</t>
  </si>
  <si>
    <t xml:space="preserve">Bajas de solicitudes</t>
  </si>
  <si>
    <t xml:space="preserve">Motivo de la baja</t>
  </si>
  <si>
    <t xml:space="preserve">Fallecimiento</t>
  </si>
  <si>
    <t xml:space="preserve">Traslado</t>
  </si>
  <si>
    <t xml:space="preserve">Fin de prestación</t>
  </si>
  <si>
    <t xml:space="preserve">Desistimiento/ Renuncia</t>
  </si>
  <si>
    <t xml:space="preserve">Caducidad</t>
  </si>
  <si>
    <t xml:space="preserve">Otros motivos*</t>
  </si>
  <si>
    <t xml:space="preserve">% s/sol CCAA</t>
  </si>
  <si>
    <t xml:space="preserve">% s/bajas CCAA</t>
  </si>
  <si>
    <t xml:space="preserve">Fecha</t>
  </si>
  <si>
    <t xml:space="preserve">Altas Solicitudes</t>
  </si>
  <si>
    <t xml:space="preserve">Bajas Solicitudes</t>
  </si>
  <si>
    <t xml:space="preserve">*Otros motivos de baja de solicitudes incluye: Imposibilidad de proceder con el PIA, no aprobación PIA, denegada solicitud prestación, incumplimiento de requisitos, denegada solicitud, inadmitida solicitud, desestimada/desistida solicitud, por varación de circunstancias, ingreso en institución sanitaria o convivencia con familiar, pérdida de condición de residente, no acreditar periodos residencia, duplicidad, archivo expediente o erro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80 y +</t>
  </si>
  <si>
    <t xml:space="preserve">1.4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2.1.  RESOLUCIONES DE GRADO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t xml:space="preserve">Sin Grado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2.2. RESOLUCIONES DE GRADO EN RELACIÓN  A LA POBLACIÓN DE LAS CCAA</t>
  </si>
  <si>
    <t xml:space="preserve">Resoluciones de grado</t>
  </si>
  <si>
    <t xml:space="preserve">2.3. ALTAS Y BAJAS DE RESOLUCIONES DE GRADO RESPECTO AL MES ANTERIOR</t>
  </si>
  <si>
    <t xml:space="preserve">Altas de resoluciones de grado</t>
  </si>
  <si>
    <t xml:space="preserve">Bajas de resoluciones de grado</t>
  </si>
  <si>
    <t xml:space="preserve">% s/resol PIA CCAA</t>
  </si>
  <si>
    <t xml:space="preserve">Altas Grado</t>
  </si>
  <si>
    <t xml:space="preserve">Bajas Grado</t>
  </si>
  <si>
    <t xml:space="preserve">*Otros motivos de baja de resoluciones de grado incluye: Imposibilidad de proceder con el PIA, no aprobación PIA, denegada solicitud prestación, incumplimiento de requisitos, denegada solicitud, inadmitida solicitud, por varación de circunstancias, ingreso en institución sanitaria o convivencia con familiar, pérdida de condición de residente, duplicidad o archivo expediente</t>
  </si>
  <si>
    <t xml:space="preserve">2.4. PERFIL DE LA PERSONA CON RESOLUCIÓN DE GRADO: SEXO Y EDAD</t>
  </si>
  <si>
    <t xml:space="preserve">GRADO</t>
  </si>
  <si>
    <t xml:space="preserve">Total</t>
  </si>
  <si>
    <t xml:space="preserve">&lt; 3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3.1. PERSONAS CON RESOLUCIÓN DE PIA Y PRESTACIONES</t>
  </si>
  <si>
    <t xml:space="preserve">PRESTACIONES</t>
  </si>
  <si>
    <t xml:space="preserve">PERSONAS CON RESOLUCIÓN DE PIA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CON RESOLUCIÓN DE PIA</t>
  </si>
  <si>
    <t xml:space="preserve">%</t>
  </si>
  <si>
    <t xml:space="preserve">3.1.a. DISTRIBUCIÓN DE LAS PRESTACIONES POR TIPO DE PRESTACIÓN EN CADA CCAA</t>
  </si>
  <si>
    <t xml:space="preserve">Servicios</t>
  </si>
  <si>
    <t xml:space="preserve">P.E Asist. Personal</t>
  </si>
  <si>
    <t xml:space="preserve">3.2. PERSONAS CON RESOLUCIÓN DE PIA EN RELACIÓN A LA POBLACIÓN DE LAS CCAA</t>
  </si>
  <si>
    <t xml:space="preserve">Personas con Resolución de PIA</t>
  </si>
  <si>
    <t xml:space="preserve">3.3. ALTAS Y BAJAS DE RESOLUCIONES DE PIA RESPECTO AL MES ANTERIOR</t>
  </si>
  <si>
    <t xml:space="preserve">Personas con resolución de PIA</t>
  </si>
  <si>
    <t xml:space="preserve">Altas de resoluciones de PIA</t>
  </si>
  <si>
    <t xml:space="preserve">Bajas de resoluciones de PIA</t>
  </si>
  <si>
    <t xml:space="preserve">Altas resoluciones PIA</t>
  </si>
  <si>
    <t xml:space="preserve">Bajas resoluciones PIA</t>
  </si>
  <si>
    <t xml:space="preserve">*Otros motivos de baja de resoluciones de PIA incluye: Imposibilidad de proceder con el PIA, no aprobación PIA, denegada solicitud prestación, incumplimiento de requisitos, por varación de circunstancias, ingreso en institución sanitaria o convivencia con familiar, pérdida de condición de residente, duplicidad o archivo expediente</t>
  </si>
  <si>
    <t xml:space="preserve">3.4. PERFIL DE LA PERSONA CON RESOLUCIÓN DE PIA POR GRADO: SEXO Y EDAD</t>
  </si>
  <si>
    <t xml:space="preserve">4.1.  PRESTACIONES Y PERSONAS CON RESOLUCIÓN DE PIA POR GRADO</t>
  </si>
  <si>
    <t xml:space="preserve">Prestaciones</t>
  </si>
  <si>
    <t xml:space="preserve">Personas con resol. PIA</t>
  </si>
  <si>
    <t xml:space="preserve">% presta-ciones</t>
  </si>
  <si>
    <t xml:space="preserve">*Una prestación de Teleasistencia y una prestación de Ayuda a Domicilio de la Comunidad de Madrid, así como una PE Cuidados Familiares de la Comunidad Foral de Navarra no se han contabilizado por estar asociadas a personas con grado resuelto "Sin grado"</t>
  </si>
  <si>
    <t xml:space="preserve">Prestación económica vinculada al S.P.A.P.D.</t>
  </si>
  <si>
    <t xml:space="preserve">Prestación económica vinculada al Servicio de Teleasistencia</t>
  </si>
  <si>
    <t xml:space="preserve">Prestación económica vinculada al S.A.D.</t>
  </si>
  <si>
    <t xml:space="preserve">Prestación económica vinculada al S.C.D.</t>
  </si>
  <si>
    <t xml:space="preserve">Prestación económica vinculada al S.A.R.</t>
  </si>
  <si>
    <t xml:space="preserve">Prestación económica vinculada al Servicio - Subtipo No Informado</t>
  </si>
  <si>
    <t xml:space="preserve">PRESTACIÓN ECONÓMICA VINCULADA SERVICIO</t>
  </si>
  <si>
    <t xml:space="preserve">P.E. vinculada al Servicio de Prevención Dependencia y Promoción A. Personal</t>
  </si>
  <si>
    <t xml:space="preserve">P.E. vinculada al Servicio Teleasistencia</t>
  </si>
  <si>
    <t xml:space="preserve">P.E. vinculada al Servicio de Ayuda a Domicilio</t>
  </si>
  <si>
    <t xml:space="preserve">P.E. vinculada al Servicio de Centros de Día/Noche</t>
  </si>
  <si>
    <t xml:space="preserve">P.E. vinculada al Servicio de Atención Residencial</t>
  </si>
  <si>
    <t xml:space="preserve">P.E. vinculada a Servicio sin Identificar</t>
  </si>
  <si>
    <t xml:space="preserve">4.3. AGRUPACIÓN DE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s vinculadas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@"/>
    <numFmt numFmtId="172" formatCode="_-* #,##0.00\ _€_-;\-* #,##0.00\ _€_-;_-* \-??\ _€_-;_-@_-"/>
    <numFmt numFmtId="173" formatCode="#,##0.00_ ;\-#,##0.00\ "/>
    <numFmt numFmtId="174" formatCode="0"/>
    <numFmt numFmtId="175" formatCode="0.00"/>
    <numFmt numFmtId="176" formatCode="0.00%"/>
    <numFmt numFmtId="177" formatCode="#,##0.0_ ;\-#,##0.0\ "/>
    <numFmt numFmtId="178" formatCode="#,##0.0"/>
  </numFmts>
  <fonts count="1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i val="true"/>
      <sz val="10"/>
      <color rgb="FF008000"/>
      <name val="Arial"/>
      <family val="2"/>
    </font>
    <font>
      <sz val="7"/>
      <name val="Arial"/>
      <family val="2"/>
    </font>
    <font>
      <i val="true"/>
      <sz val="8"/>
      <color rgb="FF008000"/>
      <name val="Arial"/>
      <family val="2"/>
    </font>
    <font>
      <b val="true"/>
      <sz val="12"/>
      <color rgb="FF008000"/>
      <name val="Calibri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b val="true"/>
      <i val="true"/>
      <sz val="9"/>
      <color rgb="FF000000"/>
      <name val="Arial"/>
      <family val="2"/>
    </font>
    <font>
      <sz val="7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Verdana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sz val="16"/>
      <color rgb="FF333399"/>
      <name val="Verdana"/>
      <family val="2"/>
    </font>
    <font>
      <sz val="12"/>
      <color rgb="FF333399"/>
      <name val="Verdana"/>
      <family val="2"/>
    </font>
    <font>
      <sz val="12"/>
      <color rgb="FF33CCCC"/>
      <name val="Verdana"/>
      <family val="2"/>
    </font>
    <font>
      <sz val="8"/>
      <color rgb="FFFFFFFF"/>
      <name val="Calibri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_estsisaad20121101página web" xfId="24"/>
    <cellStyle name="Normal_estsisaad20130630página webpublicar" xfId="25"/>
    <cellStyle name="Normal_estsisaad20130630página webpublicar 2" xfId="26"/>
    <cellStyle name="Porcentaje 2" xfId="27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1solsaad!$D$10:$D$27</c:f>
              <c:numCache>
                <c:formatCode>General</c:formatCode>
                <c:ptCount val="18"/>
                <c:pt idx="0">
                  <c:v>418172</c:v>
                </c:pt>
                <c:pt idx="1">
                  <c:v>50366</c:v>
                </c:pt>
                <c:pt idx="2">
                  <c:v>43202</c:v>
                </c:pt>
                <c:pt idx="3">
                  <c:v>38187</c:v>
                </c:pt>
                <c:pt idx="4">
                  <c:v>57663</c:v>
                </c:pt>
                <c:pt idx="5">
                  <c:v>22804</c:v>
                </c:pt>
                <c:pt idx="6">
                  <c:v>145329</c:v>
                </c:pt>
                <c:pt idx="7">
                  <c:v>90149</c:v>
                </c:pt>
                <c:pt idx="8">
                  <c:v>349301</c:v>
                </c:pt>
                <c:pt idx="9">
                  <c:v>180329</c:v>
                </c:pt>
                <c:pt idx="10">
                  <c:v>55937</c:v>
                </c:pt>
                <c:pt idx="11">
                  <c:v>78455</c:v>
                </c:pt>
                <c:pt idx="12">
                  <c:v>225787</c:v>
                </c:pt>
                <c:pt idx="13">
                  <c:v>54863</c:v>
                </c:pt>
                <c:pt idx="14">
                  <c:v>20598</c:v>
                </c:pt>
                <c:pt idx="15">
                  <c:v>107682</c:v>
                </c:pt>
                <c:pt idx="16">
                  <c:v>14064</c:v>
                </c:pt>
                <c:pt idx="17">
                  <c:v>4874</c:v>
                </c:pt>
              </c:numCache>
            </c:numRef>
          </c:val>
        </c:ser>
        <c:gapWidth val="27"/>
        <c:overlap val="-27"/>
        <c:axId val="62114572"/>
        <c:axId val="5270001"/>
      </c:barChart>
      <c:catAx>
        <c:axId val="62114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270001"/>
        <c:crossesAt val="0"/>
        <c:auto val="1"/>
        <c:lblAlgn val="ctr"/>
        <c:lblOffset val="100"/>
        <c:noMultiLvlLbl val="0"/>
      </c:catAx>
      <c:valAx>
        <c:axId val="5270001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21145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562632696391"/>
          <c:y val="0.0588069144729409"/>
          <c:w val="0.975690021231423"/>
          <c:h val="0.8736300982939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1benpresaad_graf!$F$7:$G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G$10:$G$27</c:f>
              <c:numCache>
                <c:formatCode>General</c:formatCode>
                <c:ptCount val="18"/>
                <c:pt idx="0">
                  <c:v>78.6561806518267</c:v>
                </c:pt>
                <c:pt idx="1">
                  <c:v>40.8800204655922</c:v>
                </c:pt>
                <c:pt idx="2">
                  <c:v>60.5229153492976</c:v>
                </c:pt>
                <c:pt idx="3">
                  <c:v>51.7319369668363</c:v>
                </c:pt>
                <c:pt idx="4">
                  <c:v>34.4456824512535</c:v>
                </c:pt>
                <c:pt idx="5">
                  <c:v>66.6307016891138</c:v>
                </c:pt>
                <c:pt idx="6">
                  <c:v>45.3807719832709</c:v>
                </c:pt>
                <c:pt idx="7">
                  <c:v>71.4581153743218</c:v>
                </c:pt>
                <c:pt idx="8">
                  <c:v>48.3686157523343</c:v>
                </c:pt>
                <c:pt idx="9">
                  <c:v>24.9861802100608</c:v>
                </c:pt>
                <c:pt idx="10">
                  <c:v>31.9075784505113</c:v>
                </c:pt>
                <c:pt idx="11">
                  <c:v>66.1818457763669</c:v>
                </c:pt>
                <c:pt idx="12">
                  <c:v>69.4009525405069</c:v>
                </c:pt>
                <c:pt idx="13">
                  <c:v>48.2577350555722</c:v>
                </c:pt>
                <c:pt idx="14">
                  <c:v>37.9295870717247</c:v>
                </c:pt>
                <c:pt idx="15">
                  <c:v>53.3165896757411</c:v>
                </c:pt>
                <c:pt idx="16">
                  <c:v>80.1098180626127</c:v>
                </c:pt>
                <c:pt idx="17">
                  <c:v>61.4158009180962</c:v>
                </c:pt>
              </c:numCache>
            </c:numRef>
          </c:val>
        </c:ser>
        <c:ser>
          <c:idx val="1"/>
          <c:order val="1"/>
          <c:tx>
            <c:strRef>
              <c:f>31benpresaad_graf!$H$7:$I$7</c:f>
              <c:strCache>
                <c:ptCount val="1"/>
                <c:pt idx="0">
                  <c:v>P.E Vinculada Servic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I$10:$I$27</c:f>
              <c:numCache>
                <c:formatCode>General</c:formatCode>
                <c:ptCount val="18"/>
                <c:pt idx="0">
                  <c:v>1.083478728395</c:v>
                </c:pt>
                <c:pt idx="1">
                  <c:v>15.109653712877</c:v>
                </c:pt>
                <c:pt idx="2">
                  <c:v>9.17713688725153</c:v>
                </c:pt>
                <c:pt idx="3">
                  <c:v>2.12896722963837</c:v>
                </c:pt>
                <c:pt idx="4">
                  <c:v>30.3398328690808</c:v>
                </c:pt>
                <c:pt idx="5">
                  <c:v>0.0669692685467669</c:v>
                </c:pt>
                <c:pt idx="6">
                  <c:v>33.0939077795797</c:v>
                </c:pt>
                <c:pt idx="7">
                  <c:v>10.3026690348167</c:v>
                </c:pt>
                <c:pt idx="8">
                  <c:v>9.06760449024089</c:v>
                </c:pt>
                <c:pt idx="9">
                  <c:v>14.0346089524249</c:v>
                </c:pt>
                <c:pt idx="10">
                  <c:v>49.715917368375</c:v>
                </c:pt>
                <c:pt idx="11">
                  <c:v>13.607446848875</c:v>
                </c:pt>
                <c:pt idx="12">
                  <c:v>11.09159227437</c:v>
                </c:pt>
                <c:pt idx="13">
                  <c:v>2.2658026863494</c:v>
                </c:pt>
                <c:pt idx="14">
                  <c:v>14.5862846948948</c:v>
                </c:pt>
                <c:pt idx="15">
                  <c:v>1.49011077723461</c:v>
                </c:pt>
                <c:pt idx="16">
                  <c:v>9.19521389936076</c:v>
                </c:pt>
                <c:pt idx="17">
                  <c:v>0.0724812756704518</c:v>
                </c:pt>
              </c:numCache>
            </c:numRef>
          </c:val>
        </c:ser>
        <c:ser>
          <c:idx val="2"/>
          <c:order val="2"/>
          <c:tx>
            <c:strRef>
              <c:f>31benpresaad_graf!$J$7:$K$7</c:f>
              <c:strCache>
                <c:ptCount val="1"/>
                <c:pt idx="0">
                  <c:v>P.E Cuidados  Familiares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K$10:$K$27</c:f>
              <c:numCache>
                <c:formatCode>General</c:formatCode>
                <c:ptCount val="18"/>
                <c:pt idx="0">
                  <c:v>20.2566508357361</c:v>
                </c:pt>
                <c:pt idx="1">
                  <c:v>44.0103258215307</c:v>
                </c:pt>
                <c:pt idx="2">
                  <c:v>30.2642069667061</c:v>
                </c:pt>
                <c:pt idx="3">
                  <c:v>46.1390958035253</c:v>
                </c:pt>
                <c:pt idx="4">
                  <c:v>35.2144846796657</c:v>
                </c:pt>
                <c:pt idx="5">
                  <c:v>33.3023290423395</c:v>
                </c:pt>
                <c:pt idx="6">
                  <c:v>20.2371494790196</c:v>
                </c:pt>
                <c:pt idx="7">
                  <c:v>18.21245225177</c:v>
                </c:pt>
                <c:pt idx="8">
                  <c:v>42.5240955886713</c:v>
                </c:pt>
                <c:pt idx="9">
                  <c:v>60.8322662356292</c:v>
                </c:pt>
                <c:pt idx="10">
                  <c:v>18.3765041811136</c:v>
                </c:pt>
                <c:pt idx="11">
                  <c:v>20.0741143587084</c:v>
                </c:pt>
                <c:pt idx="12">
                  <c:v>19.4667687815619</c:v>
                </c:pt>
                <c:pt idx="13">
                  <c:v>49.4678796721452</c:v>
                </c:pt>
                <c:pt idx="14">
                  <c:v>47.3162285534393</c:v>
                </c:pt>
                <c:pt idx="15">
                  <c:v>38.0667802843432</c:v>
                </c:pt>
                <c:pt idx="16">
                  <c:v>10.6949680380266</c:v>
                </c:pt>
                <c:pt idx="17">
                  <c:v>38.5117178062334</c:v>
                </c:pt>
              </c:numCache>
            </c:numRef>
          </c:val>
        </c:ser>
        <c:ser>
          <c:idx val="3"/>
          <c:order val="3"/>
          <c:tx>
            <c:strRef>
              <c:f>31benpresaad_graf!$L$7:$M$7</c:f>
              <c:strCache>
                <c:ptCount val="1"/>
                <c:pt idx="0">
                  <c:v>P.E Asist. Person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M$10:$M$27</c:f>
              <c:numCache>
                <c:formatCode>General</c:formatCode>
                <c:ptCount val="18"/>
                <c:pt idx="0">
                  <c:v>0.00368978404221113</c:v>
                </c:pt>
                <c:pt idx="1">
                  <c:v>0</c:v>
                </c:pt>
                <c:pt idx="2">
                  <c:v>0.035740796744838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8817075812985</c:v>
                </c:pt>
                <c:pt idx="7">
                  <c:v>0.0267633390915063</c:v>
                </c:pt>
                <c:pt idx="8">
                  <c:v>0.0396841687535066</c:v>
                </c:pt>
                <c:pt idx="9">
                  <c:v>0.146944601885089</c:v>
                </c:pt>
                <c:pt idx="10">
                  <c:v>0</c:v>
                </c:pt>
                <c:pt idx="11">
                  <c:v>0.136593016049679</c:v>
                </c:pt>
                <c:pt idx="12">
                  <c:v>0.040686403561257</c:v>
                </c:pt>
                <c:pt idx="13">
                  <c:v>0.00858258593314166</c:v>
                </c:pt>
                <c:pt idx="14">
                  <c:v>0.167899679941235</c:v>
                </c:pt>
                <c:pt idx="15">
                  <c:v>7.12651926268108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9"/>
        <c:overlap val="100"/>
        <c:axId val="67272045"/>
        <c:axId val="45091271"/>
      </c:barChart>
      <c:catAx>
        <c:axId val="67272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91271"/>
        <c:crossesAt val="0"/>
        <c:auto val="1"/>
        <c:lblAlgn val="ctr"/>
        <c:lblOffset val="100"/>
        <c:noMultiLvlLbl val="0"/>
      </c:catAx>
      <c:valAx>
        <c:axId val="4509127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7204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2321302194"/>
          <c:y val="0.93000790871088"/>
          <c:w val="0.496850672328379"/>
          <c:h val="0.035871652920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66335098824"/>
          <c:w val="0.969636350646567"/>
          <c:h val="0.94826249838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Andalucía</c:v>
                </c:pt>
                <c:pt idx="3">
                  <c:v>Extremadura</c:v>
                </c:pt>
                <c:pt idx="4">
                  <c:v>Cantabria</c:v>
                </c:pt>
                <c:pt idx="5">
                  <c:v>País Vasco</c:v>
                </c:pt>
                <c:pt idx="6">
                  <c:v>Asturias, Principado de</c:v>
                </c:pt>
                <c:pt idx="7">
                  <c:v>Aragón</c:v>
                </c:pt>
                <c:pt idx="8">
                  <c:v>TOTAL</c:v>
                </c:pt>
                <c:pt idx="9">
                  <c:v>Rioja, La</c:v>
                </c:pt>
                <c:pt idx="10">
                  <c:v>Comunitat Valenciana</c:v>
                </c:pt>
                <c:pt idx="11">
                  <c:v>Galicia</c:v>
                </c:pt>
                <c:pt idx="12">
                  <c:v>Murcia, Región de</c:v>
                </c:pt>
                <c:pt idx="13">
                  <c:v>Madrid, Comunidad de</c:v>
                </c:pt>
                <c:pt idx="14">
                  <c:v>Cataluña</c:v>
                </c:pt>
                <c:pt idx="15">
                  <c:v>Navarra, Comunidad Foral de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32pbpcasaad!$N$11:$N$29</c:f>
              <c:numCache>
                <c:formatCode>General</c:formatCode>
                <c:ptCount val="19"/>
                <c:pt idx="0">
                  <c:v>4.71445433942376</c:v>
                </c:pt>
                <c:pt idx="1">
                  <c:v>3.15350304113757</c:v>
                </c:pt>
                <c:pt idx="2">
                  <c:v>3.13320641937999</c:v>
                </c:pt>
                <c:pt idx="3">
                  <c:v>2.95053992398308</c:v>
                </c:pt>
                <c:pt idx="4">
                  <c:v>2.93341226024667</c:v>
                </c:pt>
                <c:pt idx="5">
                  <c:v>2.93090357557589</c:v>
                </c:pt>
                <c:pt idx="6">
                  <c:v>2.82350522637064</c:v>
                </c:pt>
                <c:pt idx="7">
                  <c:v>2.77517019651486</c:v>
                </c:pt>
                <c:pt idx="8">
                  <c:v>2.69307189704141</c:v>
                </c:pt>
                <c:pt idx="9">
                  <c:v>2.58446009330949</c:v>
                </c:pt>
                <c:pt idx="10">
                  <c:v>2.51432444112834</c:v>
                </c:pt>
                <c:pt idx="11">
                  <c:v>2.4584468652215</c:v>
                </c:pt>
                <c:pt idx="12">
                  <c:v>2.45639406619488</c:v>
                </c:pt>
                <c:pt idx="13">
                  <c:v>2.3610439013451</c:v>
                </c:pt>
                <c:pt idx="14">
                  <c:v>2.3336410178992</c:v>
                </c:pt>
                <c:pt idx="15">
                  <c:v>2.19156298136008</c:v>
                </c:pt>
                <c:pt idx="16">
                  <c:v>2.18702685744684</c:v>
                </c:pt>
                <c:pt idx="17">
                  <c:v>1.81472275559849</c:v>
                </c:pt>
                <c:pt idx="18">
                  <c:v>1.48117024644906</c:v>
                </c:pt>
              </c:numCache>
            </c:numRef>
          </c:val>
        </c:ser>
        <c:gapWidth val="20"/>
        <c:overlap val="0"/>
        <c:axId val="89663417"/>
        <c:axId val="77467179"/>
      </c:barChart>
      <c:catAx>
        <c:axId val="8966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7467179"/>
        <c:crossesAt val="0"/>
        <c:auto val="1"/>
        <c:lblAlgn val="ctr"/>
        <c:lblOffset val="100"/>
        <c:noMultiLvlLbl val="0"/>
      </c:catAx>
      <c:valAx>
        <c:axId val="77467179"/>
        <c:scaling>
          <c:orientation val="minMax"/>
          <c:max val="4.67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66341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PIA. Total nacional</a:t>
            </a:r>
          </a:p>
        </c:rich>
      </c:tx>
      <c:layout>
        <c:manualLayout>
          <c:xMode val="edge"/>
          <c:yMode val="edge"/>
          <c:x val="0.128250073035349"/>
          <c:y val="0.04134956874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02307917032"/>
          <c:y val="0.140537798072045"/>
          <c:w val="0.952819164475606"/>
          <c:h val="0.765347539320142"/>
        </c:manualLayout>
      </c:layout>
      <c:lineChart>
        <c:grouping val="standard"/>
        <c:varyColors val="0"/>
        <c:ser>
          <c:idx val="0"/>
          <c:order val="0"/>
          <c:tx>
            <c:strRef>
              <c:f>33ResolPIAAltaBaj!$AD$10</c:f>
              <c:strCache>
                <c:ptCount val="1"/>
                <c:pt idx="0">
                  <c:v>Altas resoluciones P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0/31/2020</c:v>
                </c:pt>
                <c:pt idx="1">
                  <c:v>11/30/2020</c:v>
                </c:pt>
                <c:pt idx="2">
                  <c:v>12/31/2020</c:v>
                </c:pt>
                <c:pt idx="3">
                  <c:v>1/31/2021</c:v>
                </c:pt>
                <c:pt idx="4">
                  <c:v>2/28/2021</c:v>
                </c:pt>
                <c:pt idx="5">
                  <c:v>3/31/2021</c:v>
                </c:pt>
                <c:pt idx="6">
                  <c:v>4/30/2021</c:v>
                </c:pt>
                <c:pt idx="7">
                  <c:v>5/31/2021</c:v>
                </c:pt>
                <c:pt idx="8">
                  <c:v>6/30/2021</c:v>
                </c:pt>
                <c:pt idx="9">
                  <c:v>7/31/2021</c:v>
                </c:pt>
                <c:pt idx="10">
                  <c:v>8/31/2021</c:v>
                </c:pt>
                <c:pt idx="11">
                  <c:v>9/30/2021</c:v>
                </c:pt>
                <c:pt idx="12">
                  <c:v>10/31/2021</c:v>
                </c:pt>
                <c:pt idx="13">
                  <c:v>11/30/2021</c:v>
                </c:pt>
                <c:pt idx="14">
                  <c:v>12/31/2021</c:v>
                </c:pt>
                <c:pt idx="15">
                  <c:v>1/31/2022</c:v>
                </c:pt>
                <c:pt idx="16">
                  <c:v>2/28/2022</c:v>
                </c:pt>
                <c:pt idx="17">
                  <c:v>3/31/2022</c:v>
                </c:pt>
                <c:pt idx="18">
                  <c:v>4/30/2022</c:v>
                </c:pt>
                <c:pt idx="19">
                  <c:v>5/31/2022</c:v>
                </c:pt>
                <c:pt idx="20">
                  <c:v>6/30/2022</c:v>
                </c:pt>
                <c:pt idx="21">
                  <c:v>7/31/2022</c:v>
                </c:pt>
                <c:pt idx="22">
                  <c:v>8/31/2022</c:v>
                </c:pt>
                <c:pt idx="23">
                  <c:v>9/30/2022</c:v>
                </c:pt>
              </c:strCache>
            </c:strRef>
          </c:cat>
          <c:val>
            <c:numRef>
              <c:f>33ResolPIAAltaBaj!$AD$11:$AD$34</c:f>
              <c:numCache>
                <c:formatCode>General</c:formatCode>
                <c:ptCount val="24"/>
                <c:pt idx="0">
                  <c:v>19632</c:v>
                </c:pt>
                <c:pt idx="1">
                  <c:v>17357</c:v>
                </c:pt>
                <c:pt idx="2">
                  <c:v>20272</c:v>
                </c:pt>
                <c:pt idx="3">
                  <c:v>12775</c:v>
                </c:pt>
                <c:pt idx="4">
                  <c:v>19803</c:v>
                </c:pt>
                <c:pt idx="5">
                  <c:v>27240</c:v>
                </c:pt>
                <c:pt idx="6">
                  <c:v>23620</c:v>
                </c:pt>
                <c:pt idx="7">
                  <c:v>21534</c:v>
                </c:pt>
                <c:pt idx="8">
                  <c:v>21833</c:v>
                </c:pt>
                <c:pt idx="9">
                  <c:v>25882</c:v>
                </c:pt>
                <c:pt idx="10">
                  <c:v>15551</c:v>
                </c:pt>
                <c:pt idx="11">
                  <c:v>29199</c:v>
                </c:pt>
                <c:pt idx="12">
                  <c:v>26213</c:v>
                </c:pt>
                <c:pt idx="13">
                  <c:v>25655</c:v>
                </c:pt>
                <c:pt idx="14">
                  <c:v>24712</c:v>
                </c:pt>
                <c:pt idx="15">
                  <c:v>15800</c:v>
                </c:pt>
                <c:pt idx="16">
                  <c:v>21660</c:v>
                </c:pt>
                <c:pt idx="17">
                  <c:v>28954</c:v>
                </c:pt>
                <c:pt idx="18">
                  <c:v>20498</c:v>
                </c:pt>
                <c:pt idx="19">
                  <c:v>23876</c:v>
                </c:pt>
                <c:pt idx="20">
                  <c:v>25318</c:v>
                </c:pt>
                <c:pt idx="21">
                  <c:v>29962</c:v>
                </c:pt>
                <c:pt idx="22">
                  <c:v>19002</c:v>
                </c:pt>
                <c:pt idx="23">
                  <c:v>23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ResolPIAAltaBaj!$AE$10</c:f>
              <c:strCache>
                <c:ptCount val="1"/>
                <c:pt idx="0">
                  <c:v>Bajas resoluciones P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10/31/2020</c:v>
                </c:pt>
                <c:pt idx="1">
                  <c:v>11/30/2020</c:v>
                </c:pt>
                <c:pt idx="2">
                  <c:v>12/31/2020</c:v>
                </c:pt>
                <c:pt idx="3">
                  <c:v>1/31/2021</c:v>
                </c:pt>
                <c:pt idx="4">
                  <c:v>2/28/2021</c:v>
                </c:pt>
                <c:pt idx="5">
                  <c:v>3/31/2021</c:v>
                </c:pt>
                <c:pt idx="6">
                  <c:v>4/30/2021</c:v>
                </c:pt>
                <c:pt idx="7">
                  <c:v>5/31/2021</c:v>
                </c:pt>
                <c:pt idx="8">
                  <c:v>6/30/2021</c:v>
                </c:pt>
                <c:pt idx="9">
                  <c:v>7/31/2021</c:v>
                </c:pt>
                <c:pt idx="10">
                  <c:v>8/31/2021</c:v>
                </c:pt>
                <c:pt idx="11">
                  <c:v>9/30/2021</c:v>
                </c:pt>
                <c:pt idx="12">
                  <c:v>10/31/2021</c:v>
                </c:pt>
                <c:pt idx="13">
                  <c:v>11/30/2021</c:v>
                </c:pt>
                <c:pt idx="14">
                  <c:v>12/31/2021</c:v>
                </c:pt>
                <c:pt idx="15">
                  <c:v>1/31/2022</c:v>
                </c:pt>
                <c:pt idx="16">
                  <c:v>2/28/2022</c:v>
                </c:pt>
                <c:pt idx="17">
                  <c:v>3/31/2022</c:v>
                </c:pt>
                <c:pt idx="18">
                  <c:v>4/30/2022</c:v>
                </c:pt>
                <c:pt idx="19">
                  <c:v>5/31/2022</c:v>
                </c:pt>
                <c:pt idx="20">
                  <c:v>6/30/2022</c:v>
                </c:pt>
                <c:pt idx="21">
                  <c:v>7/31/2022</c:v>
                </c:pt>
                <c:pt idx="22">
                  <c:v>8/31/2022</c:v>
                </c:pt>
                <c:pt idx="23">
                  <c:v>9/30/2022</c:v>
                </c:pt>
              </c:strCache>
            </c:strRef>
          </c:cat>
          <c:val>
            <c:numRef>
              <c:f>33ResolPIAAltaBaj!$AE$11:$AE$34</c:f>
              <c:numCache>
                <c:formatCode>General</c:formatCode>
                <c:ptCount val="24"/>
                <c:pt idx="0">
                  <c:v>14563</c:v>
                </c:pt>
                <c:pt idx="1">
                  <c:v>14709</c:v>
                </c:pt>
                <c:pt idx="2">
                  <c:v>15251</c:v>
                </c:pt>
                <c:pt idx="3">
                  <c:v>16772</c:v>
                </c:pt>
                <c:pt idx="4">
                  <c:v>18783</c:v>
                </c:pt>
                <c:pt idx="5">
                  <c:v>16097</c:v>
                </c:pt>
                <c:pt idx="6">
                  <c:v>14066</c:v>
                </c:pt>
                <c:pt idx="7">
                  <c:v>12150</c:v>
                </c:pt>
                <c:pt idx="8">
                  <c:v>13954</c:v>
                </c:pt>
                <c:pt idx="9">
                  <c:v>13248</c:v>
                </c:pt>
                <c:pt idx="10">
                  <c:v>13247</c:v>
                </c:pt>
                <c:pt idx="11">
                  <c:v>15187</c:v>
                </c:pt>
                <c:pt idx="12">
                  <c:v>13678</c:v>
                </c:pt>
                <c:pt idx="13">
                  <c:v>14422</c:v>
                </c:pt>
                <c:pt idx="14">
                  <c:v>14501</c:v>
                </c:pt>
                <c:pt idx="15">
                  <c:v>18653</c:v>
                </c:pt>
                <c:pt idx="16">
                  <c:v>18762</c:v>
                </c:pt>
                <c:pt idx="17">
                  <c:v>17183</c:v>
                </c:pt>
                <c:pt idx="18">
                  <c:v>16055</c:v>
                </c:pt>
                <c:pt idx="19">
                  <c:v>15983</c:v>
                </c:pt>
                <c:pt idx="20">
                  <c:v>16449</c:v>
                </c:pt>
                <c:pt idx="21">
                  <c:v>16217</c:v>
                </c:pt>
                <c:pt idx="22">
                  <c:v>17806</c:v>
                </c:pt>
                <c:pt idx="23">
                  <c:v>17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51094"/>
        <c:axId val="37098385"/>
      </c:lineChart>
      <c:catAx>
        <c:axId val="425510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7098385"/>
        <c:crossesAt val="0"/>
        <c:auto val="1"/>
        <c:lblAlgn val="ctr"/>
        <c:lblOffset val="100"/>
        <c:noMultiLvlLbl val="0"/>
      </c:catAx>
      <c:valAx>
        <c:axId val="370983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2551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95793163891"/>
          <c:y val="0.88115169964485"/>
          <c:w val="0.646728016359918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 con resolución de PIA por tramo de edad</a:t>
            </a:r>
          </a:p>
        </c:rich>
      </c:tx>
      <c:layout>
        <c:manualLayout>
          <c:xMode val="edge"/>
          <c:yMode val="edge"/>
          <c:x val="0.191444228389606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377526368511"/>
          <c:y val="0.0886109990587603"/>
          <c:w val="0.888221083023982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perfpbsaad!$E$25:$F$25,34perfpbsaad!$H$25:$I$25,34perfpbsaad!$K$25:$L$25,34perfpbsaad!$N$25:$O$25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4perfpbsaad!$E$21,34perfpbsaad!$H$21,34perfpbsaad!$K$21,34perfpbsaad!$N$21,34perfpbsaad!$Q$21,34perfpbsaad!$T$21,34perfpbsaad!$W$21,34perfpbsaad!$Z$21</c:f>
              <c:numCache>
                <c:formatCode>General</c:formatCode>
                <c:ptCount val="8"/>
                <c:pt idx="0">
                  <c:v>2867</c:v>
                </c:pt>
                <c:pt idx="1">
                  <c:v>79968</c:v>
                </c:pt>
                <c:pt idx="2">
                  <c:v>47490</c:v>
                </c:pt>
                <c:pt idx="3">
                  <c:v>65335</c:v>
                </c:pt>
                <c:pt idx="4">
                  <c:v>64599</c:v>
                </c:pt>
                <c:pt idx="5">
                  <c:v>92688</c:v>
                </c:pt>
                <c:pt idx="6">
                  <c:v>244017</c:v>
                </c:pt>
                <c:pt idx="7">
                  <c:v>679151</c:v>
                </c:pt>
              </c:numCache>
            </c:numRef>
          </c:val>
        </c:ser>
        <c:gapWidth val="30"/>
        <c:shape val="cylinder"/>
        <c:axId val="73461972"/>
        <c:axId val="39266471"/>
        <c:axId val="0"/>
      </c:bar3DChart>
      <c:catAx>
        <c:axId val="7346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266471"/>
        <c:crossesAt val="0"/>
        <c:auto val="1"/>
        <c:lblAlgn val="ctr"/>
        <c:lblOffset val="100"/>
        <c:noMultiLvlLbl val="0"/>
      </c:catAx>
      <c:valAx>
        <c:axId val="39266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34619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 con resolución de PIA por sexo</a:t>
            </a:r>
          </a:p>
        </c:rich>
      </c:tx>
      <c:layout>
        <c:manualLayout>
          <c:xMode val="edge"/>
          <c:yMode val="edge"/>
          <c:x val="0.196480231436837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91674991675"/>
          <c:w val="0.712150433944069"/>
          <c:h val="0.76340326340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34perfpbsaad!$B$12,34perfpbsaad!$B$16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34perfpbsaad!$AC$15,34perfpbsaad!$AC$19</c:f>
              <c:numCache>
                <c:formatCode>General</c:formatCode>
                <c:ptCount val="2"/>
                <c:pt idx="0">
                  <c:v>814595</c:v>
                </c:pt>
                <c:pt idx="1">
                  <c:v>4615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380968506603"/>
          <c:w val="0.790345480359678"/>
          <c:h val="0.219573315272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43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s vinculadas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43pbagpsaad!$K$13:$K$16</c:f>
              <c:numCache>
                <c:formatCode>General</c:formatCode>
                <c:ptCount val="4"/>
                <c:pt idx="0">
                  <c:v>30.5542292043769</c:v>
                </c:pt>
                <c:pt idx="1">
                  <c:v>11.003126961159</c:v>
                </c:pt>
                <c:pt idx="2">
                  <c:v>0.538185902591559</c:v>
                </c:pt>
                <c:pt idx="3">
                  <c:v>57.90445793187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8763968845242"/>
          <c:w val="0.774633222905821"/>
          <c:h val="0.32258719945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País Vasco</c:v>
                </c:pt>
                <c:pt idx="4">
                  <c:v>Cataluña</c:v>
                </c:pt>
                <c:pt idx="5">
                  <c:v>Castilla - La Mancha</c:v>
                </c:pt>
                <c:pt idx="6">
                  <c:v>Rioja, L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Comunitat Valenciana</c:v>
                </c:pt>
                <c:pt idx="13">
                  <c:v>Madrid, Comunidad de</c:v>
                </c:pt>
                <c:pt idx="14">
                  <c:v>Balears, Illes</c:v>
                </c:pt>
                <c:pt idx="15">
                  <c:v>Navarra, Comunidad Foral de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12solcasaad!$N$10:$N$28</c:f>
              <c:numCache>
                <c:formatCode>General</c:formatCode>
                <c:ptCount val="19"/>
                <c:pt idx="0">
                  <c:v>6.09821751899491</c:v>
                </c:pt>
                <c:pt idx="1">
                  <c:v>5.27956084987178</c:v>
                </c:pt>
                <c:pt idx="2">
                  <c:v>4.93569300908231</c:v>
                </c:pt>
                <c:pt idx="3">
                  <c:v>4.86370101441152</c:v>
                </c:pt>
                <c:pt idx="4">
                  <c:v>4.49935221364146</c:v>
                </c:pt>
                <c:pt idx="5">
                  <c:v>4.39845196193138</c:v>
                </c:pt>
                <c:pt idx="6">
                  <c:v>4.39780359979487</c:v>
                </c:pt>
                <c:pt idx="7">
                  <c:v>4.26984992962981</c:v>
                </c:pt>
                <c:pt idx="8">
                  <c:v>4.13159771908925</c:v>
                </c:pt>
                <c:pt idx="9">
                  <c:v>3.90140751094512</c:v>
                </c:pt>
                <c:pt idx="10">
                  <c:v>3.79759338471085</c:v>
                </c:pt>
                <c:pt idx="11">
                  <c:v>3.61300663950804</c:v>
                </c:pt>
                <c:pt idx="12">
                  <c:v>3.56512613930264</c:v>
                </c:pt>
                <c:pt idx="13">
                  <c:v>3.34437276883943</c:v>
                </c:pt>
                <c:pt idx="14">
                  <c:v>3.25547651848922</c:v>
                </c:pt>
                <c:pt idx="15">
                  <c:v>3.11365804180265</c:v>
                </c:pt>
                <c:pt idx="16">
                  <c:v>2.91043516486778</c:v>
                </c:pt>
                <c:pt idx="17">
                  <c:v>2.87080776072283</c:v>
                </c:pt>
                <c:pt idx="18">
                  <c:v>2.65368090480012</c:v>
                </c:pt>
              </c:numCache>
            </c:numRef>
          </c:val>
        </c:ser>
        <c:gapWidth val="20"/>
        <c:overlap val="0"/>
        <c:axId val="18006009"/>
        <c:axId val="76577337"/>
      </c:barChart>
      <c:catAx>
        <c:axId val="18006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577337"/>
        <c:crossesAt val="0"/>
        <c:auto val="1"/>
        <c:lblAlgn val="ctr"/>
        <c:lblOffset val="100"/>
        <c:noMultiLvlLbl val="0"/>
      </c:catAx>
      <c:valAx>
        <c:axId val="76577337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00600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Solicitudes. 
Total nacional</a:t>
            </a:r>
          </a:p>
        </c:rich>
      </c:tx>
      <c:layout>
        <c:manualLayout>
          <c:xMode val="edge"/>
          <c:yMode val="edge"/>
          <c:x val="0.189626037763574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9260157226"/>
          <c:y val="0.195918367346939"/>
          <c:w val="0.954669017706267"/>
          <c:h val="0.6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13solaltabaja!$AB$10</c:f>
              <c:strCache>
                <c:ptCount val="1"/>
                <c:pt idx="0">
                  <c:v>Altas Solicitud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0/31/2020</c:v>
                </c:pt>
                <c:pt idx="1">
                  <c:v>11/30/2020</c:v>
                </c:pt>
                <c:pt idx="2">
                  <c:v>12/31/2020</c:v>
                </c:pt>
                <c:pt idx="3">
                  <c:v>1/31/2021</c:v>
                </c:pt>
                <c:pt idx="4">
                  <c:v>2/28/2021</c:v>
                </c:pt>
                <c:pt idx="5">
                  <c:v>3/31/2021</c:v>
                </c:pt>
                <c:pt idx="6">
                  <c:v>4/30/2021</c:v>
                </c:pt>
                <c:pt idx="7">
                  <c:v>5/31/2021</c:v>
                </c:pt>
                <c:pt idx="8">
                  <c:v>6/30/2021</c:v>
                </c:pt>
                <c:pt idx="9">
                  <c:v>7/31/2021</c:v>
                </c:pt>
                <c:pt idx="10">
                  <c:v>8/31/2021</c:v>
                </c:pt>
                <c:pt idx="11">
                  <c:v>9/30/2021</c:v>
                </c:pt>
                <c:pt idx="12">
                  <c:v>10/31/2021</c:v>
                </c:pt>
                <c:pt idx="13">
                  <c:v>11/30/2021</c:v>
                </c:pt>
                <c:pt idx="14">
                  <c:v>12/31/2021</c:v>
                </c:pt>
                <c:pt idx="15">
                  <c:v>1/31/2022</c:v>
                </c:pt>
                <c:pt idx="16">
                  <c:v>2/28/2022</c:v>
                </c:pt>
                <c:pt idx="17">
                  <c:v>3/31/2022</c:v>
                </c:pt>
                <c:pt idx="18">
                  <c:v>4/30/2022</c:v>
                </c:pt>
                <c:pt idx="19">
                  <c:v>5/31/2022</c:v>
                </c:pt>
                <c:pt idx="20">
                  <c:v>6/30/2022</c:v>
                </c:pt>
                <c:pt idx="21">
                  <c:v>7/31/2022</c:v>
                </c:pt>
                <c:pt idx="22">
                  <c:v>8/31/2022</c:v>
                </c:pt>
                <c:pt idx="23">
                  <c:v>9/30/2022</c:v>
                </c:pt>
              </c:strCache>
            </c:strRef>
          </c:cat>
          <c:val>
            <c:numRef>
              <c:f>13solaltabaja!$AB$11:$AB$34</c:f>
              <c:numCache>
                <c:formatCode>General</c:formatCode>
                <c:ptCount val="24"/>
                <c:pt idx="0">
                  <c:v>22497</c:v>
                </c:pt>
                <c:pt idx="1">
                  <c:v>28085</c:v>
                </c:pt>
                <c:pt idx="2">
                  <c:v>18820</c:v>
                </c:pt>
                <c:pt idx="3">
                  <c:v>18328</c:v>
                </c:pt>
                <c:pt idx="4">
                  <c:v>19194</c:v>
                </c:pt>
                <c:pt idx="5">
                  <c:v>27728</c:v>
                </c:pt>
                <c:pt idx="6">
                  <c:v>26001</c:v>
                </c:pt>
                <c:pt idx="7">
                  <c:v>27218</c:v>
                </c:pt>
                <c:pt idx="8">
                  <c:v>28579</c:v>
                </c:pt>
                <c:pt idx="9">
                  <c:v>30723</c:v>
                </c:pt>
                <c:pt idx="10">
                  <c:v>23332</c:v>
                </c:pt>
                <c:pt idx="11">
                  <c:v>26490</c:v>
                </c:pt>
                <c:pt idx="12">
                  <c:v>29231</c:v>
                </c:pt>
                <c:pt idx="13">
                  <c:v>29856</c:v>
                </c:pt>
                <c:pt idx="14">
                  <c:v>24104</c:v>
                </c:pt>
                <c:pt idx="15">
                  <c:v>22642</c:v>
                </c:pt>
                <c:pt idx="16">
                  <c:v>24889</c:v>
                </c:pt>
                <c:pt idx="17">
                  <c:v>30256</c:v>
                </c:pt>
                <c:pt idx="18">
                  <c:v>32696</c:v>
                </c:pt>
                <c:pt idx="19">
                  <c:v>38586</c:v>
                </c:pt>
                <c:pt idx="20">
                  <c:v>41750</c:v>
                </c:pt>
                <c:pt idx="21">
                  <c:v>30827</c:v>
                </c:pt>
                <c:pt idx="22">
                  <c:v>26047</c:v>
                </c:pt>
                <c:pt idx="23">
                  <c:v>32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solaltabaja!$AC$10</c:f>
              <c:strCache>
                <c:ptCount val="1"/>
                <c:pt idx="0">
                  <c:v>Bajas Solicitu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10/31/2020</c:v>
                </c:pt>
                <c:pt idx="1">
                  <c:v>11/30/2020</c:v>
                </c:pt>
                <c:pt idx="2">
                  <c:v>12/31/2020</c:v>
                </c:pt>
                <c:pt idx="3">
                  <c:v>1/31/2021</c:v>
                </c:pt>
                <c:pt idx="4">
                  <c:v>2/28/2021</c:v>
                </c:pt>
                <c:pt idx="5">
                  <c:v>3/31/2021</c:v>
                </c:pt>
                <c:pt idx="6">
                  <c:v>4/30/2021</c:v>
                </c:pt>
                <c:pt idx="7">
                  <c:v>5/31/2021</c:v>
                </c:pt>
                <c:pt idx="8">
                  <c:v>6/30/2021</c:v>
                </c:pt>
                <c:pt idx="9">
                  <c:v>7/31/2021</c:v>
                </c:pt>
                <c:pt idx="10">
                  <c:v>8/31/2021</c:v>
                </c:pt>
                <c:pt idx="11">
                  <c:v>9/30/2021</c:v>
                </c:pt>
                <c:pt idx="12">
                  <c:v>10/31/2021</c:v>
                </c:pt>
                <c:pt idx="13">
                  <c:v>11/30/2021</c:v>
                </c:pt>
                <c:pt idx="14">
                  <c:v>12/31/2021</c:v>
                </c:pt>
                <c:pt idx="15">
                  <c:v>1/31/2022</c:v>
                </c:pt>
                <c:pt idx="16">
                  <c:v>2/28/2022</c:v>
                </c:pt>
                <c:pt idx="17">
                  <c:v>3/31/2022</c:v>
                </c:pt>
                <c:pt idx="18">
                  <c:v>4/30/2022</c:v>
                </c:pt>
                <c:pt idx="19">
                  <c:v>5/31/2022</c:v>
                </c:pt>
                <c:pt idx="20">
                  <c:v>6/30/2022</c:v>
                </c:pt>
                <c:pt idx="21">
                  <c:v>7/31/2022</c:v>
                </c:pt>
                <c:pt idx="22">
                  <c:v>8/31/2022</c:v>
                </c:pt>
                <c:pt idx="23">
                  <c:v>9/30/2022</c:v>
                </c:pt>
              </c:strCache>
            </c:strRef>
          </c:cat>
          <c:val>
            <c:numRef>
              <c:f>13solaltabaja!$AC$11:$AC$34</c:f>
              <c:numCache>
                <c:formatCode>General</c:formatCode>
                <c:ptCount val="24"/>
                <c:pt idx="0">
                  <c:v>20628</c:v>
                </c:pt>
                <c:pt idx="1">
                  <c:v>21781</c:v>
                </c:pt>
                <c:pt idx="2">
                  <c:v>20809</c:v>
                </c:pt>
                <c:pt idx="3">
                  <c:v>23416</c:v>
                </c:pt>
                <c:pt idx="4">
                  <c:v>26455</c:v>
                </c:pt>
                <c:pt idx="5">
                  <c:v>26286</c:v>
                </c:pt>
                <c:pt idx="6">
                  <c:v>20329</c:v>
                </c:pt>
                <c:pt idx="7">
                  <c:v>17469</c:v>
                </c:pt>
                <c:pt idx="8">
                  <c:v>20931</c:v>
                </c:pt>
                <c:pt idx="9">
                  <c:v>25882</c:v>
                </c:pt>
                <c:pt idx="10">
                  <c:v>22391</c:v>
                </c:pt>
                <c:pt idx="11">
                  <c:v>22335</c:v>
                </c:pt>
                <c:pt idx="12">
                  <c:v>19576</c:v>
                </c:pt>
                <c:pt idx="13">
                  <c:v>21916</c:v>
                </c:pt>
                <c:pt idx="14">
                  <c:v>29010</c:v>
                </c:pt>
                <c:pt idx="15">
                  <c:v>24609</c:v>
                </c:pt>
                <c:pt idx="16">
                  <c:v>26478</c:v>
                </c:pt>
                <c:pt idx="17">
                  <c:v>24903</c:v>
                </c:pt>
                <c:pt idx="18">
                  <c:v>22635</c:v>
                </c:pt>
                <c:pt idx="19">
                  <c:v>22335</c:v>
                </c:pt>
                <c:pt idx="20">
                  <c:v>23105</c:v>
                </c:pt>
                <c:pt idx="21">
                  <c:v>22962</c:v>
                </c:pt>
                <c:pt idx="22">
                  <c:v>23877</c:v>
                </c:pt>
                <c:pt idx="23">
                  <c:v>24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28342"/>
        <c:axId val="90644721"/>
      </c:lineChart>
      <c:catAx>
        <c:axId val="5712834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0644721"/>
        <c:crossesAt val="0"/>
        <c:auto val="1"/>
        <c:lblAlgn val="ctr"/>
        <c:lblOffset val="100"/>
        <c:noMultiLvlLbl val="0"/>
      </c:catAx>
      <c:valAx>
        <c:axId val="90644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7128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10021306296"/>
          <c:y val="0.876892692560895"/>
          <c:w val="0.520975681434134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010888654724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352886078913"/>
          <c:y val="0.121629600472348"/>
          <c:w val="0.966221753892987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perfsaad!$E$18:$F$18,14perfsaad!$H$18:$I$18,14perfsaad!$K$18:$L$18,14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14perfsaad!$E$19:$F$19,14perfsaad!$H$19:$I$19,14perfsaad!$K$19:$L$19,14perfsaad!$N$19:$O$19</c:f>
              <c:numCache>
                <c:formatCode>General</c:formatCode>
                <c:ptCount val="8"/>
                <c:pt idx="0">
                  <c:v>5635</c:v>
                </c:pt>
                <c:pt idx="1">
                  <c:v>114010</c:v>
                </c:pt>
                <c:pt idx="2">
                  <c:v>62665</c:v>
                </c:pt>
                <c:pt idx="3">
                  <c:v>87447</c:v>
                </c:pt>
                <c:pt idx="4">
                  <c:v>93444</c:v>
                </c:pt>
                <c:pt idx="5">
                  <c:v>145884</c:v>
                </c:pt>
                <c:pt idx="6">
                  <c:v>426193</c:v>
                </c:pt>
                <c:pt idx="7">
                  <c:v>1022484</c:v>
                </c:pt>
              </c:numCache>
            </c:numRef>
          </c:val>
        </c:ser>
        <c:gapWidth val="30"/>
        <c:shape val="cylinder"/>
        <c:axId val="80295737"/>
        <c:axId val="37509784"/>
        <c:axId val="0"/>
      </c:bar3DChart>
      <c:catAx>
        <c:axId val="8029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509784"/>
        <c:crossesAt val="0"/>
        <c:auto val="1"/>
        <c:lblAlgn val="ctr"/>
        <c:lblOffset val="100"/>
        <c:noMultiLvlLbl val="0"/>
      </c:catAx>
      <c:valAx>
        <c:axId val="37509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02957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4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14perfsaad!$AC$12:$AC$13</c:f>
              <c:numCache>
                <c:formatCode>General</c:formatCode>
                <c:ptCount val="2"/>
                <c:pt idx="0">
                  <c:v>1232551</c:v>
                </c:pt>
                <c:pt idx="1">
                  <c:v>7252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dictcasaad!$M$11:$M$29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Rioja, La</c:v>
                </c:pt>
                <c:pt idx="4">
                  <c:v>Andalucía</c:v>
                </c:pt>
                <c:pt idx="5">
                  <c:v>Cataluñ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Comunitat Valencian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2dictcasaad!$N$11:$N$29</c:f>
              <c:numCache>
                <c:formatCode>General</c:formatCode>
                <c:ptCount val="19"/>
                <c:pt idx="0">
                  <c:v>5.77012083642624</c:v>
                </c:pt>
                <c:pt idx="1">
                  <c:v>4.99395470131694</c:v>
                </c:pt>
                <c:pt idx="2">
                  <c:v>4.84111738383997</c:v>
                </c:pt>
                <c:pt idx="3">
                  <c:v>4.39498930568237</c:v>
                </c:pt>
                <c:pt idx="4">
                  <c:v>4.3369375432507</c:v>
                </c:pt>
                <c:pt idx="5">
                  <c:v>4.17355264381591</c:v>
                </c:pt>
                <c:pt idx="6">
                  <c:v>4.17035444646222</c:v>
                </c:pt>
                <c:pt idx="7">
                  <c:v>3.93163812325063</c:v>
                </c:pt>
                <c:pt idx="8">
                  <c:v>3.83477872066428</c:v>
                </c:pt>
                <c:pt idx="9">
                  <c:v>3.79328220192401</c:v>
                </c:pt>
                <c:pt idx="10">
                  <c:v>3.47774683866901</c:v>
                </c:pt>
                <c:pt idx="11">
                  <c:v>3.3343598097597</c:v>
                </c:pt>
                <c:pt idx="12">
                  <c:v>3.29018509225637</c:v>
                </c:pt>
                <c:pt idx="13">
                  <c:v>3.19315131378385</c:v>
                </c:pt>
                <c:pt idx="14">
                  <c:v>3.10579755932019</c:v>
                </c:pt>
                <c:pt idx="15">
                  <c:v>2.97576828120524</c:v>
                </c:pt>
                <c:pt idx="16">
                  <c:v>2.88650768183496</c:v>
                </c:pt>
                <c:pt idx="17">
                  <c:v>2.70470850169044</c:v>
                </c:pt>
                <c:pt idx="18">
                  <c:v>2.11763395651246</c:v>
                </c:pt>
              </c:numCache>
            </c:numRef>
          </c:val>
        </c:ser>
        <c:gapWidth val="20"/>
        <c:overlap val="0"/>
        <c:axId val="63715969"/>
        <c:axId val="87732385"/>
      </c:barChart>
      <c:catAx>
        <c:axId val="63715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7732385"/>
        <c:crossesAt val="0"/>
        <c:auto val="1"/>
        <c:lblAlgn val="ctr"/>
        <c:lblOffset val="100"/>
        <c:noMultiLvlLbl val="0"/>
      </c:catAx>
      <c:valAx>
        <c:axId val="87732385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71596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grado. Total nacional</a:t>
            </a:r>
          </a:p>
        </c:rich>
      </c:tx>
      <c:layout>
        <c:manualLayout>
          <c:xMode val="edge"/>
          <c:yMode val="edge"/>
          <c:x val="0.154541413542747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13009334716"/>
          <c:y val="0.191391237509608"/>
          <c:w val="0.953770929026523"/>
          <c:h val="0.703305149884704"/>
        </c:manualLayout>
      </c:layout>
      <c:lineChart>
        <c:grouping val="standard"/>
        <c:varyColors val="0"/>
        <c:ser>
          <c:idx val="0"/>
          <c:order val="0"/>
          <c:tx>
            <c:strRef>
              <c:f>23ResolGraAltaBaj!$AB$10</c:f>
              <c:strCache>
                <c:ptCount val="1"/>
                <c:pt idx="0">
                  <c:v>Altas Gr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0/31/2020</c:v>
                </c:pt>
                <c:pt idx="1">
                  <c:v>11/30/2020</c:v>
                </c:pt>
                <c:pt idx="2">
                  <c:v>12/31/2020</c:v>
                </c:pt>
                <c:pt idx="3">
                  <c:v>1/31/2021</c:v>
                </c:pt>
                <c:pt idx="4">
                  <c:v>2/28/2021</c:v>
                </c:pt>
                <c:pt idx="5">
                  <c:v>3/31/2021</c:v>
                </c:pt>
                <c:pt idx="6">
                  <c:v>4/30/2021</c:v>
                </c:pt>
                <c:pt idx="7">
                  <c:v>5/31/2021</c:v>
                </c:pt>
                <c:pt idx="8">
                  <c:v>6/30/2021</c:v>
                </c:pt>
                <c:pt idx="9">
                  <c:v>7/31/2021</c:v>
                </c:pt>
                <c:pt idx="10">
                  <c:v>8/31/2021</c:v>
                </c:pt>
                <c:pt idx="11">
                  <c:v>9/30/2021</c:v>
                </c:pt>
                <c:pt idx="12">
                  <c:v>10/31/2021</c:v>
                </c:pt>
                <c:pt idx="13">
                  <c:v>11/30/2021</c:v>
                </c:pt>
                <c:pt idx="14">
                  <c:v>12/31/2021</c:v>
                </c:pt>
                <c:pt idx="15">
                  <c:v>1/31/2022</c:v>
                </c:pt>
                <c:pt idx="16">
                  <c:v>2/28/2022</c:v>
                </c:pt>
                <c:pt idx="17">
                  <c:v>3/31/2022</c:v>
                </c:pt>
                <c:pt idx="18">
                  <c:v>4/30/2022</c:v>
                </c:pt>
                <c:pt idx="19">
                  <c:v>5/31/2022</c:v>
                </c:pt>
                <c:pt idx="20">
                  <c:v>6/30/2022</c:v>
                </c:pt>
                <c:pt idx="21">
                  <c:v>7/31/2022</c:v>
                </c:pt>
                <c:pt idx="22">
                  <c:v>8/31/2022</c:v>
                </c:pt>
                <c:pt idx="23">
                  <c:v>9/30/2022</c:v>
                </c:pt>
              </c:strCache>
            </c:strRef>
          </c:cat>
          <c:val>
            <c:numRef>
              <c:f>23ResolGraAltaBaj!$AB$11:$AB$34</c:f>
              <c:numCache>
                <c:formatCode>General</c:formatCode>
                <c:ptCount val="24"/>
                <c:pt idx="0">
                  <c:v>23830</c:v>
                </c:pt>
                <c:pt idx="1">
                  <c:v>21196</c:v>
                </c:pt>
                <c:pt idx="2">
                  <c:v>23098</c:v>
                </c:pt>
                <c:pt idx="3">
                  <c:v>18267</c:v>
                </c:pt>
                <c:pt idx="4">
                  <c:v>25352</c:v>
                </c:pt>
                <c:pt idx="5">
                  <c:v>25720</c:v>
                </c:pt>
                <c:pt idx="6">
                  <c:v>26707</c:v>
                </c:pt>
                <c:pt idx="7">
                  <c:v>28175</c:v>
                </c:pt>
                <c:pt idx="8">
                  <c:v>28047</c:v>
                </c:pt>
                <c:pt idx="9">
                  <c:v>26363</c:v>
                </c:pt>
                <c:pt idx="10">
                  <c:v>16420</c:v>
                </c:pt>
                <c:pt idx="11">
                  <c:v>22330</c:v>
                </c:pt>
                <c:pt idx="12">
                  <c:v>29317</c:v>
                </c:pt>
                <c:pt idx="13">
                  <c:v>28155</c:v>
                </c:pt>
                <c:pt idx="14">
                  <c:v>24865</c:v>
                </c:pt>
                <c:pt idx="15">
                  <c:v>20377</c:v>
                </c:pt>
                <c:pt idx="16">
                  <c:v>25448</c:v>
                </c:pt>
                <c:pt idx="17">
                  <c:v>31825</c:v>
                </c:pt>
                <c:pt idx="18">
                  <c:v>29337</c:v>
                </c:pt>
                <c:pt idx="19">
                  <c:v>27733</c:v>
                </c:pt>
                <c:pt idx="20">
                  <c:v>30967</c:v>
                </c:pt>
                <c:pt idx="21">
                  <c:v>28674</c:v>
                </c:pt>
                <c:pt idx="22">
                  <c:v>19988</c:v>
                </c:pt>
                <c:pt idx="23">
                  <c:v>27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ResolGraAltaBaj!$AC$10</c:f>
              <c:strCache>
                <c:ptCount val="1"/>
                <c:pt idx="0">
                  <c:v>Bajas G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10/31/2020</c:v>
                </c:pt>
                <c:pt idx="1">
                  <c:v>11/30/2020</c:v>
                </c:pt>
                <c:pt idx="2">
                  <c:v>12/31/2020</c:v>
                </c:pt>
                <c:pt idx="3">
                  <c:v>1/31/2021</c:v>
                </c:pt>
                <c:pt idx="4">
                  <c:v>2/28/2021</c:v>
                </c:pt>
                <c:pt idx="5">
                  <c:v>3/31/2021</c:v>
                </c:pt>
                <c:pt idx="6">
                  <c:v>4/30/2021</c:v>
                </c:pt>
                <c:pt idx="7">
                  <c:v>5/31/2021</c:v>
                </c:pt>
                <c:pt idx="8">
                  <c:v>6/30/2021</c:v>
                </c:pt>
                <c:pt idx="9">
                  <c:v>7/31/2021</c:v>
                </c:pt>
                <c:pt idx="10">
                  <c:v>8/31/2021</c:v>
                </c:pt>
                <c:pt idx="11">
                  <c:v>9/30/2021</c:v>
                </c:pt>
                <c:pt idx="12">
                  <c:v>10/31/2021</c:v>
                </c:pt>
                <c:pt idx="13">
                  <c:v>11/30/2021</c:v>
                </c:pt>
                <c:pt idx="14">
                  <c:v>12/31/2021</c:v>
                </c:pt>
                <c:pt idx="15">
                  <c:v>1/31/2022</c:v>
                </c:pt>
                <c:pt idx="16">
                  <c:v>2/28/2022</c:v>
                </c:pt>
                <c:pt idx="17">
                  <c:v>3/31/2022</c:v>
                </c:pt>
                <c:pt idx="18">
                  <c:v>4/30/2022</c:v>
                </c:pt>
                <c:pt idx="19">
                  <c:v>5/31/2022</c:v>
                </c:pt>
                <c:pt idx="20">
                  <c:v>6/30/2022</c:v>
                </c:pt>
                <c:pt idx="21">
                  <c:v>7/31/2022</c:v>
                </c:pt>
                <c:pt idx="22">
                  <c:v>8/31/2022</c:v>
                </c:pt>
                <c:pt idx="23">
                  <c:v>9/30/2022</c:v>
                </c:pt>
              </c:strCache>
            </c:strRef>
          </c:cat>
          <c:val>
            <c:numRef>
              <c:f>23ResolGraAltaBaj!$AC$11:$AC$34</c:f>
              <c:numCache>
                <c:formatCode>General</c:formatCode>
                <c:ptCount val="24"/>
                <c:pt idx="0">
                  <c:v>18450</c:v>
                </c:pt>
                <c:pt idx="1">
                  <c:v>19105</c:v>
                </c:pt>
                <c:pt idx="2">
                  <c:v>18951</c:v>
                </c:pt>
                <c:pt idx="3">
                  <c:v>21435</c:v>
                </c:pt>
                <c:pt idx="4">
                  <c:v>23543</c:v>
                </c:pt>
                <c:pt idx="5">
                  <c:v>23592</c:v>
                </c:pt>
                <c:pt idx="6">
                  <c:v>18034</c:v>
                </c:pt>
                <c:pt idx="7">
                  <c:v>15503</c:v>
                </c:pt>
                <c:pt idx="8">
                  <c:v>18622</c:v>
                </c:pt>
                <c:pt idx="9">
                  <c:v>16904</c:v>
                </c:pt>
                <c:pt idx="10">
                  <c:v>20385</c:v>
                </c:pt>
                <c:pt idx="11">
                  <c:v>19468</c:v>
                </c:pt>
                <c:pt idx="12">
                  <c:v>17136</c:v>
                </c:pt>
                <c:pt idx="13">
                  <c:v>19590</c:v>
                </c:pt>
                <c:pt idx="14">
                  <c:v>26807</c:v>
                </c:pt>
                <c:pt idx="15">
                  <c:v>22366</c:v>
                </c:pt>
                <c:pt idx="16">
                  <c:v>23602</c:v>
                </c:pt>
                <c:pt idx="17">
                  <c:v>22165</c:v>
                </c:pt>
                <c:pt idx="18">
                  <c:v>20494</c:v>
                </c:pt>
                <c:pt idx="19">
                  <c:v>19944</c:v>
                </c:pt>
                <c:pt idx="20">
                  <c:v>20368</c:v>
                </c:pt>
                <c:pt idx="21">
                  <c:v>20566</c:v>
                </c:pt>
                <c:pt idx="22">
                  <c:v>21716</c:v>
                </c:pt>
                <c:pt idx="23">
                  <c:v>21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92053"/>
        <c:axId val="81879092"/>
      </c:lineChart>
      <c:catAx>
        <c:axId val="411920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1879092"/>
        <c:crossesAt val="0"/>
        <c:auto val="1"/>
        <c:lblAlgn val="ctr"/>
        <c:lblOffset val="100"/>
        <c:noMultiLvlLbl val="0"/>
      </c:catAx>
      <c:valAx>
        <c:axId val="81879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1192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041191287598"/>
          <c:y val="0.879707916986933"/>
          <c:w val="0.420803081938065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Resoluciones de grado por tramo de edad</a:t>
            </a:r>
          </a:p>
        </c:rich>
      </c:tx>
      <c:layout>
        <c:manualLayout>
          <c:xMode val="edge"/>
          <c:yMode val="edge"/>
          <c:x val="0.328914029815568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003122974486"/>
          <c:y val="0.0886109990587603"/>
          <c:w val="0.905898297095044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perfresol!$E$27:$F$27,24perfresol!$H$27:$I$27,24perfresol!$K$27:$L$27,24perfresol!$N$27:$O$27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24perfresol!$E$23,24perfresol!$H$23,24perfresol!$K$23,24perfresol!$N$23,24perfresol!$Q$23,24perfresol!$T$23,24perfresol!$W$23,24perfresol!$Z$23</c:f>
              <c:numCache>
                <c:formatCode>General</c:formatCode>
                <c:ptCount val="8"/>
                <c:pt idx="0">
                  <c:v>4794</c:v>
                </c:pt>
                <c:pt idx="1">
                  <c:v>108762</c:v>
                </c:pt>
                <c:pt idx="2">
                  <c:v>61021</c:v>
                </c:pt>
                <c:pt idx="3">
                  <c:v>83749</c:v>
                </c:pt>
                <c:pt idx="4">
                  <c:v>88415</c:v>
                </c:pt>
                <c:pt idx="5">
                  <c:v>135665</c:v>
                </c:pt>
                <c:pt idx="6">
                  <c:v>382013</c:v>
                </c:pt>
                <c:pt idx="7">
                  <c:v>952695</c:v>
                </c:pt>
              </c:numCache>
            </c:numRef>
          </c:val>
        </c:ser>
        <c:gapWidth val="30"/>
        <c:shape val="cylinder"/>
        <c:axId val="52322536"/>
        <c:axId val="96996802"/>
        <c:axId val="0"/>
      </c:bar3DChart>
      <c:catAx>
        <c:axId val="52322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6996802"/>
        <c:crossesAt val="0"/>
        <c:auto val="1"/>
        <c:lblAlgn val="ctr"/>
        <c:lblOffset val="100"/>
        <c:noMultiLvlLbl val="0"/>
      </c:catAx>
      <c:valAx>
        <c:axId val="96996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23225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Resoluciones de grado por sexo</a:t>
            </a:r>
          </a:p>
        </c:rich>
      </c:tx>
      <c:layout>
        <c:manualLayout>
          <c:xMode val="edge"/>
          <c:yMode val="edge"/>
          <c:x val="0.248915139826422"/>
          <c:y val="0.05027467954053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62543699018"/>
          <c:w val="0.712150433944069"/>
          <c:h val="0.763276177792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4perfresol!$B$12,24perfresol!$B$17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24perfresol!$AC$16,24perfresol!$AC$21</c:f>
              <c:numCache>
                <c:formatCode>General</c:formatCode>
                <c:ptCount val="2"/>
                <c:pt idx="0">
                  <c:v>1150324</c:v>
                </c:pt>
                <c:pt idx="1">
                  <c:v>6667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7</xdr:col>
      <xdr:colOff>322200</xdr:colOff>
      <xdr:row>1</xdr:row>
      <xdr:rowOff>5720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9720" y="2844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3</xdr:row>
      <xdr:rowOff>37800</xdr:rowOff>
    </xdr:from>
    <xdr:to>
      <xdr:col>29</xdr:col>
      <xdr:colOff>321840</xdr:colOff>
      <xdr:row>38</xdr:row>
      <xdr:rowOff>66960</xdr:rowOff>
    </xdr:to>
    <xdr:graphicFrame>
      <xdr:nvGraphicFramePr>
        <xdr:cNvPr id="26" name="Chart 5"/>
        <xdr:cNvGraphicFramePr/>
      </xdr:nvGraphicFramePr>
      <xdr:xfrm>
        <a:off x="4029840" y="518148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4</xdr:row>
      <xdr:rowOff>28440</xdr:rowOff>
    </xdr:from>
    <xdr:to>
      <xdr:col>8</xdr:col>
      <xdr:colOff>392760</xdr:colOff>
      <xdr:row>35</xdr:row>
      <xdr:rowOff>181080</xdr:rowOff>
    </xdr:to>
    <xdr:graphicFrame>
      <xdr:nvGraphicFramePr>
        <xdr:cNvPr id="27" name="Chart 23"/>
        <xdr:cNvGraphicFramePr/>
      </xdr:nvGraphicFramePr>
      <xdr:xfrm>
        <a:off x="311040" y="5238720"/>
        <a:ext cx="2986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28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21840</xdr:colOff>
      <xdr:row>1</xdr:row>
      <xdr:rowOff>6087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49680" y="0"/>
          <a:ext cx="346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42360</xdr:colOff>
      <xdr:row>1</xdr:row>
      <xdr:rowOff>608760</xdr:rowOff>
    </xdr:to>
    <xdr:pic>
      <xdr:nvPicPr>
        <xdr:cNvPr id="3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3488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9080</xdr:rowOff>
    </xdr:from>
    <xdr:to>
      <xdr:col>22</xdr:col>
      <xdr:colOff>90720</xdr:colOff>
      <xdr:row>31</xdr:row>
      <xdr:rowOff>162000</xdr:rowOff>
    </xdr:to>
    <xdr:graphicFrame>
      <xdr:nvGraphicFramePr>
        <xdr:cNvPr id="31" name="Gráfico 1"/>
        <xdr:cNvGraphicFramePr/>
      </xdr:nvGraphicFramePr>
      <xdr:xfrm>
        <a:off x="240840" y="1190520"/>
        <a:ext cx="1017324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90720</xdr:colOff>
      <xdr:row>1</xdr:row>
      <xdr:rowOff>542520</xdr:rowOff>
    </xdr:to>
    <xdr:pic>
      <xdr:nvPicPr>
        <xdr:cNvPr id="32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2956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6800</xdr:rowOff>
    </xdr:from>
    <xdr:to>
      <xdr:col>14</xdr:col>
      <xdr:colOff>231840</xdr:colOff>
      <xdr:row>31</xdr:row>
      <xdr:rowOff>9720</xdr:rowOff>
    </xdr:to>
    <xdr:graphicFrame>
      <xdr:nvGraphicFramePr>
        <xdr:cNvPr id="33" name="Chart 113"/>
        <xdr:cNvGraphicFramePr/>
      </xdr:nvGraphicFramePr>
      <xdr:xfrm>
        <a:off x="5019120" y="1730880"/>
        <a:ext cx="5038560" cy="55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35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600</xdr:colOff>
      <xdr:row>2</xdr:row>
      <xdr:rowOff>285840</xdr:rowOff>
    </xdr:to>
    <xdr:pic>
      <xdr:nvPicPr>
        <xdr:cNvPr id="36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080</xdr:colOff>
      <xdr:row>34</xdr:row>
      <xdr:rowOff>9720</xdr:rowOff>
    </xdr:from>
    <xdr:to>
      <xdr:col>9</xdr:col>
      <xdr:colOff>604080</xdr:colOff>
      <xdr:row>48</xdr:row>
      <xdr:rowOff>180720</xdr:rowOff>
    </xdr:to>
    <xdr:graphicFrame>
      <xdr:nvGraphicFramePr>
        <xdr:cNvPr id="37" name="Gráfico 2"/>
        <xdr:cNvGraphicFramePr/>
      </xdr:nvGraphicFramePr>
      <xdr:xfrm>
        <a:off x="1992240" y="6343920"/>
        <a:ext cx="4928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1</xdr:row>
      <xdr:rowOff>38160</xdr:rowOff>
    </xdr:from>
    <xdr:to>
      <xdr:col>29</xdr:col>
      <xdr:colOff>321840</xdr:colOff>
      <xdr:row>36</xdr:row>
      <xdr:rowOff>66960</xdr:rowOff>
    </xdr:to>
    <xdr:graphicFrame>
      <xdr:nvGraphicFramePr>
        <xdr:cNvPr id="38" name="Chart 5"/>
        <xdr:cNvGraphicFramePr/>
      </xdr:nvGraphicFramePr>
      <xdr:xfrm>
        <a:off x="4029840" y="467676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2</xdr:row>
      <xdr:rowOff>28800</xdr:rowOff>
    </xdr:from>
    <xdr:to>
      <xdr:col>8</xdr:col>
      <xdr:colOff>392760</xdr:colOff>
      <xdr:row>33</xdr:row>
      <xdr:rowOff>180720</xdr:rowOff>
    </xdr:to>
    <xdr:graphicFrame>
      <xdr:nvGraphicFramePr>
        <xdr:cNvPr id="39" name="Chart 23"/>
        <xdr:cNvGraphicFramePr/>
      </xdr:nvGraphicFramePr>
      <xdr:xfrm>
        <a:off x="311040" y="4734000"/>
        <a:ext cx="2986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40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3200</xdr:colOff>
      <xdr:row>1</xdr:row>
      <xdr:rowOff>562320</xdr:rowOff>
    </xdr:to>
    <xdr:pic>
      <xdr:nvPicPr>
        <xdr:cNvPr id="41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51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680</xdr:colOff>
      <xdr:row>1</xdr:row>
      <xdr:rowOff>495360</xdr:rowOff>
    </xdr:to>
    <xdr:pic>
      <xdr:nvPicPr>
        <xdr:cNvPr id="42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39240" y="0"/>
          <a:ext cx="295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7800</xdr:rowOff>
    </xdr:from>
    <xdr:to>
      <xdr:col>12</xdr:col>
      <xdr:colOff>674640</xdr:colOff>
      <xdr:row>28</xdr:row>
      <xdr:rowOff>9360</xdr:rowOff>
    </xdr:to>
    <xdr:graphicFrame>
      <xdr:nvGraphicFramePr>
        <xdr:cNvPr id="43" name="Chart 3"/>
        <xdr:cNvGraphicFramePr/>
      </xdr:nvGraphicFramePr>
      <xdr:xfrm>
        <a:off x="6126120" y="1152360"/>
        <a:ext cx="38030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000</xdr:colOff>
      <xdr:row>1</xdr:row>
      <xdr:rowOff>56268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9800" y="0"/>
          <a:ext cx="3471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62680</xdr:rowOff>
    </xdr:to>
    <xdr:pic>
      <xdr:nvPicPr>
        <xdr:cNvPr id="45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2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01160</xdr:colOff>
      <xdr:row>1</xdr:row>
      <xdr:rowOff>5533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90000" y="0"/>
          <a:ext cx="3469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21320</xdr:colOff>
      <xdr:row>1</xdr:row>
      <xdr:rowOff>553320</xdr:rowOff>
    </xdr:to>
    <xdr:pic>
      <xdr:nvPicPr>
        <xdr:cNvPr id="6" name="Imagen 5" descr="http://imserso/IntraPresent/groups/imagenes/documents/imagen/pag08.jpg"/>
        <xdr:cNvPicPr/>
      </xdr:nvPicPr>
      <xdr:blipFill>
        <a:blip r:embed="rId5"/>
        <a:stretch/>
      </xdr:blipFill>
      <xdr:spPr>
        <a:xfrm>
          <a:off x="90000" y="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7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73400</xdr:colOff>
      <xdr:row>2</xdr:row>
      <xdr:rowOff>429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39240" y="85680"/>
          <a:ext cx="3471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93920</xdr:colOff>
      <xdr:row>2</xdr:row>
      <xdr:rowOff>429840</xdr:rowOff>
    </xdr:to>
    <xdr:pic>
      <xdr:nvPicPr>
        <xdr:cNvPr id="9" name="Imagen 5" descr="http://imserso/IntraPresent/groups/imagenes/documents/imagen/pag08.jpg"/>
        <xdr:cNvPicPr/>
      </xdr:nvPicPr>
      <xdr:blipFill>
        <a:blip r:embed="rId3"/>
        <a:stretch/>
      </xdr:blipFill>
      <xdr:spPr>
        <a:xfrm>
          <a:off x="39240" y="85680"/>
          <a:ext cx="34923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43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471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63320</xdr:colOff>
      <xdr:row>1</xdr:row>
      <xdr:rowOff>533880</xdr:rowOff>
    </xdr:to>
    <xdr:pic>
      <xdr:nvPicPr>
        <xdr:cNvPr id="12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3491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3</xdr:col>
      <xdr:colOff>523800</xdr:colOff>
      <xdr:row>2</xdr:row>
      <xdr:rowOff>332640</xdr:rowOff>
    </xdr:to>
    <xdr:pic>
      <xdr:nvPicPr>
        <xdr:cNvPr id="13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80280" y="47520"/>
          <a:ext cx="295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33</xdr:row>
      <xdr:rowOff>142920</xdr:rowOff>
    </xdr:from>
    <xdr:to>
      <xdr:col>9</xdr:col>
      <xdr:colOff>333000</xdr:colOff>
      <xdr:row>48</xdr:row>
      <xdr:rowOff>57240</xdr:rowOff>
    </xdr:to>
    <xdr:graphicFrame>
      <xdr:nvGraphicFramePr>
        <xdr:cNvPr id="14" name="Gráfico 2"/>
        <xdr:cNvGraphicFramePr/>
      </xdr:nvGraphicFramePr>
      <xdr:xfrm>
        <a:off x="1327320" y="6381720"/>
        <a:ext cx="489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400</xdr:colOff>
      <xdr:row>36</xdr:row>
      <xdr:rowOff>9720</xdr:rowOff>
    </xdr:to>
    <xdr:graphicFrame>
      <xdr:nvGraphicFramePr>
        <xdr:cNvPr id="15" name="Chart 5"/>
        <xdr:cNvGraphicFramePr/>
      </xdr:nvGraphicFramePr>
      <xdr:xfrm>
        <a:off x="3586680" y="3171600"/>
        <a:ext cx="6149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6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1120</xdr:colOff>
      <xdr:row>2</xdr:row>
      <xdr:rowOff>54360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79920" y="0"/>
          <a:ext cx="3466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61280</xdr:colOff>
      <xdr:row>2</xdr:row>
      <xdr:rowOff>543600</xdr:rowOff>
    </xdr:to>
    <xdr:pic>
      <xdr:nvPicPr>
        <xdr:cNvPr id="18" name="Imagen 4" descr="http://imserso/IntraPresent/groups/imagenes/documents/imagen/pag08.jpg"/>
        <xdr:cNvPicPr/>
      </xdr:nvPicPr>
      <xdr:blipFill>
        <a:blip r:embed="rId4"/>
        <a:stretch/>
      </xdr:blipFill>
      <xdr:spPr>
        <a:xfrm>
          <a:off x="79920" y="0"/>
          <a:ext cx="3486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0960</xdr:colOff>
      <xdr:row>1</xdr:row>
      <xdr:rowOff>599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69840" y="0"/>
          <a:ext cx="3470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41120</xdr:colOff>
      <xdr:row>1</xdr:row>
      <xdr:rowOff>599040</xdr:rowOff>
    </xdr:to>
    <xdr:pic>
      <xdr:nvPicPr>
        <xdr:cNvPr id="2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69840" y="0"/>
          <a:ext cx="34902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21" name="Chart 113"/>
        <xdr:cNvGraphicFramePr/>
      </xdr:nvGraphicFramePr>
      <xdr:xfrm>
        <a:off x="5018400" y="146484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23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2</xdr:row>
      <xdr:rowOff>286560</xdr:rowOff>
    </xdr:to>
    <xdr:pic>
      <xdr:nvPicPr>
        <xdr:cNvPr id="24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8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34</xdr:row>
      <xdr:rowOff>19440</xdr:rowOff>
    </xdr:from>
    <xdr:to>
      <xdr:col>9</xdr:col>
      <xdr:colOff>343080</xdr:colOff>
      <xdr:row>48</xdr:row>
      <xdr:rowOff>162000</xdr:rowOff>
    </xdr:to>
    <xdr:graphicFrame>
      <xdr:nvGraphicFramePr>
        <xdr:cNvPr id="25" name="Gráfico 2"/>
        <xdr:cNvGraphicFramePr/>
      </xdr:nvGraphicFramePr>
      <xdr:xfrm>
        <a:off x="1760400" y="6429600"/>
        <a:ext cx="4858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3.4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7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4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42.6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8" customFormat="true" ht="78" hidden="false" customHeight="true" outlineLevel="0" collapsed="false">
      <c r="B12" s="19" t="s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7">
    <mergeCell ref="B2:T2"/>
    <mergeCell ref="B3:T3"/>
    <mergeCell ref="B4:T4"/>
    <mergeCell ref="B6:U6"/>
    <mergeCell ref="B7:U7"/>
    <mergeCell ref="B9:S10"/>
    <mergeCell ref="B12:T1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6.5" hidden="false" customHeight="true" outlineLevel="0" collapsed="false">
      <c r="B5" s="36" t="s">
        <v>10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4.25" hidden="false" customHeight="true" outlineLevel="0" collapsed="false">
      <c r="B6" s="84" t="str">
        <f aca="false">porsaad!B6</f>
        <v>Situación a 30 de sept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596</v>
      </c>
      <c r="F12" s="236" t="n">
        <v>0.228766197875084</v>
      </c>
      <c r="G12" s="234"/>
      <c r="H12" s="235" t="n">
        <v>9593</v>
      </c>
      <c r="I12" s="236" t="n">
        <v>3.68213781244242</v>
      </c>
      <c r="J12" s="234"/>
      <c r="K12" s="235" t="n">
        <v>6079</v>
      </c>
      <c r="L12" s="236" t="n">
        <v>2.33333845114537</v>
      </c>
      <c r="M12" s="234"/>
      <c r="N12" s="235" t="n">
        <v>9536</v>
      </c>
      <c r="O12" s="236" t="n">
        <v>3.66025916600135</v>
      </c>
      <c r="P12" s="234"/>
      <c r="Q12" s="235" t="n">
        <v>8395</v>
      </c>
      <c r="R12" s="236" t="n">
        <v>3.22230240127741</v>
      </c>
      <c r="S12" s="234"/>
      <c r="T12" s="235" t="n">
        <v>11385</v>
      </c>
      <c r="U12" s="236" t="n">
        <v>4.36997174967758</v>
      </c>
      <c r="V12" s="234"/>
      <c r="W12" s="235" t="n">
        <v>39134</v>
      </c>
      <c r="X12" s="236" t="n">
        <v>15.0210342074556</v>
      </c>
      <c r="Y12" s="234"/>
      <c r="Z12" s="235" t="n">
        <v>175810</v>
      </c>
      <c r="AA12" s="236" t="n">
        <f aca="false">Z12/$AC12*100</f>
        <v>67.4821900141252</v>
      </c>
      <c r="AB12" s="237"/>
      <c r="AC12" s="352" t="n">
        <f aca="false">E12+H12+K12+N12+Q12+T12+W12+Z12</f>
        <v>260528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681</v>
      </c>
      <c r="F13" s="356" t="n">
        <v>0.196666204602162</v>
      </c>
      <c r="G13" s="234"/>
      <c r="H13" s="355" t="n">
        <v>10393</v>
      </c>
      <c r="I13" s="356" t="n">
        <v>3.00139774512522</v>
      </c>
      <c r="J13" s="234"/>
      <c r="K13" s="355" t="n">
        <v>7582</v>
      </c>
      <c r="L13" s="356" t="n">
        <v>2.18960816930043</v>
      </c>
      <c r="M13" s="234"/>
      <c r="N13" s="355" t="n">
        <v>11840</v>
      </c>
      <c r="O13" s="356" t="n">
        <v>3.41927733111542</v>
      </c>
      <c r="P13" s="234"/>
      <c r="Q13" s="355" t="n">
        <v>12947</v>
      </c>
      <c r="R13" s="356" t="n">
        <v>3.73896820996211</v>
      </c>
      <c r="S13" s="234"/>
      <c r="T13" s="355" t="n">
        <v>20008</v>
      </c>
      <c r="U13" s="356" t="n">
        <v>5.77811662508086</v>
      </c>
      <c r="V13" s="234"/>
      <c r="W13" s="355" t="n">
        <v>63981</v>
      </c>
      <c r="X13" s="356" t="n">
        <v>18.477093152204</v>
      </c>
      <c r="Y13" s="234"/>
      <c r="Z13" s="355" t="n">
        <v>218840</v>
      </c>
      <c r="AA13" s="356" t="n">
        <f aca="false">Z13/$AC13*100</f>
        <v>63.1988725626097</v>
      </c>
      <c r="AB13" s="237"/>
      <c r="AC13" s="357" t="n">
        <f aca="false">E13+H13+K13+N13+Q13+T13+W13+Z13</f>
        <v>346272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50</v>
      </c>
      <c r="F14" s="356" t="n">
        <v>0.0777404278211224</v>
      </c>
      <c r="G14" s="234"/>
      <c r="H14" s="355" t="n">
        <v>7089</v>
      </c>
      <c r="I14" s="356" t="n">
        <v>2.20440757129575</v>
      </c>
      <c r="J14" s="234"/>
      <c r="K14" s="355" t="n">
        <v>6345</v>
      </c>
      <c r="L14" s="356" t="n">
        <v>1.97305205810009</v>
      </c>
      <c r="M14" s="234"/>
      <c r="N14" s="355" t="n">
        <v>9675</v>
      </c>
      <c r="O14" s="356" t="n">
        <v>3.00855455667744</v>
      </c>
      <c r="P14" s="234"/>
      <c r="Q14" s="355" t="n">
        <v>12252</v>
      </c>
      <c r="R14" s="356" t="n">
        <v>3.80990288665757</v>
      </c>
      <c r="S14" s="234"/>
      <c r="T14" s="355" t="n">
        <v>21004</v>
      </c>
      <c r="U14" s="356" t="n">
        <v>6.53143978381942</v>
      </c>
      <c r="V14" s="234"/>
      <c r="W14" s="355" t="n">
        <v>75837</v>
      </c>
      <c r="X14" s="356" t="n">
        <v>23.5824032986818</v>
      </c>
      <c r="Y14" s="234"/>
      <c r="Z14" s="355" t="n">
        <v>189131</v>
      </c>
      <c r="AA14" s="356" t="n">
        <f aca="false">Z14/$AC14*100</f>
        <v>58.8124994169468</v>
      </c>
      <c r="AB14" s="237"/>
      <c r="AC14" s="357" t="n">
        <f aca="false">E14+H14+K14+N14+Q14+T14+W14+Z14</f>
        <v>321583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4" t="s">
        <v>93</v>
      </c>
      <c r="E15" s="355" t="n">
        <v>503</v>
      </c>
      <c r="F15" s="356" t="n">
        <v>0.22663680888164</v>
      </c>
      <c r="G15" s="234"/>
      <c r="H15" s="355" t="n">
        <v>9563</v>
      </c>
      <c r="I15" s="356" t="n">
        <v>4.30880278993066</v>
      </c>
      <c r="J15" s="234"/>
      <c r="K15" s="355" t="n">
        <v>3862</v>
      </c>
      <c r="L15" s="356" t="n">
        <v>1.74010209920655</v>
      </c>
      <c r="M15" s="234"/>
      <c r="N15" s="355" t="n">
        <v>5187</v>
      </c>
      <c r="O15" s="356" t="n">
        <v>2.33710760968005</v>
      </c>
      <c r="P15" s="234"/>
      <c r="Q15" s="355" t="n">
        <v>7539</v>
      </c>
      <c r="R15" s="356" t="n">
        <v>3.39684871204509</v>
      </c>
      <c r="S15" s="234"/>
      <c r="T15" s="355" t="n">
        <v>15030</v>
      </c>
      <c r="U15" s="356" t="n">
        <v>6.77207005465417</v>
      </c>
      <c r="V15" s="234"/>
      <c r="W15" s="355" t="n">
        <v>63517</v>
      </c>
      <c r="X15" s="356" t="n">
        <v>28.6188671764118</v>
      </c>
      <c r="Y15" s="234"/>
      <c r="Z15" s="355" t="n">
        <v>116740</v>
      </c>
      <c r="AA15" s="356" t="n">
        <f aca="false">Z15/$AC15*100</f>
        <v>52.5995647491901</v>
      </c>
      <c r="AB15" s="237"/>
      <c r="AC15" s="357" t="n">
        <f aca="false">E15+H15+K15+N15+Q15+T15+W15+Z15</f>
        <v>221941</v>
      </c>
      <c r="AD15" s="358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/>
      <c r="D16" s="359" t="s">
        <v>108</v>
      </c>
      <c r="E16" s="360" t="n">
        <v>2030</v>
      </c>
      <c r="F16" s="361" t="n">
        <v>0.176472020056958</v>
      </c>
      <c r="G16" s="234"/>
      <c r="H16" s="360" t="n">
        <v>36638</v>
      </c>
      <c r="I16" s="361" t="n">
        <v>3.18501569992454</v>
      </c>
      <c r="J16" s="234"/>
      <c r="K16" s="360" t="n">
        <v>23868</v>
      </c>
      <c r="L16" s="361" t="n">
        <v>2.07489368212782</v>
      </c>
      <c r="M16" s="234"/>
      <c r="N16" s="360" t="n">
        <v>36238</v>
      </c>
      <c r="O16" s="361" t="n">
        <v>3.15024288809066</v>
      </c>
      <c r="P16" s="234"/>
      <c r="Q16" s="360" t="n">
        <v>41133</v>
      </c>
      <c r="R16" s="361" t="n">
        <v>3.57577517290781</v>
      </c>
      <c r="S16" s="234"/>
      <c r="T16" s="360" t="n">
        <v>67427</v>
      </c>
      <c r="U16" s="361" t="n">
        <v>5.86156595880813</v>
      </c>
      <c r="V16" s="234"/>
      <c r="W16" s="360" t="n">
        <v>242469</v>
      </c>
      <c r="X16" s="361" t="n">
        <v>21.0783222813746</v>
      </c>
      <c r="Y16" s="234"/>
      <c r="Z16" s="360" t="n">
        <v>700521</v>
      </c>
      <c r="AA16" s="361" t="n">
        <f aca="false">Z16/$AC16*100</f>
        <v>60.8977122967095</v>
      </c>
      <c r="AB16" s="237"/>
      <c r="AC16" s="362" t="n">
        <f aca="false">SUM(AC12:AC15)</f>
        <v>1150324</v>
      </c>
      <c r="AD16" s="363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 t="s">
        <v>23</v>
      </c>
      <c r="D17" s="351" t="s">
        <v>89</v>
      </c>
      <c r="E17" s="235" t="n">
        <v>791</v>
      </c>
      <c r="F17" s="236" t="n">
        <v>0.543919244151665</v>
      </c>
      <c r="G17" s="234"/>
      <c r="H17" s="235" t="n">
        <v>19358</v>
      </c>
      <c r="I17" s="236" t="n">
        <v>13.3112373303261</v>
      </c>
      <c r="J17" s="234"/>
      <c r="K17" s="235" t="n">
        <v>9065</v>
      </c>
      <c r="L17" s="236" t="n">
        <v>6.23341080687085</v>
      </c>
      <c r="M17" s="234"/>
      <c r="N17" s="235" t="n">
        <v>11601</v>
      </c>
      <c r="O17" s="236" t="n">
        <v>7.9772530359083</v>
      </c>
      <c r="P17" s="234"/>
      <c r="Q17" s="235" t="n">
        <v>9698</v>
      </c>
      <c r="R17" s="236" t="n">
        <v>6.66868372918185</v>
      </c>
      <c r="S17" s="234"/>
      <c r="T17" s="235" t="n">
        <v>12445</v>
      </c>
      <c r="U17" s="236" t="n">
        <v>8.55761693232297</v>
      </c>
      <c r="V17" s="234"/>
      <c r="W17" s="235" t="n">
        <v>28328</v>
      </c>
      <c r="X17" s="236" t="n">
        <v>19.4793228171029</v>
      </c>
      <c r="Y17" s="234"/>
      <c r="Z17" s="235" t="n">
        <v>54140</v>
      </c>
      <c r="AA17" s="236" t="n">
        <f aca="false">Z17/$AC17*100</f>
        <v>37.2285561041354</v>
      </c>
      <c r="AB17" s="237"/>
      <c r="AC17" s="352" t="n">
        <f aca="false">E17+H17+K17+N17+Q17+T17+W17+Z17</f>
        <v>145426</v>
      </c>
      <c r="AD17" s="239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0</v>
      </c>
      <c r="E18" s="355" t="n">
        <v>972</v>
      </c>
      <c r="F18" s="356" t="n">
        <v>0.478214665249734</v>
      </c>
      <c r="G18" s="234"/>
      <c r="H18" s="355" t="n">
        <v>24382</v>
      </c>
      <c r="I18" s="356" t="n">
        <v>11.9957098437439</v>
      </c>
      <c r="J18" s="234"/>
      <c r="K18" s="355" t="n">
        <v>11498</v>
      </c>
      <c r="L18" s="356" t="n">
        <v>5.65690557720313</v>
      </c>
      <c r="M18" s="234"/>
      <c r="N18" s="355" t="n">
        <v>15774</v>
      </c>
      <c r="O18" s="356" t="n">
        <v>7.76065651198489</v>
      </c>
      <c r="P18" s="234"/>
      <c r="Q18" s="355" t="n">
        <v>15471</v>
      </c>
      <c r="R18" s="356" t="n">
        <v>7.61158342189161</v>
      </c>
      <c r="S18" s="234"/>
      <c r="T18" s="355" t="n">
        <v>21926</v>
      </c>
      <c r="U18" s="356" t="n">
        <v>10.7873814303145</v>
      </c>
      <c r="V18" s="234"/>
      <c r="W18" s="355" t="n">
        <v>41318</v>
      </c>
      <c r="X18" s="356" t="n">
        <v>20.3280591962845</v>
      </c>
      <c r="Y18" s="234"/>
      <c r="Z18" s="355" t="n">
        <v>71915</v>
      </c>
      <c r="AA18" s="356" t="n">
        <f aca="false">Z18/$AC18*100</f>
        <v>35.3814893533278</v>
      </c>
      <c r="AB18" s="237"/>
      <c r="AC18" s="357" t="n">
        <f aca="false">E18+H18+K18+N18+Q18+T18+W18+Z18</f>
        <v>203256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4" t="s">
        <v>91</v>
      </c>
      <c r="E19" s="355" t="n">
        <v>370</v>
      </c>
      <c r="F19" s="356" t="n">
        <v>0.200457259261667</v>
      </c>
      <c r="G19" s="234"/>
      <c r="H19" s="355" t="n">
        <v>15425</v>
      </c>
      <c r="I19" s="356" t="n">
        <v>8.35690060570599</v>
      </c>
      <c r="J19" s="234"/>
      <c r="K19" s="355" t="n">
        <v>10593</v>
      </c>
      <c r="L19" s="356" t="n">
        <v>5.73903715502389</v>
      </c>
      <c r="M19" s="234"/>
      <c r="N19" s="355" t="n">
        <v>13882</v>
      </c>
      <c r="O19" s="356" t="n">
        <v>7.5209396569472</v>
      </c>
      <c r="P19" s="234"/>
      <c r="Q19" s="355" t="n">
        <v>14742</v>
      </c>
      <c r="R19" s="356" t="n">
        <v>7.98686734063648</v>
      </c>
      <c r="S19" s="234"/>
      <c r="T19" s="355" t="n">
        <v>20917</v>
      </c>
      <c r="U19" s="356" t="n">
        <v>11.3323364648008</v>
      </c>
      <c r="V19" s="234"/>
      <c r="W19" s="355" t="n">
        <v>38820</v>
      </c>
      <c r="X19" s="356" t="n">
        <v>21.0317589311836</v>
      </c>
      <c r="Y19" s="234"/>
      <c r="Z19" s="355" t="n">
        <v>69829</v>
      </c>
      <c r="AA19" s="356" t="n">
        <f aca="false">Z19/$AC19*100</f>
        <v>37.8317025864404</v>
      </c>
      <c r="AB19" s="237"/>
      <c r="AC19" s="357" t="n">
        <f aca="false">E19+H19+K19+N19+Q19+T19+W19+Z19</f>
        <v>184578</v>
      </c>
      <c r="AD19" s="358" t="n">
        <f aca="false">F19+I19+L19+O19+R19+U19+X19+AA19</f>
        <v>100</v>
      </c>
      <c r="AF19" s="353"/>
    </row>
    <row r="20" s="232" customFormat="true" ht="21" hidden="false" customHeight="true" outlineLevel="0" collapsed="false">
      <c r="B20" s="350"/>
      <c r="D20" s="354" t="s">
        <v>93</v>
      </c>
      <c r="E20" s="355" t="n">
        <v>631</v>
      </c>
      <c r="F20" s="356" t="n">
        <v>0.472552984348087</v>
      </c>
      <c r="G20" s="234"/>
      <c r="H20" s="355" t="n">
        <v>12959</v>
      </c>
      <c r="I20" s="356" t="n">
        <v>9.70493522054969</v>
      </c>
      <c r="J20" s="234"/>
      <c r="K20" s="355" t="n">
        <v>5997</v>
      </c>
      <c r="L20" s="356" t="n">
        <v>4.49112558975511</v>
      </c>
      <c r="M20" s="234"/>
      <c r="N20" s="355" t="n">
        <v>6254</v>
      </c>
      <c r="O20" s="356" t="n">
        <v>4.6835917022392</v>
      </c>
      <c r="P20" s="234"/>
      <c r="Q20" s="355" t="n">
        <v>7371</v>
      </c>
      <c r="R20" s="356" t="n">
        <v>5.52010784093462</v>
      </c>
      <c r="S20" s="234"/>
      <c r="T20" s="355" t="n">
        <v>12950</v>
      </c>
      <c r="U20" s="356" t="n">
        <v>9.69819516213585</v>
      </c>
      <c r="V20" s="234"/>
      <c r="W20" s="355" t="n">
        <v>31078</v>
      </c>
      <c r="X20" s="356" t="n">
        <v>23.2741705983674</v>
      </c>
      <c r="Y20" s="234"/>
      <c r="Z20" s="355" t="n">
        <v>56290</v>
      </c>
      <c r="AA20" s="356" t="n">
        <f aca="false">Z20/$AC20*100</f>
        <v>42.15532090167</v>
      </c>
      <c r="AB20" s="237"/>
      <c r="AC20" s="357" t="n">
        <f aca="false">E20+H20+K20+N20+Q20+T20+W20+Z20</f>
        <v>133530</v>
      </c>
      <c r="AD20" s="358" t="n">
        <f aca="false">F20+I20+L20+O20+R20+U20+X20+AA20</f>
        <v>100</v>
      </c>
      <c r="AF20" s="353"/>
    </row>
    <row r="21" s="232" customFormat="true" ht="21" hidden="false" customHeight="true" outlineLevel="0" collapsed="false">
      <c r="B21" s="350"/>
      <c r="D21" s="359" t="s">
        <v>108</v>
      </c>
      <c r="E21" s="360" t="n">
        <f aca="false">SUM(E17:E20)</f>
        <v>2764</v>
      </c>
      <c r="F21" s="361" t="n">
        <f aca="false">E21/$AC21*100</f>
        <v>0.41452331318706</v>
      </c>
      <c r="G21" s="234"/>
      <c r="H21" s="360" t="n">
        <f aca="false">SUM(H17:H20)</f>
        <v>72124</v>
      </c>
      <c r="I21" s="361" t="n">
        <f aca="false">H21/$AC21*100</f>
        <v>10.8165989291981</v>
      </c>
      <c r="J21" s="234"/>
      <c r="K21" s="360" t="n">
        <f aca="false">SUM(K17:K20)</f>
        <v>37153</v>
      </c>
      <c r="L21" s="361" t="n">
        <f aca="false">K21/$AC21*100</f>
        <v>5.57191919494894</v>
      </c>
      <c r="M21" s="234"/>
      <c r="N21" s="360" t="n">
        <f aca="false">SUM(N17:N20)</f>
        <v>47511</v>
      </c>
      <c r="O21" s="361" t="n">
        <f aca="false">N21/$AC21*100</f>
        <v>7.12533181361448</v>
      </c>
      <c r="P21" s="234"/>
      <c r="Q21" s="360" t="n">
        <f aca="false">SUM(Q17:Q20)</f>
        <v>47282</v>
      </c>
      <c r="R21" s="361" t="n">
        <f aca="false">Q21/$AC21*100</f>
        <v>7.09098816718907</v>
      </c>
      <c r="S21" s="234"/>
      <c r="T21" s="360" t="n">
        <f aca="false">SUM(T17:T20)</f>
        <v>68238</v>
      </c>
      <c r="U21" s="361" t="n">
        <f aca="false">T21/$AC21*100</f>
        <v>10.233806745752</v>
      </c>
      <c r="V21" s="234"/>
      <c r="W21" s="360" t="n">
        <f aca="false">SUM(W17:W20)</f>
        <v>139544</v>
      </c>
      <c r="X21" s="361" t="n">
        <f aca="false">W21/$AC21*100</f>
        <v>20.9277283702515</v>
      </c>
      <c r="Y21" s="234"/>
      <c r="Z21" s="360" t="n">
        <f aca="false">SUM(Z17:Z20)</f>
        <v>252174</v>
      </c>
      <c r="AA21" s="361" t="n">
        <f aca="false">Z21/$AC21*100</f>
        <v>37.8191034658588</v>
      </c>
      <c r="AB21" s="237"/>
      <c r="AC21" s="362" t="n">
        <f aca="false">SUM(AC17:AC20)</f>
        <v>666790</v>
      </c>
      <c r="AD21" s="363" t="n">
        <f aca="false">F21+I21+L21+O21+R21+U21+X21+AA21</f>
        <v>100</v>
      </c>
      <c r="AF21" s="353"/>
    </row>
    <row r="22" s="245" customFormat="true" ht="3" hidden="false" customHeight="true" outlineLevel="0" collapsed="false">
      <c r="B22" s="364"/>
      <c r="C22" s="217"/>
      <c r="D22" s="237"/>
      <c r="E22" s="247"/>
      <c r="F22" s="248"/>
      <c r="G22" s="237"/>
      <c r="H22" s="247"/>
      <c r="I22" s="248"/>
      <c r="J22" s="237"/>
      <c r="K22" s="247"/>
      <c r="L22" s="248"/>
      <c r="M22" s="237"/>
      <c r="N22" s="247"/>
      <c r="O22" s="248"/>
      <c r="P22" s="237"/>
      <c r="Q22" s="247"/>
      <c r="R22" s="248"/>
      <c r="S22" s="237"/>
      <c r="T22" s="247"/>
      <c r="U22" s="248"/>
      <c r="V22" s="237"/>
      <c r="W22" s="247"/>
      <c r="X22" s="248"/>
      <c r="Y22" s="237"/>
      <c r="Z22" s="247"/>
      <c r="AA22" s="248"/>
      <c r="AB22" s="237"/>
      <c r="AC22" s="247"/>
      <c r="AD22" s="249"/>
    </row>
    <row r="23" s="250" customFormat="true" ht="18" hidden="false" customHeight="true" outlineLevel="0" collapsed="false">
      <c r="B23" s="216" t="s">
        <v>47</v>
      </c>
      <c r="C23" s="216"/>
      <c r="D23" s="216"/>
      <c r="E23" s="252" t="n">
        <f aca="false">E16+E21</f>
        <v>4794</v>
      </c>
      <c r="F23" s="253" t="n">
        <f aca="false">E23/$AC23*100</f>
        <v>0.26382494438984</v>
      </c>
      <c r="G23" s="237"/>
      <c r="H23" s="252" t="n">
        <f aca="false">H16+H21</f>
        <v>108762</v>
      </c>
      <c r="I23" s="253" t="n">
        <f aca="false">H23/$AC23*100</f>
        <v>5.9854252402436</v>
      </c>
      <c r="J23" s="237"/>
      <c r="K23" s="252" t="n">
        <f aca="false">K16+K21</f>
        <v>61021</v>
      </c>
      <c r="L23" s="253" t="n">
        <f aca="false">K23/$AC23*100</f>
        <v>3.35812722812108</v>
      </c>
      <c r="M23" s="237"/>
      <c r="N23" s="252" t="n">
        <f aca="false">N16+N21</f>
        <v>83749</v>
      </c>
      <c r="O23" s="253" t="n">
        <f aca="false">N23/$AC23*100</f>
        <v>4.60890180803186</v>
      </c>
      <c r="P23" s="237"/>
      <c r="Q23" s="252" t="n">
        <f aca="false">Q16+Q21</f>
        <v>88415</v>
      </c>
      <c r="R23" s="253" t="n">
        <f aca="false">Q23/$AC23*100</f>
        <v>4.86568261540002</v>
      </c>
      <c r="S23" s="237"/>
      <c r="T23" s="252" t="n">
        <f aca="false">T16+T21</f>
        <v>135665</v>
      </c>
      <c r="U23" s="253" t="n">
        <f aca="false">T23/$AC23*100</f>
        <v>7.46595975816597</v>
      </c>
      <c r="V23" s="237"/>
      <c r="W23" s="252" t="n">
        <f aca="false">W16+W21</f>
        <v>382013</v>
      </c>
      <c r="X23" s="253" t="n">
        <f aca="false">W23/$AC23*100</f>
        <v>21.0230618442211</v>
      </c>
      <c r="Y23" s="237"/>
      <c r="Z23" s="252" t="n">
        <f aca="false">Z16+Z21</f>
        <v>952695</v>
      </c>
      <c r="AA23" s="253" t="n">
        <f aca="false">Z23/$AC23*100</f>
        <v>52.4290165614265</v>
      </c>
      <c r="AB23" s="237"/>
      <c r="AC23" s="252" t="n">
        <f aca="false">AC16+AC21</f>
        <v>1817114</v>
      </c>
      <c r="AD23" s="253" t="n">
        <f aca="false">F23+I23+L23+O23+R23+U23+X23+AA23</f>
        <v>100</v>
      </c>
    </row>
    <row r="24" s="79" customFormat="true" ht="5.2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255"/>
      <c r="P24" s="255"/>
      <c r="AD24" s="256"/>
    </row>
    <row r="25" s="79" customFormat="true" ht="5.2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255"/>
      <c r="P25" s="255"/>
      <c r="AD25" s="256"/>
    </row>
    <row r="26" s="79" customFormat="true" ht="12.7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257" customFormat="true" ht="24.75" hidden="false" customHeight="true" outlineLevel="0" collapsed="false">
      <c r="B27" s="258"/>
      <c r="C27" s="258"/>
      <c r="D27" s="258"/>
      <c r="E27" s="258" t="s">
        <v>109</v>
      </c>
      <c r="F27" s="258" t="s">
        <v>74</v>
      </c>
      <c r="G27" s="258"/>
      <c r="H27" s="258" t="s">
        <v>75</v>
      </c>
      <c r="I27" s="258" t="s">
        <v>76</v>
      </c>
      <c r="J27" s="258"/>
      <c r="K27" s="258" t="s">
        <v>77</v>
      </c>
      <c r="L27" s="258" t="s">
        <v>78</v>
      </c>
      <c r="M27" s="258"/>
      <c r="N27" s="258" t="s">
        <v>56</v>
      </c>
      <c r="O27" s="258" t="s">
        <v>79</v>
      </c>
      <c r="P27" s="258"/>
      <c r="AD27" s="259"/>
    </row>
    <row r="28" s="257" customFormat="true" ht="10.5" hidden="false" customHeight="false" outlineLevel="0" collapsed="false">
      <c r="B28" s="260"/>
      <c r="C28" s="260"/>
      <c r="D28" s="260"/>
      <c r="E28" s="260" t="e">
        <f aca="false">#REF!</f>
        <v>#REF!</v>
      </c>
      <c r="F28" s="261" t="e">
        <f aca="false">#REF!</f>
        <v>#REF!</v>
      </c>
      <c r="G28" s="261"/>
      <c r="H28" s="261" t="e">
        <f aca="false">#REF!</f>
        <v>#REF!</v>
      </c>
      <c r="I28" s="261" t="e">
        <f aca="false">#REF!</f>
        <v>#REF!</v>
      </c>
      <c r="J28" s="261"/>
      <c r="K28" s="261" t="e">
        <f aca="false">#REF!</f>
        <v>#REF!</v>
      </c>
      <c r="L28" s="261" t="e">
        <f aca="false">#REF!</f>
        <v>#REF!</v>
      </c>
      <c r="M28" s="261"/>
      <c r="N28" s="261" t="e">
        <f aca="false">#REF!</f>
        <v>#REF!</v>
      </c>
      <c r="O28" s="261" t="e">
        <f aca="false">#REF!</f>
        <v>#REF!</v>
      </c>
      <c r="P28" s="261"/>
      <c r="AD28" s="259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AD36" s="256"/>
    </row>
    <row r="37" s="79" customFormat="true" ht="15" hidden="false" customHeight="true" outlineLevel="0" collapsed="false">
      <c r="C37" s="262" t="s">
        <v>85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55"/>
      <c r="N37" s="255"/>
      <c r="O37" s="255"/>
      <c r="P37" s="255"/>
      <c r="AD37" s="256"/>
    </row>
    <row r="38" s="79" customFormat="true" ht="15" hidden="false" customHeight="false" outlineLevel="0" collapsed="false">
      <c r="L38" s="255"/>
      <c r="M38" s="255"/>
      <c r="N38" s="255"/>
      <c r="O38" s="255"/>
      <c r="P38" s="255"/>
      <c r="AD38" s="256"/>
    </row>
    <row r="39" s="79" customFormat="true" ht="1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5.2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5.25" hidden="false" customHeight="tru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6.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AD42" s="256"/>
    </row>
    <row r="43" s="79" customFormat="true" ht="15" hidden="false" customHeight="fals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AD43" s="256"/>
    </row>
    <row r="44" s="79" customFormat="true" ht="15" hidden="false" customHeight="false" outlineLevel="0" collapsed="false">
      <c r="AD44" s="256"/>
    </row>
    <row r="45" s="74" customFormat="true" ht="15" hidden="false" customHeight="false" outlineLevel="0" collapsed="false">
      <c r="AD45" s="263"/>
    </row>
    <row r="46" s="18" customFormat="true" ht="12.75" hidden="false" customHeight="tru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5"/>
      <c r="AD46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6"/>
    <mergeCell ref="B17:B21"/>
    <mergeCell ref="B23:D23"/>
    <mergeCell ref="C37:L37"/>
    <mergeCell ref="B46:O4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8.75" hidden="false" customHeight="true" outlineLevel="0" collapsed="false">
      <c r="B3" s="36" t="s">
        <v>1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8"/>
    </row>
    <row r="4" s="9" customFormat="true" ht="14.25" hidden="false" customHeight="true" outlineLevel="0" collapsed="false">
      <c r="B4" s="84" t="str">
        <f aca="false">porsaad!B6</f>
        <v>Situación a 30 de sept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9" customFormat="true" ht="19.5" hidden="false" customHeight="true" outlineLevel="0" collapsed="false">
      <c r="D6" s="270"/>
      <c r="F6" s="371" t="s">
        <v>119</v>
      </c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2"/>
      <c r="Y6" s="372"/>
    </row>
    <row r="7" s="9" customFormat="true" ht="64.5" hidden="false" customHeight="true" outlineLevel="0" collapsed="false">
      <c r="B7" s="272" t="s">
        <v>25</v>
      </c>
      <c r="C7" s="373"/>
      <c r="D7" s="374" t="s">
        <v>120</v>
      </c>
      <c r="E7" s="373"/>
      <c r="F7" s="375" t="s">
        <v>121</v>
      </c>
      <c r="G7" s="375"/>
      <c r="H7" s="375" t="s">
        <v>111</v>
      </c>
      <c r="I7" s="375"/>
      <c r="J7" s="375" t="s">
        <v>112</v>
      </c>
      <c r="K7" s="375"/>
      <c r="L7" s="375" t="s">
        <v>122</v>
      </c>
      <c r="M7" s="375"/>
      <c r="N7" s="375" t="s">
        <v>114</v>
      </c>
      <c r="O7" s="375"/>
      <c r="P7" s="375" t="s">
        <v>123</v>
      </c>
      <c r="Q7" s="375"/>
      <c r="R7" s="375" t="s">
        <v>124</v>
      </c>
      <c r="S7" s="375"/>
      <c r="T7" s="375" t="s">
        <v>125</v>
      </c>
      <c r="U7" s="375"/>
      <c r="V7" s="374" t="s">
        <v>47</v>
      </c>
      <c r="W7" s="374"/>
      <c r="X7" s="90"/>
      <c r="Y7" s="374" t="s">
        <v>126</v>
      </c>
    </row>
    <row r="8" s="310" customFormat="true" ht="20.25" hidden="false" customHeight="true" outlineLevel="0" collapsed="false">
      <c r="B8" s="272"/>
      <c r="C8" s="47"/>
      <c r="D8" s="376" t="s">
        <v>27</v>
      </c>
      <c r="E8" s="47"/>
      <c r="F8" s="377" t="s">
        <v>27</v>
      </c>
      <c r="G8" s="311" t="s">
        <v>127</v>
      </c>
      <c r="H8" s="377" t="s">
        <v>27</v>
      </c>
      <c r="I8" s="311" t="s">
        <v>127</v>
      </c>
      <c r="J8" s="377" t="s">
        <v>27</v>
      </c>
      <c r="K8" s="311" t="s">
        <v>127</v>
      </c>
      <c r="L8" s="377" t="s">
        <v>27</v>
      </c>
      <c r="M8" s="311" t="s">
        <v>127</v>
      </c>
      <c r="N8" s="377" t="s">
        <v>27</v>
      </c>
      <c r="O8" s="311" t="s">
        <v>127</v>
      </c>
      <c r="P8" s="377" t="s">
        <v>27</v>
      </c>
      <c r="Q8" s="311" t="s">
        <v>127</v>
      </c>
      <c r="R8" s="377" t="s">
        <v>27</v>
      </c>
      <c r="S8" s="311" t="s">
        <v>127</v>
      </c>
      <c r="T8" s="377" t="s">
        <v>27</v>
      </c>
      <c r="U8" s="311" t="s">
        <v>127</v>
      </c>
      <c r="V8" s="377" t="s">
        <v>27</v>
      </c>
      <c r="W8" s="311" t="s">
        <v>127</v>
      </c>
      <c r="X8" s="90"/>
      <c r="Y8" s="376" t="s">
        <v>27</v>
      </c>
    </row>
    <row r="9" s="47" customFormat="true" ht="8.25" hidden="false" customHeight="true" outlineLevel="0" collapsed="false">
      <c r="B9" s="278"/>
      <c r="C9" s="52"/>
      <c r="D9" s="46"/>
      <c r="E9" s="52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9"/>
      <c r="X9" s="378"/>
      <c r="Y9" s="378"/>
    </row>
    <row r="10" s="54" customFormat="true" ht="18" hidden="false" customHeight="true" outlineLevel="0" collapsed="false">
      <c r="B10" s="57" t="s">
        <v>29</v>
      </c>
      <c r="C10" s="56"/>
      <c r="D10" s="380" t="n">
        <v>265458</v>
      </c>
      <c r="E10" s="320"/>
      <c r="F10" s="352" t="n">
        <v>855</v>
      </c>
      <c r="G10" s="239" t="n">
        <f aca="false">F10*100/$V10</f>
        <v>0.225340382577894</v>
      </c>
      <c r="H10" s="352" t="n">
        <v>116201</v>
      </c>
      <c r="I10" s="239" t="n">
        <f aca="false">H10*100/$V10</f>
        <v>30.6254711063554</v>
      </c>
      <c r="J10" s="352" t="n">
        <v>140891</v>
      </c>
      <c r="K10" s="239" t="n">
        <f aca="false">J10*100/$V10</f>
        <v>37.1326688207977</v>
      </c>
      <c r="L10" s="352" t="n">
        <v>13790</v>
      </c>
      <c r="M10" s="239" t="n">
        <f aca="false">L10*100/$V10</f>
        <v>3.63443728157796</v>
      </c>
      <c r="N10" s="352" t="n">
        <v>26705</v>
      </c>
      <c r="O10" s="239" t="n">
        <f aca="false">N10*100/$V10</f>
        <v>7.03826306051773</v>
      </c>
      <c r="P10" s="352" t="n">
        <v>4111</v>
      </c>
      <c r="Q10" s="239" t="n">
        <f aca="false">P10*100/$V10</f>
        <v>1.083478728395</v>
      </c>
      <c r="R10" s="352" t="n">
        <v>76859</v>
      </c>
      <c r="S10" s="239" t="n">
        <f aca="false">R10*100/$V10</f>
        <v>20.2566508357361</v>
      </c>
      <c r="T10" s="352" t="n">
        <v>14</v>
      </c>
      <c r="U10" s="239" t="n">
        <f aca="false">T10*100/$V10</f>
        <v>0.00368978404221113</v>
      </c>
      <c r="V10" s="352" t="n">
        <f aca="false">F10+H10+J10+L10+N10+P10+R10+T10</f>
        <v>379426</v>
      </c>
      <c r="W10" s="239" t="n">
        <f aca="false">G10+I10+K10+M10+O10+Q10+S10+U10</f>
        <v>100</v>
      </c>
      <c r="X10" s="381"/>
      <c r="Y10" s="382" t="n">
        <f aca="false">V10/D10</f>
        <v>1.42932591973118</v>
      </c>
    </row>
    <row r="11" s="320" customFormat="true" ht="18" hidden="false" customHeight="true" outlineLevel="0" collapsed="false">
      <c r="B11" s="63" t="s">
        <v>30</v>
      </c>
      <c r="C11" s="56"/>
      <c r="D11" s="383" t="n">
        <v>36806</v>
      </c>
      <c r="F11" s="357" t="n">
        <v>3458</v>
      </c>
      <c r="G11" s="358" t="n">
        <f aca="false">F11*100/$V11</f>
        <v>8.0420474894765</v>
      </c>
      <c r="H11" s="357" t="n">
        <v>3371</v>
      </c>
      <c r="I11" s="358" t="n">
        <f aca="false">H11*100/$V11</f>
        <v>7.83971720272564</v>
      </c>
      <c r="J11" s="357" t="n">
        <v>5322</v>
      </c>
      <c r="K11" s="358" t="n">
        <f aca="false">J11*100/$V11</f>
        <v>12.3770320240006</v>
      </c>
      <c r="L11" s="357" t="n">
        <v>1645</v>
      </c>
      <c r="M11" s="358" t="n">
        <f aca="false">L11*100/$V11</f>
        <v>3.82567036442708</v>
      </c>
      <c r="N11" s="357" t="n">
        <v>3782</v>
      </c>
      <c r="O11" s="358" t="n">
        <f aca="false">N11*100/$V11</f>
        <v>8.79555338496244</v>
      </c>
      <c r="P11" s="357" t="n">
        <v>6497</v>
      </c>
      <c r="Q11" s="358" t="n">
        <f aca="false">P11*100/$V11</f>
        <v>15.109653712877</v>
      </c>
      <c r="R11" s="357" t="n">
        <v>18924</v>
      </c>
      <c r="S11" s="358" t="n">
        <f aca="false">R11*100/$V11</f>
        <v>44.0103258215307</v>
      </c>
      <c r="T11" s="357" t="n">
        <v>0</v>
      </c>
      <c r="U11" s="358" t="n">
        <f aca="false">T11*100/$V11</f>
        <v>0</v>
      </c>
      <c r="V11" s="357" t="n">
        <f aca="false">F11+H11+J11+L11+N11+P11+R11+T11</f>
        <v>42999</v>
      </c>
      <c r="W11" s="358" t="n">
        <f aca="false">G11+I11+K11+M11+O11+Q11+S11+U11</f>
        <v>100</v>
      </c>
      <c r="X11" s="381"/>
      <c r="Y11" s="384" t="n">
        <f aca="false">V11/D11</f>
        <v>1.1682606096832</v>
      </c>
    </row>
    <row r="12" s="320" customFormat="true" ht="22.5" hidden="false" customHeight="true" outlineLevel="0" collapsed="false">
      <c r="B12" s="63" t="s">
        <v>31</v>
      </c>
      <c r="C12" s="56"/>
      <c r="D12" s="383" t="n">
        <v>28568</v>
      </c>
      <c r="F12" s="385" t="n">
        <v>7250</v>
      </c>
      <c r="G12" s="358" t="n">
        <f aca="false">F12*100/$V12</f>
        <v>19.9323674153905</v>
      </c>
      <c r="H12" s="385" t="n">
        <v>2389</v>
      </c>
      <c r="I12" s="358" t="n">
        <f aca="false">H12*100/$V12</f>
        <v>6.56805872487834</v>
      </c>
      <c r="J12" s="385" t="n">
        <v>6665</v>
      </c>
      <c r="K12" s="358" t="n">
        <f aca="false">J12*100/$V12</f>
        <v>18.3240315618728</v>
      </c>
      <c r="L12" s="385" t="n">
        <v>2215</v>
      </c>
      <c r="M12" s="358" t="n">
        <f aca="false">L12*100/$V12</f>
        <v>6.08968190690897</v>
      </c>
      <c r="N12" s="385" t="n">
        <v>3495</v>
      </c>
      <c r="O12" s="358" t="n">
        <f aca="false">N12*100/$V12</f>
        <v>9.60877574024689</v>
      </c>
      <c r="P12" s="385" t="n">
        <v>3338</v>
      </c>
      <c r="Q12" s="358" t="n">
        <f aca="false">P12*100/$V12</f>
        <v>9.17713688725153</v>
      </c>
      <c r="R12" s="385" t="n">
        <v>11008</v>
      </c>
      <c r="S12" s="358" t="n">
        <f aca="false">R12*100/$V12</f>
        <v>30.2642069667061</v>
      </c>
      <c r="T12" s="385" t="n">
        <v>13</v>
      </c>
      <c r="U12" s="358" t="n">
        <f aca="false">T12*100/$V12</f>
        <v>0.0357407967448382</v>
      </c>
      <c r="V12" s="357" t="n">
        <f aca="false">F12+H12+J12+L12+N12+P12+R12+T12</f>
        <v>36373</v>
      </c>
      <c r="W12" s="358" t="n">
        <f aca="false">G12+I12+K12+M12+O12+Q12+S12+U12</f>
        <v>100</v>
      </c>
      <c r="X12" s="381"/>
      <c r="Y12" s="384" t="n">
        <f aca="false">V12/D12</f>
        <v>1.27320778493419</v>
      </c>
    </row>
    <row r="13" s="320" customFormat="true" ht="18" hidden="false" customHeight="true" outlineLevel="0" collapsed="false">
      <c r="B13" s="63" t="s">
        <v>32</v>
      </c>
      <c r="C13" s="56"/>
      <c r="D13" s="383" t="n">
        <v>25654</v>
      </c>
      <c r="F13" s="357" t="n">
        <v>2889</v>
      </c>
      <c r="G13" s="358" t="n">
        <f aca="false">F13*100/$V13</f>
        <v>7.10229367947489</v>
      </c>
      <c r="H13" s="357" t="n">
        <v>11410</v>
      </c>
      <c r="I13" s="358" t="n">
        <f aca="false">H13*100/$V13</f>
        <v>28.0502495267596</v>
      </c>
      <c r="J13" s="357" t="n">
        <v>1833</v>
      </c>
      <c r="K13" s="358" t="n">
        <f aca="false">J13*100/$V13</f>
        <v>4.50623202301055</v>
      </c>
      <c r="L13" s="357" t="n">
        <v>2078</v>
      </c>
      <c r="M13" s="358" t="n">
        <f aca="false">L13*100/$V13</f>
        <v>5.10853799444404</v>
      </c>
      <c r="N13" s="357" t="n">
        <v>2833</v>
      </c>
      <c r="O13" s="358" t="n">
        <f aca="false">N13*100/$V13</f>
        <v>6.96462374314723</v>
      </c>
      <c r="P13" s="357" t="n">
        <v>866</v>
      </c>
      <c r="Q13" s="358" t="n">
        <f aca="false">P13*100/$V13</f>
        <v>2.12896722963837</v>
      </c>
      <c r="R13" s="357" t="n">
        <v>18768</v>
      </c>
      <c r="S13" s="358" t="n">
        <f aca="false">R13*100/$V13</f>
        <v>46.1390958035253</v>
      </c>
      <c r="T13" s="357" t="n">
        <v>0</v>
      </c>
      <c r="U13" s="358" t="n">
        <f aca="false">T13*100/$V13</f>
        <v>0</v>
      </c>
      <c r="V13" s="357" t="n">
        <f aca="false">F13+H13+J13+L13+N13+P13+R13+T13</f>
        <v>40677</v>
      </c>
      <c r="W13" s="358" t="n">
        <f aca="false">G13+I13+K13+M13+O13+Q13+S13+U13</f>
        <v>100</v>
      </c>
      <c r="X13" s="381"/>
      <c r="Y13" s="384" t="n">
        <f aca="false">V13/D13</f>
        <v>1.58560068605286</v>
      </c>
    </row>
    <row r="14" s="320" customFormat="true" ht="18" hidden="false" customHeight="true" outlineLevel="0" collapsed="false">
      <c r="B14" s="63" t="s">
        <v>33</v>
      </c>
      <c r="C14" s="56"/>
      <c r="D14" s="383" t="n">
        <v>32185</v>
      </c>
      <c r="F14" s="357" t="n">
        <v>1001</v>
      </c>
      <c r="G14" s="358" t="n">
        <f aca="false">F14*100/$V14</f>
        <v>2.7883008356546</v>
      </c>
      <c r="H14" s="357" t="n">
        <v>1763</v>
      </c>
      <c r="I14" s="358" t="n">
        <f aca="false">H14*100/$V14</f>
        <v>4.9108635097493</v>
      </c>
      <c r="J14" s="357" t="n">
        <v>369</v>
      </c>
      <c r="K14" s="358" t="n">
        <f aca="false">J14*100/$V14</f>
        <v>1.02785515320334</v>
      </c>
      <c r="L14" s="357" t="n">
        <v>5001</v>
      </c>
      <c r="M14" s="358" t="n">
        <f aca="false">L14*100/$V14</f>
        <v>13.9303621169916</v>
      </c>
      <c r="N14" s="357" t="n">
        <v>4232</v>
      </c>
      <c r="O14" s="358" t="n">
        <f aca="false">N14*100/$V14</f>
        <v>11.7883008356546</v>
      </c>
      <c r="P14" s="357" t="n">
        <v>10892</v>
      </c>
      <c r="Q14" s="358" t="n">
        <f aca="false">P14*100/$V14</f>
        <v>30.3398328690808</v>
      </c>
      <c r="R14" s="357" t="n">
        <v>12642</v>
      </c>
      <c r="S14" s="358" t="n">
        <f aca="false">R14*100/$V14</f>
        <v>35.2144846796657</v>
      </c>
      <c r="T14" s="357" t="n">
        <v>0</v>
      </c>
      <c r="U14" s="358" t="n">
        <f aca="false">T14*100/$V14</f>
        <v>0</v>
      </c>
      <c r="V14" s="357" t="n">
        <f aca="false">F14+H14+J14+L14+N14+P14+R14+T14</f>
        <v>35900</v>
      </c>
      <c r="W14" s="358" t="n">
        <f aca="false">G14+I14+K14+M14+O14+Q14+S14+U14</f>
        <v>100</v>
      </c>
      <c r="X14" s="381"/>
      <c r="Y14" s="384" t="n">
        <f aca="false">V14/D14</f>
        <v>1.11542644088861</v>
      </c>
    </row>
    <row r="15" s="320" customFormat="true" ht="18" hidden="false" customHeight="true" outlineLevel="0" collapsed="false">
      <c r="B15" s="63" t="s">
        <v>34</v>
      </c>
      <c r="C15" s="56"/>
      <c r="D15" s="383" t="n">
        <v>17146</v>
      </c>
      <c r="F15" s="385" t="n">
        <v>6692</v>
      </c>
      <c r="G15" s="358" t="n">
        <f aca="false">F15*100/$V15</f>
        <v>24.8976858397202</v>
      </c>
      <c r="H15" s="385" t="n">
        <v>2917</v>
      </c>
      <c r="I15" s="358" t="n">
        <f aca="false">H15*100/$V15</f>
        <v>10.8527420194955</v>
      </c>
      <c r="J15" s="385" t="n">
        <v>1375</v>
      </c>
      <c r="K15" s="358" t="n">
        <f aca="false">J15*100/$V15</f>
        <v>5.11570801398914</v>
      </c>
      <c r="L15" s="385" t="n">
        <v>1954</v>
      </c>
      <c r="M15" s="358" t="n">
        <f aca="false">L15*100/$V15</f>
        <v>7.26988615224347</v>
      </c>
      <c r="N15" s="385" t="n">
        <v>4971</v>
      </c>
      <c r="O15" s="358" t="n">
        <f aca="false">N15*100/$V15</f>
        <v>18.4946796636655</v>
      </c>
      <c r="P15" s="385" t="n">
        <v>18</v>
      </c>
      <c r="Q15" s="358" t="n">
        <f aca="false">P15*100/$V15</f>
        <v>0.0669692685467669</v>
      </c>
      <c r="R15" s="385" t="n">
        <v>8951</v>
      </c>
      <c r="S15" s="358" t="n">
        <f aca="false">R15*100/$V15</f>
        <v>33.3023290423395</v>
      </c>
      <c r="T15" s="385" t="n">
        <v>0</v>
      </c>
      <c r="U15" s="358" t="n">
        <f aca="false">T15*100/$V15</f>
        <v>0</v>
      </c>
      <c r="V15" s="357" t="n">
        <f aca="false">F15+H15+J15+L15+N15+P15+R15+T15</f>
        <v>26878</v>
      </c>
      <c r="W15" s="358" t="n">
        <f aca="false">G15+I15+K15+M15+O15+Q15+S15+U15</f>
        <v>100</v>
      </c>
      <c r="X15" s="381"/>
      <c r="Y15" s="384" t="n">
        <f aca="false">V15/D15</f>
        <v>1.5675959407442</v>
      </c>
    </row>
    <row r="16" s="323" customFormat="true" ht="18" hidden="false" customHeight="true" outlineLevel="0" collapsed="false">
      <c r="B16" s="324" t="s">
        <v>35</v>
      </c>
      <c r="C16" s="386"/>
      <c r="D16" s="387" t="n">
        <v>112352</v>
      </c>
      <c r="E16" s="388"/>
      <c r="F16" s="389" t="n">
        <v>12770</v>
      </c>
      <c r="G16" s="390" t="n">
        <f aca="false">F16*100/$V16</f>
        <v>8.38427144817443</v>
      </c>
      <c r="H16" s="389" t="n">
        <v>19013</v>
      </c>
      <c r="I16" s="390" t="n">
        <f aca="false">H16*100/$V16</f>
        <v>12.483175649502</v>
      </c>
      <c r="J16" s="389" t="n">
        <v>21485</v>
      </c>
      <c r="K16" s="390" t="n">
        <f aca="false">J16*100/$V16</f>
        <v>14.1061920175433</v>
      </c>
      <c r="L16" s="389" t="n">
        <v>7611</v>
      </c>
      <c r="M16" s="390" t="n">
        <f aca="false">L16*100/$V16</f>
        <v>4.99707830791352</v>
      </c>
      <c r="N16" s="389" t="n">
        <v>8240</v>
      </c>
      <c r="O16" s="390" t="n">
        <f aca="false">N16*100/$V16</f>
        <v>5.41005456013762</v>
      </c>
      <c r="P16" s="389" t="n">
        <v>50405</v>
      </c>
      <c r="Q16" s="390" t="n">
        <f aca="false">P16*100/$V16</f>
        <v>33.0939077795797</v>
      </c>
      <c r="R16" s="389" t="n">
        <v>30823</v>
      </c>
      <c r="S16" s="390" t="n">
        <f aca="false">R16*100/$V16</f>
        <v>20.2371494790196</v>
      </c>
      <c r="T16" s="389" t="n">
        <v>1962</v>
      </c>
      <c r="U16" s="390" t="n">
        <f aca="false">T16*100/$V16</f>
        <v>1.28817075812985</v>
      </c>
      <c r="V16" s="389" t="n">
        <f aca="false">F16+H16+J16+L16+N16+P16+R16+T16</f>
        <v>152309</v>
      </c>
      <c r="W16" s="390" t="n">
        <f aca="false">G16+I16+K16+M16+O16+Q16+S16+U16</f>
        <v>100</v>
      </c>
      <c r="X16" s="391"/>
      <c r="Y16" s="384" t="n">
        <f aca="false">V16/D16</f>
        <v>1.35564119908858</v>
      </c>
    </row>
    <row r="17" s="323" customFormat="true" ht="18" hidden="false" customHeight="true" outlineLevel="0" collapsed="false">
      <c r="B17" s="324" t="s">
        <v>36</v>
      </c>
      <c r="C17" s="386"/>
      <c r="D17" s="387" t="n">
        <v>64633</v>
      </c>
      <c r="E17" s="388"/>
      <c r="F17" s="389" t="n">
        <v>7928</v>
      </c>
      <c r="G17" s="390" t="n">
        <f aca="false">F17*100/$V17</f>
        <v>9.64453419624827</v>
      </c>
      <c r="H17" s="389" t="n">
        <v>20143</v>
      </c>
      <c r="I17" s="390" t="n">
        <f aca="false">H17*100/$V17</f>
        <v>24.5042699691005</v>
      </c>
      <c r="J17" s="389" t="n">
        <v>15787</v>
      </c>
      <c r="K17" s="390" t="n">
        <f aca="false">J17*100/$V17</f>
        <v>19.2051288289823</v>
      </c>
      <c r="L17" s="389" t="n">
        <v>3203</v>
      </c>
      <c r="M17" s="390" t="n">
        <f aca="false">L17*100/$V17</f>
        <v>3.89649886864067</v>
      </c>
      <c r="N17" s="389" t="n">
        <v>11679</v>
      </c>
      <c r="O17" s="390" t="n">
        <f aca="false">N17*100/$V17</f>
        <v>14.2076835113501</v>
      </c>
      <c r="P17" s="389" t="n">
        <v>8469</v>
      </c>
      <c r="Q17" s="390" t="n">
        <f aca="false">P17*100/$V17</f>
        <v>10.3026690348167</v>
      </c>
      <c r="R17" s="389" t="n">
        <v>14971</v>
      </c>
      <c r="S17" s="390" t="n">
        <f aca="false">R17*100/$V17</f>
        <v>18.21245225177</v>
      </c>
      <c r="T17" s="389" t="n">
        <v>22</v>
      </c>
      <c r="U17" s="390" t="n">
        <f aca="false">T17*100/$V17</f>
        <v>0.0267633390915063</v>
      </c>
      <c r="V17" s="389" t="n">
        <f aca="false">F17+H17+J17+L17+N17+P17+R17+T17</f>
        <v>82202</v>
      </c>
      <c r="W17" s="390" t="n">
        <f aca="false">G17+I17+K17+M17+O17+Q17+S17+U17</f>
        <v>100</v>
      </c>
      <c r="X17" s="391"/>
      <c r="Y17" s="384" t="n">
        <f aca="false">V17/D17</f>
        <v>1.2718270852351</v>
      </c>
    </row>
    <row r="18" s="323" customFormat="true" ht="18" hidden="false" customHeight="true" outlineLevel="0" collapsed="false">
      <c r="B18" s="324" t="s">
        <v>37</v>
      </c>
      <c r="C18" s="386"/>
      <c r="D18" s="387" t="n">
        <v>181169</v>
      </c>
      <c r="E18" s="388"/>
      <c r="F18" s="389" t="n">
        <v>420</v>
      </c>
      <c r="G18" s="390" t="n">
        <f aca="false">F18*100/$V18</f>
        <v>0.191578745706583</v>
      </c>
      <c r="H18" s="389" t="n">
        <v>23482</v>
      </c>
      <c r="I18" s="390" t="n">
        <f aca="false">H18*100/$V18</f>
        <v>10.7110764444809</v>
      </c>
      <c r="J18" s="389" t="n">
        <v>32041</v>
      </c>
      <c r="K18" s="390" t="n">
        <f aca="false">J18*100/$V18</f>
        <v>14.6151775980587</v>
      </c>
      <c r="L18" s="389" t="n">
        <v>12208</v>
      </c>
      <c r="M18" s="390" t="n">
        <f aca="false">L18*100/$V18</f>
        <v>5.56855554187136</v>
      </c>
      <c r="N18" s="389" t="n">
        <v>37888</v>
      </c>
      <c r="O18" s="390" t="n">
        <f aca="false">N18*100/$V18</f>
        <v>17.2822274222168</v>
      </c>
      <c r="P18" s="389" t="n">
        <v>19879</v>
      </c>
      <c r="Q18" s="390" t="n">
        <f aca="false">P18*100/$V18</f>
        <v>9.06760449024089</v>
      </c>
      <c r="R18" s="389" t="n">
        <v>93226</v>
      </c>
      <c r="S18" s="390" t="n">
        <f aca="false">R18*100/$V18</f>
        <v>42.5240955886713</v>
      </c>
      <c r="T18" s="389" t="n">
        <v>87</v>
      </c>
      <c r="U18" s="390" t="n">
        <f aca="false">T18*100/$V18</f>
        <v>0.0396841687535066</v>
      </c>
      <c r="V18" s="389" t="n">
        <f aca="false">F18+H18+J18+L18+N18+P18+R18+T18</f>
        <v>219231</v>
      </c>
      <c r="W18" s="390" t="n">
        <f aca="false">G18+I18+K18+M18+O18+Q18+S18+U18</f>
        <v>100</v>
      </c>
      <c r="X18" s="391"/>
      <c r="Y18" s="384" t="n">
        <f aca="false">V18/D18</f>
        <v>1.21009113038103</v>
      </c>
    </row>
    <row r="19" s="323" customFormat="true" ht="18" hidden="false" customHeight="true" outlineLevel="0" collapsed="false">
      <c r="B19" s="324" t="s">
        <v>38</v>
      </c>
      <c r="C19" s="386"/>
      <c r="D19" s="387" t="n">
        <v>127178</v>
      </c>
      <c r="E19" s="388"/>
      <c r="F19" s="389" t="n">
        <v>1186</v>
      </c>
      <c r="G19" s="390" t="n">
        <f aca="false">F19*100/$V19</f>
        <v>0.829887132551028</v>
      </c>
      <c r="H19" s="389" t="n">
        <v>10171</v>
      </c>
      <c r="I19" s="390" t="n">
        <f aca="false">H19*100/$V19</f>
        <v>7.11701688463449</v>
      </c>
      <c r="J19" s="389" t="n">
        <v>3564</v>
      </c>
      <c r="K19" s="390" t="n">
        <f aca="false">J19*100/$V19</f>
        <v>2.4938598148498</v>
      </c>
      <c r="L19" s="389" t="n">
        <v>8025</v>
      </c>
      <c r="M19" s="390" t="n">
        <f aca="false">L19*100/$V19</f>
        <v>5.61538300060877</v>
      </c>
      <c r="N19" s="389" t="n">
        <v>12762</v>
      </c>
      <c r="O19" s="390" t="n">
        <f aca="false">N19*100/$V19</f>
        <v>8.93003337741672</v>
      </c>
      <c r="P19" s="389" t="n">
        <v>20057</v>
      </c>
      <c r="Q19" s="390" t="n">
        <f aca="false">P19*100/$V19</f>
        <v>14.0346089524249</v>
      </c>
      <c r="R19" s="389" t="n">
        <v>86936</v>
      </c>
      <c r="S19" s="390" t="n">
        <f aca="false">R19*100/$V19</f>
        <v>60.8322662356292</v>
      </c>
      <c r="T19" s="389" t="n">
        <v>210</v>
      </c>
      <c r="U19" s="390" t="n">
        <f aca="false">T19*100/$V19</f>
        <v>0.146944601885089</v>
      </c>
      <c r="V19" s="389" t="n">
        <f aca="false">F19+H19+J19+L19+N19+P19+R19+T19</f>
        <v>142911</v>
      </c>
      <c r="W19" s="390" t="n">
        <f aca="false">G19+I19+K19+M19+O19+Q19+S19+U19</f>
        <v>100</v>
      </c>
      <c r="X19" s="391"/>
      <c r="Y19" s="384" t="n">
        <f aca="false">V19/D19</f>
        <v>1.12370850304298</v>
      </c>
    </row>
    <row r="20" s="320" customFormat="true" ht="18" hidden="false" customHeight="true" outlineLevel="0" collapsed="false">
      <c r="B20" s="324" t="s">
        <v>39</v>
      </c>
      <c r="C20" s="56"/>
      <c r="D20" s="383" t="n">
        <v>31261</v>
      </c>
      <c r="F20" s="357" t="n">
        <v>1106</v>
      </c>
      <c r="G20" s="358" t="n">
        <f aca="false">F20*100/$V20</f>
        <v>3.2225168264328</v>
      </c>
      <c r="H20" s="357" t="n">
        <v>2413</v>
      </c>
      <c r="I20" s="358" t="n">
        <f aca="false">H20*100/$V20</f>
        <v>7.0306809242155</v>
      </c>
      <c r="J20" s="357" t="n">
        <v>933</v>
      </c>
      <c r="K20" s="358" t="n">
        <f aca="false">J20*100/$V20</f>
        <v>2.71845225954955</v>
      </c>
      <c r="L20" s="357" t="n">
        <v>1963</v>
      </c>
      <c r="M20" s="358" t="n">
        <f aca="false">L20*100/$V20</f>
        <v>5.71953031671571</v>
      </c>
      <c r="N20" s="357" t="n">
        <v>4536</v>
      </c>
      <c r="O20" s="358" t="n">
        <f aca="false">N20*100/$V20</f>
        <v>13.2163981235978</v>
      </c>
      <c r="P20" s="357" t="n">
        <v>17063</v>
      </c>
      <c r="Q20" s="358" t="n">
        <f aca="false">P20*100/$V20</f>
        <v>49.715917368375</v>
      </c>
      <c r="R20" s="357" t="n">
        <v>6307</v>
      </c>
      <c r="S20" s="358" t="n">
        <f aca="false">R20*100/$V20</f>
        <v>18.3765041811136</v>
      </c>
      <c r="T20" s="357" t="n">
        <v>0</v>
      </c>
      <c r="U20" s="358" t="n">
        <f aca="false">T20*100/$V20</f>
        <v>0</v>
      </c>
      <c r="V20" s="357" t="n">
        <f aca="false">F20+H20+J20+L20+N20+P20+R20+T20</f>
        <v>34321</v>
      </c>
      <c r="W20" s="358" t="n">
        <f aca="false">G20+I20+K20+M20+O20+Q20+S20+U20</f>
        <v>100</v>
      </c>
      <c r="X20" s="381"/>
      <c r="Y20" s="384" t="n">
        <f aca="false">V20/D20</f>
        <v>1.09788554428841</v>
      </c>
    </row>
    <row r="21" s="320" customFormat="true" ht="18" hidden="false" customHeight="true" outlineLevel="0" collapsed="false">
      <c r="B21" s="63" t="s">
        <v>40</v>
      </c>
      <c r="C21" s="56"/>
      <c r="D21" s="383" t="n">
        <v>66271</v>
      </c>
      <c r="F21" s="357" t="n">
        <v>5435</v>
      </c>
      <c r="G21" s="358" t="n">
        <f aca="false">F21*100/$V21</f>
        <v>6.87391705768525</v>
      </c>
      <c r="H21" s="357" t="n">
        <v>7132</v>
      </c>
      <c r="I21" s="358" t="n">
        <f aca="false">H21*100/$V21</f>
        <v>9.02019805987327</v>
      </c>
      <c r="J21" s="357" t="n">
        <v>24840</v>
      </c>
      <c r="K21" s="358" t="n">
        <f aca="false">J21*100/$V21</f>
        <v>31.4163936914263</v>
      </c>
      <c r="L21" s="357" t="n">
        <v>8193</v>
      </c>
      <c r="M21" s="358" t="n">
        <f aca="false">L21*100/$V21</f>
        <v>10.3620979675465</v>
      </c>
      <c r="N21" s="357" t="n">
        <v>6728</v>
      </c>
      <c r="O21" s="358" t="n">
        <f aca="false">N21*100/$V21</f>
        <v>8.50923899983558</v>
      </c>
      <c r="P21" s="357" t="n">
        <v>10759</v>
      </c>
      <c r="Q21" s="358" t="n">
        <f aca="false">P21*100/$V21</f>
        <v>13.607446848875</v>
      </c>
      <c r="R21" s="357" t="n">
        <v>15872</v>
      </c>
      <c r="S21" s="358" t="n">
        <f aca="false">R21*100/$V21</f>
        <v>20.0741143587084</v>
      </c>
      <c r="T21" s="357" t="n">
        <v>108</v>
      </c>
      <c r="U21" s="358" t="n">
        <f aca="false">T21*100/$V21</f>
        <v>0.136593016049679</v>
      </c>
      <c r="V21" s="357" t="n">
        <f aca="false">F21+H21+J21+L21+N21+P21+R21+T21</f>
        <v>79067</v>
      </c>
      <c r="W21" s="358" t="n">
        <f aca="false">G21+I21+K21+M21+O21+Q21+S21+U21</f>
        <v>100</v>
      </c>
      <c r="X21" s="381"/>
      <c r="Y21" s="384" t="n">
        <f aca="false">V21/D21</f>
        <v>1.19308596520348</v>
      </c>
    </row>
    <row r="22" s="320" customFormat="true" ht="21" hidden="false" customHeight="true" outlineLevel="0" collapsed="false">
      <c r="B22" s="63" t="s">
        <v>41</v>
      </c>
      <c r="C22" s="56"/>
      <c r="D22" s="383" t="n">
        <v>159400</v>
      </c>
      <c r="F22" s="357" t="n">
        <v>3653</v>
      </c>
      <c r="G22" s="358" t="n">
        <f aca="false">F22*100/$V22</f>
        <v>1.74855802599143</v>
      </c>
      <c r="H22" s="357" t="n">
        <v>62488</v>
      </c>
      <c r="I22" s="358" t="n">
        <f aca="false">H22*100/$V22</f>
        <v>29.9107292439509</v>
      </c>
      <c r="J22" s="357" t="n">
        <v>40133</v>
      </c>
      <c r="K22" s="358" t="n">
        <f aca="false">J22*100/$V22</f>
        <v>19.2102051073403</v>
      </c>
      <c r="L22" s="357" t="n">
        <v>15234</v>
      </c>
      <c r="M22" s="358" t="n">
        <f aca="false">L22*100/$V22</f>
        <v>7.29196084531987</v>
      </c>
      <c r="N22" s="357" t="n">
        <v>23481</v>
      </c>
      <c r="O22" s="358" t="n">
        <f aca="false">N22*100/$V22</f>
        <v>11.2394993179044</v>
      </c>
      <c r="P22" s="357" t="n">
        <v>23172</v>
      </c>
      <c r="Q22" s="358" t="n">
        <f aca="false">P22*100/$V22</f>
        <v>11.09159227437</v>
      </c>
      <c r="R22" s="357" t="n">
        <v>40669</v>
      </c>
      <c r="S22" s="358" t="n">
        <f aca="false">R22*100/$V22</f>
        <v>19.4667687815619</v>
      </c>
      <c r="T22" s="357" t="n">
        <v>85</v>
      </c>
      <c r="U22" s="358" t="n">
        <f aca="false">T22*100/$V22</f>
        <v>0.040686403561257</v>
      </c>
      <c r="V22" s="357" t="n">
        <f aca="false">F22+H22+J22+L22+N22+P22+R22+T22</f>
        <v>208915</v>
      </c>
      <c r="W22" s="358" t="n">
        <f aca="false">G22+I22+K22+M22+O22+Q22+S22+U22</f>
        <v>100</v>
      </c>
      <c r="X22" s="381"/>
      <c r="Y22" s="384" t="n">
        <f aca="false">V22/D22</f>
        <v>1.31063362609787</v>
      </c>
    </row>
    <row r="23" s="320" customFormat="true" ht="18" hidden="false" customHeight="true" outlineLevel="0" collapsed="false">
      <c r="B23" s="63" t="s">
        <v>42</v>
      </c>
      <c r="C23" s="56"/>
      <c r="D23" s="383" t="n">
        <v>37300</v>
      </c>
      <c r="F23" s="357" t="n">
        <v>4023</v>
      </c>
      <c r="G23" s="358" t="n">
        <f aca="false">F23*100/$V23</f>
        <v>8.63193580225722</v>
      </c>
      <c r="H23" s="357" t="n">
        <v>7263</v>
      </c>
      <c r="I23" s="358" t="n">
        <f aca="false">H23*100/$V23</f>
        <v>15.583830408102</v>
      </c>
      <c r="J23" s="357" t="n">
        <v>2768</v>
      </c>
      <c r="K23" s="358" t="n">
        <f aca="false">J23*100/$V23</f>
        <v>5.93914946573403</v>
      </c>
      <c r="L23" s="357" t="n">
        <v>3827</v>
      </c>
      <c r="M23" s="358" t="n">
        <f aca="false">L23*100/$V23</f>
        <v>8.21138909153328</v>
      </c>
      <c r="N23" s="357" t="n">
        <v>4610</v>
      </c>
      <c r="O23" s="358" t="n">
        <f aca="false">N23*100/$V23</f>
        <v>9.89143028794576</v>
      </c>
      <c r="P23" s="357" t="n">
        <v>1056</v>
      </c>
      <c r="Q23" s="358" t="n">
        <f aca="false">P23*100/$V23</f>
        <v>2.2658026863494</v>
      </c>
      <c r="R23" s="357" t="n">
        <v>23055</v>
      </c>
      <c r="S23" s="358" t="n">
        <f aca="false">R23*100/$V23</f>
        <v>49.4678796721452</v>
      </c>
      <c r="T23" s="357" t="n">
        <v>4</v>
      </c>
      <c r="U23" s="358" t="n">
        <f aca="false">T23*100/$V23</f>
        <v>0.00858258593314166</v>
      </c>
      <c r="V23" s="357" t="n">
        <f aca="false">F23+H23+J23+L23+N23+P23+R23+T23</f>
        <v>46606</v>
      </c>
      <c r="W23" s="358" t="n">
        <f aca="false">G23+I23+K23+M23+O23+Q23+S23+U23</f>
        <v>100</v>
      </c>
      <c r="X23" s="381"/>
      <c r="Y23" s="384" t="n">
        <f aca="false">V23/D23</f>
        <v>1.24949061662198</v>
      </c>
    </row>
    <row r="24" s="320" customFormat="true" ht="22.5" hidden="false" customHeight="true" outlineLevel="0" collapsed="false">
      <c r="B24" s="63" t="s">
        <v>43</v>
      </c>
      <c r="C24" s="56"/>
      <c r="D24" s="383" t="n">
        <v>14498</v>
      </c>
      <c r="F24" s="385" t="n">
        <v>1497</v>
      </c>
      <c r="G24" s="392" t="n">
        <f aca="false">F24*100/$V24</f>
        <v>7.85455690225091</v>
      </c>
      <c r="H24" s="385" t="n">
        <v>2442</v>
      </c>
      <c r="I24" s="358" t="n">
        <f aca="false">H24*100/$V24</f>
        <v>12.8128443255155</v>
      </c>
      <c r="J24" s="385" t="n">
        <v>921</v>
      </c>
      <c r="K24" s="358" t="n">
        <f aca="false">J24*100/$V24</f>
        <v>4.83236266330867</v>
      </c>
      <c r="L24" s="385" t="n">
        <v>375</v>
      </c>
      <c r="M24" s="358" t="n">
        <f aca="false">L24*100/$V24</f>
        <v>1.96757437431135</v>
      </c>
      <c r="N24" s="385" t="n">
        <v>1994</v>
      </c>
      <c r="O24" s="358" t="n">
        <f aca="false">N24*100/$V24</f>
        <v>10.4622488063382</v>
      </c>
      <c r="P24" s="385" t="n">
        <v>2780</v>
      </c>
      <c r="Q24" s="358" t="n">
        <f aca="false">P24*100/$V24</f>
        <v>14.5862846948948</v>
      </c>
      <c r="R24" s="385" t="n">
        <v>9018</v>
      </c>
      <c r="S24" s="358" t="n">
        <f aca="false">R24*100/$V24</f>
        <v>47.3162285534393</v>
      </c>
      <c r="T24" s="385" t="n">
        <v>32</v>
      </c>
      <c r="U24" s="358" t="n">
        <f aca="false">T24*100/$V24</f>
        <v>0.167899679941235</v>
      </c>
      <c r="V24" s="385" t="n">
        <f aca="false">F24+H24+J24+L24+N24+P24+R24+T24</f>
        <v>19059</v>
      </c>
      <c r="W24" s="358" t="n">
        <f aca="false">G24+I24+K24+M24+O24+Q24+S24+U24</f>
        <v>100</v>
      </c>
      <c r="X24" s="381"/>
      <c r="Y24" s="384" t="n">
        <f aca="false">V24/D24</f>
        <v>1.3145951165678</v>
      </c>
    </row>
    <row r="25" s="320" customFormat="true" ht="18" hidden="false" customHeight="true" outlineLevel="0" collapsed="false">
      <c r="B25" s="63" t="s">
        <v>44</v>
      </c>
      <c r="C25" s="56"/>
      <c r="D25" s="383" t="n">
        <v>64890</v>
      </c>
      <c r="F25" s="385" t="n">
        <v>777</v>
      </c>
      <c r="G25" s="392" t="n">
        <f aca="false">F25*100/$V25</f>
        <v>0.871193434094273</v>
      </c>
      <c r="H25" s="385" t="n">
        <v>21313</v>
      </c>
      <c r="I25" s="358" t="n">
        <f aca="false">H25*100/$V25</f>
        <v>23.8967125622281</v>
      </c>
      <c r="J25" s="385" t="n">
        <v>5706</v>
      </c>
      <c r="K25" s="358" t="n">
        <f aca="false">J25*100/$V25</f>
        <v>6.39772166659192</v>
      </c>
      <c r="L25" s="385" t="n">
        <v>7190</v>
      </c>
      <c r="M25" s="358" t="n">
        <f aca="false">L25*100/$V25</f>
        <v>8.06162263981702</v>
      </c>
      <c r="N25" s="385" t="n">
        <v>12566</v>
      </c>
      <c r="O25" s="358" t="n">
        <f aca="false">N25*100/$V25</f>
        <v>14.0893393730098</v>
      </c>
      <c r="P25" s="385" t="n">
        <v>1329</v>
      </c>
      <c r="Q25" s="358" t="n">
        <f aca="false">P25*100/$V25</f>
        <v>1.49011077723461</v>
      </c>
      <c r="R25" s="385" t="n">
        <v>33951</v>
      </c>
      <c r="S25" s="358" t="n">
        <f aca="false">R25*100/$V25</f>
        <v>38.0667802843432</v>
      </c>
      <c r="T25" s="385" t="n">
        <v>6356</v>
      </c>
      <c r="U25" s="358" t="n">
        <f aca="false">T25*100/$V25</f>
        <v>7.12651926268108</v>
      </c>
      <c r="V25" s="385" t="n">
        <f aca="false">F25+H25+J25+L25+N25+P25+R25+T25</f>
        <v>89188</v>
      </c>
      <c r="W25" s="358" t="n">
        <f aca="false">G25+I25+K25+M25+O25+Q25+S25+U25</f>
        <v>100</v>
      </c>
      <c r="X25" s="381"/>
      <c r="Y25" s="384" t="n">
        <f aca="false">V25/D25</f>
        <v>1.37444906765295</v>
      </c>
    </row>
    <row r="26" s="320" customFormat="true" ht="18" hidden="false" customHeight="true" outlineLevel="0" collapsed="false">
      <c r="B26" s="63" t="s">
        <v>45</v>
      </c>
      <c r="C26" s="56"/>
      <c r="D26" s="383" t="n">
        <v>8265</v>
      </c>
      <c r="F26" s="385" t="n">
        <v>991</v>
      </c>
      <c r="G26" s="392" t="n">
        <f aca="false">F26*100/$V26</f>
        <v>8.12161940665465</v>
      </c>
      <c r="H26" s="385" t="n">
        <v>2339</v>
      </c>
      <c r="I26" s="358" t="n">
        <f aca="false">H26*100/$V26</f>
        <v>19.1689886903786</v>
      </c>
      <c r="J26" s="385" t="n">
        <v>3549</v>
      </c>
      <c r="K26" s="358" t="n">
        <f aca="false">J26*100/$V26</f>
        <v>29.0853958367481</v>
      </c>
      <c r="L26" s="385" t="n">
        <v>1176</v>
      </c>
      <c r="M26" s="358" t="n">
        <f aca="false">L26*100/$V26</f>
        <v>9.63776430093427</v>
      </c>
      <c r="N26" s="385" t="n">
        <v>1720</v>
      </c>
      <c r="O26" s="358" t="n">
        <f aca="false">N26*100/$V26</f>
        <v>14.0960498278971</v>
      </c>
      <c r="P26" s="385" t="n">
        <v>1122</v>
      </c>
      <c r="Q26" s="358" t="n">
        <f aca="false">P26*100/$V26</f>
        <v>9.19521389936076</v>
      </c>
      <c r="R26" s="385" t="n">
        <v>1305</v>
      </c>
      <c r="S26" s="358" t="n">
        <f aca="false">R26*100/$V26</f>
        <v>10.6949680380266</v>
      </c>
      <c r="T26" s="385" t="n">
        <v>0</v>
      </c>
      <c r="U26" s="358" t="n">
        <f aca="false">T26*100/$V26</f>
        <v>0</v>
      </c>
      <c r="V26" s="385" t="n">
        <f aca="false">F26+H26+J26+L26+N26+P26+R26+T26</f>
        <v>12202</v>
      </c>
      <c r="W26" s="358" t="n">
        <f aca="false">G26+I26+K26+M26+O26+Q26+S26+U26</f>
        <v>100</v>
      </c>
      <c r="X26" s="381"/>
      <c r="Y26" s="384" t="n">
        <f aca="false">V26/D26</f>
        <v>1.47634603750756</v>
      </c>
    </row>
    <row r="27" s="320" customFormat="true" ht="18" hidden="false" customHeight="true" outlineLevel="0" collapsed="false">
      <c r="B27" s="63" t="s">
        <v>46</v>
      </c>
      <c r="C27" s="56"/>
      <c r="D27" s="383" t="n">
        <v>3081</v>
      </c>
      <c r="F27" s="385" t="n">
        <v>522</v>
      </c>
      <c r="G27" s="392" t="n">
        <f aca="false">F27*100/$V27</f>
        <v>12.6117419666586</v>
      </c>
      <c r="H27" s="385" t="n">
        <v>730</v>
      </c>
      <c r="I27" s="358" t="n">
        <f aca="false">H27*100/$V27</f>
        <v>17.6371104131433</v>
      </c>
      <c r="J27" s="385" t="n">
        <v>1052</v>
      </c>
      <c r="K27" s="358" t="n">
        <f aca="false">J27*100/$V27</f>
        <v>25.4167673351051</v>
      </c>
      <c r="L27" s="385" t="n">
        <v>61</v>
      </c>
      <c r="M27" s="358" t="n">
        <f aca="false">L27*100/$V27</f>
        <v>1.47378593863252</v>
      </c>
      <c r="N27" s="385" t="n">
        <v>177</v>
      </c>
      <c r="O27" s="358" t="n">
        <f aca="false">N27*100/$V27</f>
        <v>4.27639526455666</v>
      </c>
      <c r="P27" s="385" t="n">
        <v>3</v>
      </c>
      <c r="Q27" s="358" t="n">
        <f aca="false">P27*100/$V27</f>
        <v>0.0724812756704518</v>
      </c>
      <c r="R27" s="385" t="n">
        <v>1594</v>
      </c>
      <c r="S27" s="358" t="n">
        <f aca="false">R27*100/$V27</f>
        <v>38.5117178062334</v>
      </c>
      <c r="T27" s="385" t="n">
        <v>0</v>
      </c>
      <c r="U27" s="358" t="n">
        <f aca="false">T27*100/$V27</f>
        <v>0</v>
      </c>
      <c r="V27" s="357" t="n">
        <f aca="false">F27+H27+J27+L27+N27+P27+R27+T27</f>
        <v>4139</v>
      </c>
      <c r="W27" s="358" t="n">
        <f aca="false">G27+I27+K27+M27+O27+Q27+S27+U27</f>
        <v>100</v>
      </c>
      <c r="X27" s="381"/>
      <c r="Y27" s="384" t="n">
        <f aca="false">V27/D27</f>
        <v>1.34339500162285</v>
      </c>
    </row>
    <row r="28" s="320" customFormat="true" ht="8.25" hidden="false" customHeight="true" outlineLevel="0" collapsed="false">
      <c r="B28" s="393"/>
      <c r="C28" s="56"/>
      <c r="D28" s="394"/>
      <c r="F28" s="395"/>
      <c r="G28" s="396"/>
      <c r="H28" s="395"/>
      <c r="I28" s="397"/>
      <c r="J28" s="395"/>
      <c r="K28" s="397"/>
      <c r="L28" s="395"/>
      <c r="M28" s="397"/>
      <c r="N28" s="395"/>
      <c r="O28" s="396"/>
      <c r="P28" s="395"/>
      <c r="Q28" s="396"/>
      <c r="R28" s="395"/>
      <c r="S28" s="396"/>
      <c r="T28" s="395"/>
      <c r="U28" s="396"/>
      <c r="V28" s="398"/>
      <c r="W28" s="397"/>
      <c r="X28" s="381"/>
      <c r="Y28" s="399"/>
    </row>
    <row r="29" s="320" customFormat="true" ht="3" hidden="false" customHeight="true" outlineLevel="0" collapsed="false">
      <c r="B29" s="278"/>
      <c r="C29" s="52"/>
      <c r="D29" s="400"/>
      <c r="E29" s="54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2"/>
      <c r="W29" s="401"/>
      <c r="X29" s="401"/>
      <c r="Y29" s="401"/>
    </row>
    <row r="30" s="54" customFormat="true" ht="20.25" hidden="false" customHeight="true" outlineLevel="0" collapsed="false">
      <c r="B30" s="251" t="s">
        <v>47</v>
      </c>
      <c r="C30" s="403"/>
      <c r="D30" s="404" t="n">
        <f aca="false">SUM(D10:D29)</f>
        <v>1276115</v>
      </c>
      <c r="E30" s="42"/>
      <c r="F30" s="252" t="n">
        <f aca="false">SUM(F10:F27)</f>
        <v>62453</v>
      </c>
      <c r="G30" s="253" t="n">
        <f aca="false">F30*100/$V30</f>
        <v>3.77952593889021</v>
      </c>
      <c r="H30" s="252" t="n">
        <f aca="false">SUM(H10:H27)</f>
        <v>316980</v>
      </c>
      <c r="I30" s="253" t="n">
        <f aca="false">H30*100/$V30</f>
        <v>19.1829717084755</v>
      </c>
      <c r="J30" s="252" t="n">
        <f aca="false">SUM(J10:J27)</f>
        <v>309234</v>
      </c>
      <c r="K30" s="253" t="n">
        <f aca="false">J30*100/$V30</f>
        <v>18.7141998652871</v>
      </c>
      <c r="L30" s="252" t="n">
        <f aca="false">SUM(L10:L27)</f>
        <v>95749</v>
      </c>
      <c r="M30" s="253" t="n">
        <f aca="false">L30*100/$V30</f>
        <v>5.7945307530911</v>
      </c>
      <c r="N30" s="252" t="n">
        <f aca="false">SUM(N10:N27)</f>
        <v>172399</v>
      </c>
      <c r="O30" s="253" t="n">
        <f aca="false">N30*100/$V30</f>
        <v>10.4332296661287</v>
      </c>
      <c r="P30" s="252" t="n">
        <f aca="false">SUM(P10:P27)</f>
        <v>181816</v>
      </c>
      <c r="Q30" s="253" t="n">
        <f aca="false">P30*100/$V30</f>
        <v>11.003126961159</v>
      </c>
      <c r="R30" s="252" t="n">
        <f aca="false">SUM(R10:R27)</f>
        <v>504879</v>
      </c>
      <c r="S30" s="253" t="n">
        <f aca="false">R30*100/$V30</f>
        <v>30.5542292043769</v>
      </c>
      <c r="T30" s="252" t="n">
        <f aca="false">SUM(T10:T28)</f>
        <v>8893</v>
      </c>
      <c r="U30" s="253" t="n">
        <f aca="false">T30*100/$V30</f>
        <v>0.538185902591559</v>
      </c>
      <c r="V30" s="252" t="n">
        <f aca="false">SUM(V10:V27)</f>
        <v>1652403</v>
      </c>
      <c r="W30" s="253" t="n">
        <f aca="false">G30+I30+K30+M30+O30+Q30+S30+U30</f>
        <v>100</v>
      </c>
      <c r="X30" s="405"/>
      <c r="Y30" s="406" t="n">
        <f aca="false">(V30/D30)</f>
        <v>1.29486997645197</v>
      </c>
    </row>
    <row r="31" s="54" customFormat="true" ht="5.25" hidden="false" customHeight="true" outlineLevel="0" collapsed="false">
      <c r="B31" s="337"/>
      <c r="C31" s="403"/>
      <c r="D31" s="407"/>
      <c r="E31" s="42"/>
      <c r="F31" s="407"/>
      <c r="G31" s="405"/>
      <c r="H31" s="407"/>
      <c r="I31" s="405"/>
      <c r="J31" s="407"/>
      <c r="K31" s="405"/>
      <c r="L31" s="407"/>
      <c r="M31" s="405"/>
      <c r="N31" s="407"/>
      <c r="O31" s="405"/>
      <c r="P31" s="407"/>
      <c r="Q31" s="405"/>
      <c r="R31" s="407"/>
      <c r="S31" s="405"/>
      <c r="T31" s="407"/>
      <c r="U31" s="405"/>
      <c r="V31" s="407"/>
      <c r="W31" s="405"/>
      <c r="X31" s="405"/>
      <c r="Y31" s="405"/>
    </row>
    <row r="32" s="74" customFormat="true" ht="18.75" hidden="false" customHeight="true" outlineLevel="0" collapsed="false">
      <c r="B32" s="408" t="s">
        <v>52</v>
      </c>
      <c r="C32" s="409"/>
      <c r="D32" s="410"/>
      <c r="E32" s="409"/>
      <c r="F32" s="409"/>
      <c r="G32" s="409"/>
      <c r="H32" s="409"/>
      <c r="I32" s="409"/>
      <c r="J32" s="409"/>
      <c r="K32" s="409"/>
      <c r="L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65"/>
      <c r="Y32" s="365"/>
    </row>
    <row r="33" customFormat="false" ht="15" hidden="false" customHeight="false" outlineLevel="0" collapsed="false">
      <c r="B33" s="411" t="s">
        <v>53</v>
      </c>
      <c r="D33" s="410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9.5" hidden="false" customHeight="true" outlineLevel="0" collapsed="false">
      <c r="B3" s="413" t="s">
        <v>128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368"/>
    </row>
    <row r="4" s="9" customFormat="true" ht="14.25" hidden="false" customHeight="true" outlineLevel="0" collapsed="false">
      <c r="B4" s="84" t="str">
        <f aca="false">porsaad!B6</f>
        <v>Situación a 30 de sept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417" customFormat="true" ht="19.5" hidden="false" customHeight="true" outlineLevel="0" collapsed="false">
      <c r="A6" s="414"/>
      <c r="B6" s="414"/>
      <c r="C6" s="414"/>
      <c r="D6" s="414"/>
      <c r="E6" s="414"/>
      <c r="F6" s="415" t="s">
        <v>119</v>
      </c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6"/>
      <c r="Y6" s="416"/>
    </row>
    <row r="7" s="417" customFormat="true" ht="64.5" hidden="false" customHeight="true" outlineLevel="0" collapsed="false">
      <c r="A7" s="414"/>
      <c r="B7" s="418" t="s">
        <v>25</v>
      </c>
      <c r="C7" s="419"/>
      <c r="D7" s="420" t="s">
        <v>120</v>
      </c>
      <c r="E7" s="419"/>
      <c r="F7" s="420" t="s">
        <v>129</v>
      </c>
      <c r="G7" s="420"/>
      <c r="H7" s="420" t="s">
        <v>123</v>
      </c>
      <c r="I7" s="420"/>
      <c r="J7" s="420" t="s">
        <v>124</v>
      </c>
      <c r="K7" s="420"/>
      <c r="L7" s="420" t="s">
        <v>130</v>
      </c>
      <c r="M7" s="420"/>
      <c r="N7" s="420" t="s">
        <v>47</v>
      </c>
      <c r="O7" s="420"/>
      <c r="P7" s="420"/>
      <c r="Q7" s="420"/>
      <c r="R7" s="414"/>
      <c r="S7" s="414"/>
      <c r="T7" s="414"/>
      <c r="U7" s="414"/>
      <c r="V7" s="414"/>
      <c r="W7" s="414"/>
    </row>
    <row r="8" s="422" customFormat="true" ht="20.25" hidden="false" customHeight="true" outlineLevel="0" collapsed="false">
      <c r="A8" s="419"/>
      <c r="B8" s="418"/>
      <c r="C8" s="421"/>
      <c r="D8" s="420" t="s">
        <v>27</v>
      </c>
      <c r="E8" s="421"/>
      <c r="F8" s="420" t="s">
        <v>27</v>
      </c>
      <c r="G8" s="420" t="s">
        <v>127</v>
      </c>
      <c r="H8" s="420" t="s">
        <v>27</v>
      </c>
      <c r="I8" s="420" t="s">
        <v>127</v>
      </c>
      <c r="J8" s="420" t="s">
        <v>27</v>
      </c>
      <c r="K8" s="420" t="s">
        <v>127</v>
      </c>
      <c r="L8" s="420" t="s">
        <v>27</v>
      </c>
      <c r="M8" s="420" t="s">
        <v>127</v>
      </c>
      <c r="N8" s="420" t="s">
        <v>27</v>
      </c>
      <c r="O8" s="420" t="s">
        <v>127</v>
      </c>
      <c r="P8" s="420"/>
      <c r="Q8" s="420"/>
      <c r="R8" s="419"/>
      <c r="S8" s="419"/>
      <c r="T8" s="419"/>
      <c r="U8" s="419"/>
      <c r="V8" s="419"/>
      <c r="W8" s="419"/>
    </row>
    <row r="9" s="427" customFormat="true" ht="8.25" hidden="false" customHeight="true" outlineLevel="0" collapsed="false">
      <c r="A9" s="421"/>
      <c r="B9" s="423"/>
      <c r="C9" s="424"/>
      <c r="D9" s="425"/>
      <c r="E9" s="424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1"/>
      <c r="S9" s="421"/>
      <c r="T9" s="421"/>
      <c r="U9" s="421"/>
      <c r="V9" s="421"/>
      <c r="W9" s="421"/>
    </row>
    <row r="10" s="434" customFormat="true" ht="18" hidden="false" customHeight="true" outlineLevel="0" collapsed="false">
      <c r="A10" s="428"/>
      <c r="B10" s="429" t="s">
        <v>29</v>
      </c>
      <c r="C10" s="424"/>
      <c r="D10" s="430" t="n">
        <f aca="false">31benpresaad!D10</f>
        <v>265458</v>
      </c>
      <c r="E10" s="428"/>
      <c r="F10" s="431" t="n">
        <f aca="false">31benpresaad!F10+31benpresaad!H10+31benpresaad!J10+31benpresaad!L10+31benpresaad!N10</f>
        <v>298442</v>
      </c>
      <c r="G10" s="432" t="n">
        <f aca="false">F10/N10*100</f>
        <v>78.6561806518267</v>
      </c>
      <c r="H10" s="431" t="n">
        <f aca="false">31benpresaad!P10</f>
        <v>4111</v>
      </c>
      <c r="I10" s="432" t="n">
        <f aca="false">31benpresaad!Q10</f>
        <v>1.083478728395</v>
      </c>
      <c r="J10" s="431" t="n">
        <f aca="false">31benpresaad!R10</f>
        <v>76859</v>
      </c>
      <c r="K10" s="432" t="n">
        <f aca="false">31benpresaad!S10</f>
        <v>20.2566508357361</v>
      </c>
      <c r="L10" s="431" t="n">
        <f aca="false">31benpresaad!T10</f>
        <v>14</v>
      </c>
      <c r="M10" s="432" t="n">
        <f aca="false">31benpresaad!U10</f>
        <v>0.00368978404221113</v>
      </c>
      <c r="N10" s="431" t="n">
        <f aca="false">31benpresaad!V10</f>
        <v>379426</v>
      </c>
      <c r="O10" s="432" t="n">
        <f aca="false">31benpresaad!W10</f>
        <v>100</v>
      </c>
      <c r="P10" s="433"/>
      <c r="Q10" s="433"/>
      <c r="R10" s="428"/>
      <c r="S10" s="428"/>
      <c r="T10" s="428"/>
      <c r="U10" s="428"/>
      <c r="V10" s="428"/>
      <c r="W10" s="428"/>
    </row>
    <row r="11" s="434" customFormat="true" ht="18" hidden="false" customHeight="true" outlineLevel="0" collapsed="false">
      <c r="A11" s="428"/>
      <c r="B11" s="429" t="s">
        <v>30</v>
      </c>
      <c r="C11" s="424"/>
      <c r="D11" s="430" t="n">
        <f aca="false">31benpresaad!D11</f>
        <v>36806</v>
      </c>
      <c r="E11" s="428"/>
      <c r="F11" s="431" t="n">
        <f aca="false">31benpresaad!F11+31benpresaad!H11+31benpresaad!J11+31benpresaad!L11+31benpresaad!N11</f>
        <v>17578</v>
      </c>
      <c r="G11" s="432" t="n">
        <f aca="false">F11/N11*100</f>
        <v>40.8800204655922</v>
      </c>
      <c r="H11" s="431" t="n">
        <f aca="false">31benpresaad!P11</f>
        <v>6497</v>
      </c>
      <c r="I11" s="432" t="n">
        <f aca="false">31benpresaad!Q11</f>
        <v>15.109653712877</v>
      </c>
      <c r="J11" s="431" t="n">
        <f aca="false">31benpresaad!R11</f>
        <v>18924</v>
      </c>
      <c r="K11" s="432" t="n">
        <f aca="false">31benpresaad!S11</f>
        <v>44.0103258215307</v>
      </c>
      <c r="L11" s="431" t="n">
        <f aca="false">31benpresaad!T11</f>
        <v>0</v>
      </c>
      <c r="M11" s="432" t="n">
        <f aca="false">31benpresaad!U11</f>
        <v>0</v>
      </c>
      <c r="N11" s="431" t="n">
        <f aca="false">31benpresaad!V11</f>
        <v>42999</v>
      </c>
      <c r="O11" s="432" t="n">
        <f aca="false">31benpresaad!W11</f>
        <v>100</v>
      </c>
      <c r="P11" s="433"/>
      <c r="Q11" s="433"/>
      <c r="R11" s="428"/>
      <c r="S11" s="428"/>
      <c r="T11" s="428"/>
      <c r="U11" s="428"/>
      <c r="V11" s="428"/>
      <c r="W11" s="428"/>
    </row>
    <row r="12" s="434" customFormat="true" ht="22.5" hidden="false" customHeight="true" outlineLevel="0" collapsed="false">
      <c r="A12" s="428"/>
      <c r="B12" s="429" t="s">
        <v>31</v>
      </c>
      <c r="C12" s="424"/>
      <c r="D12" s="430" t="n">
        <f aca="false">31benpresaad!D12</f>
        <v>28568</v>
      </c>
      <c r="E12" s="428"/>
      <c r="F12" s="430" t="n">
        <f aca="false">31benpresaad!F12+31benpresaad!H12+31benpresaad!J12+31benpresaad!L12+31benpresaad!N12</f>
        <v>22014</v>
      </c>
      <c r="G12" s="432" t="n">
        <f aca="false">F12/N12*100</f>
        <v>60.5229153492976</v>
      </c>
      <c r="H12" s="431" t="n">
        <f aca="false">31benpresaad!P12</f>
        <v>3338</v>
      </c>
      <c r="I12" s="432" t="n">
        <f aca="false">31benpresaad!Q12</f>
        <v>9.17713688725153</v>
      </c>
      <c r="J12" s="431" t="n">
        <f aca="false">31benpresaad!R12</f>
        <v>11008</v>
      </c>
      <c r="K12" s="432" t="n">
        <f aca="false">31benpresaad!S12</f>
        <v>30.2642069667061</v>
      </c>
      <c r="L12" s="431" t="n">
        <f aca="false">31benpresaad!T12</f>
        <v>13</v>
      </c>
      <c r="M12" s="432" t="n">
        <f aca="false">31benpresaad!U12</f>
        <v>0.0357407967448382</v>
      </c>
      <c r="N12" s="431" t="n">
        <f aca="false">31benpresaad!V12</f>
        <v>36373</v>
      </c>
      <c r="O12" s="432" t="n">
        <f aca="false">31benpresaad!W12</f>
        <v>100</v>
      </c>
      <c r="P12" s="433"/>
      <c r="Q12" s="433"/>
      <c r="R12" s="428"/>
      <c r="S12" s="428"/>
      <c r="T12" s="428"/>
      <c r="U12" s="428"/>
      <c r="V12" s="428"/>
      <c r="W12" s="428"/>
    </row>
    <row r="13" s="434" customFormat="true" ht="18" hidden="false" customHeight="true" outlineLevel="0" collapsed="false">
      <c r="A13" s="428"/>
      <c r="B13" s="429" t="s">
        <v>32</v>
      </c>
      <c r="C13" s="424"/>
      <c r="D13" s="430" t="n">
        <f aca="false">31benpresaad!D13</f>
        <v>25654</v>
      </c>
      <c r="E13" s="428"/>
      <c r="F13" s="431" t="n">
        <f aca="false">31benpresaad!F13+31benpresaad!H13+31benpresaad!J13+31benpresaad!L13+31benpresaad!N13</f>
        <v>21043</v>
      </c>
      <c r="G13" s="432" t="n">
        <f aca="false">F13/N13*100</f>
        <v>51.7319369668363</v>
      </c>
      <c r="H13" s="431" t="n">
        <f aca="false">31benpresaad!P13</f>
        <v>866</v>
      </c>
      <c r="I13" s="432" t="n">
        <f aca="false">31benpresaad!Q13</f>
        <v>2.12896722963837</v>
      </c>
      <c r="J13" s="431" t="n">
        <f aca="false">31benpresaad!R13</f>
        <v>18768</v>
      </c>
      <c r="K13" s="432" t="n">
        <f aca="false">31benpresaad!S13</f>
        <v>46.1390958035253</v>
      </c>
      <c r="L13" s="431" t="n">
        <f aca="false">31benpresaad!T13</f>
        <v>0</v>
      </c>
      <c r="M13" s="432" t="n">
        <f aca="false">31benpresaad!U13</f>
        <v>0</v>
      </c>
      <c r="N13" s="431" t="n">
        <f aca="false">31benpresaad!V13</f>
        <v>40677</v>
      </c>
      <c r="O13" s="432" t="n">
        <f aca="false">31benpresaad!W13</f>
        <v>100</v>
      </c>
      <c r="P13" s="433"/>
      <c r="Q13" s="433"/>
      <c r="R13" s="428"/>
      <c r="S13" s="428"/>
      <c r="T13" s="428"/>
      <c r="U13" s="428"/>
      <c r="V13" s="428"/>
      <c r="W13" s="428"/>
    </row>
    <row r="14" s="434" customFormat="true" ht="18" hidden="false" customHeight="true" outlineLevel="0" collapsed="false">
      <c r="A14" s="428"/>
      <c r="B14" s="429" t="s">
        <v>33</v>
      </c>
      <c r="C14" s="424"/>
      <c r="D14" s="430" t="n">
        <f aca="false">31benpresaad!D14</f>
        <v>32185</v>
      </c>
      <c r="E14" s="428"/>
      <c r="F14" s="431" t="n">
        <f aca="false">31benpresaad!F14+31benpresaad!H14+31benpresaad!J14+31benpresaad!L14+31benpresaad!N14</f>
        <v>12366</v>
      </c>
      <c r="G14" s="432" t="n">
        <f aca="false">F14/N14*100</f>
        <v>34.4456824512535</v>
      </c>
      <c r="H14" s="431" t="n">
        <f aca="false">31benpresaad!P14</f>
        <v>10892</v>
      </c>
      <c r="I14" s="432" t="n">
        <f aca="false">31benpresaad!Q14</f>
        <v>30.3398328690808</v>
      </c>
      <c r="J14" s="431" t="n">
        <f aca="false">31benpresaad!R14</f>
        <v>12642</v>
      </c>
      <c r="K14" s="432" t="n">
        <f aca="false">31benpresaad!S14</f>
        <v>35.2144846796657</v>
      </c>
      <c r="L14" s="431" t="n">
        <f aca="false">31benpresaad!T14</f>
        <v>0</v>
      </c>
      <c r="M14" s="432" t="n">
        <f aca="false">31benpresaad!U14</f>
        <v>0</v>
      </c>
      <c r="N14" s="431" t="n">
        <f aca="false">31benpresaad!V14</f>
        <v>35900</v>
      </c>
      <c r="O14" s="432" t="n">
        <f aca="false">31benpresaad!W14</f>
        <v>100</v>
      </c>
      <c r="P14" s="433"/>
      <c r="Q14" s="433"/>
      <c r="R14" s="428"/>
      <c r="S14" s="428"/>
      <c r="T14" s="428"/>
      <c r="U14" s="428"/>
      <c r="V14" s="428"/>
      <c r="W14" s="428"/>
    </row>
    <row r="15" s="434" customFormat="true" ht="18" hidden="false" customHeight="true" outlineLevel="0" collapsed="false">
      <c r="A15" s="428"/>
      <c r="B15" s="429" t="s">
        <v>34</v>
      </c>
      <c r="C15" s="424"/>
      <c r="D15" s="430" t="n">
        <f aca="false">31benpresaad!D15</f>
        <v>17146</v>
      </c>
      <c r="E15" s="428"/>
      <c r="F15" s="430" t="n">
        <f aca="false">31benpresaad!F15+31benpresaad!H15+31benpresaad!J15+31benpresaad!L15+31benpresaad!N15</f>
        <v>17909</v>
      </c>
      <c r="G15" s="432" t="n">
        <f aca="false">F15/N15*100</f>
        <v>66.6307016891138</v>
      </c>
      <c r="H15" s="431" t="n">
        <f aca="false">31benpresaad!P15</f>
        <v>18</v>
      </c>
      <c r="I15" s="432" t="n">
        <f aca="false">31benpresaad!Q15</f>
        <v>0.0669692685467669</v>
      </c>
      <c r="J15" s="431" t="n">
        <f aca="false">31benpresaad!R15</f>
        <v>8951</v>
      </c>
      <c r="K15" s="432" t="n">
        <f aca="false">31benpresaad!S15</f>
        <v>33.3023290423395</v>
      </c>
      <c r="L15" s="431" t="n">
        <f aca="false">31benpresaad!T15</f>
        <v>0</v>
      </c>
      <c r="M15" s="432" t="n">
        <f aca="false">31benpresaad!U15</f>
        <v>0</v>
      </c>
      <c r="N15" s="431" t="n">
        <f aca="false">31benpresaad!V15</f>
        <v>26878</v>
      </c>
      <c r="O15" s="432" t="n">
        <f aca="false">31benpresaad!W15</f>
        <v>100</v>
      </c>
      <c r="P15" s="433"/>
      <c r="Q15" s="433"/>
      <c r="R15" s="428"/>
      <c r="S15" s="428"/>
      <c r="T15" s="428"/>
      <c r="U15" s="428"/>
      <c r="V15" s="428"/>
      <c r="W15" s="428"/>
    </row>
    <row r="16" s="434" customFormat="true" ht="18" hidden="false" customHeight="true" outlineLevel="0" collapsed="false">
      <c r="A16" s="428"/>
      <c r="B16" s="429" t="s">
        <v>35</v>
      </c>
      <c r="C16" s="424"/>
      <c r="D16" s="430" t="n">
        <f aca="false">31benpresaad!D16</f>
        <v>112352</v>
      </c>
      <c r="E16" s="428"/>
      <c r="F16" s="431" t="n">
        <f aca="false">31benpresaad!F16+31benpresaad!H16+31benpresaad!J16+31benpresaad!L16+31benpresaad!N16</f>
        <v>69119</v>
      </c>
      <c r="G16" s="432" t="n">
        <f aca="false">F16/N16*100</f>
        <v>45.3807719832709</v>
      </c>
      <c r="H16" s="431" t="n">
        <f aca="false">31benpresaad!P16</f>
        <v>50405</v>
      </c>
      <c r="I16" s="432" t="n">
        <f aca="false">31benpresaad!Q16</f>
        <v>33.0939077795797</v>
      </c>
      <c r="J16" s="431" t="n">
        <f aca="false">31benpresaad!R16</f>
        <v>30823</v>
      </c>
      <c r="K16" s="432" t="n">
        <f aca="false">31benpresaad!S16</f>
        <v>20.2371494790196</v>
      </c>
      <c r="L16" s="431" t="n">
        <f aca="false">31benpresaad!T16</f>
        <v>1962</v>
      </c>
      <c r="M16" s="432" t="n">
        <f aca="false">31benpresaad!U16</f>
        <v>1.28817075812985</v>
      </c>
      <c r="N16" s="431" t="n">
        <f aca="false">31benpresaad!V16</f>
        <v>152309</v>
      </c>
      <c r="O16" s="432" t="n">
        <f aca="false">31benpresaad!W16</f>
        <v>100</v>
      </c>
      <c r="P16" s="433"/>
      <c r="Q16" s="433"/>
      <c r="R16" s="428"/>
      <c r="S16" s="428"/>
      <c r="T16" s="428"/>
      <c r="U16" s="428"/>
      <c r="V16" s="428"/>
      <c r="W16" s="428"/>
    </row>
    <row r="17" s="434" customFormat="true" ht="18" hidden="false" customHeight="true" outlineLevel="0" collapsed="false">
      <c r="A17" s="428"/>
      <c r="B17" s="429" t="s">
        <v>36</v>
      </c>
      <c r="C17" s="424"/>
      <c r="D17" s="430" t="n">
        <f aca="false">31benpresaad!D17</f>
        <v>64633</v>
      </c>
      <c r="E17" s="428"/>
      <c r="F17" s="431" t="n">
        <f aca="false">31benpresaad!F17+31benpresaad!H17+31benpresaad!J17+31benpresaad!L17+31benpresaad!N17</f>
        <v>58740</v>
      </c>
      <c r="G17" s="432" t="n">
        <f aca="false">F17/N17*100</f>
        <v>71.4581153743218</v>
      </c>
      <c r="H17" s="431" t="n">
        <f aca="false">31benpresaad!P17</f>
        <v>8469</v>
      </c>
      <c r="I17" s="432" t="n">
        <f aca="false">31benpresaad!Q17</f>
        <v>10.3026690348167</v>
      </c>
      <c r="J17" s="431" t="n">
        <f aca="false">31benpresaad!R17</f>
        <v>14971</v>
      </c>
      <c r="K17" s="432" t="n">
        <f aca="false">31benpresaad!S17</f>
        <v>18.21245225177</v>
      </c>
      <c r="L17" s="431" t="n">
        <f aca="false">31benpresaad!T17</f>
        <v>22</v>
      </c>
      <c r="M17" s="432" t="n">
        <f aca="false">31benpresaad!U17</f>
        <v>0.0267633390915063</v>
      </c>
      <c r="N17" s="431" t="n">
        <f aca="false">31benpresaad!V17</f>
        <v>82202</v>
      </c>
      <c r="O17" s="432" t="n">
        <f aca="false">31benpresaad!W17</f>
        <v>100</v>
      </c>
      <c r="P17" s="433"/>
      <c r="Q17" s="433"/>
      <c r="R17" s="428"/>
      <c r="S17" s="428"/>
      <c r="T17" s="428"/>
      <c r="U17" s="428"/>
      <c r="V17" s="428"/>
      <c r="W17" s="428"/>
    </row>
    <row r="18" s="434" customFormat="true" ht="18" hidden="false" customHeight="true" outlineLevel="0" collapsed="false">
      <c r="A18" s="428"/>
      <c r="B18" s="429" t="s">
        <v>37</v>
      </c>
      <c r="C18" s="424"/>
      <c r="D18" s="430" t="n">
        <f aca="false">31benpresaad!D18</f>
        <v>181169</v>
      </c>
      <c r="E18" s="428"/>
      <c r="F18" s="431" t="n">
        <f aca="false">31benpresaad!F18+31benpresaad!H18+31benpresaad!J18+31benpresaad!L18+31benpresaad!N18</f>
        <v>106039</v>
      </c>
      <c r="G18" s="432" t="n">
        <f aca="false">F18/N18*100</f>
        <v>48.3686157523343</v>
      </c>
      <c r="H18" s="431" t="n">
        <f aca="false">31benpresaad!P18</f>
        <v>19879</v>
      </c>
      <c r="I18" s="432" t="n">
        <f aca="false">31benpresaad!Q18</f>
        <v>9.06760449024089</v>
      </c>
      <c r="J18" s="431" t="n">
        <f aca="false">31benpresaad!R18</f>
        <v>93226</v>
      </c>
      <c r="K18" s="432" t="n">
        <f aca="false">31benpresaad!S18</f>
        <v>42.5240955886713</v>
      </c>
      <c r="L18" s="431" t="n">
        <f aca="false">31benpresaad!T18</f>
        <v>87</v>
      </c>
      <c r="M18" s="432" t="n">
        <f aca="false">31benpresaad!U18</f>
        <v>0.0396841687535066</v>
      </c>
      <c r="N18" s="431" t="n">
        <f aca="false">31benpresaad!V18</f>
        <v>219231</v>
      </c>
      <c r="O18" s="432" t="n">
        <f aca="false">31benpresaad!W18</f>
        <v>100</v>
      </c>
      <c r="P18" s="433"/>
      <c r="Q18" s="433"/>
      <c r="R18" s="428"/>
      <c r="S18" s="428"/>
      <c r="T18" s="428"/>
      <c r="U18" s="428"/>
      <c r="V18" s="428"/>
      <c r="W18" s="428"/>
    </row>
    <row r="19" s="434" customFormat="true" ht="18" hidden="false" customHeight="true" outlineLevel="0" collapsed="false">
      <c r="A19" s="428"/>
      <c r="B19" s="429" t="s">
        <v>38</v>
      </c>
      <c r="C19" s="424"/>
      <c r="D19" s="430" t="n">
        <f aca="false">31benpresaad!D19</f>
        <v>127178</v>
      </c>
      <c r="E19" s="428"/>
      <c r="F19" s="431" t="n">
        <f aca="false">31benpresaad!F19+31benpresaad!H19+31benpresaad!J19+31benpresaad!L19+31benpresaad!N19</f>
        <v>35708</v>
      </c>
      <c r="G19" s="432" t="n">
        <f aca="false">F19/N19*100</f>
        <v>24.9861802100608</v>
      </c>
      <c r="H19" s="431" t="n">
        <f aca="false">31benpresaad!P19</f>
        <v>20057</v>
      </c>
      <c r="I19" s="432" t="n">
        <f aca="false">31benpresaad!Q19</f>
        <v>14.0346089524249</v>
      </c>
      <c r="J19" s="431" t="n">
        <f aca="false">31benpresaad!R19</f>
        <v>86936</v>
      </c>
      <c r="K19" s="432" t="n">
        <f aca="false">31benpresaad!S19</f>
        <v>60.8322662356292</v>
      </c>
      <c r="L19" s="431" t="n">
        <f aca="false">31benpresaad!T19</f>
        <v>210</v>
      </c>
      <c r="M19" s="432" t="n">
        <f aca="false">31benpresaad!U19</f>
        <v>0.146944601885089</v>
      </c>
      <c r="N19" s="431" t="n">
        <f aca="false">31benpresaad!V19</f>
        <v>142911</v>
      </c>
      <c r="O19" s="432" t="n">
        <f aca="false">31benpresaad!W19</f>
        <v>100</v>
      </c>
      <c r="P19" s="433"/>
      <c r="Q19" s="433"/>
      <c r="R19" s="428"/>
      <c r="S19" s="428"/>
      <c r="T19" s="428"/>
      <c r="U19" s="428"/>
      <c r="V19" s="428"/>
      <c r="W19" s="428"/>
    </row>
    <row r="20" s="434" customFormat="true" ht="18" hidden="false" customHeight="true" outlineLevel="0" collapsed="false">
      <c r="A20" s="428"/>
      <c r="B20" s="429" t="s">
        <v>39</v>
      </c>
      <c r="C20" s="424"/>
      <c r="D20" s="430" t="n">
        <f aca="false">31benpresaad!D20</f>
        <v>31261</v>
      </c>
      <c r="E20" s="428"/>
      <c r="F20" s="431" t="n">
        <f aca="false">31benpresaad!F20+31benpresaad!H20+31benpresaad!J20+31benpresaad!L20+31benpresaad!N20</f>
        <v>10951</v>
      </c>
      <c r="G20" s="432" t="n">
        <f aca="false">F20/N20*100</f>
        <v>31.9075784505113</v>
      </c>
      <c r="H20" s="431" t="n">
        <f aca="false">31benpresaad!P20</f>
        <v>17063</v>
      </c>
      <c r="I20" s="432" t="n">
        <f aca="false">31benpresaad!Q20</f>
        <v>49.715917368375</v>
      </c>
      <c r="J20" s="431" t="n">
        <f aca="false">31benpresaad!R20</f>
        <v>6307</v>
      </c>
      <c r="K20" s="432" t="n">
        <f aca="false">31benpresaad!S20</f>
        <v>18.3765041811136</v>
      </c>
      <c r="L20" s="431" t="n">
        <f aca="false">31benpresaad!T20</f>
        <v>0</v>
      </c>
      <c r="M20" s="432" t="n">
        <f aca="false">31benpresaad!U20</f>
        <v>0</v>
      </c>
      <c r="N20" s="431" t="n">
        <f aca="false">31benpresaad!V20</f>
        <v>34321</v>
      </c>
      <c r="O20" s="432" t="n">
        <f aca="false">31benpresaad!W20</f>
        <v>100</v>
      </c>
      <c r="P20" s="433"/>
      <c r="Q20" s="433"/>
      <c r="R20" s="428"/>
      <c r="S20" s="428"/>
      <c r="T20" s="428"/>
      <c r="U20" s="428"/>
      <c r="V20" s="428"/>
      <c r="W20" s="428"/>
    </row>
    <row r="21" s="434" customFormat="true" ht="18" hidden="false" customHeight="true" outlineLevel="0" collapsed="false">
      <c r="A21" s="428"/>
      <c r="B21" s="429" t="s">
        <v>40</v>
      </c>
      <c r="C21" s="424"/>
      <c r="D21" s="430" t="n">
        <f aca="false">31benpresaad!D21</f>
        <v>66271</v>
      </c>
      <c r="E21" s="428"/>
      <c r="F21" s="431" t="n">
        <f aca="false">31benpresaad!F21+31benpresaad!H21+31benpresaad!J21+31benpresaad!L21+31benpresaad!N21</f>
        <v>52328</v>
      </c>
      <c r="G21" s="432" t="n">
        <f aca="false">F21/N21*100</f>
        <v>66.1818457763669</v>
      </c>
      <c r="H21" s="431" t="n">
        <f aca="false">31benpresaad!P21</f>
        <v>10759</v>
      </c>
      <c r="I21" s="432" t="n">
        <f aca="false">31benpresaad!Q21</f>
        <v>13.607446848875</v>
      </c>
      <c r="J21" s="431" t="n">
        <f aca="false">31benpresaad!R21</f>
        <v>15872</v>
      </c>
      <c r="K21" s="432" t="n">
        <f aca="false">31benpresaad!S21</f>
        <v>20.0741143587084</v>
      </c>
      <c r="L21" s="431" t="n">
        <f aca="false">31benpresaad!T21</f>
        <v>108</v>
      </c>
      <c r="M21" s="432" t="n">
        <f aca="false">31benpresaad!U21</f>
        <v>0.136593016049679</v>
      </c>
      <c r="N21" s="431" t="n">
        <f aca="false">31benpresaad!V21</f>
        <v>79067</v>
      </c>
      <c r="O21" s="432" t="n">
        <f aca="false">31benpresaad!W21</f>
        <v>100</v>
      </c>
      <c r="P21" s="433"/>
      <c r="Q21" s="433"/>
      <c r="R21" s="428"/>
      <c r="S21" s="428"/>
      <c r="T21" s="428"/>
      <c r="U21" s="428"/>
      <c r="V21" s="428"/>
      <c r="W21" s="428"/>
    </row>
    <row r="22" s="434" customFormat="true" ht="21" hidden="false" customHeight="true" outlineLevel="0" collapsed="false">
      <c r="A22" s="428"/>
      <c r="B22" s="429" t="s">
        <v>41</v>
      </c>
      <c r="C22" s="424"/>
      <c r="D22" s="430" t="n">
        <f aca="false">31benpresaad!D22</f>
        <v>159400</v>
      </c>
      <c r="E22" s="428"/>
      <c r="F22" s="431" t="n">
        <f aca="false">31benpresaad!F22+31benpresaad!H22+31benpresaad!J22+31benpresaad!L22+31benpresaad!N22</f>
        <v>144989</v>
      </c>
      <c r="G22" s="432" t="n">
        <f aca="false">F22/N22*100</f>
        <v>69.4009525405069</v>
      </c>
      <c r="H22" s="431" t="n">
        <f aca="false">31benpresaad!P22</f>
        <v>23172</v>
      </c>
      <c r="I22" s="432" t="n">
        <f aca="false">31benpresaad!Q22</f>
        <v>11.09159227437</v>
      </c>
      <c r="J22" s="431" t="n">
        <f aca="false">31benpresaad!R22</f>
        <v>40669</v>
      </c>
      <c r="K22" s="432" t="n">
        <f aca="false">31benpresaad!S22</f>
        <v>19.4667687815619</v>
      </c>
      <c r="L22" s="431" t="n">
        <f aca="false">31benpresaad!T22</f>
        <v>85</v>
      </c>
      <c r="M22" s="432" t="n">
        <f aca="false">31benpresaad!U22</f>
        <v>0.040686403561257</v>
      </c>
      <c r="N22" s="431" t="n">
        <f aca="false">31benpresaad!V22</f>
        <v>208915</v>
      </c>
      <c r="O22" s="432" t="n">
        <f aca="false">31benpresaad!W22</f>
        <v>100</v>
      </c>
      <c r="P22" s="433"/>
      <c r="Q22" s="433"/>
      <c r="R22" s="428"/>
      <c r="S22" s="428"/>
      <c r="T22" s="428"/>
      <c r="U22" s="428"/>
      <c r="V22" s="428"/>
      <c r="W22" s="428"/>
    </row>
    <row r="23" s="434" customFormat="true" ht="18" hidden="false" customHeight="true" outlineLevel="0" collapsed="false">
      <c r="A23" s="428"/>
      <c r="B23" s="429" t="s">
        <v>42</v>
      </c>
      <c r="C23" s="424"/>
      <c r="D23" s="430" t="n">
        <f aca="false">31benpresaad!D23</f>
        <v>37300</v>
      </c>
      <c r="E23" s="428"/>
      <c r="F23" s="431" t="n">
        <f aca="false">31benpresaad!F23+31benpresaad!H23+31benpresaad!J23+31benpresaad!L23+31benpresaad!N23</f>
        <v>22491</v>
      </c>
      <c r="G23" s="432" t="n">
        <f aca="false">F23/N23*100</f>
        <v>48.2577350555722</v>
      </c>
      <c r="H23" s="431" t="n">
        <f aca="false">31benpresaad!P23</f>
        <v>1056</v>
      </c>
      <c r="I23" s="432" t="n">
        <f aca="false">31benpresaad!Q23</f>
        <v>2.2658026863494</v>
      </c>
      <c r="J23" s="431" t="n">
        <f aca="false">31benpresaad!R23</f>
        <v>23055</v>
      </c>
      <c r="K23" s="432" t="n">
        <f aca="false">31benpresaad!S23</f>
        <v>49.4678796721452</v>
      </c>
      <c r="L23" s="431" t="n">
        <f aca="false">31benpresaad!T23</f>
        <v>4</v>
      </c>
      <c r="M23" s="432" t="n">
        <f aca="false">31benpresaad!U23</f>
        <v>0.00858258593314166</v>
      </c>
      <c r="N23" s="431" t="n">
        <f aca="false">31benpresaad!V23</f>
        <v>46606</v>
      </c>
      <c r="O23" s="432" t="n">
        <f aca="false">31benpresaad!W23</f>
        <v>100</v>
      </c>
      <c r="P23" s="433"/>
      <c r="Q23" s="433"/>
      <c r="R23" s="428"/>
      <c r="S23" s="428"/>
      <c r="T23" s="428"/>
      <c r="U23" s="428"/>
      <c r="V23" s="428"/>
      <c r="W23" s="428"/>
    </row>
    <row r="24" s="434" customFormat="true" ht="22.5" hidden="false" customHeight="true" outlineLevel="0" collapsed="false">
      <c r="A24" s="428"/>
      <c r="B24" s="429" t="s">
        <v>43</v>
      </c>
      <c r="C24" s="424"/>
      <c r="D24" s="430" t="n">
        <f aca="false">31benpresaad!D24</f>
        <v>14498</v>
      </c>
      <c r="E24" s="428"/>
      <c r="F24" s="430" t="n">
        <f aca="false">31benpresaad!F24+31benpresaad!H24+31benpresaad!J24+31benpresaad!L24+31benpresaad!N24</f>
        <v>7229</v>
      </c>
      <c r="G24" s="432" t="n">
        <f aca="false">F24/N24*100</f>
        <v>37.9295870717247</v>
      </c>
      <c r="H24" s="431" t="n">
        <f aca="false">31benpresaad!P24</f>
        <v>2780</v>
      </c>
      <c r="I24" s="432" t="n">
        <f aca="false">31benpresaad!Q24</f>
        <v>14.5862846948948</v>
      </c>
      <c r="J24" s="431" t="n">
        <f aca="false">31benpresaad!R24</f>
        <v>9018</v>
      </c>
      <c r="K24" s="432" t="n">
        <f aca="false">31benpresaad!S24</f>
        <v>47.3162285534393</v>
      </c>
      <c r="L24" s="431" t="n">
        <f aca="false">31benpresaad!T24</f>
        <v>32</v>
      </c>
      <c r="M24" s="432" t="n">
        <f aca="false">31benpresaad!U24</f>
        <v>0.167899679941235</v>
      </c>
      <c r="N24" s="430" t="n">
        <f aca="false">31benpresaad!V24</f>
        <v>19059</v>
      </c>
      <c r="O24" s="432" t="n">
        <f aca="false">31benpresaad!W24</f>
        <v>100</v>
      </c>
      <c r="P24" s="433"/>
      <c r="Q24" s="433"/>
      <c r="R24" s="428"/>
      <c r="S24" s="428"/>
      <c r="T24" s="428"/>
      <c r="U24" s="428"/>
      <c r="V24" s="428"/>
      <c r="W24" s="428"/>
    </row>
    <row r="25" s="434" customFormat="true" ht="18" hidden="false" customHeight="true" outlineLevel="0" collapsed="false">
      <c r="A25" s="428"/>
      <c r="B25" s="429" t="s">
        <v>44</v>
      </c>
      <c r="C25" s="424"/>
      <c r="D25" s="430" t="n">
        <f aca="false">31benpresaad!D25</f>
        <v>64890</v>
      </c>
      <c r="E25" s="428"/>
      <c r="F25" s="430" t="n">
        <f aca="false">31benpresaad!F25+31benpresaad!H25+31benpresaad!J25+31benpresaad!L25+31benpresaad!N25</f>
        <v>47552</v>
      </c>
      <c r="G25" s="432" t="n">
        <f aca="false">F25/N25*100</f>
        <v>53.3165896757411</v>
      </c>
      <c r="H25" s="431" t="n">
        <f aca="false">31benpresaad!P25</f>
        <v>1329</v>
      </c>
      <c r="I25" s="432" t="n">
        <f aca="false">31benpresaad!Q25</f>
        <v>1.49011077723461</v>
      </c>
      <c r="J25" s="431" t="n">
        <f aca="false">31benpresaad!R25</f>
        <v>33951</v>
      </c>
      <c r="K25" s="432" t="n">
        <f aca="false">31benpresaad!S25</f>
        <v>38.0667802843432</v>
      </c>
      <c r="L25" s="431" t="n">
        <f aca="false">31benpresaad!T25</f>
        <v>6356</v>
      </c>
      <c r="M25" s="432" t="n">
        <f aca="false">31benpresaad!U25</f>
        <v>7.12651926268108</v>
      </c>
      <c r="N25" s="430" t="n">
        <f aca="false">31benpresaad!V25</f>
        <v>89188</v>
      </c>
      <c r="O25" s="432" t="n">
        <f aca="false">31benpresaad!W25</f>
        <v>100</v>
      </c>
      <c r="P25" s="433"/>
      <c r="Q25" s="433"/>
      <c r="R25" s="428"/>
      <c r="S25" s="428"/>
      <c r="T25" s="428"/>
      <c r="U25" s="428"/>
      <c r="V25" s="428"/>
      <c r="W25" s="428"/>
    </row>
    <row r="26" s="434" customFormat="true" ht="18" hidden="false" customHeight="true" outlineLevel="0" collapsed="false">
      <c r="A26" s="428"/>
      <c r="B26" s="429" t="s">
        <v>45</v>
      </c>
      <c r="C26" s="424"/>
      <c r="D26" s="430" t="n">
        <f aca="false">31benpresaad!D26</f>
        <v>8265</v>
      </c>
      <c r="E26" s="428"/>
      <c r="F26" s="430" t="n">
        <f aca="false">31benpresaad!F26+31benpresaad!H26+31benpresaad!J26+31benpresaad!L26+31benpresaad!N26</f>
        <v>9775</v>
      </c>
      <c r="G26" s="432" t="n">
        <f aca="false">F26/N26*100</f>
        <v>80.1098180626127</v>
      </c>
      <c r="H26" s="431" t="n">
        <f aca="false">31benpresaad!P26</f>
        <v>1122</v>
      </c>
      <c r="I26" s="432" t="n">
        <f aca="false">31benpresaad!Q26</f>
        <v>9.19521389936076</v>
      </c>
      <c r="J26" s="431" t="n">
        <f aca="false">31benpresaad!R26</f>
        <v>1305</v>
      </c>
      <c r="K26" s="432" t="n">
        <f aca="false">31benpresaad!S26</f>
        <v>10.6949680380266</v>
      </c>
      <c r="L26" s="431" t="n">
        <f aca="false">31benpresaad!T26</f>
        <v>0</v>
      </c>
      <c r="M26" s="432" t="n">
        <f aca="false">31benpresaad!U26</f>
        <v>0</v>
      </c>
      <c r="N26" s="430" t="n">
        <f aca="false">31benpresaad!V26</f>
        <v>12202</v>
      </c>
      <c r="O26" s="432" t="n">
        <f aca="false">31benpresaad!W26</f>
        <v>100</v>
      </c>
      <c r="P26" s="433"/>
      <c r="Q26" s="433"/>
      <c r="R26" s="428"/>
      <c r="S26" s="428"/>
      <c r="T26" s="428"/>
      <c r="U26" s="428"/>
      <c r="V26" s="428"/>
      <c r="W26" s="428"/>
    </row>
    <row r="27" s="434" customFormat="true" ht="18" hidden="false" customHeight="true" outlineLevel="0" collapsed="false">
      <c r="A27" s="428"/>
      <c r="B27" s="429" t="s">
        <v>46</v>
      </c>
      <c r="C27" s="424"/>
      <c r="D27" s="430" t="n">
        <f aca="false">31benpresaad!D27</f>
        <v>3081</v>
      </c>
      <c r="E27" s="428"/>
      <c r="F27" s="430" t="n">
        <f aca="false">31benpresaad!F27+31benpresaad!H27+31benpresaad!J27+31benpresaad!L27+31benpresaad!N27</f>
        <v>2542</v>
      </c>
      <c r="G27" s="432" t="n">
        <f aca="false">F27/N27*100</f>
        <v>61.4158009180962</v>
      </c>
      <c r="H27" s="431" t="n">
        <f aca="false">31benpresaad!P27</f>
        <v>3</v>
      </c>
      <c r="I27" s="432" t="n">
        <f aca="false">31benpresaad!Q27</f>
        <v>0.0724812756704518</v>
      </c>
      <c r="J27" s="431" t="n">
        <f aca="false">31benpresaad!R27</f>
        <v>1594</v>
      </c>
      <c r="K27" s="432" t="n">
        <f aca="false">31benpresaad!S27</f>
        <v>38.5117178062334</v>
      </c>
      <c r="L27" s="431" t="n">
        <f aca="false">31benpresaad!T27</f>
        <v>0</v>
      </c>
      <c r="M27" s="432" t="n">
        <f aca="false">31benpresaad!U27</f>
        <v>0</v>
      </c>
      <c r="N27" s="431" t="n">
        <f aca="false">31benpresaad!V27</f>
        <v>4139</v>
      </c>
      <c r="O27" s="432" t="n">
        <f aca="false">31benpresaad!W27</f>
        <v>100</v>
      </c>
      <c r="P27" s="433"/>
      <c r="Q27" s="433"/>
      <c r="R27" s="428"/>
      <c r="S27" s="428"/>
      <c r="T27" s="428"/>
      <c r="U27" s="428"/>
      <c r="V27" s="428"/>
      <c r="W27" s="428"/>
    </row>
    <row r="28" s="428" customFormat="true" ht="8.25" hidden="false" customHeight="true" outlineLevel="0" collapsed="false">
      <c r="B28" s="435"/>
      <c r="C28" s="424"/>
      <c r="D28" s="436"/>
      <c r="F28" s="430"/>
      <c r="G28" s="437"/>
      <c r="H28" s="430"/>
      <c r="I28" s="437"/>
      <c r="J28" s="430"/>
      <c r="K28" s="437"/>
      <c r="L28" s="430"/>
      <c r="M28" s="437"/>
      <c r="N28" s="431"/>
      <c r="O28" s="433"/>
      <c r="P28" s="433"/>
      <c r="Q28" s="437"/>
    </row>
    <row r="29" s="428" customFormat="true" ht="3" hidden="false" customHeight="true" outlineLevel="0" collapsed="false">
      <c r="B29" s="423"/>
      <c r="C29" s="424"/>
      <c r="D29" s="438"/>
      <c r="F29" s="439"/>
      <c r="G29" s="439"/>
      <c r="H29" s="439"/>
      <c r="I29" s="439"/>
      <c r="J29" s="439"/>
      <c r="K29" s="439"/>
      <c r="L29" s="439"/>
      <c r="M29" s="439"/>
      <c r="N29" s="440"/>
      <c r="O29" s="439"/>
      <c r="P29" s="439"/>
      <c r="Q29" s="439"/>
    </row>
    <row r="30" s="428" customFormat="true" ht="20.25" hidden="false" customHeight="true" outlineLevel="0" collapsed="false">
      <c r="B30" s="429" t="s">
        <v>47</v>
      </c>
      <c r="C30" s="441"/>
      <c r="D30" s="440" t="n">
        <f aca="false">31benpresaad!D30</f>
        <v>1276115</v>
      </c>
      <c r="E30" s="442"/>
      <c r="F30" s="440" t="n">
        <f aca="false">31benpresaad!F30+31benpresaad!H30+31benpresaad!J30+31benpresaad!L30+31benpresaad!N30</f>
        <v>956815</v>
      </c>
      <c r="G30" s="432" t="n">
        <f aca="false">F30/N30*100</f>
        <v>57.9044579318726</v>
      </c>
      <c r="H30" s="440" t="n">
        <f aca="false">31benpresaad!P30</f>
        <v>181816</v>
      </c>
      <c r="I30" s="443" t="n">
        <f aca="false">31benpresaad!Q30</f>
        <v>11.003126961159</v>
      </c>
      <c r="J30" s="440" t="n">
        <f aca="false">31benpresaad!R30</f>
        <v>504879</v>
      </c>
      <c r="K30" s="443" t="n">
        <f aca="false">31benpresaad!S30</f>
        <v>30.5542292043769</v>
      </c>
      <c r="L30" s="440" t="n">
        <f aca="false">31benpresaad!T30</f>
        <v>8893</v>
      </c>
      <c r="M30" s="443" t="n">
        <f aca="false">31benpresaad!U30</f>
        <v>0.538185902591559</v>
      </c>
      <c r="N30" s="440" t="n">
        <f aca="false">31benpresaad!V30</f>
        <v>1652403</v>
      </c>
      <c r="O30" s="443" t="n">
        <f aca="false">31benpresaad!W30</f>
        <v>100</v>
      </c>
      <c r="P30" s="444"/>
      <c r="Q30" s="444"/>
    </row>
    <row r="31" s="428" customFormat="true" ht="5.25" hidden="false" customHeight="true" outlineLevel="0" collapsed="false">
      <c r="B31" s="429"/>
      <c r="C31" s="441"/>
      <c r="D31" s="440"/>
      <c r="E31" s="442"/>
      <c r="F31" s="440"/>
      <c r="G31" s="444"/>
      <c r="H31" s="440"/>
      <c r="I31" s="444"/>
      <c r="J31" s="440"/>
      <c r="K31" s="444"/>
      <c r="L31" s="440"/>
      <c r="M31" s="444"/>
      <c r="N31" s="440"/>
      <c r="O31" s="444"/>
      <c r="P31" s="440"/>
      <c r="Q31" s="444"/>
      <c r="R31" s="440"/>
      <c r="S31" s="444"/>
      <c r="T31" s="440"/>
      <c r="U31" s="444"/>
      <c r="V31" s="440"/>
      <c r="W31" s="444"/>
      <c r="X31" s="444"/>
      <c r="Y31" s="444"/>
    </row>
    <row r="32" s="335" customFormat="true" ht="18.75" hidden="false" customHeight="true" outlineLevel="0" collapsed="false">
      <c r="B32" s="445" t="s">
        <v>52</v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</row>
    <row r="33" customFormat="false" ht="15" hidden="false" customHeight="false" outlineLevel="0" collapsed="false">
      <c r="B33" s="411" t="s">
        <v>53</v>
      </c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9">
    <mergeCell ref="B3:X3"/>
    <mergeCell ref="B4:W4"/>
    <mergeCell ref="F6:W6"/>
    <mergeCell ref="B7:B8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41.25" hidden="false" customHeight="true" outlineLevel="0" collapsed="false">
      <c r="A4" s="304" t="s">
        <v>13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52.5" hidden="false" customHeight="true" outlineLevel="0" collapsed="false">
      <c r="B8" s="43" t="s">
        <v>25</v>
      </c>
      <c r="C8" s="42"/>
      <c r="D8" s="43" t="s">
        <v>49</v>
      </c>
      <c r="E8" s="43"/>
      <c r="F8" s="42"/>
      <c r="G8" s="219" t="s">
        <v>132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47"/>
      <c r="C9" s="47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265458</v>
      </c>
      <c r="H11" s="60" t="n">
        <f aca="false">G11*100/D11</f>
        <v>3.13320641937999</v>
      </c>
      <c r="I11" s="317" t="n">
        <v>1</v>
      </c>
      <c r="J11" s="317" t="n">
        <f aca="false">_xlfn.RANK.EQ(H11,H$11:H$31,0)</f>
        <v>3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4.71445433942376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36806</v>
      </c>
      <c r="H12" s="65" t="n">
        <f aca="false">G12*100/D12</f>
        <v>2.77517019651486</v>
      </c>
      <c r="I12" s="321" t="n">
        <v>2</v>
      </c>
      <c r="J12" s="317" t="n">
        <f aca="false">_xlfn.RANK.EQ(H12,H$11:H$31,0)</f>
        <v>8</v>
      </c>
      <c r="K12" s="317" t="n">
        <v>2</v>
      </c>
      <c r="L12" s="317" t="n">
        <f aca="false">MATCH(K12,J$11:J$31,0)</f>
        <v>8</v>
      </c>
      <c r="M12" s="318" t="str">
        <f aca="false">INDEX(B$11:B$31,L12,1)</f>
        <v>Castilla - La Mancha</v>
      </c>
      <c r="N12" s="319" t="n">
        <f aca="false">INDEX(H$11:H$31,L12,1)</f>
        <v>3.15350304113757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28568</v>
      </c>
      <c r="H13" s="65" t="n">
        <f aca="false">G13*100/D13</f>
        <v>2.82350522637064</v>
      </c>
      <c r="I13" s="321" t="n">
        <v>3</v>
      </c>
      <c r="J13" s="317" t="n">
        <f aca="false">_xlfn.RANK.EQ(H13,H$11:H$31,0)</f>
        <v>7</v>
      </c>
      <c r="K13" s="317" t="n">
        <v>3</v>
      </c>
      <c r="L13" s="317" t="n">
        <f aca="false">MATCH(K13,J$11:J$31,0)</f>
        <v>1</v>
      </c>
      <c r="M13" s="318" t="str">
        <f aca="false">INDEX(B$11:B$31,L13,1)</f>
        <v>Andalucía</v>
      </c>
      <c r="N13" s="319" t="n">
        <f aca="false">INDEX(H$11:H$31,L13,1)</f>
        <v>3.13320641937999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25654</v>
      </c>
      <c r="H14" s="65" t="n">
        <f aca="false">G14*100/D14</f>
        <v>2.18702685744684</v>
      </c>
      <c r="I14" s="321" t="n">
        <v>4</v>
      </c>
      <c r="J14" s="317" t="n">
        <f aca="false">_xlfn.RANK.EQ(H14,H$11:H$31,0)</f>
        <v>17</v>
      </c>
      <c r="K14" s="317" t="n">
        <v>4</v>
      </c>
      <c r="L14" s="317" t="n">
        <f aca="false">MATCH(K14,J$11:J$31,0)</f>
        <v>11</v>
      </c>
      <c r="M14" s="318" t="str">
        <f aca="false">INDEX(B$11:B$31,L14,1)</f>
        <v>Extremadura</v>
      </c>
      <c r="N14" s="319" t="n">
        <f aca="false">INDEX(H$11:H$31,L14,1)</f>
        <v>2.95053992398308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32185</v>
      </c>
      <c r="H15" s="65" t="n">
        <f aca="false">G15*100/D15</f>
        <v>1.48117024644906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6</v>
      </c>
      <c r="M15" s="318" t="str">
        <f aca="false">INDEX(B$11:B$31,L15,1)</f>
        <v>Cantabria</v>
      </c>
      <c r="N15" s="319" t="n">
        <f aca="false">INDEX(H$11:H$31,L15,1)</f>
        <v>2.93341226024667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17146</v>
      </c>
      <c r="H16" s="65" t="n">
        <f aca="false">G16*100/D16</f>
        <v>2.93341226024667</v>
      </c>
      <c r="I16" s="321" t="n">
        <v>6</v>
      </c>
      <c r="J16" s="317" t="n">
        <f aca="false">_xlfn.RANK.EQ(H16,H$11:H$31,0)</f>
        <v>5</v>
      </c>
      <c r="K16" s="317" t="n">
        <v>6</v>
      </c>
      <c r="L16" s="317" t="n">
        <f aca="false">MATCH(K16,J$11:J$31,0)</f>
        <v>16</v>
      </c>
      <c r="M16" s="318" t="str">
        <f aca="false">INDEX(B$11:B$31,L16,1)</f>
        <v>País Vasco</v>
      </c>
      <c r="N16" s="322" t="n">
        <f aca="false">INDEX(H$11:H$31,L16,1)</f>
        <v>2.93090357557589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12352</v>
      </c>
      <c r="H17" s="326" t="n">
        <f aca="false">G17*100/D17</f>
        <v>4.71445433942376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3</v>
      </c>
      <c r="M17" s="318" t="str">
        <f aca="false">INDEX(B$11:B$31,L17,1)</f>
        <v>Asturias, Principado de</v>
      </c>
      <c r="N17" s="319" t="n">
        <f aca="false">INDEX(H$11:H$31,L17,1)</f>
        <v>2.82350522637064</v>
      </c>
      <c r="O17" s="281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64633</v>
      </c>
      <c r="H18" s="326" t="n">
        <f aca="false">G18*100/D18</f>
        <v>3.15350304113757</v>
      </c>
      <c r="I18" s="321" t="n">
        <v>7</v>
      </c>
      <c r="J18" s="317" t="n">
        <f aca="false">_xlfn.RANK.EQ(H18,H$11:H$31,0)</f>
        <v>2</v>
      </c>
      <c r="K18" s="317" t="n">
        <v>8</v>
      </c>
      <c r="L18" s="317" t="n">
        <f aca="false">MATCH(K18,J$11:J$31,0)</f>
        <v>2</v>
      </c>
      <c r="M18" s="318" t="str">
        <f aca="false">INDEX(B$11:B$31,L18,1)</f>
        <v>Aragón</v>
      </c>
      <c r="N18" s="319" t="n">
        <f aca="false">INDEX(H$11:H$31,L18,1)</f>
        <v>2.77517019651486</v>
      </c>
      <c r="O18" s="281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181169</v>
      </c>
      <c r="H19" s="326" t="n">
        <f aca="false">G19*100/D19</f>
        <v>2.3336410178992</v>
      </c>
      <c r="I19" s="321" t="n">
        <v>9</v>
      </c>
      <c r="J19" s="317" t="n">
        <f aca="false">_xlfn.RANK.EQ(H19,H$11:H$31,0)</f>
        <v>15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2.69307189704141</v>
      </c>
      <c r="O19" s="281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27178</v>
      </c>
      <c r="H20" s="326" t="n">
        <f aca="false">G20*100/D20</f>
        <v>2.51432444112834</v>
      </c>
      <c r="I20" s="321" t="n">
        <v>11</v>
      </c>
      <c r="J20" s="317" t="n">
        <f aca="false">_xlfn.RANK.EQ(H20,H$11:H$31,0)</f>
        <v>11</v>
      </c>
      <c r="K20" s="317" t="n">
        <v>10</v>
      </c>
      <c r="L20" s="317" t="n">
        <f aca="false">MATCH(K20,J$11:J$31,0)</f>
        <v>17</v>
      </c>
      <c r="M20" s="318" t="str">
        <f aca="false">INDEX(B$11:B$31,L20,1)</f>
        <v>Rioja, La</v>
      </c>
      <c r="N20" s="319" t="n">
        <f aca="false">INDEX(H$11:H$31,L20,1)</f>
        <v>2.58446009330949</v>
      </c>
      <c r="O20" s="281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31261</v>
      </c>
      <c r="H21" s="65" t="n">
        <f aca="false">G21*100/D21</f>
        <v>2.95053992398308</v>
      </c>
      <c r="I21" s="321" t="n">
        <v>12</v>
      </c>
      <c r="J21" s="317" t="n">
        <f aca="false">_xlfn.RANK.EQ(H21,H$11:H$31,0)</f>
        <v>4</v>
      </c>
      <c r="K21" s="317" t="n">
        <v>11</v>
      </c>
      <c r="L21" s="317" t="n">
        <f aca="false">MATCH(K21,J$11:J$31,0)</f>
        <v>10</v>
      </c>
      <c r="M21" s="318" t="str">
        <f aca="false">INDEX(B$11:B$31,L21,1)</f>
        <v>Comunitat Valenciana</v>
      </c>
      <c r="N21" s="319" t="n">
        <f aca="false">INDEX(H$11:H$31,L21,1)</f>
        <v>2.51432444112834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66271</v>
      </c>
      <c r="H22" s="65" t="n">
        <f aca="false">G22*100/D22</f>
        <v>2.4584468652215</v>
      </c>
      <c r="I22" s="321" t="n">
        <v>13</v>
      </c>
      <c r="J22" s="317" t="n">
        <f aca="false">_xlfn.RANK.EQ(H22,H$11:H$31,0)</f>
        <v>12</v>
      </c>
      <c r="K22" s="317" t="n">
        <v>12</v>
      </c>
      <c r="L22" s="317" t="n">
        <f aca="false">MATCH(K22,J$11:J$31,0)</f>
        <v>12</v>
      </c>
      <c r="M22" s="318" t="str">
        <f aca="false">INDEX(B$11:B$31,L22,1)</f>
        <v>Galicia</v>
      </c>
      <c r="N22" s="319" t="n">
        <f aca="false">INDEX(H$11:H$31,L22,1)</f>
        <v>2.4584468652215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159400</v>
      </c>
      <c r="H23" s="65" t="n">
        <f aca="false">G23*100/D23</f>
        <v>2.3610439013451</v>
      </c>
      <c r="I23" s="321" t="n">
        <v>14</v>
      </c>
      <c r="J23" s="317" t="n">
        <f aca="false">_xlfn.RANK.EQ(H23,H$11:H$31,0)</f>
        <v>14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2.45639406619488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37300</v>
      </c>
      <c r="H24" s="65" t="n">
        <f aca="false">G24*100/D24</f>
        <v>2.45639406619488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3</v>
      </c>
      <c r="M24" s="318" t="str">
        <f aca="false">INDEX(B$11:B$31,L24,1)</f>
        <v>Madrid, Comunidad de</v>
      </c>
      <c r="N24" s="319" t="n">
        <f aca="false">INDEX(H$11:H$31,L24,1)</f>
        <v>2.3610439013451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14498</v>
      </c>
      <c r="H25" s="65" t="n">
        <f aca="false">G25*100/D25</f>
        <v>2.19156298136008</v>
      </c>
      <c r="I25" s="321" t="n">
        <v>17</v>
      </c>
      <c r="J25" s="317" t="n">
        <f aca="false">_xlfn.RANK.EQ(H25,H$11:H$31,0)</f>
        <v>16</v>
      </c>
      <c r="K25" s="317" t="n">
        <v>15</v>
      </c>
      <c r="L25" s="317" t="n">
        <f aca="false">MATCH(K25,J$11:J$31,0)</f>
        <v>9</v>
      </c>
      <c r="M25" s="318" t="str">
        <f aca="false">INDEX(B$11:B$31,L25,1)</f>
        <v>Cataluña</v>
      </c>
      <c r="N25" s="322" t="n">
        <f aca="false">INDEX(H$11:H$31,L25,1)</f>
        <v>2.3336410178992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64890</v>
      </c>
      <c r="H26" s="65" t="n">
        <f aca="false">G26*100/D26</f>
        <v>2.93090357557589</v>
      </c>
      <c r="I26" s="321" t="n">
        <v>18</v>
      </c>
      <c r="J26" s="317" t="n">
        <f aca="false">_xlfn.RANK.EQ(H26,H$11:H$31,0)</f>
        <v>6</v>
      </c>
      <c r="K26" s="317" t="n">
        <v>16</v>
      </c>
      <c r="L26" s="317" t="n">
        <f aca="false">MATCH(K26,J$11:J$31,0)</f>
        <v>15</v>
      </c>
      <c r="M26" s="318" t="str">
        <f aca="false">INDEX(B$11:B$31,L26,1)</f>
        <v>Navarra, Comunidad Foral de</v>
      </c>
      <c r="N26" s="319" t="n">
        <f aca="false">INDEX(H$11:H$31,L26,1)</f>
        <v>2.19156298136008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8265</v>
      </c>
      <c r="H27" s="69" t="n">
        <f aca="false">G27*100/D27</f>
        <v>2.58446009330949</v>
      </c>
      <c r="I27" s="321" t="n">
        <v>19</v>
      </c>
      <c r="J27" s="317" t="n">
        <f aca="false">_xlfn.RANK.EQ(H27,H$11:H$31,0)</f>
        <v>10</v>
      </c>
      <c r="K27" s="317" t="n">
        <v>17</v>
      </c>
      <c r="L27" s="317" t="n">
        <f aca="false">MATCH(K27,J$11:J$31,0)</f>
        <v>4</v>
      </c>
      <c r="M27" s="318" t="str">
        <f aca="false">INDEX(B$11:B$31,L27,1)</f>
        <v>Balears, Illes</v>
      </c>
      <c r="N27" s="319" t="n">
        <f aca="false">INDEX(H$11:H$31,L27,1)</f>
        <v>2.18702685744684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3081</v>
      </c>
      <c r="H28" s="69" t="n">
        <f aca="false">G28*100/D28</f>
        <v>1.81472275559849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1.81472275559849</v>
      </c>
      <c r="O28" s="448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1.48117024644906</v>
      </c>
      <c r="O29" s="449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450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276115</v>
      </c>
      <c r="H31" s="77" t="n">
        <f aca="false">G31*100/D31</f>
        <v>2.69307189704141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20"/>
      <c r="L32" s="20"/>
      <c r="M32" s="20"/>
      <c r="N32" s="20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56"/>
    <col collapsed="false" customWidth="true" hidden="false" outlineLevel="0" max="12" min="12" style="124" width="8.41"/>
    <col collapsed="false" customWidth="true" hidden="false" outlineLevel="0" max="13" min="13" style="124" width="6.13"/>
    <col collapsed="false" customWidth="true" hidden="false" outlineLevel="0" max="14" min="14" style="124" width="8.41"/>
    <col collapsed="false" customWidth="true" hidden="false" outlineLevel="0" max="15" min="15" style="124" width="7.56"/>
    <col collapsed="false" customWidth="true" hidden="false" outlineLevel="0" max="16" min="16" style="124" width="8.41"/>
    <col collapsed="false" customWidth="true" hidden="false" outlineLevel="0" max="17" min="17" style="124" width="6.13"/>
    <col collapsed="false" customWidth="true" hidden="false" outlineLevel="0" max="18" min="18" style="124" width="8.41"/>
    <col collapsed="false" customWidth="true" hidden="false" outlineLevel="0" max="19" min="19" style="124" width="5.71"/>
    <col collapsed="false" customWidth="true" hidden="false" outlineLevel="0" max="20" min="20" style="124" width="8.41"/>
    <col collapsed="false" customWidth="true" hidden="false" outlineLevel="0" max="21" min="21" style="124" width="6.28"/>
    <col collapsed="false" customWidth="true" hidden="false" outlineLevel="0" max="22" min="22" style="124" width="8.41"/>
    <col collapsed="false" customWidth="true" hidden="false" outlineLevel="0" max="23" min="23" style="124" width="6.13"/>
    <col collapsed="false" customWidth="true" hidden="false" outlineLevel="0" max="24" min="24" style="124" width="8.41"/>
    <col collapsed="false" customWidth="true" hidden="false" outlineLevel="0" max="25" min="25" style="124" width="3.56"/>
    <col collapsed="false" customWidth="true" hidden="false" outlineLevel="0" max="27" min="26" style="124" width="2.42"/>
    <col collapsed="false" customWidth="true" hidden="false" outlineLevel="0" max="28" min="28" style="124" width="5.28"/>
    <col collapsed="false" customWidth="true" hidden="false" outlineLevel="0" max="29" min="29" style="125" width="8.56"/>
    <col collapsed="false" customWidth="true" hidden="false" outlineLevel="0" max="30" min="30" style="125" width="4.56"/>
    <col collapsed="false" customWidth="true" hidden="false" outlineLevel="0" max="31" min="31" style="125" width="3.28"/>
    <col collapsed="false" customWidth="true" hidden="false" outlineLevel="0" max="32" min="32" style="124" width="4.28"/>
    <col collapsed="false" customWidth="true" hidden="false" outlineLevel="0" max="33" min="33" style="124" width="2.42"/>
    <col collapsed="false" customWidth="true" hidden="false" outlineLevel="0" max="34" min="34" style="124" width="4.28"/>
    <col collapsed="false" customWidth="true" hidden="false" outlineLevel="0" max="35" min="35" style="124" width="8.41"/>
    <col collapsed="false" customWidth="true" hidden="false" outlineLevel="0" max="36" min="36" style="124" width="4.28"/>
    <col collapsed="false" customWidth="false" hidden="false" outlineLevel="0" max="257" min="37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C1" s="129"/>
      <c r="AD1" s="129"/>
      <c r="AE1" s="129"/>
    </row>
    <row r="2" s="130" customFormat="true" ht="15" hidden="false" customHeight="false" outlineLevel="0" collapsed="false">
      <c r="B2" s="131"/>
      <c r="C2" s="131"/>
      <c r="AC2" s="132"/>
      <c r="AD2" s="132"/>
      <c r="AE2" s="132"/>
    </row>
    <row r="3" s="133" customFormat="true" ht="29.25" hidden="false" customHeight="true" outlineLevel="0" collapsed="false">
      <c r="B3" s="134"/>
      <c r="C3" s="134"/>
      <c r="AC3" s="132"/>
      <c r="AD3" s="132"/>
      <c r="AE3" s="132"/>
    </row>
    <row r="4" s="133" customFormat="true" ht="24" hidden="false" customHeight="true" outlineLevel="0" collapsed="false">
      <c r="A4" s="135" t="s">
        <v>13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AC4" s="132"/>
      <c r="AD4" s="132"/>
      <c r="AE4" s="132"/>
    </row>
    <row r="5" s="133" customFormat="true" ht="1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AC5" s="132"/>
      <c r="AD5" s="132"/>
      <c r="AE5" s="132"/>
    </row>
    <row r="6" s="133" customFormat="true" ht="6.75" hidden="false" customHeight="true" outlineLevel="0" collapsed="false">
      <c r="AC6" s="132"/>
      <c r="AD6" s="132"/>
      <c r="AE6" s="132"/>
    </row>
    <row r="7" s="147" customFormat="true" ht="9" hidden="false" customHeight="true" outlineLevel="0" collapsed="false">
      <c r="A7" s="136"/>
      <c r="B7" s="137" t="s">
        <v>25</v>
      </c>
      <c r="C7" s="138"/>
      <c r="D7" s="139" t="s">
        <v>134</v>
      </c>
      <c r="E7" s="140"/>
      <c r="F7" s="141"/>
      <c r="G7" s="141"/>
      <c r="H7" s="140"/>
      <c r="I7" s="141"/>
      <c r="J7" s="45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5"/>
      <c r="W7" s="145"/>
      <c r="X7" s="146"/>
      <c r="AC7" s="148"/>
      <c r="AD7" s="148"/>
      <c r="AE7" s="148"/>
    </row>
    <row r="8" s="147" customFormat="true" ht="14.25" hidden="false" customHeight="true" outlineLevel="0" collapsed="false">
      <c r="A8" s="136"/>
      <c r="B8" s="137"/>
      <c r="C8" s="138"/>
      <c r="D8" s="139"/>
      <c r="E8" s="149"/>
      <c r="F8" s="139" t="s">
        <v>135</v>
      </c>
      <c r="G8" s="139"/>
      <c r="H8" s="138"/>
      <c r="I8" s="139" t="s">
        <v>136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AC8" s="148"/>
      <c r="AD8" s="148"/>
      <c r="AE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93</v>
      </c>
      <c r="V9" s="139"/>
      <c r="W9" s="139" t="s">
        <v>66</v>
      </c>
      <c r="X9" s="139"/>
      <c r="AC9" s="148"/>
      <c r="AD9" s="148"/>
      <c r="AE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W10" s="154" t="s">
        <v>27</v>
      </c>
      <c r="X10" s="155" t="s">
        <v>68</v>
      </c>
      <c r="AC10" s="157" t="s">
        <v>69</v>
      </c>
      <c r="AD10" s="158" t="s">
        <v>137</v>
      </c>
      <c r="AE10" s="159" t="s">
        <v>138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W11" s="166"/>
      <c r="X11" s="166"/>
      <c r="AC11" s="168" t="n">
        <v>44135</v>
      </c>
      <c r="AD11" s="158" t="n">
        <v>19632</v>
      </c>
      <c r="AE11" s="158" t="n">
        <v>14563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265458</v>
      </c>
      <c r="E12" s="171"/>
      <c r="F12" s="173" t="n">
        <v>4155</v>
      </c>
      <c r="G12" s="174" t="n">
        <v>1.5652193567344</v>
      </c>
      <c r="H12" s="171"/>
      <c r="I12" s="173" t="n">
        <v>2923</v>
      </c>
      <c r="J12" s="174" t="n">
        <v>1.10111580739703</v>
      </c>
      <c r="K12" s="173" t="n">
        <v>2687</v>
      </c>
      <c r="L12" s="174" t="n">
        <v>91.9261033185084</v>
      </c>
      <c r="M12" s="173" t="n">
        <v>29</v>
      </c>
      <c r="N12" s="174" t="n">
        <v>0.992131371878207</v>
      </c>
      <c r="O12" s="173" t="n">
        <v>54</v>
      </c>
      <c r="P12" s="174" t="n">
        <v>1.84741703729045</v>
      </c>
      <c r="Q12" s="173" t="n">
        <v>119</v>
      </c>
      <c r="R12" s="174" t="n">
        <v>4.0711597673623</v>
      </c>
      <c r="S12" s="173" t="n">
        <v>0</v>
      </c>
      <c r="T12" s="174" t="n">
        <v>0</v>
      </c>
      <c r="U12" s="173" t="n">
        <v>12</v>
      </c>
      <c r="V12" s="174" t="n">
        <v>0.410537119397879</v>
      </c>
      <c r="W12" s="173" t="n">
        <v>22</v>
      </c>
      <c r="X12" s="174" t="n">
        <v>0.752651385562778</v>
      </c>
      <c r="Z12" s="176"/>
      <c r="AA12" s="176"/>
      <c r="AB12" s="176"/>
      <c r="AC12" s="168" t="n">
        <v>44165</v>
      </c>
      <c r="AD12" s="158" t="n">
        <v>17357</v>
      </c>
      <c r="AE12" s="158" t="n">
        <v>14709</v>
      </c>
      <c r="AF12" s="176"/>
      <c r="AG12" s="176"/>
      <c r="AH12" s="176"/>
      <c r="AI12" s="177"/>
      <c r="AJ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36806</v>
      </c>
      <c r="E13" s="171"/>
      <c r="F13" s="181" t="n">
        <v>608</v>
      </c>
      <c r="G13" s="182" t="n">
        <v>1.65190458077487</v>
      </c>
      <c r="H13" s="171"/>
      <c r="I13" s="181" t="n">
        <v>574</v>
      </c>
      <c r="J13" s="182" t="n">
        <v>1.55952833777102</v>
      </c>
      <c r="K13" s="181" t="n">
        <v>559</v>
      </c>
      <c r="L13" s="182" t="n">
        <v>97.3867595818815</v>
      </c>
      <c r="M13" s="181" t="n">
        <v>7</v>
      </c>
      <c r="N13" s="182" t="n">
        <v>1.21951219512195</v>
      </c>
      <c r="O13" s="181" t="n">
        <v>6</v>
      </c>
      <c r="P13" s="182" t="n">
        <v>1.04529616724739</v>
      </c>
      <c r="Q13" s="181" t="n">
        <v>0</v>
      </c>
      <c r="R13" s="182" t="n">
        <v>0</v>
      </c>
      <c r="S13" s="181" t="n">
        <v>0</v>
      </c>
      <c r="T13" s="182" t="n">
        <v>0</v>
      </c>
      <c r="U13" s="181" t="n">
        <v>0</v>
      </c>
      <c r="V13" s="182" t="n">
        <v>0</v>
      </c>
      <c r="W13" s="181" t="n">
        <v>2</v>
      </c>
      <c r="X13" s="182" t="n">
        <v>0.348432055749129</v>
      </c>
      <c r="Z13" s="176"/>
      <c r="AA13" s="176"/>
      <c r="AB13" s="176"/>
      <c r="AC13" s="168" t="n">
        <v>44196</v>
      </c>
      <c r="AD13" s="158" t="n">
        <v>20272</v>
      </c>
      <c r="AE13" s="158" t="n">
        <v>15251</v>
      </c>
      <c r="AF13" s="176"/>
      <c r="AG13" s="176"/>
      <c r="AH13" s="176"/>
      <c r="AI13" s="177"/>
      <c r="AJ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28568</v>
      </c>
      <c r="E14" s="171"/>
      <c r="F14" s="181" t="n">
        <v>545</v>
      </c>
      <c r="G14" s="182" t="n">
        <v>1.9077289274713</v>
      </c>
      <c r="H14" s="171"/>
      <c r="I14" s="181" t="n">
        <v>375</v>
      </c>
      <c r="J14" s="182" t="n">
        <v>1.31265751890227</v>
      </c>
      <c r="K14" s="181" t="n">
        <v>353</v>
      </c>
      <c r="L14" s="182" t="n">
        <v>94.1333333333333</v>
      </c>
      <c r="M14" s="181" t="n">
        <v>7</v>
      </c>
      <c r="N14" s="182" t="n">
        <v>1.86666666666667</v>
      </c>
      <c r="O14" s="181" t="n">
        <v>12</v>
      </c>
      <c r="P14" s="182" t="n">
        <v>3.2</v>
      </c>
      <c r="Q14" s="181" t="n">
        <v>0</v>
      </c>
      <c r="R14" s="182" t="n">
        <v>0</v>
      </c>
      <c r="S14" s="181" t="n">
        <v>0</v>
      </c>
      <c r="T14" s="182" t="n">
        <v>0</v>
      </c>
      <c r="U14" s="181" t="n">
        <v>3</v>
      </c>
      <c r="V14" s="182" t="n">
        <v>0.8</v>
      </c>
      <c r="W14" s="181" t="n">
        <v>0</v>
      </c>
      <c r="X14" s="182" t="n">
        <v>0</v>
      </c>
      <c r="Z14" s="176"/>
      <c r="AA14" s="176"/>
      <c r="AB14" s="176"/>
      <c r="AC14" s="168" t="n">
        <v>44227</v>
      </c>
      <c r="AD14" s="158" t="n">
        <v>12775</v>
      </c>
      <c r="AE14" s="158" t="n">
        <v>16772</v>
      </c>
      <c r="AF14" s="176"/>
      <c r="AG14" s="176"/>
      <c r="AH14" s="176"/>
      <c r="AI14" s="177"/>
      <c r="AJ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25654</v>
      </c>
      <c r="E15" s="171"/>
      <c r="F15" s="181" t="n">
        <v>666</v>
      </c>
      <c r="G15" s="182" t="n">
        <v>2.59608638029157</v>
      </c>
      <c r="H15" s="171"/>
      <c r="I15" s="181" t="n">
        <v>408</v>
      </c>
      <c r="J15" s="182" t="n">
        <v>1.59039525999844</v>
      </c>
      <c r="K15" s="181" t="n">
        <v>337</v>
      </c>
      <c r="L15" s="182" t="n">
        <v>82.5980392156863</v>
      </c>
      <c r="M15" s="181" t="n">
        <v>6</v>
      </c>
      <c r="N15" s="182" t="n">
        <v>1.47058823529412</v>
      </c>
      <c r="O15" s="181" t="n">
        <v>63</v>
      </c>
      <c r="P15" s="182" t="n">
        <v>15.4411764705882</v>
      </c>
      <c r="Q15" s="181" t="n">
        <v>0</v>
      </c>
      <c r="R15" s="182" t="n">
        <v>0</v>
      </c>
      <c r="S15" s="181" t="n">
        <v>0</v>
      </c>
      <c r="T15" s="182" t="n">
        <v>0</v>
      </c>
      <c r="U15" s="181" t="n">
        <v>2</v>
      </c>
      <c r="V15" s="182" t="n">
        <v>0.490196078431373</v>
      </c>
      <c r="W15" s="181" t="n">
        <v>0</v>
      </c>
      <c r="X15" s="182" t="n">
        <v>0</v>
      </c>
      <c r="Z15" s="176"/>
      <c r="AA15" s="176"/>
      <c r="AB15" s="176"/>
      <c r="AC15" s="168" t="n">
        <v>44255</v>
      </c>
      <c r="AD15" s="158" t="n">
        <v>19803</v>
      </c>
      <c r="AE15" s="158" t="n">
        <v>18783</v>
      </c>
      <c r="AF15" s="176"/>
      <c r="AG15" s="176"/>
      <c r="AH15" s="176"/>
      <c r="AI15" s="177"/>
      <c r="AJ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32185</v>
      </c>
      <c r="E16" s="171"/>
      <c r="F16" s="181" t="n">
        <v>893</v>
      </c>
      <c r="G16" s="182" t="n">
        <v>2.77458443374243</v>
      </c>
      <c r="H16" s="171"/>
      <c r="I16" s="181" t="n">
        <v>347</v>
      </c>
      <c r="J16" s="182" t="n">
        <v>1.078141991611</v>
      </c>
      <c r="K16" s="181" t="n">
        <v>341</v>
      </c>
      <c r="L16" s="182" t="n">
        <v>98.2708933717579</v>
      </c>
      <c r="M16" s="181" t="n">
        <v>2</v>
      </c>
      <c r="N16" s="182" t="n">
        <v>0.576368876080692</v>
      </c>
      <c r="O16" s="181" t="n">
        <v>2</v>
      </c>
      <c r="P16" s="182" t="n">
        <v>0.576368876080692</v>
      </c>
      <c r="Q16" s="181" t="n">
        <v>0</v>
      </c>
      <c r="R16" s="182" t="n">
        <v>0</v>
      </c>
      <c r="S16" s="181" t="n">
        <v>0</v>
      </c>
      <c r="T16" s="182" t="n">
        <v>0</v>
      </c>
      <c r="U16" s="181" t="n">
        <v>2</v>
      </c>
      <c r="V16" s="182" t="n">
        <v>0.576368876080692</v>
      </c>
      <c r="W16" s="181" t="n">
        <v>0</v>
      </c>
      <c r="X16" s="182" t="n">
        <v>0</v>
      </c>
      <c r="Z16" s="176"/>
      <c r="AA16" s="176"/>
      <c r="AB16" s="176"/>
      <c r="AC16" s="168" t="n">
        <v>44286</v>
      </c>
      <c r="AD16" s="158" t="n">
        <v>27240</v>
      </c>
      <c r="AE16" s="158" t="n">
        <v>16097</v>
      </c>
      <c r="AF16" s="176"/>
      <c r="AG16" s="176"/>
      <c r="AH16" s="176"/>
      <c r="AI16" s="177"/>
      <c r="AJ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17146</v>
      </c>
      <c r="E17" s="171"/>
      <c r="F17" s="181" t="n">
        <v>390</v>
      </c>
      <c r="G17" s="182" t="n">
        <v>2.27458299311793</v>
      </c>
      <c r="H17" s="171"/>
      <c r="I17" s="181" t="n">
        <v>464</v>
      </c>
      <c r="J17" s="182" t="n">
        <v>2.70617053540184</v>
      </c>
      <c r="K17" s="184" t="n">
        <v>204</v>
      </c>
      <c r="L17" s="182" t="n">
        <v>43.9655172413793</v>
      </c>
      <c r="M17" s="184"/>
      <c r="N17" s="182" t="n">
        <v>0</v>
      </c>
      <c r="O17" s="184" t="n">
        <v>41</v>
      </c>
      <c r="P17" s="182" t="n">
        <v>8.83620689655172</v>
      </c>
      <c r="Q17" s="184" t="n">
        <v>204</v>
      </c>
      <c r="R17" s="182" t="n">
        <v>43.9655172413793</v>
      </c>
      <c r="S17" s="184" t="n">
        <v>0</v>
      </c>
      <c r="T17" s="182" t="n">
        <v>0</v>
      </c>
      <c r="U17" s="184" t="n">
        <v>15</v>
      </c>
      <c r="V17" s="182" t="n">
        <v>3.23275862068966</v>
      </c>
      <c r="W17" s="184" t="n">
        <v>0</v>
      </c>
      <c r="X17" s="182" t="n">
        <v>0</v>
      </c>
      <c r="Z17" s="176"/>
      <c r="AA17" s="176"/>
      <c r="AB17" s="176"/>
      <c r="AC17" s="168" t="n">
        <v>44316</v>
      </c>
      <c r="AD17" s="158" t="n">
        <v>23620</v>
      </c>
      <c r="AE17" s="158" t="n">
        <v>14066</v>
      </c>
      <c r="AF17" s="176"/>
      <c r="AG17" s="176"/>
      <c r="AH17" s="176"/>
      <c r="AI17" s="177"/>
      <c r="AJ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12352</v>
      </c>
      <c r="E18" s="171"/>
      <c r="F18" s="181" t="n">
        <v>2214</v>
      </c>
      <c r="G18" s="182" t="n">
        <v>1.97059242381088</v>
      </c>
      <c r="H18" s="171"/>
      <c r="I18" s="181" t="n">
        <v>1705</v>
      </c>
      <c r="J18" s="182" t="n">
        <v>1.51755197949302</v>
      </c>
      <c r="K18" s="181" t="n">
        <v>1630</v>
      </c>
      <c r="L18" s="182" t="n">
        <v>95.6011730205279</v>
      </c>
      <c r="M18" s="181" t="n">
        <v>37</v>
      </c>
      <c r="N18" s="182" t="n">
        <v>2.17008797653959</v>
      </c>
      <c r="O18" s="181" t="n">
        <v>2</v>
      </c>
      <c r="P18" s="182" t="n">
        <v>0.117302052785924</v>
      </c>
      <c r="Q18" s="181" t="n">
        <v>0</v>
      </c>
      <c r="R18" s="182" t="n">
        <v>0</v>
      </c>
      <c r="S18" s="181" t="n">
        <v>0</v>
      </c>
      <c r="T18" s="182" t="n">
        <v>0</v>
      </c>
      <c r="U18" s="181" t="n">
        <v>29</v>
      </c>
      <c r="V18" s="182" t="n">
        <v>1.70087976539589</v>
      </c>
      <c r="W18" s="181" t="n">
        <v>7</v>
      </c>
      <c r="X18" s="182" t="n">
        <v>0.410557184750733</v>
      </c>
      <c r="Z18" s="176"/>
      <c r="AA18" s="176"/>
      <c r="AB18" s="176"/>
      <c r="AC18" s="168" t="n">
        <v>44347</v>
      </c>
      <c r="AD18" s="158" t="n">
        <v>21534</v>
      </c>
      <c r="AE18" s="158" t="n">
        <v>12150</v>
      </c>
      <c r="AF18" s="176"/>
      <c r="AG18" s="176"/>
      <c r="AH18" s="176"/>
      <c r="AI18" s="177"/>
      <c r="AJ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64633</v>
      </c>
      <c r="E19" s="171"/>
      <c r="F19" s="181" t="n">
        <v>1201</v>
      </c>
      <c r="G19" s="182" t="n">
        <v>1.85818389986539</v>
      </c>
      <c r="H19" s="171"/>
      <c r="I19" s="181" t="n">
        <v>905</v>
      </c>
      <c r="J19" s="182" t="n">
        <v>1.4002135132208</v>
      </c>
      <c r="K19" s="181" t="n">
        <v>814</v>
      </c>
      <c r="L19" s="182" t="n">
        <v>89.9447513812155</v>
      </c>
      <c r="M19" s="181" t="n">
        <v>21</v>
      </c>
      <c r="N19" s="182" t="n">
        <v>2.32044198895028</v>
      </c>
      <c r="O19" s="181" t="n">
        <v>21</v>
      </c>
      <c r="P19" s="182" t="n">
        <v>2.32044198895028</v>
      </c>
      <c r="Q19" s="181" t="n">
        <v>20</v>
      </c>
      <c r="R19" s="182" t="n">
        <v>2.20994475138122</v>
      </c>
      <c r="S19" s="181" t="n">
        <v>0</v>
      </c>
      <c r="T19" s="182" t="n">
        <v>0</v>
      </c>
      <c r="U19" s="181" t="n">
        <v>9</v>
      </c>
      <c r="V19" s="182" t="n">
        <v>0.994475138121547</v>
      </c>
      <c r="W19" s="181" t="n">
        <v>20</v>
      </c>
      <c r="X19" s="182" t="n">
        <v>2.20994475138122</v>
      </c>
      <c r="Z19" s="176"/>
      <c r="AA19" s="176"/>
      <c r="AB19" s="176"/>
      <c r="AC19" s="168" t="n">
        <v>44377</v>
      </c>
      <c r="AD19" s="158" t="n">
        <v>21833</v>
      </c>
      <c r="AE19" s="158" t="n">
        <v>13954</v>
      </c>
      <c r="AF19" s="176"/>
      <c r="AG19" s="176"/>
      <c r="AH19" s="176"/>
      <c r="AI19" s="177"/>
      <c r="AJ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181169</v>
      </c>
      <c r="E20" s="171"/>
      <c r="F20" s="181" t="n">
        <v>4579</v>
      </c>
      <c r="G20" s="182" t="n">
        <v>2.52747434715652</v>
      </c>
      <c r="H20" s="171"/>
      <c r="I20" s="181" t="n">
        <v>2612</v>
      </c>
      <c r="J20" s="182" t="n">
        <v>1.44174776037843</v>
      </c>
      <c r="K20" s="181" t="n">
        <v>2128</v>
      </c>
      <c r="L20" s="182" t="n">
        <v>81.4701378254211</v>
      </c>
      <c r="M20" s="181" t="n">
        <v>19</v>
      </c>
      <c r="N20" s="182" t="n">
        <v>0.727411944869832</v>
      </c>
      <c r="O20" s="181" t="n">
        <v>419</v>
      </c>
      <c r="P20" s="182" t="n">
        <v>16.04134762634</v>
      </c>
      <c r="Q20" s="181" t="n">
        <v>0</v>
      </c>
      <c r="R20" s="182" t="n">
        <v>0</v>
      </c>
      <c r="S20" s="181" t="n">
        <v>10</v>
      </c>
      <c r="T20" s="182" t="n">
        <v>0.382848392036753</v>
      </c>
      <c r="U20" s="181" t="n">
        <v>36</v>
      </c>
      <c r="V20" s="182" t="n">
        <v>1.37825421133231</v>
      </c>
      <c r="W20" s="181" t="n">
        <v>0</v>
      </c>
      <c r="X20" s="182" t="n">
        <v>0</v>
      </c>
      <c r="Z20" s="176"/>
      <c r="AA20" s="176"/>
      <c r="AB20" s="176"/>
      <c r="AC20" s="168" t="n">
        <v>44408</v>
      </c>
      <c r="AD20" s="158" t="n">
        <v>25882</v>
      </c>
      <c r="AE20" s="158" t="n">
        <v>13248</v>
      </c>
      <c r="AF20" s="176"/>
      <c r="AG20" s="176"/>
      <c r="AH20" s="176"/>
      <c r="AI20" s="177"/>
      <c r="AJ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27178</v>
      </c>
      <c r="E21" s="171"/>
      <c r="F21" s="181" t="n">
        <v>2207</v>
      </c>
      <c r="G21" s="182" t="n">
        <v>1.7353630344871</v>
      </c>
      <c r="H21" s="171"/>
      <c r="I21" s="181" t="n">
        <v>1778</v>
      </c>
      <c r="J21" s="182" t="n">
        <v>1.39804054160311</v>
      </c>
      <c r="K21" s="181" t="n">
        <v>1706</v>
      </c>
      <c r="L21" s="182" t="n">
        <v>95.9505061867267</v>
      </c>
      <c r="M21" s="181" t="n">
        <v>23</v>
      </c>
      <c r="N21" s="182" t="n">
        <v>1.29358830146232</v>
      </c>
      <c r="O21" s="181" t="n">
        <v>36</v>
      </c>
      <c r="P21" s="182" t="n">
        <v>2.02474690663667</v>
      </c>
      <c r="Q21" s="181" t="n">
        <v>0</v>
      </c>
      <c r="R21" s="182" t="n">
        <v>0</v>
      </c>
      <c r="S21" s="181" t="n">
        <v>0</v>
      </c>
      <c r="T21" s="182" t="n">
        <v>0</v>
      </c>
      <c r="U21" s="181" t="n">
        <v>0</v>
      </c>
      <c r="V21" s="182" t="n">
        <v>0</v>
      </c>
      <c r="W21" s="181" t="n">
        <v>13</v>
      </c>
      <c r="X21" s="182" t="n">
        <v>0.731158605174353</v>
      </c>
      <c r="Z21" s="176"/>
      <c r="AA21" s="176"/>
      <c r="AB21" s="176"/>
      <c r="AC21" s="168" t="n">
        <v>44439</v>
      </c>
      <c r="AD21" s="158" t="n">
        <v>15551</v>
      </c>
      <c r="AE21" s="158" t="n">
        <v>13247</v>
      </c>
      <c r="AF21" s="176"/>
      <c r="AG21" s="176"/>
      <c r="AH21" s="176"/>
      <c r="AI21" s="177"/>
      <c r="AJ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31261</v>
      </c>
      <c r="E22" s="171"/>
      <c r="F22" s="181" t="n">
        <v>884</v>
      </c>
      <c r="G22" s="182" t="n">
        <v>2.8278046127763</v>
      </c>
      <c r="H22" s="171"/>
      <c r="I22" s="181" t="n">
        <v>469</v>
      </c>
      <c r="J22" s="182" t="n">
        <v>1.50027190428969</v>
      </c>
      <c r="K22" s="181" t="n">
        <v>421</v>
      </c>
      <c r="L22" s="182" t="n">
        <v>89.7654584221748</v>
      </c>
      <c r="M22" s="181" t="n">
        <v>5</v>
      </c>
      <c r="N22" s="182" t="n">
        <v>1.06609808102345</v>
      </c>
      <c r="O22" s="181" t="n">
        <v>35</v>
      </c>
      <c r="P22" s="182" t="n">
        <v>7.46268656716418</v>
      </c>
      <c r="Q22" s="181" t="n">
        <v>1</v>
      </c>
      <c r="R22" s="182" t="n">
        <v>0.213219616204691</v>
      </c>
      <c r="S22" s="181" t="n">
        <v>0</v>
      </c>
      <c r="T22" s="182" t="n">
        <v>0</v>
      </c>
      <c r="U22" s="181" t="n">
        <v>4</v>
      </c>
      <c r="V22" s="182" t="n">
        <v>0.852878464818763</v>
      </c>
      <c r="W22" s="181" t="n">
        <v>3</v>
      </c>
      <c r="X22" s="182" t="n">
        <v>0.639658848614073</v>
      </c>
      <c r="Z22" s="176"/>
      <c r="AA22" s="176"/>
      <c r="AB22" s="176"/>
      <c r="AC22" s="168" t="n">
        <v>44469</v>
      </c>
      <c r="AD22" s="158" t="n">
        <v>29199</v>
      </c>
      <c r="AE22" s="158" t="n">
        <v>15187</v>
      </c>
      <c r="AF22" s="176"/>
      <c r="AG22" s="176"/>
      <c r="AH22" s="176"/>
      <c r="AI22" s="177"/>
      <c r="AJ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66271</v>
      </c>
      <c r="E23" s="171"/>
      <c r="F23" s="181" t="n">
        <v>878</v>
      </c>
      <c r="G23" s="182" t="n">
        <v>1.3248630622746</v>
      </c>
      <c r="H23" s="171"/>
      <c r="I23" s="181" t="n">
        <v>814</v>
      </c>
      <c r="J23" s="182" t="n">
        <v>1.22828990055982</v>
      </c>
      <c r="K23" s="181" t="n">
        <v>807</v>
      </c>
      <c r="L23" s="182" t="n">
        <v>99.1400491400491</v>
      </c>
      <c r="M23" s="181" t="n">
        <v>6</v>
      </c>
      <c r="N23" s="182" t="n">
        <v>0.737100737100737</v>
      </c>
      <c r="O23" s="181" t="n">
        <v>1</v>
      </c>
      <c r="P23" s="182" t="n">
        <v>0.122850122850123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W23" s="181" t="n">
        <v>0</v>
      </c>
      <c r="X23" s="182" t="n">
        <v>0</v>
      </c>
      <c r="Z23" s="176"/>
      <c r="AA23" s="176"/>
      <c r="AB23" s="176"/>
      <c r="AC23" s="168" t="n">
        <v>44500</v>
      </c>
      <c r="AD23" s="158" t="n">
        <v>26213</v>
      </c>
      <c r="AE23" s="158" t="n">
        <v>13678</v>
      </c>
      <c r="AF23" s="176"/>
      <c r="AG23" s="176"/>
      <c r="AH23" s="176"/>
      <c r="AI23" s="177"/>
      <c r="AJ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159400</v>
      </c>
      <c r="E24" s="171"/>
      <c r="F24" s="181" t="n">
        <v>2313</v>
      </c>
      <c r="G24" s="182" t="n">
        <v>1.45106649937265</v>
      </c>
      <c r="H24" s="171"/>
      <c r="I24" s="181" t="n">
        <v>2050</v>
      </c>
      <c r="J24" s="182" t="n">
        <v>1.28607277289837</v>
      </c>
      <c r="K24" s="181" t="n">
        <v>1494</v>
      </c>
      <c r="L24" s="182" t="n">
        <v>72.8780487804878</v>
      </c>
      <c r="M24" s="181" t="n">
        <v>71</v>
      </c>
      <c r="N24" s="182" t="n">
        <v>3.46341463414634</v>
      </c>
      <c r="O24" s="181" t="n">
        <v>470</v>
      </c>
      <c r="P24" s="182" t="n">
        <v>22.9268292682927</v>
      </c>
      <c r="Q24" s="181" t="n">
        <v>0</v>
      </c>
      <c r="R24" s="182" t="n">
        <v>0</v>
      </c>
      <c r="S24" s="181" t="n">
        <v>0</v>
      </c>
      <c r="T24" s="182" t="n">
        <v>0</v>
      </c>
      <c r="U24" s="181" t="n">
        <v>14</v>
      </c>
      <c r="V24" s="182" t="n">
        <v>0.682926829268293</v>
      </c>
      <c r="W24" s="181" t="n">
        <v>1</v>
      </c>
      <c r="X24" s="182" t="n">
        <v>0.0487804878048781</v>
      </c>
      <c r="Z24" s="176"/>
      <c r="AA24" s="176"/>
      <c r="AB24" s="176"/>
      <c r="AC24" s="168" t="n">
        <v>44530</v>
      </c>
      <c r="AD24" s="158" t="n">
        <v>25655</v>
      </c>
      <c r="AE24" s="158" t="n">
        <v>14422</v>
      </c>
      <c r="AF24" s="176"/>
      <c r="AG24" s="176"/>
      <c r="AH24" s="176"/>
      <c r="AI24" s="177"/>
      <c r="AJ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37300</v>
      </c>
      <c r="E25" s="171"/>
      <c r="F25" s="181" t="n">
        <v>704</v>
      </c>
      <c r="G25" s="182" t="n">
        <v>1.88739946380697</v>
      </c>
      <c r="H25" s="171"/>
      <c r="I25" s="181" t="n">
        <v>616</v>
      </c>
      <c r="J25" s="182" t="n">
        <v>1.6514745308311</v>
      </c>
      <c r="K25" s="181" t="n">
        <v>494</v>
      </c>
      <c r="L25" s="182" t="n">
        <v>80.1948051948052</v>
      </c>
      <c r="M25" s="181" t="n">
        <v>10</v>
      </c>
      <c r="N25" s="182" t="n">
        <v>1.62337662337662</v>
      </c>
      <c r="O25" s="181" t="n">
        <v>15</v>
      </c>
      <c r="P25" s="182" t="n">
        <v>2.43506493506494</v>
      </c>
      <c r="Q25" s="181" t="n">
        <v>68</v>
      </c>
      <c r="R25" s="182" t="n">
        <v>11.038961038961</v>
      </c>
      <c r="S25" s="181" t="n">
        <v>9</v>
      </c>
      <c r="T25" s="182" t="n">
        <v>1.46103896103896</v>
      </c>
      <c r="U25" s="181" t="n">
        <v>11</v>
      </c>
      <c r="V25" s="182" t="n">
        <v>1.78571428571429</v>
      </c>
      <c r="W25" s="181" t="n">
        <v>9</v>
      </c>
      <c r="X25" s="182" t="n">
        <v>1.46103896103896</v>
      </c>
      <c r="Z25" s="176"/>
      <c r="AA25" s="176"/>
      <c r="AB25" s="176"/>
      <c r="AC25" s="168" t="n">
        <v>44561</v>
      </c>
      <c r="AD25" s="158" t="n">
        <v>24712</v>
      </c>
      <c r="AE25" s="158" t="n">
        <v>14501</v>
      </c>
      <c r="AF25" s="176"/>
      <c r="AG25" s="176"/>
      <c r="AH25" s="176"/>
      <c r="AI25" s="177"/>
      <c r="AJ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14498</v>
      </c>
      <c r="E26" s="171"/>
      <c r="F26" s="184" t="n">
        <v>177</v>
      </c>
      <c r="G26" s="182" t="n">
        <v>1.22085804938612</v>
      </c>
      <c r="H26" s="171"/>
      <c r="I26" s="184" t="n">
        <v>261</v>
      </c>
      <c r="J26" s="182" t="n">
        <v>1.80024831011174</v>
      </c>
      <c r="K26" s="184" t="n">
        <v>259</v>
      </c>
      <c r="L26" s="182" t="n">
        <v>99.2337164750958</v>
      </c>
      <c r="M26" s="184" t="n">
        <v>1</v>
      </c>
      <c r="N26" s="182" t="n">
        <v>0.383141762452107</v>
      </c>
      <c r="O26" s="184"/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1</v>
      </c>
      <c r="V26" s="182" t="n">
        <v>0.383141762452107</v>
      </c>
      <c r="W26" s="184" t="n">
        <v>0</v>
      </c>
      <c r="X26" s="182" t="n">
        <v>0</v>
      </c>
      <c r="Z26" s="176"/>
      <c r="AA26" s="176"/>
      <c r="AB26" s="176"/>
      <c r="AC26" s="168" t="n">
        <v>44592</v>
      </c>
      <c r="AD26" s="158" t="n">
        <v>15800</v>
      </c>
      <c r="AE26" s="158" t="n">
        <v>18653</v>
      </c>
      <c r="AF26" s="176"/>
      <c r="AG26" s="176"/>
      <c r="AH26" s="176"/>
      <c r="AI26" s="177"/>
      <c r="AJ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64890</v>
      </c>
      <c r="E27" s="171"/>
      <c r="F27" s="184" t="n">
        <v>1033</v>
      </c>
      <c r="G27" s="182" t="n">
        <v>1.59192479580829</v>
      </c>
      <c r="H27" s="171"/>
      <c r="I27" s="184" t="n">
        <v>1067</v>
      </c>
      <c r="J27" s="182" t="n">
        <v>1.64432115888427</v>
      </c>
      <c r="K27" s="184" t="n">
        <v>880</v>
      </c>
      <c r="L27" s="182" t="n">
        <v>82.4742268041237</v>
      </c>
      <c r="M27" s="184" t="n">
        <v>15</v>
      </c>
      <c r="N27" s="182" t="n">
        <v>1.4058106841612</v>
      </c>
      <c r="O27" s="184" t="n">
        <v>136</v>
      </c>
      <c r="P27" s="182" t="n">
        <v>12.7460168697282</v>
      </c>
      <c r="Q27" s="184" t="n">
        <v>4</v>
      </c>
      <c r="R27" s="182" t="n">
        <v>0.374882849109653</v>
      </c>
      <c r="S27" s="184" t="n">
        <v>9</v>
      </c>
      <c r="T27" s="182" t="n">
        <v>0.84348641049672</v>
      </c>
      <c r="U27" s="184" t="n">
        <v>23</v>
      </c>
      <c r="V27" s="182" t="n">
        <v>2.15557638238051</v>
      </c>
      <c r="W27" s="184" t="n">
        <v>0</v>
      </c>
      <c r="X27" s="182" t="n">
        <v>0</v>
      </c>
      <c r="Z27" s="176"/>
      <c r="AA27" s="176"/>
      <c r="AB27" s="176"/>
      <c r="AC27" s="168" t="n">
        <v>44620</v>
      </c>
      <c r="AD27" s="158" t="n">
        <v>21660</v>
      </c>
      <c r="AE27" s="158" t="n">
        <v>18762</v>
      </c>
      <c r="AF27" s="176"/>
      <c r="AG27" s="176"/>
      <c r="AH27" s="176"/>
      <c r="AI27" s="177"/>
      <c r="AJ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8265</v>
      </c>
      <c r="E28" s="171"/>
      <c r="F28" s="184" t="n">
        <v>99</v>
      </c>
      <c r="G28" s="188" t="n">
        <v>1.1978221415608</v>
      </c>
      <c r="H28" s="171"/>
      <c r="I28" s="184" t="n">
        <v>145</v>
      </c>
      <c r="J28" s="188" t="n">
        <v>1.75438596491228</v>
      </c>
      <c r="K28" s="184" t="n">
        <v>30</v>
      </c>
      <c r="L28" s="188" t="n">
        <v>20.6896551724138</v>
      </c>
      <c r="M28" s="184" t="n">
        <v>3</v>
      </c>
      <c r="N28" s="188" t="n">
        <v>2.06896551724138</v>
      </c>
      <c r="O28" s="184" t="n">
        <v>110</v>
      </c>
      <c r="P28" s="188" t="n">
        <v>75.8620689655172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1</v>
      </c>
      <c r="V28" s="188" t="n">
        <v>0.689655172413793</v>
      </c>
      <c r="W28" s="184" t="n">
        <v>1</v>
      </c>
      <c r="X28" s="188" t="n">
        <v>0.689655172413793</v>
      </c>
      <c r="Z28" s="176"/>
      <c r="AA28" s="176"/>
      <c r="AB28" s="176"/>
      <c r="AC28" s="168" t="n">
        <v>44651</v>
      </c>
      <c r="AD28" s="158" t="n">
        <v>28954</v>
      </c>
      <c r="AE28" s="158" t="n">
        <v>17183</v>
      </c>
      <c r="AF28" s="176"/>
      <c r="AG28" s="176"/>
      <c r="AH28" s="176"/>
      <c r="AI28" s="177"/>
      <c r="AJ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3081</v>
      </c>
      <c r="E29" s="171"/>
      <c r="F29" s="191" t="n">
        <v>12</v>
      </c>
      <c r="G29" s="192" t="n">
        <v>0.389483933787731</v>
      </c>
      <c r="H29" s="171"/>
      <c r="I29" s="191" t="n">
        <v>32</v>
      </c>
      <c r="J29" s="192" t="n">
        <v>1.03862382343395</v>
      </c>
      <c r="K29" s="191" t="n">
        <v>27</v>
      </c>
      <c r="L29" s="192" t="n">
        <v>84.375</v>
      </c>
      <c r="M29" s="191" t="n">
        <v>1</v>
      </c>
      <c r="N29" s="192" t="n">
        <v>3.125</v>
      </c>
      <c r="O29" s="191" t="n">
        <v>1</v>
      </c>
      <c r="P29" s="192" t="n">
        <v>3.125</v>
      </c>
      <c r="Q29" s="191" t="n">
        <v>0</v>
      </c>
      <c r="R29" s="192" t="n">
        <v>0</v>
      </c>
      <c r="S29" s="191" t="n">
        <v>0</v>
      </c>
      <c r="T29" s="192" t="n">
        <v>0</v>
      </c>
      <c r="U29" s="191" t="n">
        <v>2</v>
      </c>
      <c r="V29" s="192" t="n">
        <v>6.25</v>
      </c>
      <c r="W29" s="191" t="n">
        <v>1</v>
      </c>
      <c r="X29" s="192" t="n">
        <v>3.125</v>
      </c>
      <c r="Z29" s="176"/>
      <c r="AA29" s="176"/>
      <c r="AB29" s="176"/>
      <c r="AC29" s="168" t="n">
        <v>44681</v>
      </c>
      <c r="AD29" s="158" t="n">
        <v>20498</v>
      </c>
      <c r="AE29" s="158" t="n">
        <v>16055</v>
      </c>
      <c r="AF29" s="176"/>
      <c r="AG29" s="176"/>
      <c r="AH29" s="176"/>
      <c r="AI29" s="177"/>
      <c r="AJ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W30" s="161"/>
      <c r="X30" s="193"/>
      <c r="Z30" s="165"/>
      <c r="AA30" s="165"/>
      <c r="AB30" s="176"/>
      <c r="AC30" s="168" t="n">
        <v>44712</v>
      </c>
      <c r="AD30" s="158" t="n">
        <v>23876</v>
      </c>
      <c r="AE30" s="158" t="n">
        <v>15983</v>
      </c>
      <c r="AF30" s="165"/>
      <c r="AG30" s="165"/>
      <c r="AH30" s="176"/>
      <c r="AI30" s="177"/>
      <c r="AJ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276115</v>
      </c>
      <c r="E31" s="138"/>
      <c r="F31" s="197" t="n">
        <v>23558</v>
      </c>
      <c r="G31" s="198" t="n">
        <v>1.84607186656375</v>
      </c>
      <c r="H31" s="138"/>
      <c r="I31" s="197" t="n">
        <v>17545</v>
      </c>
      <c r="J31" s="198" t="n">
        <v>1.37487608875376</v>
      </c>
      <c r="K31" s="197" t="n">
        <v>15171</v>
      </c>
      <c r="L31" s="198" t="n">
        <v>86.4690795098319</v>
      </c>
      <c r="M31" s="197" t="n">
        <v>263</v>
      </c>
      <c r="N31" s="198" t="n">
        <v>1.49900256483329</v>
      </c>
      <c r="O31" s="197" t="n">
        <v>1424</v>
      </c>
      <c r="P31" s="198" t="n">
        <v>8.11627244229125</v>
      </c>
      <c r="Q31" s="197" t="n">
        <v>416</v>
      </c>
      <c r="R31" s="198" t="n">
        <v>2.37104588201767</v>
      </c>
      <c r="S31" s="197" t="n">
        <v>28</v>
      </c>
      <c r="T31" s="198" t="n">
        <v>0.159589626674266</v>
      </c>
      <c r="U31" s="197" t="n">
        <v>164</v>
      </c>
      <c r="V31" s="198" t="n">
        <v>0.934739241949273</v>
      </c>
      <c r="W31" s="197" t="n">
        <v>79</v>
      </c>
      <c r="X31" s="198" t="n">
        <v>0.450270732402394</v>
      </c>
      <c r="Z31" s="176"/>
      <c r="AA31" s="176"/>
      <c r="AB31" s="165"/>
      <c r="AC31" s="168" t="n">
        <v>44742</v>
      </c>
      <c r="AD31" s="158" t="n">
        <v>25318</v>
      </c>
      <c r="AE31" s="158" t="n">
        <v>16449</v>
      </c>
      <c r="AF31" s="176"/>
      <c r="AG31" s="176"/>
      <c r="AH31" s="165"/>
      <c r="AI31" s="177"/>
      <c r="AJ31" s="199"/>
    </row>
    <row r="32" s="200" customFormat="true" ht="6.75" hidden="false" customHeight="true" outlineLevel="0" collapsed="false">
      <c r="B32" s="201" t="s">
        <v>52</v>
      </c>
      <c r="C32" s="202"/>
      <c r="E32" s="202"/>
      <c r="AC32" s="168" t="n">
        <v>44773</v>
      </c>
      <c r="AD32" s="158" t="n">
        <v>29962</v>
      </c>
      <c r="AE32" s="158" t="n">
        <v>16217</v>
      </c>
    </row>
    <row r="33" s="194" customFormat="true" ht="15" hidden="false" customHeight="true" outlineLevel="0" collapsed="false">
      <c r="B33" s="203" t="s">
        <v>139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AC33" s="168" t="n">
        <v>44804</v>
      </c>
      <c r="AD33" s="158" t="n">
        <v>19002</v>
      </c>
      <c r="AE33" s="158" t="n">
        <v>17806</v>
      </c>
    </row>
    <row r="34" s="194" customFormat="true" ht="11.25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AC34" s="168" t="n">
        <v>44834</v>
      </c>
      <c r="AD34" s="158" t="n">
        <v>23558</v>
      </c>
      <c r="AE34" s="158" t="n">
        <v>17545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C35" s="168"/>
      <c r="AD35" s="158"/>
      <c r="AE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D36" s="158"/>
      <c r="AE36" s="158"/>
    </row>
    <row r="37" customFormat="false" ht="15" hidden="false" customHeight="false" outlineLevel="0" collapsed="false">
      <c r="AD37" s="158"/>
      <c r="AE37" s="158"/>
    </row>
    <row r="38" customFormat="false" ht="15" hidden="false" customHeight="false" outlineLevel="0" collapsed="false">
      <c r="AD38" s="158"/>
      <c r="AE38" s="158"/>
    </row>
  </sheetData>
  <mergeCells count="20">
    <mergeCell ref="B2:C2"/>
    <mergeCell ref="B3:C3"/>
    <mergeCell ref="A4:W4"/>
    <mergeCell ref="B5:W5"/>
    <mergeCell ref="B7:B10"/>
    <mergeCell ref="D7:D9"/>
    <mergeCell ref="F7:G7"/>
    <mergeCell ref="F8:G9"/>
    <mergeCell ref="I8:J9"/>
    <mergeCell ref="K8:X8"/>
    <mergeCell ref="K9:L9"/>
    <mergeCell ref="M9:N9"/>
    <mergeCell ref="O9:P9"/>
    <mergeCell ref="Q9:R9"/>
    <mergeCell ref="S9:T9"/>
    <mergeCell ref="U9:V9"/>
    <mergeCell ref="W9:X9"/>
    <mergeCell ref="B33:X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20.25" hidden="false" customHeight="true" outlineLevel="0" collapsed="false">
      <c r="B5" s="413" t="s">
        <v>140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368"/>
    </row>
    <row r="6" s="9" customFormat="true" ht="12.75" hidden="false" customHeight="true" outlineLevel="0" collapsed="false">
      <c r="B6" s="84" t="str">
        <f aca="false">porsaad!B6</f>
        <v>Situación a 30 de sept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435</v>
      </c>
      <c r="F12" s="236" t="n">
        <f aca="false">E12/$AC12*100</f>
        <v>0.179571011046713</v>
      </c>
      <c r="G12" s="234"/>
      <c r="H12" s="235" t="n">
        <v>9181</v>
      </c>
      <c r="I12" s="236" t="n">
        <f aca="false">H12/$AC12*100</f>
        <v>3.78998035039052</v>
      </c>
      <c r="J12" s="234"/>
      <c r="K12" s="235" t="n">
        <v>5936</v>
      </c>
      <c r="L12" s="236" t="n">
        <f aca="false">K12/$AC12*100</f>
        <v>2.45042188867423</v>
      </c>
      <c r="M12" s="234"/>
      <c r="N12" s="235" t="n">
        <v>9231</v>
      </c>
      <c r="O12" s="236" t="n">
        <f aca="false">N12/$AC12*100</f>
        <v>3.81062069648784</v>
      </c>
      <c r="P12" s="234"/>
      <c r="Q12" s="235" t="n">
        <v>8011</v>
      </c>
      <c r="R12" s="236" t="n">
        <f aca="false">Q12/$AC12*100</f>
        <v>3.30699625171315</v>
      </c>
      <c r="S12" s="234"/>
      <c r="T12" s="235" t="n">
        <v>10643</v>
      </c>
      <c r="U12" s="236" t="n">
        <f aca="false">T12/$AC12*100</f>
        <v>4.39350407027625</v>
      </c>
      <c r="V12" s="234"/>
      <c r="W12" s="235" t="n">
        <v>35665</v>
      </c>
      <c r="X12" s="236" t="n">
        <f aca="false">W12/$AC12*100</f>
        <v>14.7227588712208</v>
      </c>
      <c r="Y12" s="234"/>
      <c r="Z12" s="235" t="n">
        <v>163142</v>
      </c>
      <c r="AA12" s="236" t="n">
        <f aca="false">Z12/$AC12*100</f>
        <v>67.3461468601905</v>
      </c>
      <c r="AB12" s="237"/>
      <c r="AC12" s="352" t="n">
        <f aca="false">E12+H12+K12+N12+Q12+T12+W12+Z12</f>
        <v>242244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569</v>
      </c>
      <c r="F13" s="356" t="n">
        <f aca="false">E13/$AC13*100</f>
        <v>0.181385800265225</v>
      </c>
      <c r="G13" s="234"/>
      <c r="H13" s="355" t="n">
        <v>9661</v>
      </c>
      <c r="I13" s="356" t="n">
        <f aca="false">H13/$AC13*100</f>
        <v>3.07973324492502</v>
      </c>
      <c r="J13" s="234"/>
      <c r="K13" s="355" t="n">
        <v>7224</v>
      </c>
      <c r="L13" s="356" t="n">
        <f aca="false">K13/$AC13*100</f>
        <v>2.30286646944813</v>
      </c>
      <c r="M13" s="234"/>
      <c r="N13" s="355" t="n">
        <v>11103</v>
      </c>
      <c r="O13" s="356" t="n">
        <f aca="false">N13/$AC13*100</f>
        <v>3.53941395491176</v>
      </c>
      <c r="P13" s="234"/>
      <c r="Q13" s="355" t="n">
        <v>11890</v>
      </c>
      <c r="R13" s="356" t="n">
        <f aca="false">Q13/$AC13*100</f>
        <v>3.79029378761604</v>
      </c>
      <c r="S13" s="234"/>
      <c r="T13" s="355" t="n">
        <v>18204</v>
      </c>
      <c r="U13" s="356" t="n">
        <f aca="false">T13/$AC13*100</f>
        <v>5.80307048862593</v>
      </c>
      <c r="V13" s="234"/>
      <c r="W13" s="355" t="n">
        <v>57136</v>
      </c>
      <c r="X13" s="356" t="n">
        <f aca="false">W13/$AC13*100</f>
        <v>18.2138120983372</v>
      </c>
      <c r="Y13" s="234"/>
      <c r="Z13" s="355" t="n">
        <v>197909</v>
      </c>
      <c r="AA13" s="356" t="n">
        <f aca="false">Z13/$AC13*100</f>
        <v>63.0894241558707</v>
      </c>
      <c r="AB13" s="237"/>
      <c r="AC13" s="357" t="n">
        <f aca="false">E13+H13+K13+N13+Q13+T13+W13+Z13</f>
        <v>313696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14</v>
      </c>
      <c r="F14" s="356" t="n">
        <f aca="false">E14/$AC14*100</f>
        <v>0.0827356903984071</v>
      </c>
      <c r="G14" s="234"/>
      <c r="H14" s="355" t="n">
        <v>6362</v>
      </c>
      <c r="I14" s="356" t="n">
        <f aca="false">H14/$AC14*100</f>
        <v>2.45964702016199</v>
      </c>
      <c r="J14" s="234"/>
      <c r="K14" s="355" t="n">
        <v>5475</v>
      </c>
      <c r="L14" s="356" t="n">
        <f aca="false">K14/$AC14*100</f>
        <v>2.11671918192187</v>
      </c>
      <c r="M14" s="234"/>
      <c r="N14" s="355" t="n">
        <v>7956</v>
      </c>
      <c r="O14" s="356" t="n">
        <f aca="false">N14/$AC14*100</f>
        <v>3.07591192901742</v>
      </c>
      <c r="P14" s="234"/>
      <c r="Q14" s="355" t="n">
        <v>9785</v>
      </c>
      <c r="R14" s="356" t="n">
        <f aca="false">Q14/$AC14*100</f>
        <v>3.78303145116081</v>
      </c>
      <c r="S14" s="234"/>
      <c r="T14" s="355" t="n">
        <v>16689</v>
      </c>
      <c r="U14" s="356" t="n">
        <f aca="false">T14/$AC14*100</f>
        <v>6.45222400494868</v>
      </c>
      <c r="V14" s="234"/>
      <c r="W14" s="355" t="n">
        <v>59816</v>
      </c>
      <c r="X14" s="356" t="n">
        <f aca="false">W14/$AC14*100</f>
        <v>23.1257853124819</v>
      </c>
      <c r="Y14" s="234"/>
      <c r="Z14" s="355" t="n">
        <v>152358</v>
      </c>
      <c r="AA14" s="356" t="n">
        <f aca="false">Z14/$AC14*100</f>
        <v>58.903945409909</v>
      </c>
      <c r="AB14" s="237"/>
      <c r="AC14" s="357" t="n">
        <f aca="false">E14+H14+K14+N14+Q14+T14+W14+Z14</f>
        <v>258655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9" t="s">
        <v>108</v>
      </c>
      <c r="E15" s="360" t="n">
        <v>1218</v>
      </c>
      <c r="F15" s="361" t="n">
        <f aca="false">E15/$AC15*100</f>
        <v>0.149522155181409</v>
      </c>
      <c r="G15" s="234"/>
      <c r="H15" s="360" t="n">
        <v>25204</v>
      </c>
      <c r="I15" s="361" t="n">
        <f aca="false">H15/$AC15*100</f>
        <v>3.09405287290003</v>
      </c>
      <c r="J15" s="234"/>
      <c r="K15" s="360" t="n">
        <v>18635</v>
      </c>
      <c r="L15" s="361" t="n">
        <f aca="false">K15/$AC15*100</f>
        <v>2.28763987011951</v>
      </c>
      <c r="M15" s="234"/>
      <c r="N15" s="360" t="n">
        <v>28290</v>
      </c>
      <c r="O15" s="361" t="n">
        <f aca="false">N15/$AC15*100</f>
        <v>3.47289143684899</v>
      </c>
      <c r="P15" s="234"/>
      <c r="Q15" s="360" t="n">
        <v>29686</v>
      </c>
      <c r="R15" s="361" t="n">
        <f aca="false">Q15/$AC15*100</f>
        <v>3.64426494147398</v>
      </c>
      <c r="S15" s="234"/>
      <c r="T15" s="360" t="n">
        <v>45536</v>
      </c>
      <c r="U15" s="361" t="n">
        <f aca="false">T15/$AC15*100</f>
        <v>5.59001712507442</v>
      </c>
      <c r="V15" s="234"/>
      <c r="W15" s="360" t="n">
        <v>152617</v>
      </c>
      <c r="X15" s="361" t="n">
        <f aca="false">W15/$AC15*100</f>
        <v>18.7353224608548</v>
      </c>
      <c r="Y15" s="234"/>
      <c r="Z15" s="360" t="n">
        <v>513409</v>
      </c>
      <c r="AA15" s="361" t="n">
        <f aca="false">Z15/$AC15*100</f>
        <v>63.0262891375469</v>
      </c>
      <c r="AB15" s="237"/>
      <c r="AC15" s="362" t="n">
        <f aca="false">SUM(AC12:AC14)</f>
        <v>814595</v>
      </c>
      <c r="AD15" s="363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 t="s">
        <v>23</v>
      </c>
      <c r="D16" s="351" t="s">
        <v>89</v>
      </c>
      <c r="E16" s="235" t="n">
        <v>581</v>
      </c>
      <c r="F16" s="236" t="n">
        <f aca="false">E16/$AC16*100</f>
        <v>0.434571225550694</v>
      </c>
      <c r="G16" s="234"/>
      <c r="H16" s="235" t="n">
        <v>18323</v>
      </c>
      <c r="I16" s="236" t="n">
        <f aca="false">H16/$AC16*100</f>
        <v>13.7050749841056</v>
      </c>
      <c r="J16" s="234"/>
      <c r="K16" s="235" t="n">
        <v>8829</v>
      </c>
      <c r="L16" s="236" t="n">
        <f aca="false">K16/$AC16*100</f>
        <v>6.60383709188825</v>
      </c>
      <c r="M16" s="234"/>
      <c r="N16" s="235" t="n">
        <v>11218</v>
      </c>
      <c r="O16" s="236" t="n">
        <f aca="false">N16/$AC16*100</f>
        <v>8.39074011743147</v>
      </c>
      <c r="P16" s="234"/>
      <c r="Q16" s="235" t="n">
        <v>9214</v>
      </c>
      <c r="R16" s="236" t="n">
        <f aca="false">Q16/$AC16*100</f>
        <v>6.89180597628932</v>
      </c>
      <c r="S16" s="234"/>
      <c r="T16" s="235" t="n">
        <v>11485</v>
      </c>
      <c r="U16" s="236" t="n">
        <f aca="false">T16/$AC16*100</f>
        <v>8.59044840869142</v>
      </c>
      <c r="V16" s="234"/>
      <c r="W16" s="235" t="n">
        <v>25490</v>
      </c>
      <c r="X16" s="236" t="n">
        <f aca="false">W16/$AC16*100</f>
        <v>19.0657840607353</v>
      </c>
      <c r="Y16" s="234"/>
      <c r="Z16" s="235" t="n">
        <v>48555</v>
      </c>
      <c r="AA16" s="236" t="n">
        <f aca="false">Z16/$AC16*100</f>
        <v>36.317738135308</v>
      </c>
      <c r="AB16" s="237"/>
      <c r="AC16" s="352" t="n">
        <f aca="false">E16+H16+K16+N16+Q16+T16+W16+Z16</f>
        <v>133695</v>
      </c>
      <c r="AD16" s="239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/>
      <c r="D17" s="354" t="s">
        <v>90</v>
      </c>
      <c r="E17" s="355" t="n">
        <v>762</v>
      </c>
      <c r="F17" s="356" t="n">
        <f aca="false">E17/$AC17*100</f>
        <v>0.419709838395188</v>
      </c>
      <c r="G17" s="234"/>
      <c r="H17" s="355" t="n">
        <v>22535</v>
      </c>
      <c r="I17" s="356" t="n">
        <f aca="false">H17/$AC17*100</f>
        <v>12.4122850501779</v>
      </c>
      <c r="J17" s="234"/>
      <c r="K17" s="355" t="n">
        <v>10896</v>
      </c>
      <c r="L17" s="356" t="n">
        <f aca="false">K17/$AC17*100</f>
        <v>6.00152020886348</v>
      </c>
      <c r="M17" s="234"/>
      <c r="N17" s="355" t="n">
        <v>14666</v>
      </c>
      <c r="O17" s="356" t="n">
        <f aca="false">N17/$AC17*100</f>
        <v>8.07803738832524</v>
      </c>
      <c r="P17" s="234"/>
      <c r="Q17" s="355" t="n">
        <v>14136</v>
      </c>
      <c r="R17" s="356" t="n">
        <f aca="false">Q17/$AC17*100</f>
        <v>7.78611322251231</v>
      </c>
      <c r="S17" s="234"/>
      <c r="T17" s="355" t="n">
        <v>19556</v>
      </c>
      <c r="U17" s="356" t="n">
        <f aca="false">T17/$AC17*100</f>
        <v>10.7714509181841</v>
      </c>
      <c r="V17" s="234"/>
      <c r="W17" s="355" t="n">
        <v>36286</v>
      </c>
      <c r="X17" s="356" t="n">
        <f aca="false">W17/$AC17*100</f>
        <v>19.9863401522412</v>
      </c>
      <c r="Y17" s="234"/>
      <c r="Z17" s="355" t="n">
        <v>62717</v>
      </c>
      <c r="AA17" s="356" t="n">
        <f aca="false">Z17/$AC17*100</f>
        <v>34.5445432213006</v>
      </c>
      <c r="AB17" s="237"/>
      <c r="AC17" s="357" t="n">
        <f aca="false">E17+H17+K17+N17+Q17+T17+W17+Z17</f>
        <v>181554</v>
      </c>
      <c r="AD17" s="358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1</v>
      </c>
      <c r="E18" s="355" t="n">
        <v>306</v>
      </c>
      <c r="F18" s="356" t="n">
        <f aca="false">E18/$AC18*100</f>
        <v>0.209200730151568</v>
      </c>
      <c r="G18" s="234"/>
      <c r="H18" s="355" t="n">
        <v>13906</v>
      </c>
      <c r="I18" s="356" t="n">
        <f aca="false">H18/$AC18*100</f>
        <v>9.50701095911015</v>
      </c>
      <c r="J18" s="234"/>
      <c r="K18" s="355" t="n">
        <v>9130</v>
      </c>
      <c r="L18" s="356" t="n">
        <f aca="false">K18/$AC18*100</f>
        <v>6.24183877870528</v>
      </c>
      <c r="M18" s="234"/>
      <c r="N18" s="355" t="n">
        <v>11161</v>
      </c>
      <c r="O18" s="356" t="n">
        <f aca="false">N18/$AC18*100</f>
        <v>7.63035735039755</v>
      </c>
      <c r="P18" s="234"/>
      <c r="Q18" s="355" t="n">
        <v>11563</v>
      </c>
      <c r="R18" s="356" t="n">
        <f aca="false">Q18/$AC18*100</f>
        <v>7.9051896821653</v>
      </c>
      <c r="S18" s="234"/>
      <c r="T18" s="355" t="n">
        <v>16111</v>
      </c>
      <c r="U18" s="356" t="n">
        <f aca="false">T18/$AC18*100</f>
        <v>11.0144868087317</v>
      </c>
      <c r="V18" s="234"/>
      <c r="W18" s="355" t="n">
        <v>29624</v>
      </c>
      <c r="X18" s="356" t="n">
        <f aca="false">W18/$AC18*100</f>
        <v>20.2528183987257</v>
      </c>
      <c r="Y18" s="234"/>
      <c r="Z18" s="355" t="n">
        <v>54470</v>
      </c>
      <c r="AA18" s="356" t="n">
        <f aca="false">Z18/$AC18*100</f>
        <v>37.2390972920128</v>
      </c>
      <c r="AB18" s="237"/>
      <c r="AC18" s="357" t="n">
        <f aca="false">E18+H18+K18+N18+Q18+T18+W18+Z18</f>
        <v>146271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9" t="s">
        <v>108</v>
      </c>
      <c r="E19" s="360" t="n">
        <v>1649</v>
      </c>
      <c r="F19" s="361" t="n">
        <f aca="false">E19/$AC19*100</f>
        <v>0.357297625238343</v>
      </c>
      <c r="G19" s="234"/>
      <c r="H19" s="360" t="n">
        <v>54764</v>
      </c>
      <c r="I19" s="361" t="n">
        <f aca="false">H19/$AC19*100</f>
        <v>11.8660079736523</v>
      </c>
      <c r="J19" s="234"/>
      <c r="K19" s="360" t="n">
        <v>28855</v>
      </c>
      <c r="L19" s="361" t="n">
        <f aca="false">K19/$AC19*100</f>
        <v>6.2521667533368</v>
      </c>
      <c r="M19" s="234"/>
      <c r="N19" s="360" t="n">
        <v>37045</v>
      </c>
      <c r="O19" s="361" t="n">
        <f aca="false">N19/$AC19*100</f>
        <v>8.02673773617611</v>
      </c>
      <c r="P19" s="234"/>
      <c r="Q19" s="360" t="n">
        <v>34913</v>
      </c>
      <c r="R19" s="361" t="n">
        <f aca="false">Q19/$AC19*100</f>
        <v>7.56478592477033</v>
      </c>
      <c r="S19" s="234"/>
      <c r="T19" s="360" t="n">
        <v>47152</v>
      </c>
      <c r="U19" s="361" t="n">
        <f aca="false">T19/$AC19*100</f>
        <v>10.21667533368</v>
      </c>
      <c r="V19" s="234"/>
      <c r="W19" s="360" t="n">
        <v>91400</v>
      </c>
      <c r="X19" s="361" t="n">
        <f aca="false">W19/$AC19*100</f>
        <v>19.8041254983533</v>
      </c>
      <c r="Y19" s="234"/>
      <c r="Z19" s="360" t="n">
        <v>165742</v>
      </c>
      <c r="AA19" s="361" t="n">
        <f aca="false">Z19/$AC19*100</f>
        <v>35.9122031547929</v>
      </c>
      <c r="AB19" s="237"/>
      <c r="AC19" s="362" t="n">
        <f aca="false">SUM(AC16:AC18)</f>
        <v>461520</v>
      </c>
      <c r="AD19" s="363" t="n">
        <f aca="false">F19+I19+L19+O19+R19+U19+X19+AA19</f>
        <v>100</v>
      </c>
      <c r="AF19" s="353"/>
    </row>
    <row r="20" s="245" customFormat="true" ht="3" hidden="false" customHeight="true" outlineLevel="0" collapsed="false">
      <c r="B20" s="364"/>
      <c r="C20" s="217"/>
      <c r="D20" s="237"/>
      <c r="E20" s="247"/>
      <c r="F20" s="248"/>
      <c r="G20" s="237"/>
      <c r="H20" s="247"/>
      <c r="I20" s="248"/>
      <c r="J20" s="237"/>
      <c r="K20" s="247"/>
      <c r="L20" s="248"/>
      <c r="M20" s="237"/>
      <c r="N20" s="247"/>
      <c r="O20" s="248"/>
      <c r="P20" s="237"/>
      <c r="Q20" s="247"/>
      <c r="R20" s="248"/>
      <c r="S20" s="237"/>
      <c r="T20" s="247"/>
      <c r="U20" s="248"/>
      <c r="V20" s="237"/>
      <c r="W20" s="247"/>
      <c r="X20" s="248"/>
      <c r="Y20" s="237"/>
      <c r="Z20" s="247"/>
      <c r="AA20" s="248"/>
      <c r="AB20" s="237"/>
      <c r="AC20" s="247"/>
      <c r="AD20" s="249"/>
    </row>
    <row r="21" s="250" customFormat="true" ht="18" hidden="false" customHeight="true" outlineLevel="0" collapsed="false">
      <c r="B21" s="216" t="s">
        <v>47</v>
      </c>
      <c r="C21" s="216"/>
      <c r="D21" s="216"/>
      <c r="E21" s="252" t="n">
        <f aca="false">E15+E19</f>
        <v>2867</v>
      </c>
      <c r="F21" s="253" t="n">
        <f aca="false">E21/$AC21*100</f>
        <v>0.224666272240355</v>
      </c>
      <c r="G21" s="237"/>
      <c r="H21" s="252" t="n">
        <f aca="false">H15+H19</f>
        <v>79968</v>
      </c>
      <c r="I21" s="253" t="n">
        <f aca="false">H21/$AC21*100</f>
        <v>6.26651986693989</v>
      </c>
      <c r="J21" s="237"/>
      <c r="K21" s="252" t="n">
        <f aca="false">K15+K19</f>
        <v>47490</v>
      </c>
      <c r="L21" s="253" t="n">
        <f aca="false">K21/$AC21*100</f>
        <v>3.72145143658683</v>
      </c>
      <c r="M21" s="237"/>
      <c r="N21" s="252" t="n">
        <f aca="false">N15+N19</f>
        <v>65335</v>
      </c>
      <c r="O21" s="253" t="n">
        <f aca="false">N21/$AC21*100</f>
        <v>5.11983637838283</v>
      </c>
      <c r="P21" s="237"/>
      <c r="Q21" s="252" t="n">
        <f aca="false">Q15+Q19</f>
        <v>64599</v>
      </c>
      <c r="R21" s="253" t="n">
        <f aca="false">Q21/$AC21*100</f>
        <v>5.06216132558586</v>
      </c>
      <c r="S21" s="237"/>
      <c r="T21" s="252" t="n">
        <f aca="false">T15+T19</f>
        <v>92688</v>
      </c>
      <c r="U21" s="253" t="n">
        <f aca="false">T21/$AC21*100</f>
        <v>7.26329523593093</v>
      </c>
      <c r="V21" s="237"/>
      <c r="W21" s="252" t="n">
        <f aca="false">W15+W19</f>
        <v>244017</v>
      </c>
      <c r="X21" s="253" t="n">
        <f aca="false">W21/$AC21*100</f>
        <v>19.1218659760288</v>
      </c>
      <c r="Y21" s="237"/>
      <c r="Z21" s="252" t="n">
        <f aca="false">Z15+Z19</f>
        <v>679151</v>
      </c>
      <c r="AA21" s="253" t="n">
        <f aca="false">Z21/$AC21*100</f>
        <v>53.2202035083045</v>
      </c>
      <c r="AB21" s="237"/>
      <c r="AC21" s="252" t="n">
        <f aca="false">AC15+AC19</f>
        <v>1276115</v>
      </c>
      <c r="AD21" s="253" t="n">
        <f aca="false">F21+I21+L21+O21+R21+U21+X21+AA21</f>
        <v>100</v>
      </c>
    </row>
    <row r="22" s="79" customFormat="true" ht="5.2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255"/>
      <c r="P22" s="255"/>
      <c r="AD22" s="256"/>
    </row>
    <row r="23" s="79" customFormat="true" ht="5.25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255"/>
      <c r="P23" s="255"/>
      <c r="AD23" s="256"/>
    </row>
    <row r="24" s="79" customFormat="true" ht="12.7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257" customFormat="true" ht="24.75" hidden="false" customHeight="true" outlineLevel="0" collapsed="false">
      <c r="B25" s="258"/>
      <c r="C25" s="258"/>
      <c r="D25" s="258"/>
      <c r="E25" s="258" t="s">
        <v>109</v>
      </c>
      <c r="F25" s="258" t="s">
        <v>74</v>
      </c>
      <c r="G25" s="258"/>
      <c r="H25" s="258" t="s">
        <v>75</v>
      </c>
      <c r="I25" s="258" t="s">
        <v>76</v>
      </c>
      <c r="J25" s="258"/>
      <c r="K25" s="258" t="s">
        <v>77</v>
      </c>
      <c r="L25" s="258" t="s">
        <v>78</v>
      </c>
      <c r="M25" s="258"/>
      <c r="N25" s="258" t="s">
        <v>56</v>
      </c>
      <c r="O25" s="258" t="s">
        <v>79</v>
      </c>
      <c r="P25" s="258"/>
      <c r="AD25" s="259"/>
    </row>
    <row r="26" s="257" customFormat="true" ht="10.5" hidden="false" customHeight="false" outlineLevel="0" collapsed="false">
      <c r="B26" s="260"/>
      <c r="C26" s="260"/>
      <c r="D26" s="260"/>
      <c r="E26" s="260" t="e">
        <f aca="false">#REF!</f>
        <v>#REF!</v>
      </c>
      <c r="F26" s="261" t="e">
        <f aca="false">#REF!</f>
        <v>#REF!</v>
      </c>
      <c r="G26" s="261"/>
      <c r="H26" s="261" t="e">
        <f aca="false">#REF!</f>
        <v>#REF!</v>
      </c>
      <c r="I26" s="261" t="e">
        <f aca="false">#REF!</f>
        <v>#REF!</v>
      </c>
      <c r="J26" s="261"/>
      <c r="K26" s="261" t="e">
        <f aca="false">#REF!</f>
        <v>#REF!</v>
      </c>
      <c r="L26" s="261" t="e">
        <f aca="false">#REF!</f>
        <v>#REF!</v>
      </c>
      <c r="M26" s="261"/>
      <c r="N26" s="261" t="e">
        <f aca="false">#REF!</f>
        <v>#REF!</v>
      </c>
      <c r="O26" s="261" t="e">
        <f aca="false">#REF!</f>
        <v>#REF!</v>
      </c>
      <c r="P26" s="261"/>
      <c r="AD26" s="259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true" outlineLevel="0" collapsed="false">
      <c r="C35" s="262" t="s">
        <v>85</v>
      </c>
      <c r="D35" s="262"/>
      <c r="E35" s="262"/>
      <c r="F35" s="262"/>
      <c r="G35" s="262"/>
      <c r="H35" s="262"/>
      <c r="I35" s="262"/>
      <c r="J35" s="262"/>
      <c r="K35" s="262"/>
      <c r="L35" s="262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L36" s="255"/>
      <c r="M36" s="255"/>
      <c r="N36" s="255"/>
      <c r="O36" s="255"/>
      <c r="P36" s="255"/>
      <c r="AD36" s="256"/>
    </row>
    <row r="37" s="79" customFormat="true" ht="1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AD37" s="256"/>
    </row>
    <row r="38" s="79" customFormat="true" ht="5.2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AD38" s="256"/>
    </row>
    <row r="39" s="79" customFormat="true" ht="5.2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16.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1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5" hidden="false" customHeight="false" outlineLevel="0" collapsed="false">
      <c r="AD42" s="256"/>
    </row>
    <row r="43" s="74" customFormat="true" ht="15" hidden="false" customHeight="false" outlineLevel="0" collapsed="false">
      <c r="AD43" s="263"/>
    </row>
    <row r="44" s="18" customFormat="true" ht="12.75" hidden="false" customHeight="true" outlineLevel="0" collapsed="false"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5"/>
      <c r="AD44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5"/>
    <mergeCell ref="B16:B19"/>
    <mergeCell ref="B21:D21"/>
    <mergeCell ref="C35:L35"/>
    <mergeCell ref="B44:O44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0.99"/>
    <col collapsed="false" customWidth="true" hidden="false" outlineLevel="0" max="2" min="2" style="452" width="30.28"/>
    <col collapsed="false" customWidth="true" hidden="false" outlineLevel="0" max="3" min="3" style="452" width="10.13"/>
    <col collapsed="false" customWidth="true" hidden="false" outlineLevel="0" max="4" min="4" style="452" width="8.14"/>
    <col collapsed="false" customWidth="true" hidden="false" outlineLevel="0" max="5" min="5" style="452" width="10.13"/>
    <col collapsed="false" customWidth="true" hidden="false" outlineLevel="0" max="6" min="6" style="452" width="0.85"/>
    <col collapsed="false" customWidth="true" hidden="false" outlineLevel="0" max="7" min="7" style="452" width="11.7"/>
    <col collapsed="false" customWidth="true" hidden="false" outlineLevel="0" max="8" min="8" style="452" width="7.14"/>
    <col collapsed="false" customWidth="true" hidden="false" outlineLevel="0" max="9" min="9" style="452" width="8.85"/>
    <col collapsed="false" customWidth="true" hidden="false" outlineLevel="0" max="10" min="10" style="452" width="0.7"/>
    <col collapsed="false" customWidth="true" hidden="false" outlineLevel="0" max="11" min="11" style="452" width="10.13"/>
    <col collapsed="false" customWidth="true" hidden="false" outlineLevel="0" max="12" min="12" style="452" width="7.99"/>
    <col collapsed="false" customWidth="true" hidden="false" outlineLevel="0" max="13" min="13" style="452" width="9.85"/>
    <col collapsed="false" customWidth="true" hidden="false" outlineLevel="0" max="14" min="14" style="452" width="0.56"/>
    <col collapsed="false" customWidth="true" hidden="false" outlineLevel="0" max="15" min="15" style="452" width="8.99"/>
    <col collapsed="false" customWidth="true" hidden="false" outlineLevel="0" max="16" min="16" style="452" width="7.42"/>
    <col collapsed="false" customWidth="true" hidden="false" outlineLevel="0" max="17" min="17" style="452" width="8.85"/>
    <col collapsed="false" customWidth="true" hidden="false" outlineLevel="0" max="18" min="18" style="452" width="7.99"/>
    <col collapsed="false" customWidth="true" hidden="false" outlineLevel="0" max="19" min="19" style="452" width="8.85"/>
    <col collapsed="false" customWidth="true" hidden="false" outlineLevel="0" max="20" min="20" style="452" width="7.56"/>
    <col collapsed="false" customWidth="true" hidden="false" outlineLevel="0" max="21" min="21" style="452" width="8.28"/>
    <col collapsed="false" customWidth="true" hidden="false" outlineLevel="0" max="22" min="22" style="452" width="8.85"/>
    <col collapsed="false" customWidth="false" hidden="false" outlineLevel="0" max="257" min="23" style="452" width="11.42"/>
  </cols>
  <sheetData>
    <row r="1" customFormat="false" ht="9.75" hidden="false" customHeight="true" outlineLevel="0" collapsed="false"/>
    <row r="2" s="130" customFormat="true" ht="49.5" hidden="false" customHeight="true" outlineLevel="0" collapsed="false">
      <c r="B2" s="131"/>
      <c r="C2" s="131"/>
      <c r="D2" s="131"/>
      <c r="E2" s="453"/>
      <c r="F2" s="453"/>
      <c r="G2" s="454"/>
      <c r="H2" s="454"/>
      <c r="I2" s="454"/>
      <c r="J2" s="454"/>
      <c r="K2" s="454"/>
      <c r="L2" s="454"/>
      <c r="M2" s="454"/>
      <c r="N2" s="454"/>
      <c r="O2" s="454"/>
      <c r="P2" s="454"/>
      <c r="S2" s="453"/>
    </row>
    <row r="3" s="130" customFormat="true" ht="3" hidden="false" customHeight="true" outlineLevel="0" collapsed="false">
      <c r="B3" s="453"/>
      <c r="C3" s="453"/>
      <c r="D3" s="453"/>
      <c r="E3" s="453"/>
      <c r="F3" s="453"/>
      <c r="K3" s="453"/>
      <c r="O3" s="453"/>
      <c r="S3" s="453"/>
    </row>
    <row r="4" s="133" customFormat="true" ht="15" hidden="false" customHeight="true" outlineLevel="0" collapsed="false">
      <c r="B4" s="134" t="s">
        <v>14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455"/>
      <c r="S4" s="455"/>
      <c r="T4" s="455"/>
    </row>
    <row r="5" s="456" customFormat="true" ht="1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457"/>
      <c r="R5" s="457"/>
      <c r="S5" s="457"/>
      <c r="T5" s="457"/>
      <c r="U5" s="306"/>
    </row>
    <row r="6" s="133" customFormat="true" ht="4.5" hidden="false" customHeight="true" outlineLevel="0" collapsed="false"/>
    <row r="7" s="138" customFormat="true" ht="15" hidden="false" customHeight="true" outlineLevel="0" collapsed="false">
      <c r="A7" s="458"/>
      <c r="B7" s="459" t="s">
        <v>25</v>
      </c>
      <c r="C7" s="460" t="s">
        <v>47</v>
      </c>
      <c r="D7" s="460"/>
      <c r="E7" s="460"/>
      <c r="F7" s="461"/>
      <c r="G7" s="462"/>
      <c r="H7" s="463"/>
      <c r="I7" s="464"/>
      <c r="J7" s="465"/>
      <c r="K7" s="462"/>
      <c r="L7" s="463"/>
      <c r="M7" s="464"/>
      <c r="N7" s="465"/>
      <c r="O7" s="462"/>
      <c r="P7" s="463"/>
      <c r="Q7" s="464"/>
    </row>
    <row r="8" s="138" customFormat="true" ht="15" hidden="false" customHeight="true" outlineLevel="0" collapsed="false">
      <c r="A8" s="458"/>
      <c r="B8" s="459"/>
      <c r="C8" s="460"/>
      <c r="D8" s="460"/>
      <c r="E8" s="460"/>
      <c r="F8" s="461"/>
      <c r="G8" s="466" t="s">
        <v>89</v>
      </c>
      <c r="H8" s="466"/>
      <c r="I8" s="466"/>
      <c r="J8" s="467"/>
      <c r="K8" s="468" t="s">
        <v>90</v>
      </c>
      <c r="L8" s="468"/>
      <c r="M8" s="468"/>
      <c r="N8" s="467"/>
      <c r="O8" s="468" t="s">
        <v>91</v>
      </c>
      <c r="P8" s="468"/>
      <c r="Q8" s="468"/>
    </row>
    <row r="9" s="138" customFormat="true" ht="33.75" hidden="false" customHeight="true" outlineLevel="0" collapsed="false">
      <c r="A9" s="458"/>
      <c r="B9" s="459"/>
      <c r="C9" s="469" t="s">
        <v>142</v>
      </c>
      <c r="D9" s="469"/>
      <c r="E9" s="469" t="s">
        <v>143</v>
      </c>
      <c r="F9" s="470"/>
      <c r="G9" s="471" t="s">
        <v>142</v>
      </c>
      <c r="H9" s="471"/>
      <c r="I9" s="470" t="s">
        <v>143</v>
      </c>
      <c r="J9" s="472"/>
      <c r="K9" s="473" t="s">
        <v>142</v>
      </c>
      <c r="L9" s="473"/>
      <c r="M9" s="470" t="s">
        <v>143</v>
      </c>
      <c r="N9" s="472"/>
      <c r="O9" s="473" t="s">
        <v>142</v>
      </c>
      <c r="P9" s="473"/>
      <c r="Q9" s="470" t="s">
        <v>143</v>
      </c>
    </row>
    <row r="10" s="152" customFormat="true" ht="29.25" hidden="false" customHeight="true" outlineLevel="0" collapsed="false">
      <c r="A10" s="474"/>
      <c r="B10" s="459"/>
      <c r="C10" s="475" t="s">
        <v>27</v>
      </c>
      <c r="D10" s="476" t="s">
        <v>28</v>
      </c>
      <c r="E10" s="477" t="s">
        <v>27</v>
      </c>
      <c r="F10" s="478"/>
      <c r="G10" s="479" t="s">
        <v>27</v>
      </c>
      <c r="H10" s="480" t="s">
        <v>144</v>
      </c>
      <c r="I10" s="481" t="s">
        <v>27</v>
      </c>
      <c r="J10" s="482"/>
      <c r="K10" s="475" t="s">
        <v>27</v>
      </c>
      <c r="L10" s="480" t="s">
        <v>144</v>
      </c>
      <c r="M10" s="481" t="s">
        <v>27</v>
      </c>
      <c r="N10" s="482"/>
      <c r="O10" s="475" t="s">
        <v>27</v>
      </c>
      <c r="P10" s="480" t="s">
        <v>144</v>
      </c>
      <c r="Q10" s="481" t="s">
        <v>27</v>
      </c>
    </row>
    <row r="11" s="152" customFormat="true" ht="6" hidden="false" customHeight="true" outlineLevel="0" collapsed="false">
      <c r="A11" s="474"/>
      <c r="B11" s="483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</row>
    <row r="12" s="491" customFormat="true" ht="18" hidden="false" customHeight="true" outlineLevel="0" collapsed="false">
      <c r="A12" s="484"/>
      <c r="B12" s="485" t="s">
        <v>29</v>
      </c>
      <c r="C12" s="486" t="n">
        <v>379426</v>
      </c>
      <c r="D12" s="487" t="n">
        <v>22.9620740218942</v>
      </c>
      <c r="E12" s="486" t="n">
        <v>265458</v>
      </c>
      <c r="F12" s="488"/>
      <c r="G12" s="486" t="n">
        <v>103937</v>
      </c>
      <c r="H12" s="487" t="n">
        <v>27.3932202853784</v>
      </c>
      <c r="I12" s="489" t="n">
        <v>75368</v>
      </c>
      <c r="J12" s="490"/>
      <c r="K12" s="486" t="n">
        <v>177428</v>
      </c>
      <c r="L12" s="487" t="n">
        <v>46.7622145029597</v>
      </c>
      <c r="M12" s="489" t="n">
        <v>123244</v>
      </c>
      <c r="N12" s="490"/>
      <c r="O12" s="486" t="n">
        <v>98061</v>
      </c>
      <c r="P12" s="487" t="n">
        <v>25.8445652116618</v>
      </c>
      <c r="Q12" s="489" t="n">
        <v>66846</v>
      </c>
    </row>
    <row r="13" s="491" customFormat="true" ht="18" hidden="false" customHeight="true" outlineLevel="0" collapsed="false">
      <c r="A13" s="484"/>
      <c r="B13" s="492" t="s">
        <v>30</v>
      </c>
      <c r="C13" s="490" t="n">
        <v>42999</v>
      </c>
      <c r="D13" s="493" t="n">
        <v>2.60221023563864</v>
      </c>
      <c r="E13" s="490" t="n">
        <v>36806</v>
      </c>
      <c r="F13" s="488"/>
      <c r="G13" s="490" t="n">
        <v>13508</v>
      </c>
      <c r="H13" s="493" t="n">
        <v>31.4146840624201</v>
      </c>
      <c r="I13" s="488" t="n">
        <v>11332</v>
      </c>
      <c r="J13" s="490"/>
      <c r="K13" s="490" t="n">
        <v>15774</v>
      </c>
      <c r="L13" s="493" t="n">
        <v>36.6845740598619</v>
      </c>
      <c r="M13" s="488" t="n">
        <v>13670</v>
      </c>
      <c r="N13" s="490"/>
      <c r="O13" s="490" t="n">
        <v>13717</v>
      </c>
      <c r="P13" s="493" t="n">
        <v>31.9007418777181</v>
      </c>
      <c r="Q13" s="488" t="n">
        <v>11804</v>
      </c>
    </row>
    <row r="14" s="491" customFormat="true" ht="18" hidden="false" customHeight="true" outlineLevel="0" collapsed="false">
      <c r="A14" s="484"/>
      <c r="B14" s="492" t="s">
        <v>31</v>
      </c>
      <c r="C14" s="490" t="n">
        <v>36373</v>
      </c>
      <c r="D14" s="493" t="n">
        <v>2.20121846789191</v>
      </c>
      <c r="E14" s="490" t="n">
        <v>28568</v>
      </c>
      <c r="F14" s="488"/>
      <c r="G14" s="490" t="n">
        <v>9572</v>
      </c>
      <c r="H14" s="493" t="n">
        <v>26.3162235724301</v>
      </c>
      <c r="I14" s="488" t="n">
        <v>7218</v>
      </c>
      <c r="J14" s="490"/>
      <c r="K14" s="490" t="n">
        <v>12875</v>
      </c>
      <c r="L14" s="493" t="n">
        <v>35.3971352376763</v>
      </c>
      <c r="M14" s="488" t="n">
        <v>9664</v>
      </c>
      <c r="N14" s="490"/>
      <c r="O14" s="490" t="n">
        <v>13926</v>
      </c>
      <c r="P14" s="493" t="n">
        <v>38.2866411898936</v>
      </c>
      <c r="Q14" s="488" t="n">
        <v>11686</v>
      </c>
    </row>
    <row r="15" s="491" customFormat="true" ht="18" hidden="false" customHeight="true" outlineLevel="0" collapsed="false">
      <c r="A15" s="484"/>
      <c r="B15" s="492" t="s">
        <v>32</v>
      </c>
      <c r="C15" s="490" t="n">
        <v>40677</v>
      </c>
      <c r="D15" s="493" t="n">
        <v>2.46168761494623</v>
      </c>
      <c r="E15" s="490" t="n">
        <v>25654</v>
      </c>
      <c r="F15" s="488"/>
      <c r="G15" s="490" t="n">
        <v>9275</v>
      </c>
      <c r="H15" s="493" t="n">
        <v>22.8015832042678</v>
      </c>
      <c r="I15" s="488" t="n">
        <v>6766</v>
      </c>
      <c r="J15" s="490"/>
      <c r="K15" s="490" t="n">
        <v>13320</v>
      </c>
      <c r="L15" s="493" t="n">
        <v>32.7457777122207</v>
      </c>
      <c r="M15" s="488" t="n">
        <v>8822</v>
      </c>
      <c r="N15" s="490"/>
      <c r="O15" s="490" t="n">
        <v>18082</v>
      </c>
      <c r="P15" s="493" t="n">
        <v>44.4526390835116</v>
      </c>
      <c r="Q15" s="488" t="n">
        <v>10066</v>
      </c>
    </row>
    <row r="16" s="491" customFormat="true" ht="18" hidden="false" customHeight="true" outlineLevel="0" collapsed="false">
      <c r="A16" s="484"/>
      <c r="B16" s="492" t="s">
        <v>33</v>
      </c>
      <c r="C16" s="490" t="n">
        <v>35900</v>
      </c>
      <c r="D16" s="493" t="n">
        <v>2.17259348960272</v>
      </c>
      <c r="E16" s="490" t="n">
        <v>32185</v>
      </c>
      <c r="F16" s="488"/>
      <c r="G16" s="490" t="n">
        <v>12136</v>
      </c>
      <c r="H16" s="493" t="n">
        <v>33.8050139275766</v>
      </c>
      <c r="I16" s="488" t="n">
        <v>11025</v>
      </c>
      <c r="J16" s="490"/>
      <c r="K16" s="490" t="n">
        <v>12686</v>
      </c>
      <c r="L16" s="493" t="n">
        <v>35.3370473537605</v>
      </c>
      <c r="M16" s="488" t="n">
        <v>11348</v>
      </c>
      <c r="N16" s="490"/>
      <c r="O16" s="490" t="n">
        <v>11078</v>
      </c>
      <c r="P16" s="493" t="n">
        <v>30.857938718663</v>
      </c>
      <c r="Q16" s="488" t="n">
        <v>9812</v>
      </c>
    </row>
    <row r="17" s="491" customFormat="true" ht="18" hidden="false" customHeight="true" outlineLevel="0" collapsed="false">
      <c r="A17" s="484"/>
      <c r="B17" s="492" t="s">
        <v>34</v>
      </c>
      <c r="C17" s="490" t="n">
        <v>26878</v>
      </c>
      <c r="D17" s="493" t="n">
        <v>1.62660077475047</v>
      </c>
      <c r="E17" s="490" t="n">
        <v>17146</v>
      </c>
      <c r="F17" s="488"/>
      <c r="G17" s="490" t="n">
        <v>9463</v>
      </c>
      <c r="H17" s="493" t="n">
        <v>35.2072326810031</v>
      </c>
      <c r="I17" s="488" t="n">
        <v>5748</v>
      </c>
      <c r="J17" s="490"/>
      <c r="K17" s="490" t="n">
        <v>11964</v>
      </c>
      <c r="L17" s="493" t="n">
        <v>44.5122404940844</v>
      </c>
      <c r="M17" s="488" t="n">
        <v>7386</v>
      </c>
      <c r="N17" s="490"/>
      <c r="O17" s="490" t="n">
        <v>5451</v>
      </c>
      <c r="P17" s="493" t="n">
        <v>20.2805268249126</v>
      </c>
      <c r="Q17" s="488" t="n">
        <v>4012</v>
      </c>
    </row>
    <row r="18" s="491" customFormat="true" ht="18" hidden="false" customHeight="true" outlineLevel="0" collapsed="false">
      <c r="A18" s="484"/>
      <c r="B18" s="492" t="s">
        <v>35</v>
      </c>
      <c r="C18" s="490" t="n">
        <v>152309</v>
      </c>
      <c r="D18" s="493" t="n">
        <v>9.21742456289416</v>
      </c>
      <c r="E18" s="490" t="n">
        <v>112352</v>
      </c>
      <c r="F18" s="488"/>
      <c r="G18" s="490" t="n">
        <v>43499</v>
      </c>
      <c r="H18" s="493" t="n">
        <v>28.5597042853673</v>
      </c>
      <c r="I18" s="488" t="n">
        <v>32421</v>
      </c>
      <c r="J18" s="490"/>
      <c r="K18" s="490" t="n">
        <v>50770</v>
      </c>
      <c r="L18" s="493" t="n">
        <v>33.3335521866731</v>
      </c>
      <c r="M18" s="488" t="n">
        <v>37399</v>
      </c>
      <c r="N18" s="490"/>
      <c r="O18" s="490" t="n">
        <v>58040</v>
      </c>
      <c r="P18" s="493" t="n">
        <v>38.1067435279596</v>
      </c>
      <c r="Q18" s="488" t="n">
        <v>42532</v>
      </c>
    </row>
    <row r="19" s="491" customFormat="true" ht="18" hidden="false" customHeight="true" outlineLevel="0" collapsed="false">
      <c r="A19" s="484"/>
      <c r="B19" s="492" t="s">
        <v>36</v>
      </c>
      <c r="C19" s="490" t="n">
        <v>82202</v>
      </c>
      <c r="D19" s="493" t="n">
        <v>4.97469442986971</v>
      </c>
      <c r="E19" s="490" t="n">
        <v>64633</v>
      </c>
      <c r="F19" s="488"/>
      <c r="G19" s="490" t="n">
        <v>25904</v>
      </c>
      <c r="H19" s="493" t="n">
        <v>31.5126152648354</v>
      </c>
      <c r="I19" s="488" t="n">
        <v>20018</v>
      </c>
      <c r="J19" s="490"/>
      <c r="K19" s="490" t="n">
        <v>26886</v>
      </c>
      <c r="L19" s="493" t="n">
        <v>32.7072334006472</v>
      </c>
      <c r="M19" s="488" t="n">
        <v>21297</v>
      </c>
      <c r="N19" s="490"/>
      <c r="O19" s="490" t="n">
        <v>29412</v>
      </c>
      <c r="P19" s="493" t="n">
        <v>35.7801513345174</v>
      </c>
      <c r="Q19" s="488" t="n">
        <v>23318</v>
      </c>
    </row>
    <row r="20" s="491" customFormat="true" ht="18" hidden="false" customHeight="true" outlineLevel="0" collapsed="false">
      <c r="A20" s="484"/>
      <c r="B20" s="492" t="s">
        <v>37</v>
      </c>
      <c r="C20" s="490" t="n">
        <v>219231</v>
      </c>
      <c r="D20" s="493" t="n">
        <v>13.2674051063814</v>
      </c>
      <c r="E20" s="490" t="n">
        <v>181169</v>
      </c>
      <c r="F20" s="488"/>
      <c r="G20" s="490" t="n">
        <v>51023</v>
      </c>
      <c r="H20" s="493" t="n">
        <v>23.2736246242548</v>
      </c>
      <c r="I20" s="488" t="n">
        <v>42396</v>
      </c>
      <c r="J20" s="490"/>
      <c r="K20" s="490" t="n">
        <v>91478</v>
      </c>
      <c r="L20" s="493" t="n">
        <v>41.7267630946353</v>
      </c>
      <c r="M20" s="488" t="n">
        <v>73926</v>
      </c>
      <c r="N20" s="490"/>
      <c r="O20" s="490" t="n">
        <v>76730</v>
      </c>
      <c r="P20" s="493" t="n">
        <v>34.9996122811099</v>
      </c>
      <c r="Q20" s="488" t="n">
        <v>64847</v>
      </c>
    </row>
    <row r="21" s="491" customFormat="true" ht="18" hidden="false" customHeight="true" outlineLevel="0" collapsed="false">
      <c r="A21" s="484"/>
      <c r="B21" s="492" t="s">
        <v>38</v>
      </c>
      <c r="C21" s="490" t="n">
        <v>142911</v>
      </c>
      <c r="D21" s="493" t="n">
        <v>8.64867710842936</v>
      </c>
      <c r="E21" s="490" t="n">
        <v>127178</v>
      </c>
      <c r="F21" s="488"/>
      <c r="G21" s="490" t="n">
        <v>43267</v>
      </c>
      <c r="H21" s="493" t="n">
        <v>30.2754861417246</v>
      </c>
      <c r="I21" s="488" t="n">
        <v>37939</v>
      </c>
      <c r="J21" s="490"/>
      <c r="K21" s="490" t="n">
        <v>54828</v>
      </c>
      <c r="L21" s="493" t="n">
        <v>38.3651363435985</v>
      </c>
      <c r="M21" s="488" t="n">
        <v>48424</v>
      </c>
      <c r="N21" s="490"/>
      <c r="O21" s="490" t="n">
        <v>44816</v>
      </c>
      <c r="P21" s="493" t="n">
        <v>31.359377514677</v>
      </c>
      <c r="Q21" s="488" t="n">
        <v>40815</v>
      </c>
    </row>
    <row r="22" s="491" customFormat="true" ht="18" hidden="false" customHeight="true" outlineLevel="0" collapsed="false">
      <c r="A22" s="484"/>
      <c r="B22" s="492" t="s">
        <v>39</v>
      </c>
      <c r="C22" s="490" t="n">
        <v>34321</v>
      </c>
      <c r="D22" s="493" t="n">
        <v>2.0770356868149</v>
      </c>
      <c r="E22" s="490" t="n">
        <v>31261</v>
      </c>
      <c r="F22" s="488"/>
      <c r="G22" s="490" t="n">
        <v>11763</v>
      </c>
      <c r="H22" s="493" t="n">
        <v>34.2734768800443</v>
      </c>
      <c r="I22" s="488" t="n">
        <v>10913</v>
      </c>
      <c r="J22" s="490"/>
      <c r="K22" s="490" t="n">
        <v>11593</v>
      </c>
      <c r="L22" s="493" t="n">
        <v>33.778153317211</v>
      </c>
      <c r="M22" s="488" t="n">
        <v>10503</v>
      </c>
      <c r="N22" s="490"/>
      <c r="O22" s="490" t="n">
        <v>10965</v>
      </c>
      <c r="P22" s="493" t="n">
        <v>31.9483698027447</v>
      </c>
      <c r="Q22" s="488" t="n">
        <v>9845</v>
      </c>
    </row>
    <row r="23" s="491" customFormat="true" ht="18" hidden="false" customHeight="true" outlineLevel="0" collapsed="false">
      <c r="A23" s="484"/>
      <c r="B23" s="492" t="s">
        <v>40</v>
      </c>
      <c r="C23" s="490" t="n">
        <v>79067</v>
      </c>
      <c r="D23" s="493" t="n">
        <v>4.78497073655761</v>
      </c>
      <c r="E23" s="490" t="n">
        <v>66271</v>
      </c>
      <c r="F23" s="488"/>
      <c r="G23" s="490" t="n">
        <v>26797</v>
      </c>
      <c r="H23" s="493" t="n">
        <v>33.8915097322524</v>
      </c>
      <c r="I23" s="488" t="n">
        <v>23670</v>
      </c>
      <c r="J23" s="490"/>
      <c r="K23" s="490" t="n">
        <v>28420</v>
      </c>
      <c r="L23" s="493" t="n">
        <v>35.9441992234434</v>
      </c>
      <c r="M23" s="488" t="n">
        <v>23527</v>
      </c>
      <c r="N23" s="490"/>
      <c r="O23" s="490" t="n">
        <v>23850</v>
      </c>
      <c r="P23" s="493" t="n">
        <v>30.1642910443042</v>
      </c>
      <c r="Q23" s="488" t="n">
        <v>19074</v>
      </c>
    </row>
    <row r="24" s="491" customFormat="true" ht="18" hidden="false" customHeight="true" outlineLevel="0" collapsed="false">
      <c r="A24" s="484"/>
      <c r="B24" s="492" t="s">
        <v>41</v>
      </c>
      <c r="C24" s="490" t="n">
        <v>208915</v>
      </c>
      <c r="D24" s="493" t="n">
        <v>12.6431021972243</v>
      </c>
      <c r="E24" s="490" t="n">
        <v>159400</v>
      </c>
      <c r="F24" s="488"/>
      <c r="G24" s="490" t="n">
        <v>69805</v>
      </c>
      <c r="H24" s="493" t="n">
        <v>33.4131105952182</v>
      </c>
      <c r="I24" s="488" t="n">
        <v>55355</v>
      </c>
      <c r="J24" s="490"/>
      <c r="K24" s="490" t="n">
        <v>79298</v>
      </c>
      <c r="L24" s="493" t="n">
        <v>37.9570638776536</v>
      </c>
      <c r="M24" s="488" t="n">
        <v>58822</v>
      </c>
      <c r="N24" s="490"/>
      <c r="O24" s="490" t="n">
        <v>59812</v>
      </c>
      <c r="P24" s="493" t="n">
        <v>28.6298255271283</v>
      </c>
      <c r="Q24" s="488" t="n">
        <v>45223</v>
      </c>
    </row>
    <row r="25" s="491" customFormat="true" ht="18" hidden="false" customHeight="true" outlineLevel="0" collapsed="false">
      <c r="A25" s="484" t="n">
        <v>47094</v>
      </c>
      <c r="B25" s="492" t="s">
        <v>42</v>
      </c>
      <c r="C25" s="490" t="n">
        <v>46606</v>
      </c>
      <c r="D25" s="493" t="n">
        <v>2.82049838931544</v>
      </c>
      <c r="E25" s="490" t="n">
        <v>37300</v>
      </c>
      <c r="F25" s="488"/>
      <c r="G25" s="490" t="n">
        <v>15331</v>
      </c>
      <c r="H25" s="493" t="n">
        <v>32.8949062352487</v>
      </c>
      <c r="I25" s="488" t="n">
        <v>12556</v>
      </c>
      <c r="J25" s="490"/>
      <c r="K25" s="490" t="n">
        <v>19063</v>
      </c>
      <c r="L25" s="493" t="n">
        <v>40.9024589108698</v>
      </c>
      <c r="M25" s="488" t="n">
        <v>15022</v>
      </c>
      <c r="N25" s="490"/>
      <c r="O25" s="490" t="n">
        <v>12212</v>
      </c>
      <c r="P25" s="493" t="n">
        <v>26.2026348538815</v>
      </c>
      <c r="Q25" s="488" t="n">
        <v>9722</v>
      </c>
    </row>
    <row r="26" s="491" customFormat="true" ht="18" hidden="false" customHeight="true" outlineLevel="0" collapsed="false">
      <c r="B26" s="492" t="s">
        <v>43</v>
      </c>
      <c r="C26" s="490" t="n">
        <v>19059</v>
      </c>
      <c r="D26" s="493" t="n">
        <v>1.15341112307349</v>
      </c>
      <c r="E26" s="490" t="n">
        <v>14498</v>
      </c>
      <c r="F26" s="488"/>
      <c r="G26" s="490" t="n">
        <v>3788</v>
      </c>
      <c r="H26" s="493" t="n">
        <v>19.8751246130437</v>
      </c>
      <c r="I26" s="488" t="n">
        <v>3169</v>
      </c>
      <c r="J26" s="490"/>
      <c r="K26" s="490" t="n">
        <v>6717</v>
      </c>
      <c r="L26" s="493" t="n">
        <v>35.2431921926649</v>
      </c>
      <c r="M26" s="488" t="n">
        <v>5377</v>
      </c>
      <c r="N26" s="490"/>
      <c r="O26" s="490" t="n">
        <v>8554</v>
      </c>
      <c r="P26" s="493" t="n">
        <v>44.8816831942914</v>
      </c>
      <c r="Q26" s="488" t="n">
        <v>5952</v>
      </c>
    </row>
    <row r="27" s="491" customFormat="true" ht="18" hidden="false" customHeight="true" outlineLevel="0" collapsed="false">
      <c r="B27" s="492" t="s">
        <v>44</v>
      </c>
      <c r="C27" s="490" t="n">
        <v>89188</v>
      </c>
      <c r="D27" s="493" t="n">
        <v>5.39747265043697</v>
      </c>
      <c r="E27" s="490" t="n">
        <v>64890</v>
      </c>
      <c r="F27" s="488"/>
      <c r="G27" s="490" t="n">
        <v>22600</v>
      </c>
      <c r="H27" s="493" t="n">
        <v>25.3397318024846</v>
      </c>
      <c r="I27" s="488" t="n">
        <v>16647</v>
      </c>
      <c r="J27" s="490"/>
      <c r="K27" s="490" t="n">
        <v>31393</v>
      </c>
      <c r="L27" s="493" t="n">
        <v>35.1986814369646</v>
      </c>
      <c r="M27" s="488" t="n">
        <v>22121</v>
      </c>
      <c r="N27" s="490"/>
      <c r="O27" s="490" t="n">
        <v>35195</v>
      </c>
      <c r="P27" s="493" t="n">
        <v>39.4615867605508</v>
      </c>
      <c r="Q27" s="488" t="n">
        <v>26122</v>
      </c>
    </row>
    <row r="28" s="491" customFormat="true" ht="18" hidden="false" customHeight="true" outlineLevel="0" collapsed="false">
      <c r="B28" s="492" t="s">
        <v>45</v>
      </c>
      <c r="C28" s="490" t="n">
        <v>12202</v>
      </c>
      <c r="D28" s="493" t="n">
        <v>0.738439714766918</v>
      </c>
      <c r="E28" s="490" t="n">
        <v>8265</v>
      </c>
      <c r="F28" s="488"/>
      <c r="G28" s="490" t="n">
        <v>3515</v>
      </c>
      <c r="H28" s="493" t="n">
        <v>28.8067529913129</v>
      </c>
      <c r="I28" s="488" t="n">
        <v>2355</v>
      </c>
      <c r="J28" s="490"/>
      <c r="K28" s="490" t="n">
        <v>5396</v>
      </c>
      <c r="L28" s="493" t="n">
        <v>44.2222586461236</v>
      </c>
      <c r="M28" s="488" t="n">
        <v>3538</v>
      </c>
      <c r="N28" s="490"/>
      <c r="O28" s="490" t="n">
        <v>3291</v>
      </c>
      <c r="P28" s="493" t="n">
        <v>26.9709883625635</v>
      </c>
      <c r="Q28" s="488" t="n">
        <v>2372</v>
      </c>
    </row>
    <row r="29" s="491" customFormat="true" ht="18" hidden="false" customHeight="true" outlineLevel="0" collapsed="false">
      <c r="B29" s="494" t="s">
        <v>46</v>
      </c>
      <c r="C29" s="495" t="n">
        <v>4139</v>
      </c>
      <c r="D29" s="496" t="n">
        <v>0.250483689511578</v>
      </c>
      <c r="E29" s="490" t="n">
        <v>3081</v>
      </c>
      <c r="F29" s="488"/>
      <c r="G29" s="495" t="n">
        <v>1385</v>
      </c>
      <c r="H29" s="496" t="n">
        <v>33.4621889345253</v>
      </c>
      <c r="I29" s="488" t="n">
        <v>1043</v>
      </c>
      <c r="J29" s="490"/>
      <c r="K29" s="495" t="n">
        <v>1516</v>
      </c>
      <c r="L29" s="496" t="n">
        <v>36.6272046388016</v>
      </c>
      <c r="M29" s="488" t="n">
        <v>1160</v>
      </c>
      <c r="N29" s="490"/>
      <c r="O29" s="495" t="n">
        <v>1238</v>
      </c>
      <c r="P29" s="496" t="n">
        <v>29.9106064266731</v>
      </c>
      <c r="Q29" s="488" t="n">
        <v>878</v>
      </c>
    </row>
    <row r="30" s="458" customFormat="true" ht="18" hidden="false" customHeight="true" outlineLevel="0" collapsed="false">
      <c r="B30" s="497" t="s">
        <v>47</v>
      </c>
      <c r="C30" s="498" t="n">
        <f aca="false">SUM(C12:C29)</f>
        <v>1652403</v>
      </c>
      <c r="D30" s="499" t="n">
        <f aca="false">C30/C$30*100</f>
        <v>100</v>
      </c>
      <c r="E30" s="498" t="n">
        <f aca="false">SUM(E12:E29)</f>
        <v>1276115</v>
      </c>
      <c r="F30" s="500"/>
      <c r="G30" s="498" t="n">
        <f aca="false">SUM(G12:G29)</f>
        <v>476568</v>
      </c>
      <c r="H30" s="499" t="n">
        <f aca="false">G30/$C30*100</f>
        <v>28.8409062438158</v>
      </c>
      <c r="I30" s="501" t="n">
        <f aca="false">SUM(I12:I29)</f>
        <v>375939</v>
      </c>
      <c r="J30" s="502"/>
      <c r="K30" s="498" t="n">
        <f aca="false">SUM(K12:K29)</f>
        <v>651405</v>
      </c>
      <c r="L30" s="499" t="n">
        <f aca="false">K30/$C30*100</f>
        <v>39.4216786098791</v>
      </c>
      <c r="M30" s="501" t="n">
        <f aca="false">SUM(M12:M29)</f>
        <v>495250</v>
      </c>
      <c r="N30" s="502"/>
      <c r="O30" s="498" t="n">
        <f aca="false">SUM(O12:O29)</f>
        <v>524430</v>
      </c>
      <c r="P30" s="499" t="n">
        <f aca="false">O30/$C30*100</f>
        <v>31.7374151463051</v>
      </c>
      <c r="Q30" s="501" t="n">
        <f aca="false">SUM(Q12:Q29)</f>
        <v>404926</v>
      </c>
    </row>
    <row r="31" s="200" customFormat="true" ht="6.75" hidden="false" customHeight="true" outlineLevel="0" collapsed="false">
      <c r="B31" s="503"/>
      <c r="C31" s="503"/>
      <c r="D31" s="503"/>
      <c r="E31" s="504"/>
      <c r="F31" s="504"/>
    </row>
    <row r="32" customFormat="false" ht="24.75" hidden="false" customHeight="true" outlineLevel="0" collapsed="false">
      <c r="B32" s="505" t="s">
        <v>145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</row>
    <row r="33" customFormat="false" ht="12.75" hidden="false" customHeight="false" outlineLevel="0" collapsed="false">
      <c r="G33" s="506"/>
      <c r="K33" s="506"/>
    </row>
    <row r="34" customFormat="false" ht="12.75" hidden="false" customHeight="false" outlineLevel="0" collapsed="false">
      <c r="B34" s="506"/>
      <c r="K34" s="506"/>
    </row>
  </sheetData>
  <mergeCells count="15">
    <mergeCell ref="B2:D2"/>
    <mergeCell ref="G2:P2"/>
    <mergeCell ref="B4:Q4"/>
    <mergeCell ref="B5:P5"/>
    <mergeCell ref="B7:B10"/>
    <mergeCell ref="C7:E8"/>
    <mergeCell ref="G8:I8"/>
    <mergeCell ref="K8:M8"/>
    <mergeCell ref="O8:Q8"/>
    <mergeCell ref="C9:D9"/>
    <mergeCell ref="G9:H9"/>
    <mergeCell ref="K9:L9"/>
    <mergeCell ref="O9:P9"/>
    <mergeCell ref="B31:D31"/>
    <mergeCell ref="B32:Q3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0.56"/>
    <col collapsed="false" customWidth="true" hidden="false" outlineLevel="0" max="2" min="2" style="507" width="26.56"/>
    <col collapsed="false" customWidth="true" hidden="false" outlineLevel="0" max="3" min="3" style="507" width="7.85"/>
    <col collapsed="false" customWidth="true" hidden="false" outlineLevel="0" max="4" min="4" style="507" width="6.99"/>
    <col collapsed="false" customWidth="true" hidden="false" outlineLevel="0" max="5" min="5" style="507" width="8.56"/>
    <col collapsed="false" customWidth="true" hidden="false" outlineLevel="0" max="6" min="6" style="507" width="5.41"/>
    <col collapsed="false" customWidth="true" hidden="false" outlineLevel="0" max="7" min="7" style="507" width="7.28"/>
    <col collapsed="false" customWidth="true" hidden="false" outlineLevel="0" max="8" min="8" style="507" width="6.99"/>
    <col collapsed="false" customWidth="true" hidden="false" outlineLevel="0" max="9" min="9" style="507" width="9.14"/>
    <col collapsed="false" customWidth="true" hidden="false" outlineLevel="0" max="10" min="10" style="507" width="5.99"/>
    <col collapsed="false" customWidth="true" hidden="false" outlineLevel="0" max="11" min="11" style="507" width="9.14"/>
    <col collapsed="false" customWidth="true" hidden="false" outlineLevel="0" max="12" min="12" style="507" width="5.99"/>
    <col collapsed="false" customWidth="true" hidden="false" outlineLevel="0" max="13" min="13" style="507" width="9.14"/>
    <col collapsed="false" customWidth="true" hidden="false" outlineLevel="0" max="14" min="14" style="507" width="6.56"/>
    <col collapsed="false" customWidth="true" hidden="false" outlineLevel="0" max="15" min="15" style="507" width="5.41"/>
    <col collapsed="false" customWidth="true" hidden="false" outlineLevel="0" max="16" min="16" style="507" width="7.28"/>
    <col collapsed="false" customWidth="false" hidden="false" outlineLevel="0" max="257" min="17" style="507" width="11.42"/>
  </cols>
  <sheetData>
    <row r="1" s="508" customFormat="true" ht="12.75" hidden="false" customHeight="true" outlineLevel="0" collapsed="false">
      <c r="B1" s="509"/>
      <c r="E1" s="510" t="s">
        <v>146</v>
      </c>
      <c r="F1" s="510"/>
      <c r="G1" s="510" t="s">
        <v>147</v>
      </c>
      <c r="H1" s="510"/>
      <c r="I1" s="510" t="s">
        <v>148</v>
      </c>
      <c r="J1" s="510"/>
      <c r="K1" s="510" t="s">
        <v>149</v>
      </c>
      <c r="L1" s="510"/>
      <c r="M1" s="510" t="s">
        <v>150</v>
      </c>
      <c r="N1" s="510"/>
      <c r="O1" s="510" t="s">
        <v>151</v>
      </c>
    </row>
    <row r="2" s="511" customFormat="true" ht="48" hidden="false" customHeight="true" outlineLevel="0" collapsed="false">
      <c r="B2" s="512"/>
      <c r="C2" s="512"/>
      <c r="D2" s="512"/>
      <c r="E2" s="512"/>
      <c r="F2" s="512"/>
      <c r="H2" s="512"/>
    </row>
    <row r="3" s="513" customFormat="true" ht="19.5" hidden="false" customHeight="true" outlineLevel="0" collapsed="false">
      <c r="B3" s="413" t="s">
        <v>20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</row>
    <row r="4" s="513" customFormat="true" ht="15" hidden="false" customHeight="true" outlineLevel="0" collapsed="false">
      <c r="B4" s="84" t="str">
        <f aca="false">porsaad!B6</f>
        <v>Situación a 30 de septiembre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514"/>
      <c r="R4" s="514"/>
      <c r="S4" s="514"/>
      <c r="T4" s="514"/>
      <c r="U4" s="514"/>
    </row>
    <row r="5" s="515" customFormat="true" ht="7.5" hidden="false" customHeight="true" outlineLevel="0" collapsed="false">
      <c r="B5" s="516"/>
      <c r="C5" s="517" t="s">
        <v>148</v>
      </c>
      <c r="D5" s="517"/>
      <c r="E5" s="517" t="s">
        <v>150</v>
      </c>
      <c r="F5" s="517"/>
      <c r="G5" s="517" t="s">
        <v>149</v>
      </c>
      <c r="H5" s="517"/>
      <c r="I5" s="517" t="s">
        <v>146</v>
      </c>
      <c r="J5" s="517"/>
      <c r="K5" s="518" t="s">
        <v>147</v>
      </c>
      <c r="L5" s="517"/>
      <c r="M5" s="518" t="s">
        <v>151</v>
      </c>
      <c r="O5" s="518" t="s">
        <v>151</v>
      </c>
    </row>
    <row r="6" s="513" customFormat="true" ht="15" hidden="false" customHeight="true" outlineLevel="0" collapsed="false">
      <c r="B6" s="519"/>
      <c r="C6" s="520" t="s">
        <v>152</v>
      </c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s="513" customFormat="true" ht="57" hidden="false" customHeight="true" outlineLevel="0" collapsed="false">
      <c r="B7" s="521" t="s">
        <v>25</v>
      </c>
      <c r="C7" s="522" t="s">
        <v>47</v>
      </c>
      <c r="D7" s="522"/>
      <c r="E7" s="522" t="s">
        <v>153</v>
      </c>
      <c r="F7" s="522"/>
      <c r="G7" s="522" t="s">
        <v>154</v>
      </c>
      <c r="H7" s="522"/>
      <c r="I7" s="522" t="s">
        <v>155</v>
      </c>
      <c r="J7" s="522"/>
      <c r="K7" s="522" t="s">
        <v>156</v>
      </c>
      <c r="L7" s="522"/>
      <c r="M7" s="522" t="s">
        <v>157</v>
      </c>
      <c r="N7" s="522"/>
      <c r="O7" s="522" t="s">
        <v>158</v>
      </c>
      <c r="P7" s="522"/>
    </row>
    <row r="8" s="523" customFormat="true" ht="12" hidden="false" customHeight="true" outlineLevel="0" collapsed="false">
      <c r="B8" s="521"/>
      <c r="C8" s="524" t="s">
        <v>27</v>
      </c>
      <c r="D8" s="524" t="s">
        <v>127</v>
      </c>
      <c r="E8" s="524" t="s">
        <v>27</v>
      </c>
      <c r="F8" s="524" t="s">
        <v>127</v>
      </c>
      <c r="G8" s="524" t="s">
        <v>27</v>
      </c>
      <c r="H8" s="524" t="s">
        <v>127</v>
      </c>
      <c r="I8" s="524" t="s">
        <v>27</v>
      </c>
      <c r="J8" s="524" t="s">
        <v>127</v>
      </c>
      <c r="K8" s="524" t="s">
        <v>27</v>
      </c>
      <c r="L8" s="524" t="s">
        <v>127</v>
      </c>
      <c r="M8" s="524" t="s">
        <v>27</v>
      </c>
      <c r="N8" s="524" t="s">
        <v>127</v>
      </c>
      <c r="O8" s="524" t="s">
        <v>27</v>
      </c>
      <c r="P8" s="524" t="s">
        <v>127</v>
      </c>
      <c r="R8" s="525"/>
    </row>
    <row r="9" s="526" customFormat="true" ht="16.5" hidden="false" customHeight="true" outlineLevel="0" collapsed="false">
      <c r="A9" s="526" t="n">
        <v>1</v>
      </c>
      <c r="B9" s="527" t="s">
        <v>29</v>
      </c>
      <c r="C9" s="528" t="n">
        <f aca="false">E9+G9+I9+K9+M9+O9</f>
        <v>4111</v>
      </c>
      <c r="D9" s="529" t="n">
        <f aca="false">C9/$C9*100</f>
        <v>100</v>
      </c>
      <c r="E9" s="528" t="n">
        <v>0</v>
      </c>
      <c r="F9" s="529" t="n">
        <v>0</v>
      </c>
      <c r="G9" s="528" t="n">
        <v>0</v>
      </c>
      <c r="H9" s="530" t="n">
        <v>0</v>
      </c>
      <c r="I9" s="528" t="n">
        <v>0</v>
      </c>
      <c r="J9" s="529" t="n">
        <v>0</v>
      </c>
      <c r="K9" s="528" t="n">
        <v>138</v>
      </c>
      <c r="L9" s="529" t="n">
        <v>3.35684748236439</v>
      </c>
      <c r="M9" s="528" t="n">
        <v>3973</v>
      </c>
      <c r="N9" s="529" t="n">
        <v>96.6431525176356</v>
      </c>
      <c r="O9" s="528" t="n">
        <v>0</v>
      </c>
      <c r="P9" s="529" t="n">
        <f aca="false">O9/$C9*100</f>
        <v>0</v>
      </c>
      <c r="R9" s="531"/>
    </row>
    <row r="10" s="532" customFormat="true" ht="16.5" hidden="false" customHeight="true" outlineLevel="0" collapsed="false">
      <c r="A10" s="532" t="n">
        <v>2</v>
      </c>
      <c r="B10" s="533" t="s">
        <v>30</v>
      </c>
      <c r="C10" s="534" t="n">
        <f aca="false">E10+G10+I10+K10+M10+O10</f>
        <v>6497</v>
      </c>
      <c r="D10" s="535" t="n">
        <f aca="false">C10/$C10*100</f>
        <v>100</v>
      </c>
      <c r="E10" s="534" t="n">
        <v>0</v>
      </c>
      <c r="F10" s="535" t="n">
        <v>0</v>
      </c>
      <c r="G10" s="534" t="n">
        <v>0</v>
      </c>
      <c r="H10" s="536" t="n">
        <v>0</v>
      </c>
      <c r="I10" s="534" t="n">
        <v>10</v>
      </c>
      <c r="J10" s="535" t="n">
        <v>0.153917192550408</v>
      </c>
      <c r="K10" s="534" t="n">
        <v>674</v>
      </c>
      <c r="L10" s="535" t="n">
        <v>10.3740187778975</v>
      </c>
      <c r="M10" s="534" t="n">
        <v>5813</v>
      </c>
      <c r="N10" s="535" t="n">
        <v>89.4720640295521</v>
      </c>
      <c r="O10" s="534" t="n">
        <v>0</v>
      </c>
      <c r="P10" s="535" t="n">
        <f aca="false">O10/$C10*100</f>
        <v>0</v>
      </c>
      <c r="R10" s="537"/>
    </row>
    <row r="11" s="532" customFormat="true" ht="16.5" hidden="false" customHeight="true" outlineLevel="0" collapsed="false">
      <c r="A11" s="532" t="n">
        <v>3</v>
      </c>
      <c r="B11" s="533" t="s">
        <v>31</v>
      </c>
      <c r="C11" s="534" t="n">
        <f aca="false">E11+G11+I11+K11+M11+O11</f>
        <v>3338</v>
      </c>
      <c r="D11" s="535" t="n">
        <f aca="false">C11/$C11*100</f>
        <v>100</v>
      </c>
      <c r="E11" s="534" t="n">
        <v>710</v>
      </c>
      <c r="F11" s="535" t="n">
        <v>21.2702216896345</v>
      </c>
      <c r="G11" s="534" t="n">
        <v>74</v>
      </c>
      <c r="H11" s="536" t="n">
        <v>2.21689634511684</v>
      </c>
      <c r="I11" s="534" t="n">
        <v>179</v>
      </c>
      <c r="J11" s="535" t="n">
        <v>5.36249251048532</v>
      </c>
      <c r="K11" s="534" t="n">
        <v>237</v>
      </c>
      <c r="L11" s="535" t="n">
        <v>7.10005991611744</v>
      </c>
      <c r="M11" s="534" t="n">
        <v>2138</v>
      </c>
      <c r="N11" s="535" t="n">
        <v>64.0503295386459</v>
      </c>
      <c r="O11" s="534" t="n">
        <v>0</v>
      </c>
      <c r="P11" s="535" t="n">
        <f aca="false">O11/$C11*100</f>
        <v>0</v>
      </c>
      <c r="R11" s="537"/>
    </row>
    <row r="12" s="532" customFormat="true" ht="16.5" hidden="false" customHeight="true" outlineLevel="0" collapsed="false">
      <c r="A12" s="532" t="n">
        <v>4</v>
      </c>
      <c r="B12" s="533" t="s">
        <v>32</v>
      </c>
      <c r="C12" s="534" t="n">
        <f aca="false">E12+G12+I12+K12+M12+O12</f>
        <v>866</v>
      </c>
      <c r="D12" s="535" t="n">
        <f aca="false">C12/$C12*100</f>
        <v>100</v>
      </c>
      <c r="E12" s="534" t="n">
        <v>0</v>
      </c>
      <c r="F12" s="535" t="n">
        <v>0</v>
      </c>
      <c r="G12" s="534" t="n">
        <v>0</v>
      </c>
      <c r="H12" s="536" t="n">
        <v>0</v>
      </c>
      <c r="I12" s="534" t="n">
        <v>0</v>
      </c>
      <c r="J12" s="535" t="n">
        <v>0</v>
      </c>
      <c r="K12" s="534" t="n">
        <v>150</v>
      </c>
      <c r="L12" s="535" t="n">
        <v>17.3210161662818</v>
      </c>
      <c r="M12" s="534" t="n">
        <v>716</v>
      </c>
      <c r="N12" s="535" t="n">
        <v>82.6789838337183</v>
      </c>
      <c r="O12" s="534" t="n">
        <v>0</v>
      </c>
      <c r="P12" s="535" t="n">
        <f aca="false">O12/$C12*100</f>
        <v>0</v>
      </c>
      <c r="R12" s="537"/>
    </row>
    <row r="13" s="532" customFormat="true" ht="16.5" hidden="false" customHeight="true" outlineLevel="0" collapsed="false">
      <c r="A13" s="532" t="n">
        <v>5</v>
      </c>
      <c r="B13" s="533" t="s">
        <v>33</v>
      </c>
      <c r="C13" s="534" t="n">
        <f aca="false">E13+G13+I13+K13+M13+O13</f>
        <v>10892</v>
      </c>
      <c r="D13" s="535" t="n">
        <f aca="false">C13/$C13*100</f>
        <v>100</v>
      </c>
      <c r="E13" s="534" t="n">
        <v>1500</v>
      </c>
      <c r="F13" s="535" t="n">
        <v>13.7715754682336</v>
      </c>
      <c r="G13" s="534" t="n">
        <v>1</v>
      </c>
      <c r="H13" s="536" t="n">
        <v>0.00918105031215571</v>
      </c>
      <c r="I13" s="534" t="n">
        <v>7592</v>
      </c>
      <c r="J13" s="535" t="n">
        <v>69.7025339698862</v>
      </c>
      <c r="K13" s="534" t="n">
        <v>632</v>
      </c>
      <c r="L13" s="535" t="n">
        <v>5.80242379728241</v>
      </c>
      <c r="M13" s="534" t="n">
        <v>1167</v>
      </c>
      <c r="N13" s="535" t="n">
        <v>10.7142857142857</v>
      </c>
      <c r="O13" s="534" t="n">
        <v>0</v>
      </c>
      <c r="P13" s="535" t="n">
        <f aca="false">O13/$C13*100</f>
        <v>0</v>
      </c>
      <c r="R13" s="537"/>
    </row>
    <row r="14" s="532" customFormat="true" ht="16.5" hidden="false" customHeight="true" outlineLevel="0" collapsed="false">
      <c r="A14" s="532" t="n">
        <v>6</v>
      </c>
      <c r="B14" s="533" t="s">
        <v>34</v>
      </c>
      <c r="C14" s="534" t="n">
        <f aca="false">E14+G14+I14+K14+M14+O14</f>
        <v>18</v>
      </c>
      <c r="D14" s="535" t="n">
        <f aca="false">IFERROR(C14/$C14*100,"-")</f>
        <v>100</v>
      </c>
      <c r="E14" s="534" t="n">
        <v>0</v>
      </c>
      <c r="F14" s="535" t="n">
        <v>0</v>
      </c>
      <c r="G14" s="534" t="n">
        <v>0</v>
      </c>
      <c r="H14" s="536" t="n">
        <v>0</v>
      </c>
      <c r="I14" s="534" t="n">
        <v>0</v>
      </c>
      <c r="J14" s="535" t="n">
        <v>0</v>
      </c>
      <c r="K14" s="534" t="n">
        <v>0</v>
      </c>
      <c r="L14" s="535" t="n">
        <v>0</v>
      </c>
      <c r="M14" s="534" t="n">
        <v>18</v>
      </c>
      <c r="N14" s="535" t="n">
        <v>100</v>
      </c>
      <c r="O14" s="534" t="n">
        <v>0</v>
      </c>
      <c r="P14" s="535" t="n">
        <f aca="false">IFERROR(O14/$C14*100,"-")</f>
        <v>0</v>
      </c>
    </row>
    <row r="15" s="538" customFormat="true" ht="16.5" hidden="false" customHeight="true" outlineLevel="0" collapsed="false">
      <c r="A15" s="538" t="n">
        <v>7</v>
      </c>
      <c r="B15" s="533" t="s">
        <v>35</v>
      </c>
      <c r="C15" s="534" t="n">
        <f aca="false">E15+G15+I15+K15+M15+O15</f>
        <v>50405</v>
      </c>
      <c r="D15" s="535" t="n">
        <f aca="false">C15/$C15*100</f>
        <v>100</v>
      </c>
      <c r="E15" s="534" t="n">
        <v>6409</v>
      </c>
      <c r="F15" s="535" t="n">
        <v>12.7150084317032</v>
      </c>
      <c r="G15" s="534" t="n">
        <v>0</v>
      </c>
      <c r="H15" s="536" t="n">
        <v>0</v>
      </c>
      <c r="I15" s="534" t="n">
        <v>13079</v>
      </c>
      <c r="J15" s="535" t="n">
        <v>25.9478226366432</v>
      </c>
      <c r="K15" s="534" t="n">
        <v>12906</v>
      </c>
      <c r="L15" s="535" t="n">
        <v>25.6046027179843</v>
      </c>
      <c r="M15" s="534" t="n">
        <v>18011</v>
      </c>
      <c r="N15" s="535" t="n">
        <v>35.7325662136693</v>
      </c>
      <c r="O15" s="534" t="n">
        <v>0</v>
      </c>
      <c r="P15" s="535" t="n">
        <f aca="false">O15/$C15*100</f>
        <v>0</v>
      </c>
    </row>
    <row r="16" s="538" customFormat="true" ht="16.5" hidden="false" customHeight="true" outlineLevel="0" collapsed="false">
      <c r="A16" s="538" t="n">
        <v>8</v>
      </c>
      <c r="B16" s="533" t="s">
        <v>36</v>
      </c>
      <c r="C16" s="534" t="n">
        <f aca="false">E16+G16+I16+K16+M16+O16</f>
        <v>8469</v>
      </c>
      <c r="D16" s="535" t="n">
        <f aca="false">C16/$C16*100</f>
        <v>100</v>
      </c>
      <c r="E16" s="534" t="n">
        <v>1661</v>
      </c>
      <c r="F16" s="535" t="n">
        <v>19.6127051599953</v>
      </c>
      <c r="G16" s="534" t="n">
        <v>0</v>
      </c>
      <c r="H16" s="536" t="n">
        <v>0</v>
      </c>
      <c r="I16" s="534" t="n">
        <v>753</v>
      </c>
      <c r="J16" s="535" t="n">
        <v>8.89125044279136</v>
      </c>
      <c r="K16" s="534" t="n">
        <v>325</v>
      </c>
      <c r="L16" s="535" t="n">
        <v>3.83752509151021</v>
      </c>
      <c r="M16" s="534" t="n">
        <v>5730</v>
      </c>
      <c r="N16" s="535" t="n">
        <v>67.6585193057032</v>
      </c>
      <c r="O16" s="534" t="n">
        <v>0</v>
      </c>
      <c r="P16" s="535" t="n">
        <f aca="false">O16/$C16*100</f>
        <v>0</v>
      </c>
    </row>
    <row r="17" s="538" customFormat="true" ht="16.5" hidden="false" customHeight="true" outlineLevel="0" collapsed="false">
      <c r="A17" s="538" t="n">
        <v>9</v>
      </c>
      <c r="B17" s="533" t="s">
        <v>37</v>
      </c>
      <c r="C17" s="534" t="n">
        <f aca="false">E17+G17+I17+K17+M17+O17</f>
        <v>19879</v>
      </c>
      <c r="D17" s="535" t="n">
        <f aca="false">C17/$C17*100</f>
        <v>100</v>
      </c>
      <c r="E17" s="534" t="n">
        <v>0</v>
      </c>
      <c r="F17" s="535" t="n">
        <v>0</v>
      </c>
      <c r="G17" s="534" t="n">
        <v>0</v>
      </c>
      <c r="H17" s="536" t="n">
        <v>0</v>
      </c>
      <c r="I17" s="534" t="n">
        <v>9782</v>
      </c>
      <c r="J17" s="535" t="n">
        <v>49.2077066250817</v>
      </c>
      <c r="K17" s="534" t="n">
        <v>1279</v>
      </c>
      <c r="L17" s="535" t="n">
        <v>6.43392524774888</v>
      </c>
      <c r="M17" s="534" t="n">
        <v>8818</v>
      </c>
      <c r="N17" s="535" t="n">
        <v>44.3583681271694</v>
      </c>
      <c r="O17" s="534" t="n">
        <v>0</v>
      </c>
      <c r="P17" s="535" t="n">
        <f aca="false">O17/$C17*100</f>
        <v>0</v>
      </c>
    </row>
    <row r="18" s="538" customFormat="true" ht="16.5" hidden="false" customHeight="true" outlineLevel="0" collapsed="false">
      <c r="A18" s="538" t="n">
        <v>10</v>
      </c>
      <c r="B18" s="533" t="s">
        <v>38</v>
      </c>
      <c r="C18" s="534" t="n">
        <f aca="false">E18+G18+I18+K18+M18+O18</f>
        <v>20057</v>
      </c>
      <c r="D18" s="535" t="n">
        <f aca="false">C18/$C18*100</f>
        <v>100</v>
      </c>
      <c r="E18" s="534" t="n">
        <v>912</v>
      </c>
      <c r="F18" s="535" t="n">
        <v>4.54704093333998</v>
      </c>
      <c r="G18" s="534" t="n">
        <v>0</v>
      </c>
      <c r="H18" s="536" t="n">
        <v>0</v>
      </c>
      <c r="I18" s="534" t="n">
        <v>10451</v>
      </c>
      <c r="J18" s="535" t="n">
        <v>52.1064964850177</v>
      </c>
      <c r="K18" s="534" t="n">
        <v>547</v>
      </c>
      <c r="L18" s="535" t="n">
        <v>2.72722740190457</v>
      </c>
      <c r="M18" s="534" t="n">
        <v>8147</v>
      </c>
      <c r="N18" s="535" t="n">
        <v>40.6192351797377</v>
      </c>
      <c r="O18" s="534" t="n">
        <v>0</v>
      </c>
      <c r="P18" s="535" t="n">
        <f aca="false">O18/$C18*100</f>
        <v>0</v>
      </c>
    </row>
    <row r="19" s="532" customFormat="true" ht="16.5" hidden="false" customHeight="true" outlineLevel="0" collapsed="false">
      <c r="A19" s="532" t="n">
        <v>11</v>
      </c>
      <c r="B19" s="533" t="s">
        <v>39</v>
      </c>
      <c r="C19" s="534" t="n">
        <f aca="false">E19+G19+I19+K19+M19+O19</f>
        <v>17063</v>
      </c>
      <c r="D19" s="535" t="n">
        <f aca="false">C19/$C19*100</f>
        <v>100</v>
      </c>
      <c r="E19" s="534" t="n">
        <v>956</v>
      </c>
      <c r="F19" s="535" t="n">
        <v>5.60276621930493</v>
      </c>
      <c r="G19" s="534" t="n">
        <v>0</v>
      </c>
      <c r="H19" s="536" t="n">
        <v>0</v>
      </c>
      <c r="I19" s="534" t="n">
        <v>13309</v>
      </c>
      <c r="J19" s="535" t="n">
        <v>77.9991795112231</v>
      </c>
      <c r="K19" s="534" t="n">
        <v>717</v>
      </c>
      <c r="L19" s="535" t="n">
        <v>4.2020746644787</v>
      </c>
      <c r="M19" s="534" t="n">
        <v>2081</v>
      </c>
      <c r="N19" s="535" t="n">
        <v>12.1959796049933</v>
      </c>
      <c r="O19" s="534" t="n">
        <v>0</v>
      </c>
      <c r="P19" s="535" t="n">
        <f aca="false">O19/$C19*100</f>
        <v>0</v>
      </c>
    </row>
    <row r="20" s="532" customFormat="true" ht="16.5" hidden="false" customHeight="true" outlineLevel="0" collapsed="false">
      <c r="A20" s="532" t="n">
        <v>12</v>
      </c>
      <c r="B20" s="533" t="s">
        <v>40</v>
      </c>
      <c r="C20" s="534" t="n">
        <f aca="false">E20+G20+I20+K20+M20+O20</f>
        <v>10759</v>
      </c>
      <c r="D20" s="535" t="n">
        <f aca="false">C20/$C20*100</f>
        <v>100</v>
      </c>
      <c r="E20" s="534" t="n">
        <v>2038</v>
      </c>
      <c r="F20" s="535" t="n">
        <v>18.9422808811228</v>
      </c>
      <c r="G20" s="534" t="n">
        <v>0</v>
      </c>
      <c r="H20" s="536" t="n">
        <v>0</v>
      </c>
      <c r="I20" s="534" t="n">
        <v>1649</v>
      </c>
      <c r="J20" s="535" t="n">
        <v>15.3267032252068</v>
      </c>
      <c r="K20" s="534" t="n">
        <v>2270</v>
      </c>
      <c r="L20" s="535" t="n">
        <v>21.0986151129287</v>
      </c>
      <c r="M20" s="534" t="n">
        <v>4802</v>
      </c>
      <c r="N20" s="535" t="n">
        <v>44.6324007807417</v>
      </c>
      <c r="O20" s="534" t="n">
        <v>0</v>
      </c>
      <c r="P20" s="535" t="n">
        <f aca="false">O20/$C20*100</f>
        <v>0</v>
      </c>
    </row>
    <row r="21" s="532" customFormat="true" ht="16.5" hidden="false" customHeight="true" outlineLevel="0" collapsed="false">
      <c r="A21" s="532" t="n">
        <v>13</v>
      </c>
      <c r="B21" s="533" t="s">
        <v>41</v>
      </c>
      <c r="C21" s="534" t="n">
        <f aca="false">E21+G21+I21+K21+M21+O21</f>
        <v>23172</v>
      </c>
      <c r="D21" s="535" t="n">
        <f aca="false">C21/$C21*100</f>
        <v>100</v>
      </c>
      <c r="E21" s="534" t="n">
        <v>4732</v>
      </c>
      <c r="F21" s="535" t="n">
        <v>20.4211979975833</v>
      </c>
      <c r="G21" s="534" t="n">
        <v>0</v>
      </c>
      <c r="H21" s="536" t="n">
        <v>0</v>
      </c>
      <c r="I21" s="534" t="n">
        <v>2427</v>
      </c>
      <c r="J21" s="535" t="n">
        <v>10.4738477472812</v>
      </c>
      <c r="K21" s="534" t="n">
        <v>1797</v>
      </c>
      <c r="L21" s="535" t="n">
        <v>7.75504919730709</v>
      </c>
      <c r="M21" s="534" t="n">
        <v>14216</v>
      </c>
      <c r="N21" s="535" t="n">
        <v>61.3499050578284</v>
      </c>
      <c r="O21" s="534" t="n">
        <v>0</v>
      </c>
      <c r="P21" s="535" t="n">
        <f aca="false">O21/$C21*100</f>
        <v>0</v>
      </c>
    </row>
    <row r="22" s="532" customFormat="true" ht="16.5" hidden="false" customHeight="true" outlineLevel="0" collapsed="false">
      <c r="A22" s="532" t="n">
        <v>14</v>
      </c>
      <c r="B22" s="533" t="s">
        <v>42</v>
      </c>
      <c r="C22" s="534" t="n">
        <f aca="false">E22+G22+I22+K22+M22+O22</f>
        <v>1056</v>
      </c>
      <c r="D22" s="535" t="n">
        <f aca="false">C22/$C22*100</f>
        <v>100</v>
      </c>
      <c r="E22" s="534" t="n">
        <v>215</v>
      </c>
      <c r="F22" s="535" t="n">
        <v>20.3598484848485</v>
      </c>
      <c r="G22" s="534" t="n">
        <v>0</v>
      </c>
      <c r="H22" s="536" t="n">
        <v>0</v>
      </c>
      <c r="I22" s="534" t="n">
        <v>57</v>
      </c>
      <c r="J22" s="535" t="n">
        <v>5.39772727272727</v>
      </c>
      <c r="K22" s="534" t="n">
        <v>184</v>
      </c>
      <c r="L22" s="535" t="n">
        <v>17.4242424242424</v>
      </c>
      <c r="M22" s="534" t="n">
        <v>600</v>
      </c>
      <c r="N22" s="535" t="n">
        <v>56.8181818181818</v>
      </c>
      <c r="O22" s="534" t="n">
        <v>0</v>
      </c>
      <c r="P22" s="535" t="n">
        <f aca="false">O22/$C22*100</f>
        <v>0</v>
      </c>
    </row>
    <row r="23" s="532" customFormat="true" ht="16.5" hidden="false" customHeight="true" outlineLevel="0" collapsed="false">
      <c r="A23" s="532" t="n">
        <v>15</v>
      </c>
      <c r="B23" s="533" t="s">
        <v>43</v>
      </c>
      <c r="C23" s="534" t="n">
        <f aca="false">E23+G23+I23+K23+M23+O23</f>
        <v>2780</v>
      </c>
      <c r="D23" s="535" t="n">
        <f aca="false">C23/$C23*100</f>
        <v>100</v>
      </c>
      <c r="E23" s="534" t="n">
        <v>129</v>
      </c>
      <c r="F23" s="535" t="n">
        <v>4.64028776978417</v>
      </c>
      <c r="G23" s="534" t="n">
        <v>0</v>
      </c>
      <c r="H23" s="536" t="n">
        <v>0</v>
      </c>
      <c r="I23" s="534" t="n">
        <v>1286</v>
      </c>
      <c r="J23" s="535" t="n">
        <v>46.2589928057554</v>
      </c>
      <c r="K23" s="534" t="n">
        <v>362</v>
      </c>
      <c r="L23" s="535" t="n">
        <v>13.021582733813</v>
      </c>
      <c r="M23" s="534" t="n">
        <v>1003</v>
      </c>
      <c r="N23" s="535" t="n">
        <v>36.0791366906475</v>
      </c>
      <c r="O23" s="534" t="n">
        <v>0</v>
      </c>
      <c r="P23" s="535" t="n">
        <f aca="false">O23/$C23*100</f>
        <v>0</v>
      </c>
    </row>
    <row r="24" s="532" customFormat="true" ht="16.5" hidden="false" customHeight="true" outlineLevel="0" collapsed="false">
      <c r="A24" s="532" t="n">
        <v>16</v>
      </c>
      <c r="B24" s="533" t="s">
        <v>44</v>
      </c>
      <c r="C24" s="534" t="n">
        <f aca="false">E24+G24+I24+K24+M24+O24</f>
        <v>1329</v>
      </c>
      <c r="D24" s="535" t="n">
        <f aca="false">C24/$C24*100</f>
        <v>100</v>
      </c>
      <c r="E24" s="534" t="n">
        <v>0</v>
      </c>
      <c r="F24" s="535" t="n">
        <v>0</v>
      </c>
      <c r="G24" s="534" t="n">
        <v>0</v>
      </c>
      <c r="H24" s="536" t="n">
        <v>0</v>
      </c>
      <c r="I24" s="534" t="n">
        <v>0</v>
      </c>
      <c r="J24" s="535" t="n">
        <v>0</v>
      </c>
      <c r="K24" s="534" t="n">
        <v>6</v>
      </c>
      <c r="L24" s="535" t="n">
        <v>0.451467268623025</v>
      </c>
      <c r="M24" s="534" t="n">
        <v>1323</v>
      </c>
      <c r="N24" s="535" t="n">
        <v>99.548532731377</v>
      </c>
      <c r="O24" s="534" t="n">
        <v>0</v>
      </c>
      <c r="P24" s="535" t="n">
        <f aca="false">O24/$C24*100</f>
        <v>0</v>
      </c>
    </row>
    <row r="25" s="532" customFormat="true" ht="16.5" hidden="false" customHeight="true" outlineLevel="0" collapsed="false">
      <c r="A25" s="532" t="n">
        <v>17</v>
      </c>
      <c r="B25" s="533" t="s">
        <v>45</v>
      </c>
      <c r="C25" s="534" t="n">
        <f aca="false">E25+G25+I25+K25+M25+O25</f>
        <v>1122</v>
      </c>
      <c r="D25" s="535" t="n">
        <f aca="false">C25/$C25*100</f>
        <v>100</v>
      </c>
      <c r="E25" s="534" t="n">
        <v>0</v>
      </c>
      <c r="F25" s="535" t="n">
        <v>0</v>
      </c>
      <c r="G25" s="534" t="n">
        <v>296</v>
      </c>
      <c r="H25" s="536" t="n">
        <v>26.3814616755793</v>
      </c>
      <c r="I25" s="534" t="n">
        <v>0</v>
      </c>
      <c r="J25" s="535" t="n">
        <v>0</v>
      </c>
      <c r="K25" s="534" t="n">
        <v>30</v>
      </c>
      <c r="L25" s="535" t="n">
        <v>2.67379679144385</v>
      </c>
      <c r="M25" s="534" t="n">
        <v>796</v>
      </c>
      <c r="N25" s="535" t="n">
        <v>70.9447415329768</v>
      </c>
      <c r="O25" s="534" t="n">
        <v>0</v>
      </c>
      <c r="P25" s="535" t="n">
        <f aca="false">O25/$C25*100</f>
        <v>0</v>
      </c>
    </row>
    <row r="26" s="532" customFormat="true" ht="16.5" hidden="false" customHeight="true" outlineLevel="0" collapsed="false">
      <c r="B26" s="533" t="s">
        <v>46</v>
      </c>
      <c r="C26" s="534" t="n">
        <f aca="false">E26+G26+I26+K26+M26+O26</f>
        <v>3</v>
      </c>
      <c r="D26" s="535" t="n">
        <f aca="false">C26/$C26*100</f>
        <v>100</v>
      </c>
      <c r="E26" s="534" t="n">
        <v>0</v>
      </c>
      <c r="F26" s="535" t="n">
        <v>0</v>
      </c>
      <c r="G26" s="534" t="n">
        <v>0</v>
      </c>
      <c r="H26" s="536" t="n">
        <v>0</v>
      </c>
      <c r="I26" s="534" t="n">
        <v>1</v>
      </c>
      <c r="J26" s="535" t="n">
        <v>33.3333333333333</v>
      </c>
      <c r="K26" s="534" t="n">
        <v>0</v>
      </c>
      <c r="L26" s="535" t="n">
        <v>0</v>
      </c>
      <c r="M26" s="534" t="n">
        <v>2</v>
      </c>
      <c r="N26" s="535" t="n">
        <v>66.6666666666667</v>
      </c>
      <c r="O26" s="534" t="n">
        <v>0</v>
      </c>
      <c r="P26" s="535" t="n">
        <f aca="false">O26/$C26*100</f>
        <v>0</v>
      </c>
    </row>
    <row r="27" s="526" customFormat="true" ht="14.25" hidden="false" customHeight="false" outlineLevel="0" collapsed="false">
      <c r="B27" s="539" t="s">
        <v>47</v>
      </c>
      <c r="C27" s="540" t="n">
        <f aca="false">SUM(C9:C26)</f>
        <v>181816</v>
      </c>
      <c r="D27" s="541" t="n">
        <f aca="false">C27/$C27*100</f>
        <v>100</v>
      </c>
      <c r="E27" s="540" t="n">
        <f aca="false">SUM(E9:E26)</f>
        <v>19262</v>
      </c>
      <c r="F27" s="541" t="n">
        <f aca="false">E27/$C27*100</f>
        <v>10.5942271307256</v>
      </c>
      <c r="G27" s="542" t="n">
        <f aca="false">SUM(G9:G26)</f>
        <v>371</v>
      </c>
      <c r="H27" s="543" t="n">
        <f aca="false">G27/$C27*100</f>
        <v>0.204052448629384</v>
      </c>
      <c r="I27" s="540" t="n">
        <f aca="false">SUM(I9:I26)</f>
        <v>60575</v>
      </c>
      <c r="J27" s="541" t="n">
        <f aca="false">I27/$C27*100</f>
        <v>33.3166497997976</v>
      </c>
      <c r="K27" s="540" t="n">
        <f aca="false">SUM(K9:K26)</f>
        <v>22254</v>
      </c>
      <c r="L27" s="541" t="n">
        <f aca="false">K27/$C27*100</f>
        <v>12.2398468781625</v>
      </c>
      <c r="M27" s="540" t="n">
        <f aca="false">SUM(M9:M26)</f>
        <v>79354</v>
      </c>
      <c r="N27" s="541" t="n">
        <f aca="false">M27/$C27*100</f>
        <v>43.6452237426849</v>
      </c>
      <c r="O27" s="540" t="n">
        <f aca="false">SUM(O9:O26)</f>
        <v>0</v>
      </c>
      <c r="P27" s="541" t="n">
        <f aca="false">O27/$C27*100</f>
        <v>0</v>
      </c>
    </row>
    <row r="28" s="526" customFormat="true" ht="14.25" hidden="true" customHeight="false" outlineLevel="0" collapsed="false">
      <c r="A28" s="518" t="n">
        <v>18</v>
      </c>
      <c r="B28" s="518" t="s">
        <v>52</v>
      </c>
      <c r="C28" s="544"/>
      <c r="D28" s="545"/>
      <c r="E28" s="544"/>
      <c r="F28" s="545"/>
      <c r="G28" s="544"/>
      <c r="H28" s="545"/>
      <c r="I28" s="544"/>
      <c r="J28" s="545"/>
      <c r="K28" s="544"/>
      <c r="L28" s="545"/>
      <c r="M28" s="544"/>
      <c r="N28" s="545"/>
      <c r="O28" s="544"/>
      <c r="P28" s="545"/>
    </row>
    <row r="29" s="547" customFormat="true" ht="15" hidden="true" customHeight="false" outlineLevel="0" collapsed="false">
      <c r="A29" s="518" t="n">
        <v>19</v>
      </c>
      <c r="B29" s="518" t="s">
        <v>53</v>
      </c>
      <c r="C29" s="546"/>
      <c r="D29" s="546"/>
      <c r="E29" s="546"/>
      <c r="F29" s="546"/>
      <c r="G29" s="546"/>
      <c r="H29" s="546"/>
      <c r="I29" s="546"/>
      <c r="K29" s="546"/>
      <c r="L29" s="546"/>
      <c r="M29" s="546"/>
      <c r="N29" s="546"/>
      <c r="O29" s="546"/>
      <c r="P29" s="546"/>
    </row>
    <row r="30" customFormat="false" ht="15" hidden="true" customHeight="false" outlineLevel="0" collapsed="false"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</row>
    <row r="31" customFormat="false" ht="15" hidden="true" customHeight="false" outlineLevel="0" collapsed="false">
      <c r="B31" s="549"/>
      <c r="C31" s="550"/>
      <c r="D31" s="550"/>
      <c r="E31" s="550"/>
      <c r="F31" s="550"/>
      <c r="G31" s="550"/>
      <c r="M31" s="549"/>
      <c r="N31" s="549"/>
    </row>
    <row r="32" customFormat="false" ht="15" hidden="true" customHeight="false" outlineLevel="0" collapsed="false">
      <c r="B32" s="549"/>
      <c r="D32" s="549"/>
      <c r="M32" s="549"/>
      <c r="N32" s="549"/>
    </row>
    <row r="33" customFormat="false" ht="15" hidden="true" customHeight="false" outlineLevel="0" collapsed="false">
      <c r="B33" s="549"/>
      <c r="D33" s="549"/>
      <c r="M33" s="549"/>
      <c r="N33" s="549"/>
    </row>
    <row r="34" customFormat="false" ht="15" hidden="true" customHeight="false" outlineLevel="0" collapsed="false">
      <c r="B34" s="549"/>
      <c r="D34" s="549"/>
      <c r="M34" s="549"/>
      <c r="N34" s="549"/>
    </row>
    <row r="35" customFormat="false" ht="15" hidden="true" customHeight="false" outlineLevel="0" collapsed="false">
      <c r="B35" s="549"/>
      <c r="D35" s="549"/>
      <c r="M35" s="549"/>
      <c r="N35" s="549"/>
    </row>
    <row r="36" customFormat="false" ht="15" hidden="true" customHeight="false" outlineLevel="0" collapsed="false">
      <c r="B36" s="549"/>
      <c r="D36" s="549"/>
      <c r="M36" s="549"/>
      <c r="N36" s="549"/>
    </row>
    <row r="37" customFormat="false" ht="15" hidden="true" customHeight="false" outlineLevel="0" collapsed="false">
      <c r="B37" s="549"/>
      <c r="D37" s="549"/>
      <c r="M37" s="549"/>
      <c r="N37" s="549"/>
    </row>
    <row r="38" customFormat="false" ht="15" hidden="true" customHeight="false" outlineLevel="0" collapsed="false">
      <c r="B38" s="549"/>
      <c r="D38" s="549"/>
      <c r="M38" s="549"/>
      <c r="N38" s="549"/>
    </row>
    <row r="39" customFormat="false" ht="15" hidden="true" customHeight="false" outlineLevel="0" collapsed="false">
      <c r="B39" s="549"/>
      <c r="D39" s="549"/>
      <c r="M39" s="549"/>
      <c r="N39" s="549"/>
    </row>
    <row r="40" customFormat="false" ht="15" hidden="true" customHeight="false" outlineLevel="0" collapsed="false">
      <c r="B40" s="549"/>
      <c r="D40" s="549"/>
      <c r="M40" s="549"/>
      <c r="N40" s="549"/>
    </row>
    <row r="41" customFormat="false" ht="15" hidden="false" customHeight="false" outlineLevel="0" collapsed="false">
      <c r="B41" s="549"/>
      <c r="D41" s="549"/>
      <c r="M41" s="549"/>
      <c r="N41" s="549"/>
    </row>
    <row r="42" customFormat="false" ht="15" hidden="false" customHeight="false" outlineLevel="0" collapsed="false">
      <c r="B42" s="549"/>
      <c r="D42" s="549"/>
      <c r="M42" s="549"/>
      <c r="N42" s="549"/>
    </row>
    <row r="43" customFormat="false" ht="15" hidden="false" customHeight="false" outlineLevel="0" collapsed="false">
      <c r="B43" s="549"/>
      <c r="D43" s="549"/>
      <c r="N43" s="549"/>
    </row>
    <row r="44" customFormat="false" ht="15" hidden="false" customHeight="false" outlineLevel="0" collapsed="false">
      <c r="D44" s="549"/>
      <c r="N44" s="549"/>
    </row>
    <row r="45" customFormat="false" ht="15" hidden="false" customHeight="false" outlineLevel="0" collapsed="false">
      <c r="D45" s="549"/>
      <c r="M45" s="549"/>
      <c r="N45" s="549"/>
    </row>
    <row r="46" customFormat="false" ht="15" hidden="false" customHeight="false" outlineLevel="0" collapsed="false">
      <c r="D46" s="549"/>
      <c r="M46" s="549"/>
      <c r="N46" s="549"/>
    </row>
    <row r="47" customFormat="false" ht="15" hidden="false" customHeight="false" outlineLevel="0" collapsed="false">
      <c r="D47" s="549"/>
      <c r="M47" s="549"/>
      <c r="N47" s="549"/>
    </row>
    <row r="48" customFormat="false" ht="15" hidden="false" customHeight="false" outlineLevel="0" collapsed="false">
      <c r="D48" s="549"/>
    </row>
    <row r="49" customFormat="false" ht="15" hidden="false" customHeight="false" outlineLevel="0" collapsed="false">
      <c r="D49" s="549"/>
    </row>
    <row r="50" customFormat="false" ht="15" hidden="false" customHeight="false" outlineLevel="0" collapsed="false">
      <c r="D50" s="549"/>
    </row>
    <row r="51" customFormat="false" ht="15" hidden="false" customHeight="false" outlineLevel="0" collapsed="false">
      <c r="D51" s="549"/>
    </row>
    <row r="52" customFormat="false" ht="15" hidden="false" customHeight="false" outlineLevel="0" collapsed="false">
      <c r="D52" s="549"/>
    </row>
    <row r="53" customFormat="false" ht="15" hidden="false" customHeight="false" outlineLevel="0" collapsed="false">
      <c r="D53" s="549"/>
    </row>
    <row r="54" customFormat="false" ht="15" hidden="false" customHeight="false" outlineLevel="0" collapsed="false">
      <c r="D54" s="549"/>
    </row>
    <row r="55" customFormat="false" ht="15" hidden="false" customHeight="false" outlineLevel="0" collapsed="false">
      <c r="D55" s="549"/>
    </row>
    <row r="56" customFormat="false" ht="15" hidden="false" customHeight="false" outlineLevel="0" collapsed="false">
      <c r="D56" s="549"/>
    </row>
    <row r="57" customFormat="false" ht="15" hidden="false" customHeight="false" outlineLevel="0" collapsed="false">
      <c r="D57" s="549"/>
    </row>
    <row r="58" customFormat="false" ht="15" hidden="false" customHeight="false" outlineLevel="0" collapsed="false">
      <c r="D58" s="549"/>
    </row>
    <row r="59" customFormat="false" ht="15" hidden="false" customHeight="false" outlineLevel="0" collapsed="false">
      <c r="D59" s="549"/>
    </row>
  </sheetData>
  <mergeCells count="11">
    <mergeCell ref="B3:P3"/>
    <mergeCell ref="B4:P4"/>
    <mergeCell ref="C6:P6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551"/>
      <c r="C1" s="551"/>
      <c r="D1" s="551"/>
      <c r="E1" s="551"/>
      <c r="F1" s="551"/>
      <c r="G1" s="551"/>
      <c r="H1" s="551"/>
      <c r="I1" s="551"/>
    </row>
    <row r="2" customFormat="false" ht="45.75" hidden="false" customHeight="true" outlineLevel="0" collapsed="false"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</row>
    <row r="3" customFormat="false" ht="7.5" hidden="false" customHeight="true" outlineLevel="0" collapsed="false">
      <c r="B3" s="552"/>
      <c r="C3" s="553"/>
      <c r="D3" s="553"/>
      <c r="E3" s="553"/>
      <c r="F3" s="553"/>
      <c r="G3" s="553"/>
      <c r="H3" s="553"/>
      <c r="I3" s="553"/>
      <c r="J3" s="551"/>
      <c r="K3" s="551"/>
      <c r="L3" s="551"/>
      <c r="M3" s="551"/>
    </row>
    <row r="4" customFormat="false" ht="21.75" hidden="false" customHeight="true" outlineLevel="0" collapsed="false">
      <c r="B4" s="554" t="s">
        <v>159</v>
      </c>
      <c r="C4" s="554"/>
      <c r="D4" s="554"/>
      <c r="E4" s="554"/>
      <c r="F4" s="554"/>
      <c r="G4" s="554"/>
      <c r="H4" s="554"/>
      <c r="I4" s="554"/>
      <c r="J4" s="554"/>
      <c r="K4" s="554"/>
      <c r="L4" s="551"/>
      <c r="M4" s="551"/>
    </row>
    <row r="5" s="9" customFormat="true" ht="1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306"/>
      <c r="M5" s="306"/>
      <c r="N5" s="306"/>
    </row>
    <row r="6" customFormat="false" ht="6" hidden="false" customHeight="true" outlineLevel="0" collapsed="false">
      <c r="B6" s="555"/>
      <c r="C6" s="556"/>
      <c r="D6" s="556"/>
      <c r="E6" s="556"/>
      <c r="F6" s="556"/>
      <c r="G6" s="556"/>
      <c r="H6" s="556"/>
      <c r="I6" s="557"/>
      <c r="J6" s="551"/>
      <c r="K6" s="551"/>
      <c r="L6" s="551"/>
      <c r="M6" s="551"/>
    </row>
    <row r="7" customFormat="false" ht="49.5" hidden="false" customHeight="true" outlineLevel="0" collapsed="false">
      <c r="B7" s="558" t="s">
        <v>25</v>
      </c>
      <c r="C7" s="559" t="s">
        <v>160</v>
      </c>
      <c r="D7" s="559"/>
      <c r="E7" s="560" t="s">
        <v>161</v>
      </c>
      <c r="F7" s="560"/>
      <c r="G7" s="560" t="s">
        <v>47</v>
      </c>
      <c r="H7" s="560"/>
      <c r="I7" s="561"/>
      <c r="J7" s="551"/>
      <c r="K7" s="551"/>
      <c r="L7" s="551"/>
      <c r="M7" s="551"/>
    </row>
    <row r="8" customFormat="false" ht="12.75" hidden="false" customHeight="false" outlineLevel="0" collapsed="false">
      <c r="B8" s="558"/>
      <c r="C8" s="562" t="s">
        <v>27</v>
      </c>
      <c r="D8" s="563" t="s">
        <v>127</v>
      </c>
      <c r="E8" s="562" t="s">
        <v>27</v>
      </c>
      <c r="F8" s="563" t="s">
        <v>127</v>
      </c>
      <c r="G8" s="562" t="s">
        <v>27</v>
      </c>
      <c r="H8" s="563" t="s">
        <v>127</v>
      </c>
      <c r="I8" s="564"/>
      <c r="J8" s="551"/>
      <c r="K8" s="551"/>
      <c r="L8" s="551"/>
      <c r="M8" s="551"/>
    </row>
    <row r="9" customFormat="false" ht="5.25" hidden="false" customHeight="true" outlineLevel="0" collapsed="false">
      <c r="B9" s="565"/>
      <c r="C9" s="566"/>
      <c r="D9" s="566"/>
      <c r="E9" s="566"/>
      <c r="F9" s="566"/>
      <c r="G9" s="566"/>
      <c r="H9" s="567"/>
      <c r="I9" s="566"/>
      <c r="J9" s="551"/>
      <c r="K9" s="551"/>
      <c r="L9" s="551"/>
      <c r="M9" s="551"/>
    </row>
    <row r="10" customFormat="false" ht="18" hidden="false" customHeight="true" outlineLevel="0" collapsed="false">
      <c r="B10" s="568" t="s">
        <v>29</v>
      </c>
      <c r="C10" s="569" t="n">
        <f aca="false">G10-E10</f>
        <v>302567</v>
      </c>
      <c r="D10" s="570" t="n">
        <f aca="false">C10/G10</f>
        <v>0.797433491642639</v>
      </c>
      <c r="E10" s="571" t="n">
        <v>76859</v>
      </c>
      <c r="F10" s="572" t="n">
        <f aca="false">E10/G10</f>
        <v>0.202566508357361</v>
      </c>
      <c r="G10" s="571" t="n">
        <v>379426</v>
      </c>
      <c r="H10" s="570" t="n">
        <v>1</v>
      </c>
      <c r="I10" s="573"/>
      <c r="J10" s="551"/>
      <c r="K10" s="551"/>
      <c r="L10" s="551"/>
      <c r="M10" s="551"/>
    </row>
    <row r="11" customFormat="false" ht="18" hidden="false" customHeight="true" outlineLevel="0" collapsed="false">
      <c r="B11" s="574" t="s">
        <v>30</v>
      </c>
      <c r="C11" s="575" t="n">
        <f aca="false">G11-E11</f>
        <v>24075</v>
      </c>
      <c r="D11" s="576" t="n">
        <f aca="false">C11/G11</f>
        <v>0.559896741784693</v>
      </c>
      <c r="E11" s="577" t="n">
        <v>18924</v>
      </c>
      <c r="F11" s="578" t="n">
        <f aca="false">E11/G11</f>
        <v>0.440103258215307</v>
      </c>
      <c r="G11" s="577" t="n">
        <v>42999</v>
      </c>
      <c r="H11" s="576" t="n">
        <f aca="false">D11+F11</f>
        <v>1</v>
      </c>
      <c r="I11" s="573"/>
      <c r="J11" s="551"/>
      <c r="K11" s="551"/>
      <c r="L11" s="551"/>
      <c r="M11" s="551"/>
    </row>
    <row r="12" customFormat="false" ht="18" hidden="false" customHeight="true" outlineLevel="0" collapsed="false">
      <c r="B12" s="574" t="s">
        <v>31</v>
      </c>
      <c r="C12" s="575" t="n">
        <f aca="false">G12-E12</f>
        <v>25365</v>
      </c>
      <c r="D12" s="576" t="n">
        <f aca="false">C12/G12</f>
        <v>0.697357930332939</v>
      </c>
      <c r="E12" s="577" t="n">
        <v>11008</v>
      </c>
      <c r="F12" s="578" t="n">
        <f aca="false">E12/G12</f>
        <v>0.302642069667061</v>
      </c>
      <c r="G12" s="577" t="n">
        <v>36373</v>
      </c>
      <c r="H12" s="576" t="n">
        <f aca="false">D12+F12</f>
        <v>1</v>
      </c>
      <c r="I12" s="573"/>
      <c r="J12" s="551"/>
      <c r="K12" s="551"/>
      <c r="L12" s="551"/>
      <c r="M12" s="551"/>
    </row>
    <row r="13" customFormat="false" ht="18" hidden="false" customHeight="true" outlineLevel="0" collapsed="false">
      <c r="B13" s="574" t="s">
        <v>32</v>
      </c>
      <c r="C13" s="575" t="n">
        <f aca="false">G13-E13</f>
        <v>21909</v>
      </c>
      <c r="D13" s="576" t="n">
        <f aca="false">C13/G13</f>
        <v>0.538609041964747</v>
      </c>
      <c r="E13" s="577" t="n">
        <v>18768</v>
      </c>
      <c r="F13" s="578" t="n">
        <f aca="false">E13/G13</f>
        <v>0.461390958035253</v>
      </c>
      <c r="G13" s="577" t="n">
        <v>40677</v>
      </c>
      <c r="H13" s="576" t="n">
        <v>1</v>
      </c>
      <c r="I13" s="579" t="s">
        <v>116</v>
      </c>
      <c r="J13" s="579" t="s">
        <v>162</v>
      </c>
      <c r="K13" s="580" t="n">
        <f aca="false">L13/L$17*100</f>
        <v>30.5542292043769</v>
      </c>
      <c r="L13" s="581" t="n">
        <v>504879</v>
      </c>
      <c r="M13" s="551"/>
    </row>
    <row r="14" customFormat="false" ht="18" hidden="false" customHeight="true" outlineLevel="0" collapsed="false">
      <c r="B14" s="574" t="s">
        <v>33</v>
      </c>
      <c r="C14" s="575" t="n">
        <f aca="false">G14-E14</f>
        <v>23258</v>
      </c>
      <c r="D14" s="576" t="n">
        <f aca="false">C14/G14</f>
        <v>0.647855153203343</v>
      </c>
      <c r="E14" s="577" t="n">
        <v>12642</v>
      </c>
      <c r="F14" s="578" t="n">
        <f aca="false">E14/G14</f>
        <v>0.352144846796657</v>
      </c>
      <c r="G14" s="577" t="n">
        <v>35900</v>
      </c>
      <c r="H14" s="576" t="n">
        <v>1</v>
      </c>
      <c r="I14" s="579" t="s">
        <v>115</v>
      </c>
      <c r="J14" s="579" t="s">
        <v>163</v>
      </c>
      <c r="K14" s="580" t="n">
        <f aca="false">L14/L$17*100</f>
        <v>11.003126961159</v>
      </c>
      <c r="L14" s="581" t="n">
        <v>181816</v>
      </c>
      <c r="M14" s="551"/>
    </row>
    <row r="15" customFormat="false" ht="18" hidden="false" customHeight="true" outlineLevel="0" collapsed="false">
      <c r="B15" s="574" t="s">
        <v>34</v>
      </c>
      <c r="C15" s="575" t="n">
        <f aca="false">G15-E15</f>
        <v>17927</v>
      </c>
      <c r="D15" s="576" t="n">
        <f aca="false">C15/G15</f>
        <v>0.666976709576605</v>
      </c>
      <c r="E15" s="577" t="n">
        <v>8951</v>
      </c>
      <c r="F15" s="578" t="n">
        <f aca="false">E15/G15</f>
        <v>0.333023290423395</v>
      </c>
      <c r="G15" s="577" t="n">
        <v>26878</v>
      </c>
      <c r="H15" s="576" t="n">
        <v>1</v>
      </c>
      <c r="I15" s="579" t="s">
        <v>117</v>
      </c>
      <c r="J15" s="579" t="s">
        <v>164</v>
      </c>
      <c r="K15" s="580" t="n">
        <f aca="false">L15/L$17*100</f>
        <v>0.538185902591559</v>
      </c>
      <c r="L15" s="581" t="n">
        <v>8893</v>
      </c>
      <c r="M15" s="551"/>
    </row>
    <row r="16" customFormat="false" ht="18" hidden="false" customHeight="true" outlineLevel="0" collapsed="false">
      <c r="B16" s="582" t="s">
        <v>35</v>
      </c>
      <c r="C16" s="583" t="n">
        <f aca="false">G16-E16</f>
        <v>121486</v>
      </c>
      <c r="D16" s="576" t="n">
        <f aca="false">C16/G16</f>
        <v>0.797628505209804</v>
      </c>
      <c r="E16" s="577" t="n">
        <v>30823</v>
      </c>
      <c r="F16" s="578" t="n">
        <f aca="false">E16/G16</f>
        <v>0.202371494790196</v>
      </c>
      <c r="G16" s="577" t="n">
        <v>152309</v>
      </c>
      <c r="H16" s="576" t="n">
        <v>1</v>
      </c>
      <c r="I16" s="573"/>
      <c r="J16" s="579" t="s">
        <v>165</v>
      </c>
      <c r="K16" s="580" t="n">
        <f aca="false">L16/L$17*100</f>
        <v>57.9044579318726</v>
      </c>
      <c r="L16" s="581" t="n">
        <v>956815</v>
      </c>
      <c r="M16" s="551"/>
    </row>
    <row r="17" customFormat="false" ht="18" hidden="false" customHeight="true" outlineLevel="0" collapsed="false">
      <c r="B17" s="582" t="s">
        <v>36</v>
      </c>
      <c r="C17" s="583" t="n">
        <f aca="false">G17-E17</f>
        <v>67231</v>
      </c>
      <c r="D17" s="576" t="n">
        <f aca="false">C17/G17</f>
        <v>0.8178754774823</v>
      </c>
      <c r="E17" s="577" t="n">
        <v>14971</v>
      </c>
      <c r="F17" s="578" t="n">
        <f aca="false">E17/G17</f>
        <v>0.1821245225177</v>
      </c>
      <c r="G17" s="577" t="n">
        <v>82202</v>
      </c>
      <c r="H17" s="576" t="n">
        <v>1</v>
      </c>
      <c r="I17" s="573"/>
      <c r="J17" s="579" t="s">
        <v>108</v>
      </c>
      <c r="K17" s="580" t="n">
        <f aca="false">L17/L$17*100</f>
        <v>100</v>
      </c>
      <c r="L17" s="581" t="n">
        <v>1652403</v>
      </c>
      <c r="M17" s="551"/>
    </row>
    <row r="18" customFormat="false" ht="18" hidden="false" customHeight="true" outlineLevel="0" collapsed="false">
      <c r="B18" s="582" t="s">
        <v>37</v>
      </c>
      <c r="C18" s="583" t="n">
        <f aca="false">G18-E18</f>
        <v>126005</v>
      </c>
      <c r="D18" s="576" t="n">
        <f aca="false">C18/G18</f>
        <v>0.574759044113287</v>
      </c>
      <c r="E18" s="577" t="n">
        <v>93226</v>
      </c>
      <c r="F18" s="578" t="n">
        <f aca="false">E18/G18</f>
        <v>0.425240955886713</v>
      </c>
      <c r="G18" s="577" t="n">
        <v>219231</v>
      </c>
      <c r="H18" s="576" t="n">
        <v>1</v>
      </c>
      <c r="I18" s="573"/>
      <c r="J18" s="584"/>
      <c r="K18" s="584"/>
      <c r="L18" s="585"/>
      <c r="M18" s="551"/>
    </row>
    <row r="19" customFormat="false" ht="18" hidden="false" customHeight="true" outlineLevel="0" collapsed="false">
      <c r="B19" s="582" t="s">
        <v>38</v>
      </c>
      <c r="C19" s="583" t="n">
        <f aca="false">G19-E19</f>
        <v>55975</v>
      </c>
      <c r="D19" s="576" t="n">
        <f aca="false">C19/G19</f>
        <v>0.391677337643708</v>
      </c>
      <c r="E19" s="577" t="n">
        <v>86936</v>
      </c>
      <c r="F19" s="578" t="n">
        <f aca="false">E19/G19</f>
        <v>0.608322662356292</v>
      </c>
      <c r="G19" s="577" t="n">
        <v>142911</v>
      </c>
      <c r="H19" s="576" t="n">
        <v>1</v>
      </c>
      <c r="I19" s="573"/>
      <c r="J19" s="586"/>
      <c r="K19" s="586"/>
      <c r="L19" s="587"/>
      <c r="M19" s="551"/>
    </row>
    <row r="20" customFormat="false" ht="18" hidden="false" customHeight="true" outlineLevel="0" collapsed="false">
      <c r="B20" s="582" t="s">
        <v>39</v>
      </c>
      <c r="C20" s="575" t="n">
        <f aca="false">G20-E20</f>
        <v>28014</v>
      </c>
      <c r="D20" s="576" t="n">
        <f aca="false">C20/G20</f>
        <v>0.816234958188864</v>
      </c>
      <c r="E20" s="577" t="n">
        <v>6307</v>
      </c>
      <c r="F20" s="578" t="n">
        <f aca="false">E20/G20</f>
        <v>0.183765041811136</v>
      </c>
      <c r="G20" s="577" t="n">
        <v>34321</v>
      </c>
      <c r="H20" s="576" t="n">
        <v>1</v>
      </c>
      <c r="I20" s="573"/>
      <c r="J20" s="551"/>
      <c r="K20" s="551"/>
      <c r="L20" s="587"/>
      <c r="M20" s="551"/>
    </row>
    <row r="21" customFormat="false" ht="18" hidden="false" customHeight="true" outlineLevel="0" collapsed="false">
      <c r="B21" s="574" t="s">
        <v>40</v>
      </c>
      <c r="C21" s="575" t="n">
        <f aca="false">G21-E21</f>
        <v>63195</v>
      </c>
      <c r="D21" s="576" t="n">
        <f aca="false">C21/G21</f>
        <v>0.799258856412916</v>
      </c>
      <c r="E21" s="577" t="n">
        <v>15872</v>
      </c>
      <c r="F21" s="578" t="n">
        <f aca="false">E21/G21</f>
        <v>0.200741143587084</v>
      </c>
      <c r="G21" s="577" t="n">
        <v>79067</v>
      </c>
      <c r="H21" s="576" t="n">
        <v>1</v>
      </c>
      <c r="I21" s="573"/>
      <c r="J21" s="551"/>
      <c r="K21" s="551"/>
      <c r="L21" s="587"/>
      <c r="M21" s="551"/>
    </row>
    <row r="22" customFormat="false" ht="18" hidden="false" customHeight="true" outlineLevel="0" collapsed="false">
      <c r="B22" s="574" t="s">
        <v>41</v>
      </c>
      <c r="C22" s="575" t="n">
        <f aca="false">G22-E22</f>
        <v>168246</v>
      </c>
      <c r="D22" s="576" t="n">
        <f aca="false">C22/G22</f>
        <v>0.805332312184381</v>
      </c>
      <c r="E22" s="577" t="n">
        <v>40669</v>
      </c>
      <c r="F22" s="578" t="n">
        <f aca="false">E22/G22</f>
        <v>0.194667687815619</v>
      </c>
      <c r="G22" s="577" t="n">
        <v>208915</v>
      </c>
      <c r="H22" s="576" t="n">
        <v>1</v>
      </c>
      <c r="I22" s="573"/>
      <c r="J22" s="551"/>
      <c r="K22" s="551"/>
      <c r="L22" s="587"/>
      <c r="M22" s="551"/>
    </row>
    <row r="23" customFormat="false" ht="18" hidden="false" customHeight="true" outlineLevel="0" collapsed="false">
      <c r="B23" s="574" t="s">
        <v>42</v>
      </c>
      <c r="C23" s="575" t="n">
        <f aca="false">G23-E23</f>
        <v>23551</v>
      </c>
      <c r="D23" s="576" t="n">
        <f aca="false">C23/G23</f>
        <v>0.505321203278548</v>
      </c>
      <c r="E23" s="577" t="n">
        <v>23055</v>
      </c>
      <c r="F23" s="578" t="n">
        <f aca="false">E23/G23</f>
        <v>0.494678796721452</v>
      </c>
      <c r="G23" s="577" t="n">
        <v>46606</v>
      </c>
      <c r="H23" s="576" t="n">
        <v>1</v>
      </c>
      <c r="I23" s="573"/>
      <c r="J23" s="551"/>
      <c r="K23" s="551"/>
      <c r="L23" s="551"/>
      <c r="M23" s="551"/>
    </row>
    <row r="24" customFormat="false" ht="18" hidden="false" customHeight="true" outlineLevel="0" collapsed="false">
      <c r="B24" s="574" t="s">
        <v>43</v>
      </c>
      <c r="C24" s="575" t="n">
        <f aca="false">G24-E24</f>
        <v>10041</v>
      </c>
      <c r="D24" s="576" t="n">
        <f aca="false">C24/G24</f>
        <v>0.526837714465607</v>
      </c>
      <c r="E24" s="577" t="n">
        <v>9018</v>
      </c>
      <c r="F24" s="578" t="n">
        <f aca="false">E24/G24</f>
        <v>0.473162285534393</v>
      </c>
      <c r="G24" s="577" t="n">
        <v>19059</v>
      </c>
      <c r="H24" s="576" t="n">
        <v>1</v>
      </c>
      <c r="I24" s="573"/>
      <c r="J24" s="551"/>
      <c r="K24" s="551"/>
      <c r="L24" s="551"/>
      <c r="M24" s="551"/>
    </row>
    <row r="25" customFormat="false" ht="18" hidden="false" customHeight="true" outlineLevel="0" collapsed="false">
      <c r="B25" s="574" t="s">
        <v>44</v>
      </c>
      <c r="C25" s="575" t="n">
        <f aca="false">G25-E25</f>
        <v>55237</v>
      </c>
      <c r="D25" s="576" t="n">
        <f aca="false">C25/G25</f>
        <v>0.619332197156568</v>
      </c>
      <c r="E25" s="577" t="n">
        <v>33951</v>
      </c>
      <c r="F25" s="578" t="n">
        <f aca="false">E25/G25</f>
        <v>0.380667802843432</v>
      </c>
      <c r="G25" s="577" t="n">
        <v>89188</v>
      </c>
      <c r="H25" s="576" t="n">
        <v>1</v>
      </c>
      <c r="I25" s="573"/>
      <c r="J25" s="551"/>
      <c r="K25" s="551"/>
      <c r="L25" s="551"/>
      <c r="M25" s="551"/>
    </row>
    <row r="26" customFormat="false" ht="18" hidden="false" customHeight="true" outlineLevel="0" collapsed="false">
      <c r="B26" s="574" t="s">
        <v>45</v>
      </c>
      <c r="C26" s="575" t="n">
        <f aca="false">G26-E26</f>
        <v>10897</v>
      </c>
      <c r="D26" s="576" t="n">
        <f aca="false">C26/G26</f>
        <v>0.893050319619735</v>
      </c>
      <c r="E26" s="577" t="n">
        <v>1305</v>
      </c>
      <c r="F26" s="578" t="n">
        <f aca="false">E26/G26</f>
        <v>0.106949680380266</v>
      </c>
      <c r="G26" s="577" t="n">
        <v>12202</v>
      </c>
      <c r="H26" s="576" t="n">
        <v>1</v>
      </c>
      <c r="I26" s="573"/>
      <c r="J26" s="551"/>
      <c r="K26" s="551"/>
      <c r="L26" s="551"/>
      <c r="M26" s="551"/>
    </row>
    <row r="27" customFormat="false" ht="18" hidden="false" customHeight="true" outlineLevel="0" collapsed="false">
      <c r="B27" s="574" t="s">
        <v>46</v>
      </c>
      <c r="C27" s="575" t="n">
        <f aca="false">G27-E27</f>
        <v>2545</v>
      </c>
      <c r="D27" s="576" t="n">
        <f aca="false">C27/G27</f>
        <v>0.614882821937666</v>
      </c>
      <c r="E27" s="577" t="n">
        <v>1594</v>
      </c>
      <c r="F27" s="578" t="n">
        <f aca="false">E27/G27</f>
        <v>0.385117178062334</v>
      </c>
      <c r="G27" s="577" t="n">
        <v>4139</v>
      </c>
      <c r="H27" s="576" t="n">
        <v>1</v>
      </c>
      <c r="I27" s="573"/>
      <c r="J27" s="551"/>
      <c r="K27" s="551"/>
      <c r="L27" s="551"/>
      <c r="M27" s="551"/>
    </row>
    <row r="28" customFormat="false" ht="8.25" hidden="false" customHeight="true" outlineLevel="0" collapsed="false">
      <c r="B28" s="588"/>
      <c r="C28" s="589"/>
      <c r="D28" s="590"/>
      <c r="E28" s="589"/>
      <c r="F28" s="590"/>
      <c r="G28" s="591"/>
      <c r="H28" s="590"/>
      <c r="I28" s="592"/>
      <c r="J28" s="551"/>
      <c r="K28" s="551"/>
      <c r="L28" s="551"/>
      <c r="M28" s="551"/>
    </row>
    <row r="29" customFormat="false" ht="3.75" hidden="false" customHeight="true" outlineLevel="0" collapsed="false">
      <c r="B29" s="565"/>
      <c r="C29" s="593"/>
      <c r="D29" s="594"/>
      <c r="E29" s="593"/>
      <c r="F29" s="594"/>
      <c r="G29" s="595"/>
      <c r="H29" s="596"/>
      <c r="I29" s="593"/>
      <c r="J29" s="551"/>
      <c r="K29" s="551"/>
      <c r="L29" s="551"/>
      <c r="M29" s="551"/>
    </row>
    <row r="30" customFormat="false" ht="21.75" hidden="false" customHeight="true" outlineLevel="0" collapsed="false">
      <c r="B30" s="597" t="s">
        <v>47</v>
      </c>
      <c r="C30" s="598" t="n">
        <f aca="false">SUM(C10:C27)</f>
        <v>1147524</v>
      </c>
      <c r="D30" s="599" t="n">
        <f aca="false">C30/G30</f>
        <v>0.694457707956231</v>
      </c>
      <c r="E30" s="600" t="n">
        <f aca="false">SUM(E10:E27)</f>
        <v>504879</v>
      </c>
      <c r="F30" s="599" t="n">
        <f aca="false">E30/G30</f>
        <v>0.305542292043769</v>
      </c>
      <c r="G30" s="600" t="n">
        <f aca="false">SUM(G10:G27)</f>
        <v>1652403</v>
      </c>
      <c r="H30" s="601" t="n">
        <v>1</v>
      </c>
      <c r="I30" s="602"/>
      <c r="J30" s="551"/>
      <c r="K30" s="551"/>
      <c r="L30" s="551"/>
      <c r="M30" s="551"/>
    </row>
    <row r="31" customFormat="false" ht="6" hidden="false" customHeight="true" outlineLevel="0" collapsed="false">
      <c r="B31" s="603"/>
      <c r="C31" s="604"/>
      <c r="D31" s="604"/>
      <c r="E31" s="604"/>
      <c r="F31" s="604"/>
      <c r="G31" s="604"/>
      <c r="H31" s="604"/>
      <c r="I31" s="604"/>
      <c r="J31" s="551"/>
      <c r="K31" s="551"/>
      <c r="L31" s="551"/>
      <c r="M31" s="551"/>
    </row>
    <row r="32" customFormat="false" ht="49.5" hidden="false" customHeight="true" outlineLevel="0" collapsed="false">
      <c r="B32" s="605" t="s">
        <v>166</v>
      </c>
      <c r="C32" s="605"/>
      <c r="D32" s="605"/>
      <c r="E32" s="605"/>
      <c r="F32" s="605"/>
      <c r="G32" s="605"/>
      <c r="H32" s="605"/>
      <c r="I32" s="551"/>
      <c r="J32" s="551"/>
      <c r="K32" s="551"/>
      <c r="L32" s="551"/>
      <c r="M32" s="551"/>
      <c r="Q32" s="302"/>
    </row>
    <row r="33" customFormat="false" ht="12.75" hidden="false" customHeight="false" outlineLevel="0" collapsed="false">
      <c r="B33" s="301" t="s">
        <v>52</v>
      </c>
    </row>
    <row r="34" customFormat="false" ht="12.75" hidden="false" customHeight="false" outlineLevel="0" collapsed="false">
      <c r="B34" s="301" t="s">
        <v>53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20" width="11.13"/>
    <col collapsed="false" customWidth="false" hidden="false" outlineLevel="0" max="30" min="21" style="20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s="6" customFormat="true" ht="9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22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false" outlineLevel="0" collapsed="false">
      <c r="B3" s="18"/>
      <c r="C3" s="24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5"/>
      <c r="P3" s="18"/>
      <c r="Q3" s="25"/>
      <c r="R3" s="18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5"/>
      <c r="P4" s="18"/>
      <c r="Q4" s="25"/>
      <c r="R4" s="18"/>
    </row>
    <row r="5" customFormat="false" ht="36.75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 t="n">
        <v>44834</v>
      </c>
      <c r="R5" s="27"/>
      <c r="S5" s="27"/>
      <c r="T5" s="1"/>
    </row>
    <row r="6" customFormat="false" ht="18.9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"/>
    </row>
    <row r="7" customFormat="false" ht="21.75" hidden="false" customHeight="true" outlineLevel="0" collapsed="false">
      <c r="B7" s="29" t="s">
        <v>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"/>
    </row>
    <row r="8" customFormat="false" ht="21.75" hidden="false" customHeight="tru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"/>
    </row>
    <row r="9" customFormat="false" ht="21.75" hidden="false" customHeight="true" outlineLevel="0" collapsed="false">
      <c r="B9" s="29" t="s">
        <v>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"/>
    </row>
    <row r="10" customFormat="false" ht="21.7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"/>
    </row>
    <row r="11" customFormat="false" ht="21.75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"/>
    </row>
    <row r="12" customFormat="false" ht="21.75" hidden="false" customHeight="true" outlineLevel="0" collapsed="false">
      <c r="B12" s="29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"/>
    </row>
    <row r="13" customFormat="false" ht="21.75" hidden="false" customHeight="true" outlineLevel="0" collapsed="false">
      <c r="B13" s="29" t="s">
        <v>1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"/>
    </row>
    <row r="14" customFormat="false" ht="21.75" hidden="false" customHeight="true" outlineLevel="0" collapsed="false">
      <c r="B14" s="29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"/>
    </row>
    <row r="15" customFormat="false" ht="21.75" hidden="false" customHeight="true" outlineLevel="0" collapsed="false">
      <c r="B15" s="2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"/>
    </row>
    <row r="16" customFormat="false" ht="21.75" hidden="false" customHeight="true" outlineLevel="0" collapsed="false">
      <c r="B16" s="2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"/>
    </row>
    <row r="17" customFormat="false" ht="21.7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1.75" hidden="false" customHeight="tru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"/>
    </row>
    <row r="19" customFormat="false" ht="21.75" hidden="false" customHeight="true" outlineLevel="0" collapsed="false">
      <c r="B19" s="29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"/>
    </row>
    <row r="20" customFormat="false" ht="21.75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"/>
    </row>
    <row r="21" customFormat="false" ht="21.75" hidden="false" customHeight="true" outlineLevel="0" collapsed="false">
      <c r="B21" s="29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"/>
    </row>
    <row r="22" customFormat="false" ht="24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1"/>
    </row>
    <row r="23" customFormat="false" ht="18.95" hidden="false" customHeight="true" outlineLevel="0" collapsed="false"/>
    <row r="24" customFormat="false" ht="15.95" hidden="false" customHeight="true" outlineLevel="0" collapsed="false"/>
    <row r="25" customFormat="false" ht="18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</sheetData>
  <mergeCells count="19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</mergeCells>
  <hyperlinks>
    <hyperlink ref="B7" location="11solsaad!A1" display="1.1. SOLICITUDES."/>
    <hyperlink ref="B8" location="12solcasaad!A1" display="1.2. SOLICITUDES EN RELACIÓN A LA POBLACIÓN DE LAS COMUNIDADES AUTÓNOMAS."/>
    <hyperlink ref="B9" location="13solaltabaja!A1" display="1.3. ALTAS Y BAJAS DE SOLICITUDES RESPECTO AL MES ANTERIOR."/>
    <hyperlink ref="B10" location="14perfsaad!A1" display="1.4. PERFIL DE LA PERSONA SOLICITANTE: SEXO Y EDAD. "/>
    <hyperlink ref="B11" location="21dictsaad!A1" display="2.1. RESOLUCIONES DE GRADO."/>
    <hyperlink ref="B12" location="22dictcasaad!A1" display="2.2. RESOLUCIONES DE GRADO EN RELACIÓN A LA POBLACIÓN DE LAS COMUNIDAES AUTÓNOMAS."/>
    <hyperlink ref="B13" location="23ResolGraAltaBaj!A1" display="2.3. ALTAS Y BAJAS DE RESOLUCIONES DE GRADO RESPECTO AL MES ANTERIOR."/>
    <hyperlink ref="B14" location="24perfresol!A1" display="2.4. PERFIL DE LA PERSONA CON RESOLUCIÓN DE GRADO: SEXO Y EDAD. "/>
    <hyperlink ref="B15" location="31benpresaad!A1" display="3.1. PERSONAS CON RESOLUCIÓN DE PIA Y PRESTACIONES."/>
    <hyperlink ref="B16" location="32pbpcasaad!A1" display="3.2. PERSONAS CON RESOLUCIÓN DE PIA EN RELACIÓN A LA POBLACIÓN DE LAS COMUNIDAES AUTÓNOMAS."/>
    <hyperlink ref="B17" location="33ResolPIAAltaBaj!A1" display="3.3. ALTAS Y BAJAS DE RESOLUCIONES DE PIA RESPECTO AL MES ANTERIOR."/>
    <hyperlink ref="B18" location="34perfpbsaad!A1" display="3.4. PERFIL DE LA PERSONA CON RESOLUCIÓN DE PIA POR GRADO: SEXO Y EDAD."/>
    <hyperlink ref="B19" location="41pbgrado!A1" display="4.1.  PRESTACIONES Y PERSONAS CON RESOLUCIÓN DE PIA POR GRADO."/>
    <hyperlink ref="B20" location="42SubtipoVinculada!A1" display="4.2. SUBTIPO DE PRESTACIÓN ECONÓMICA VINCULADA AL SERVICIO"/>
    <hyperlink ref="B21" location="43pbagpsaad!A1" display="4.3. AGRUPACIÓN PRESTACIONES"/>
  </hyperlink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1" t="s">
        <v>22</v>
      </c>
      <c r="H1" s="32"/>
      <c r="I1" s="32"/>
      <c r="J1" s="31" t="s">
        <v>23</v>
      </c>
    </row>
    <row r="2" s="2" customFormat="true" ht="15" hidden="false" customHeight="true" outlineLevel="0" collapsed="false">
      <c r="B2" s="3"/>
      <c r="C2" s="33"/>
      <c r="F2" s="33"/>
    </row>
    <row r="3" s="34" customFormat="true" ht="52.5" hidden="false" customHeight="true" outlineLevel="0" collapsed="false">
      <c r="B3" s="35"/>
      <c r="C3" s="35"/>
      <c r="D3" s="35"/>
      <c r="E3" s="35"/>
      <c r="F3" s="35"/>
    </row>
    <row r="4" s="9" customFormat="true" ht="23.25" hidden="false" customHeight="true" outlineLevel="0" collapsed="false">
      <c r="B4" s="36" t="s">
        <v>2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9" customFormat="true" ht="15.75" hidden="false" customHeight="true" outlineLevel="0" collapsed="false">
      <c r="B5" s="37" t="str">
        <f aca="false">porsaad!B6</f>
        <v>Situación a 30 de septiembre de 202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  <c r="P5" s="38"/>
      <c r="Q5" s="38"/>
      <c r="R5" s="38"/>
      <c r="S5" s="38"/>
    </row>
    <row r="6" s="9" customFormat="true" ht="10.5" hidden="false" customHeight="true" outlineLevel="0" collapsed="false">
      <c r="B6" s="39"/>
    </row>
    <row r="7" s="40" customFormat="true" ht="36.75" hidden="false" customHeight="true" outlineLevel="0" collapsed="false">
      <c r="B7" s="41" t="s">
        <v>25</v>
      </c>
      <c r="C7" s="42"/>
      <c r="D7" s="43" t="s">
        <v>26</v>
      </c>
      <c r="E7" s="43"/>
      <c r="F7" s="44"/>
      <c r="G7" s="45"/>
      <c r="H7" s="45"/>
      <c r="I7" s="45"/>
      <c r="J7" s="45"/>
      <c r="K7" s="45"/>
      <c r="L7" s="45"/>
      <c r="M7" s="45"/>
    </row>
    <row r="8" s="46" customFormat="true" ht="30.75" hidden="false" customHeight="true" outlineLevel="0" collapsed="false">
      <c r="B8" s="41"/>
      <c r="C8" s="47"/>
      <c r="D8" s="48" t="s">
        <v>27</v>
      </c>
      <c r="E8" s="49" t="s">
        <v>28</v>
      </c>
      <c r="F8" s="44"/>
      <c r="G8" s="50"/>
      <c r="H8" s="50"/>
      <c r="I8" s="50"/>
      <c r="J8" s="50"/>
      <c r="K8" s="50"/>
      <c r="L8" s="50"/>
      <c r="M8" s="51"/>
    </row>
    <row r="9" s="52" customFormat="true" ht="4.5" hidden="false" customHeight="true" outlineLevel="0" collapsed="false">
      <c r="B9" s="53"/>
      <c r="C9" s="54"/>
      <c r="D9" s="53"/>
      <c r="E9" s="53"/>
      <c r="F9" s="0"/>
      <c r="G9" s="55"/>
      <c r="H9" s="55"/>
      <c r="I9" s="55"/>
      <c r="J9" s="55"/>
      <c r="K9" s="55"/>
      <c r="L9" s="55"/>
      <c r="M9" s="55"/>
    </row>
    <row r="10" s="56" customFormat="true" ht="18" hidden="false" customHeight="true" outlineLevel="0" collapsed="false">
      <c r="B10" s="57" t="s">
        <v>29</v>
      </c>
      <c r="C10" s="58" t="n">
        <f aca="false">D10</f>
        <v>418172</v>
      </c>
      <c r="D10" s="59" t="n">
        <v>418172</v>
      </c>
      <c r="E10" s="60" t="n">
        <f aca="false">D10*100/$D$29</f>
        <v>21.3596954073069</v>
      </c>
      <c r="F10" s="61"/>
      <c r="G10" s="62"/>
      <c r="H10" s="62"/>
      <c r="I10" s="62"/>
      <c r="J10" s="62"/>
      <c r="K10" s="62"/>
      <c r="L10" s="62"/>
      <c r="M10" s="55"/>
    </row>
    <row r="11" s="56" customFormat="true" ht="18" hidden="false" customHeight="true" outlineLevel="0" collapsed="false">
      <c r="B11" s="63" t="s">
        <v>30</v>
      </c>
      <c r="C11" s="58" t="n">
        <f aca="false">D11</f>
        <v>50366</v>
      </c>
      <c r="D11" s="64" t="n">
        <v>50366</v>
      </c>
      <c r="E11" s="65" t="n">
        <f aca="false">D11*100/$D$29</f>
        <v>2.57263140259133</v>
      </c>
      <c r="F11" s="61"/>
      <c r="G11" s="62"/>
      <c r="H11" s="62"/>
      <c r="I11" s="62"/>
      <c r="J11" s="62"/>
      <c r="K11" s="62"/>
      <c r="L11" s="62"/>
      <c r="M11" s="62"/>
    </row>
    <row r="12" s="56" customFormat="true" ht="18" hidden="false" customHeight="true" outlineLevel="0" collapsed="false">
      <c r="B12" s="63" t="s">
        <v>31</v>
      </c>
      <c r="C12" s="58" t="n">
        <f aca="false">D12</f>
        <v>43202</v>
      </c>
      <c r="D12" s="64" t="n">
        <v>43202</v>
      </c>
      <c r="E12" s="65" t="n">
        <f aca="false">D12*100/$D$29</f>
        <v>2.20670336843804</v>
      </c>
      <c r="F12" s="61"/>
      <c r="G12" s="62"/>
      <c r="H12" s="62"/>
      <c r="I12" s="62"/>
      <c r="J12" s="62"/>
      <c r="K12" s="62"/>
      <c r="L12" s="62"/>
      <c r="M12" s="62"/>
    </row>
    <row r="13" s="56" customFormat="true" ht="18" hidden="false" customHeight="true" outlineLevel="0" collapsed="false">
      <c r="B13" s="63" t="s">
        <v>32</v>
      </c>
      <c r="C13" s="58" t="n">
        <f aca="false">D13</f>
        <v>38187</v>
      </c>
      <c r="D13" s="64" t="n">
        <v>38187</v>
      </c>
      <c r="E13" s="65" t="n">
        <f aca="false">D13*100/$D$29</f>
        <v>1.9505435287844</v>
      </c>
      <c r="F13" s="61"/>
      <c r="G13" s="62"/>
      <c r="H13" s="62"/>
      <c r="I13" s="62"/>
      <c r="J13" s="62"/>
      <c r="K13" s="62"/>
      <c r="L13" s="62"/>
      <c r="M13" s="62"/>
    </row>
    <row r="14" s="56" customFormat="true" ht="18" hidden="false" customHeight="true" outlineLevel="0" collapsed="false">
      <c r="B14" s="63" t="s">
        <v>33</v>
      </c>
      <c r="C14" s="58" t="n">
        <f aca="false">D14</f>
        <v>57663</v>
      </c>
      <c r="D14" s="64" t="n">
        <v>57663</v>
      </c>
      <c r="E14" s="65" t="n">
        <f aca="false">D14*100/$D$29</f>
        <v>2.94535290806543</v>
      </c>
      <c r="F14" s="61"/>
      <c r="G14" s="62"/>
      <c r="H14" s="62"/>
      <c r="I14" s="62"/>
      <c r="J14" s="62"/>
      <c r="K14" s="62"/>
      <c r="L14" s="62"/>
      <c r="M14" s="66"/>
    </row>
    <row r="15" s="56" customFormat="true" ht="18" hidden="false" customHeight="true" outlineLevel="0" collapsed="false">
      <c r="B15" s="63" t="s">
        <v>34</v>
      </c>
      <c r="C15" s="58" t="n">
        <f aca="false">D15</f>
        <v>22804</v>
      </c>
      <c r="D15" s="64" t="n">
        <v>22804</v>
      </c>
      <c r="E15" s="65" t="n">
        <f aca="false">D15*100/$D$29</f>
        <v>1.16479939849686</v>
      </c>
      <c r="F15" s="61"/>
      <c r="G15" s="62"/>
      <c r="H15" s="62"/>
      <c r="I15" s="62"/>
      <c r="J15" s="62"/>
      <c r="K15" s="62"/>
      <c r="L15" s="62"/>
      <c r="M15" s="66"/>
    </row>
    <row r="16" s="56" customFormat="true" ht="18" hidden="false" customHeight="true" outlineLevel="0" collapsed="false">
      <c r="B16" s="63" t="s">
        <v>35</v>
      </c>
      <c r="C16" s="58" t="n">
        <f aca="false">D16</f>
        <v>145329</v>
      </c>
      <c r="D16" s="64" t="n">
        <v>145329</v>
      </c>
      <c r="E16" s="65" t="n">
        <f aca="false">D16*100/$D$29</f>
        <v>7.42322100439175</v>
      </c>
      <c r="F16" s="61"/>
      <c r="G16" s="62"/>
      <c r="H16" s="62"/>
      <c r="I16" s="62"/>
      <c r="J16" s="62"/>
      <c r="K16" s="62"/>
      <c r="L16" s="62"/>
      <c r="M16" s="62"/>
    </row>
    <row r="17" s="56" customFormat="true" ht="18" hidden="false" customHeight="true" outlineLevel="0" collapsed="false">
      <c r="B17" s="63" t="s">
        <v>36</v>
      </c>
      <c r="C17" s="58" t="n">
        <f aca="false">D17</f>
        <v>90149</v>
      </c>
      <c r="D17" s="64" t="n">
        <v>90149</v>
      </c>
      <c r="E17" s="65" t="n">
        <f aca="false">D17*100/$D$29</f>
        <v>4.60469658722562</v>
      </c>
      <c r="F17" s="61"/>
      <c r="G17" s="62"/>
      <c r="H17" s="62"/>
      <c r="I17" s="62"/>
      <c r="J17" s="62"/>
      <c r="K17" s="62"/>
      <c r="L17" s="62"/>
      <c r="M17" s="62"/>
    </row>
    <row r="18" s="56" customFormat="true" ht="18" hidden="false" customHeight="true" outlineLevel="0" collapsed="false">
      <c r="B18" s="63" t="s">
        <v>37</v>
      </c>
      <c r="C18" s="58" t="n">
        <f aca="false">D18</f>
        <v>349301</v>
      </c>
      <c r="D18" s="64" t="n">
        <v>349301</v>
      </c>
      <c r="E18" s="65" t="n">
        <f aca="false">D18*100/$D$29</f>
        <v>17.8418520739497</v>
      </c>
      <c r="F18" s="61"/>
      <c r="G18" s="62"/>
      <c r="H18" s="62"/>
      <c r="I18" s="62"/>
      <c r="J18" s="62"/>
      <c r="K18" s="62"/>
      <c r="L18" s="62"/>
      <c r="M18" s="62"/>
    </row>
    <row r="19" s="56" customFormat="true" ht="18" hidden="false" customHeight="true" outlineLevel="0" collapsed="false">
      <c r="B19" s="63" t="s">
        <v>38</v>
      </c>
      <c r="C19" s="58" t="n">
        <f aca="false">D19</f>
        <v>180329</v>
      </c>
      <c r="D19" s="64" t="n">
        <v>180329</v>
      </c>
      <c r="E19" s="65" t="n">
        <f aca="false">D19*100/$D$29</f>
        <v>9.21097661513504</v>
      </c>
      <c r="F19" s="61"/>
      <c r="G19" s="62"/>
      <c r="H19" s="62"/>
      <c r="I19" s="62"/>
      <c r="J19" s="62"/>
      <c r="K19" s="62"/>
      <c r="L19" s="62"/>
      <c r="M19" s="62"/>
    </row>
    <row r="20" s="56" customFormat="true" ht="18" hidden="false" customHeight="true" outlineLevel="0" collapsed="false">
      <c r="B20" s="63" t="s">
        <v>39</v>
      </c>
      <c r="C20" s="58" t="n">
        <f aca="false">D20</f>
        <v>55937</v>
      </c>
      <c r="D20" s="64" t="n">
        <v>55937</v>
      </c>
      <c r="E20" s="65" t="n">
        <f aca="false">D20*100/$D$29</f>
        <v>2.85719101708992</v>
      </c>
      <c r="F20" s="61"/>
      <c r="G20" s="62"/>
      <c r="H20" s="62"/>
      <c r="I20" s="62"/>
      <c r="J20" s="62"/>
      <c r="K20" s="62"/>
      <c r="L20" s="62"/>
      <c r="M20" s="62"/>
    </row>
    <row r="21" s="56" customFormat="true" ht="18" hidden="false" customHeight="true" outlineLevel="0" collapsed="false">
      <c r="B21" s="63" t="s">
        <v>40</v>
      </c>
      <c r="C21" s="58" t="n">
        <f aca="false">D21</f>
        <v>78455</v>
      </c>
      <c r="D21" s="64" t="n">
        <v>78455</v>
      </c>
      <c r="E21" s="65" t="n">
        <f aca="false">D21*100/$D$29</f>
        <v>4.00738189831042</v>
      </c>
      <c r="F21" s="61"/>
      <c r="G21" s="62"/>
      <c r="H21" s="62"/>
      <c r="I21" s="62"/>
      <c r="J21" s="62"/>
      <c r="K21" s="62"/>
      <c r="L21" s="62"/>
      <c r="M21" s="62"/>
    </row>
    <row r="22" s="56" customFormat="true" ht="18" hidden="false" customHeight="true" outlineLevel="0" collapsed="false">
      <c r="B22" s="63" t="s">
        <v>41</v>
      </c>
      <c r="C22" s="58" t="n">
        <f aca="false">D22</f>
        <v>225787</v>
      </c>
      <c r="D22" s="64" t="n">
        <v>225787</v>
      </c>
      <c r="E22" s="65" t="n">
        <f aca="false">D22*100/$D$29</f>
        <v>11.5329136023684</v>
      </c>
      <c r="F22" s="61"/>
      <c r="G22" s="62"/>
      <c r="H22" s="62"/>
      <c r="I22" s="62"/>
      <c r="J22" s="62"/>
      <c r="K22" s="62"/>
      <c r="L22" s="62"/>
      <c r="M22" s="62"/>
    </row>
    <row r="23" s="67" customFormat="true" ht="18" hidden="false" customHeight="true" outlineLevel="0" collapsed="false">
      <c r="B23" s="63" t="s">
        <v>42</v>
      </c>
      <c r="C23" s="58" t="n">
        <f aca="false">D23</f>
        <v>54863</v>
      </c>
      <c r="D23" s="64" t="n">
        <v>54863</v>
      </c>
      <c r="E23" s="65" t="n">
        <f aca="false">D23*100/$D$29</f>
        <v>2.80233245920597</v>
      </c>
      <c r="F23" s="68"/>
      <c r="G23" s="62"/>
      <c r="H23" s="62"/>
      <c r="I23" s="62"/>
      <c r="J23" s="62"/>
      <c r="K23" s="62"/>
      <c r="L23" s="62"/>
      <c r="M23" s="62"/>
    </row>
    <row r="24" s="56" customFormat="true" ht="18" hidden="false" customHeight="true" outlineLevel="0" collapsed="false">
      <c r="B24" s="63" t="s">
        <v>43</v>
      </c>
      <c r="C24" s="58" t="n">
        <f aca="false">D24</f>
        <v>20598</v>
      </c>
      <c r="D24" s="64" t="n">
        <v>20598</v>
      </c>
      <c r="E24" s="65" t="n">
        <f aca="false">D24*100/$D$29</f>
        <v>1.05211971628829</v>
      </c>
      <c r="F24" s="61"/>
      <c r="G24" s="62"/>
      <c r="H24" s="62"/>
      <c r="I24" s="62"/>
      <c r="J24" s="62"/>
      <c r="K24" s="62"/>
      <c r="L24" s="62"/>
      <c r="M24" s="62"/>
    </row>
    <row r="25" s="56" customFormat="true" ht="18" hidden="false" customHeight="true" outlineLevel="0" collapsed="false">
      <c r="B25" s="63" t="s">
        <v>44</v>
      </c>
      <c r="C25" s="58" t="n">
        <f aca="false">D25</f>
        <v>107682</v>
      </c>
      <c r="D25" s="64" t="n">
        <v>107682</v>
      </c>
      <c r="E25" s="65" t="n">
        <f aca="false">D25*100/$D$29</f>
        <v>5.50025999074453</v>
      </c>
      <c r="F25" s="61"/>
      <c r="G25" s="62"/>
      <c r="H25" s="62"/>
      <c r="I25" s="62"/>
      <c r="J25" s="62"/>
      <c r="K25" s="62"/>
      <c r="L25" s="62"/>
      <c r="M25" s="62"/>
    </row>
    <row r="26" s="56" customFormat="true" ht="18" hidden="false" customHeight="true" outlineLevel="0" collapsed="false">
      <c r="B26" s="63" t="s">
        <v>45</v>
      </c>
      <c r="C26" s="58" t="n">
        <f aca="false">D26</f>
        <v>14064</v>
      </c>
      <c r="D26" s="64" t="n">
        <v>14064</v>
      </c>
      <c r="E26" s="69" t="n">
        <f aca="false">D26*100/$D$29</f>
        <v>0.718371283128388</v>
      </c>
      <c r="F26" s="61"/>
      <c r="G26" s="62"/>
      <c r="H26" s="62"/>
      <c r="I26" s="62"/>
      <c r="J26" s="62"/>
      <c r="K26" s="62"/>
      <c r="L26" s="62"/>
      <c r="M26" s="62"/>
    </row>
    <row r="27" s="56" customFormat="true" ht="18" hidden="false" customHeight="true" outlineLevel="0" collapsed="false">
      <c r="B27" s="70" t="s">
        <v>46</v>
      </c>
      <c r="C27" s="58" t="n">
        <f aca="false">D27</f>
        <v>4874</v>
      </c>
      <c r="D27" s="71" t="n">
        <v>4874</v>
      </c>
      <c r="E27" s="72" t="n">
        <f aca="false">D27*100/$D$29</f>
        <v>0.248957738478937</v>
      </c>
      <c r="F27" s="61"/>
      <c r="G27" s="62"/>
      <c r="H27" s="62"/>
      <c r="I27" s="62"/>
      <c r="J27" s="62"/>
      <c r="K27" s="62"/>
      <c r="L27" s="62"/>
      <c r="M27" s="62"/>
    </row>
    <row r="28" s="52" customFormat="true" ht="3.75" hidden="false" customHeight="true" outlineLevel="0" collapsed="false">
      <c r="B28" s="53"/>
      <c r="C28" s="54"/>
      <c r="D28" s="53"/>
      <c r="E28" s="73"/>
      <c r="F28" s="0"/>
      <c r="G28" s="55"/>
      <c r="H28" s="55"/>
      <c r="I28" s="55"/>
      <c r="J28" s="55"/>
      <c r="K28" s="55"/>
      <c r="L28" s="55"/>
      <c r="M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8)</f>
        <v>1957762</v>
      </c>
      <c r="E29" s="77" t="n">
        <f aca="false">D29*100/$D$29</f>
        <v>100</v>
      </c>
      <c r="F29" s="44"/>
      <c r="G29" s="78"/>
      <c r="H29" s="78"/>
      <c r="I29" s="78"/>
      <c r="J29" s="78"/>
      <c r="K29" s="78"/>
      <c r="L29" s="78"/>
      <c r="M29" s="78"/>
    </row>
    <row r="30" s="79" customFormat="true" ht="23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4" hidden="false" customHeight="true" outlineLevel="0" collapsed="false">
      <c r="D31" s="81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2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33"/>
      <c r="F1" s="33"/>
      <c r="K1" s="83"/>
    </row>
    <row r="2" s="34" customFormat="true" ht="52.5" hidden="false" customHeight="true" outlineLevel="0" collapsed="false">
      <c r="B2" s="35"/>
      <c r="C2" s="35"/>
      <c r="D2" s="35"/>
      <c r="E2" s="35"/>
      <c r="F2" s="35"/>
      <c r="K2" s="39"/>
    </row>
    <row r="3" s="9" customFormat="true" ht="4.5" hidden="false" customHeight="true" outlineLevel="0" collapsed="false">
      <c r="B3" s="36"/>
      <c r="C3" s="36"/>
      <c r="D3" s="36"/>
      <c r="E3" s="36"/>
      <c r="F3" s="36"/>
      <c r="K3" s="39"/>
    </row>
    <row r="4" s="9" customFormat="true" ht="17.25" hidden="false" customHeight="true" outlineLevel="0" collapsed="false">
      <c r="A4" s="36" t="s">
        <v>4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9" customFormat="true" ht="17.2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9" customFormat="true" ht="6" hidden="false" customHeight="true" outlineLevel="0" collapsed="false">
      <c r="K6" s="39"/>
    </row>
    <row r="7" s="40" customFormat="true" ht="28.5" hidden="false" customHeight="true" outlineLevel="0" collapsed="false">
      <c r="A7" s="85"/>
      <c r="B7" s="41" t="s">
        <v>25</v>
      </c>
      <c r="C7" s="42"/>
      <c r="D7" s="43" t="s">
        <v>49</v>
      </c>
      <c r="E7" s="43"/>
      <c r="F7" s="42"/>
      <c r="G7" s="43" t="s">
        <v>50</v>
      </c>
      <c r="H7" s="43"/>
      <c r="I7" s="86"/>
      <c r="J7" s="86"/>
      <c r="K7" s="87"/>
      <c r="Q7" s="88"/>
    </row>
    <row r="8" s="46" customFormat="true" ht="26.25" hidden="false" customHeight="true" outlineLevel="0" collapsed="false">
      <c r="A8" s="89"/>
      <c r="B8" s="41"/>
      <c r="C8" s="47"/>
      <c r="D8" s="48" t="s">
        <v>27</v>
      </c>
      <c r="E8" s="49" t="s">
        <v>28</v>
      </c>
      <c r="F8" s="47"/>
      <c r="G8" s="48" t="s">
        <v>27</v>
      </c>
      <c r="H8" s="49" t="s">
        <v>51</v>
      </c>
      <c r="I8" s="90"/>
      <c r="J8" s="91"/>
      <c r="K8" s="92"/>
      <c r="L8" s="92"/>
      <c r="M8" s="92"/>
      <c r="N8" s="92"/>
    </row>
    <row r="9" s="52" customFormat="true" ht="4.5" hidden="false" customHeight="true" outlineLevel="0" collapsed="false">
      <c r="A9" s="93"/>
      <c r="B9" s="53"/>
      <c r="C9" s="54"/>
      <c r="D9" s="53"/>
      <c r="E9" s="53"/>
      <c r="F9" s="54"/>
      <c r="G9" s="53"/>
      <c r="H9" s="53"/>
      <c r="I9" s="53"/>
      <c r="J9" s="91"/>
      <c r="K9" s="92"/>
      <c r="L9" s="92"/>
      <c r="M9" s="92"/>
      <c r="N9" s="92"/>
    </row>
    <row r="10" s="56" customFormat="true" ht="18" hidden="false" customHeight="true" outlineLevel="0" collapsed="false">
      <c r="A10" s="94"/>
      <c r="B10" s="57" t="s">
        <v>29</v>
      </c>
      <c r="C10" s="58"/>
      <c r="D10" s="95" t="n">
        <v>8472407</v>
      </c>
      <c r="E10" s="60" t="n">
        <f aca="false">D10*100/$D$29</f>
        <v>17.8798942038898</v>
      </c>
      <c r="F10" s="58"/>
      <c r="G10" s="96" t="n">
        <v>418172</v>
      </c>
      <c r="H10" s="97" t="n">
        <f aca="false">G10*100/D10</f>
        <v>4.93569300908231</v>
      </c>
      <c r="I10" s="98" t="n">
        <v>1</v>
      </c>
      <c r="J10" s="99" t="n">
        <f aca="false">_xlfn.RANK.EQ(H10,H$10:H$29,0)</f>
        <v>3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9821751899491</v>
      </c>
      <c r="O10" s="62"/>
    </row>
    <row r="11" s="56" customFormat="true" ht="18" hidden="false" customHeight="true" outlineLevel="0" collapsed="false">
      <c r="A11" s="94"/>
      <c r="B11" s="63" t="s">
        <v>30</v>
      </c>
      <c r="C11" s="58"/>
      <c r="D11" s="102" t="n">
        <v>1326261</v>
      </c>
      <c r="E11" s="65" t="n">
        <f aca="false">D11*100/$D$29</f>
        <v>2.79889839649407</v>
      </c>
      <c r="F11" s="58"/>
      <c r="G11" s="103" t="n">
        <v>50366</v>
      </c>
      <c r="H11" s="104" t="n">
        <f aca="false">G11*100/D11</f>
        <v>3.79759338471085</v>
      </c>
      <c r="I11" s="98" t="n">
        <v>2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27956084987178</v>
      </c>
      <c r="O11" s="62"/>
    </row>
    <row r="12" s="56" customFormat="true" ht="18" hidden="false" customHeight="true" outlineLevel="0" collapsed="false">
      <c r="A12" s="94"/>
      <c r="B12" s="63" t="s">
        <v>31</v>
      </c>
      <c r="C12" s="58"/>
      <c r="D12" s="102" t="n">
        <v>1011792</v>
      </c>
      <c r="E12" s="65" t="n">
        <f aca="false">D12*100/$D$29</f>
        <v>2.13525317142367</v>
      </c>
      <c r="F12" s="58"/>
      <c r="G12" s="103" t="n">
        <v>43202</v>
      </c>
      <c r="H12" s="104" t="n">
        <f aca="false">G12*100/D12</f>
        <v>4.26984992962981</v>
      </c>
      <c r="I12" s="98" t="n">
        <v>3</v>
      </c>
      <c r="J12" s="99" t="n">
        <f aca="false">_xlfn.RANK.EQ(H12,H$10:H$29,0)</f>
        <v>8</v>
      </c>
      <c r="K12" s="99" t="n">
        <v>3</v>
      </c>
      <c r="L12" s="99" t="n">
        <f aca="false">MATCH(K12,J$10:J$29,0)</f>
        <v>1</v>
      </c>
      <c r="M12" s="100" t="str">
        <f aca="false">INDEX(B$10:B$29,L12,1)</f>
        <v>Andalucía</v>
      </c>
      <c r="N12" s="105" t="n">
        <f aca="false">INDEX(H$10:H$29,L12,1)</f>
        <v>4.93569300908231</v>
      </c>
      <c r="O12" s="62"/>
    </row>
    <row r="13" s="56" customFormat="true" ht="18" hidden="false" customHeight="true" outlineLevel="0" collapsed="false">
      <c r="A13" s="94"/>
      <c r="B13" s="63" t="s">
        <v>32</v>
      </c>
      <c r="C13" s="58"/>
      <c r="D13" s="102" t="n">
        <v>1173008</v>
      </c>
      <c r="E13" s="65" t="n">
        <f aca="false">D13*100/$D$29</f>
        <v>2.47547821301744</v>
      </c>
      <c r="F13" s="58"/>
      <c r="G13" s="103" t="n">
        <v>38187</v>
      </c>
      <c r="H13" s="104" t="n">
        <f aca="false">G13*100/D13</f>
        <v>3.25547651848922</v>
      </c>
      <c r="I13" s="98" t="n">
        <v>4</v>
      </c>
      <c r="J13" s="99" t="n">
        <f aca="false">_xlfn.RANK.EQ(H13,H$10:H$29,0)</f>
        <v>15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86370101441152</v>
      </c>
      <c r="O13" s="62"/>
    </row>
    <row r="14" s="56" customFormat="true" ht="18" hidden="false" customHeight="true" outlineLevel="0" collapsed="false">
      <c r="A14" s="94"/>
      <c r="B14" s="63" t="s">
        <v>33</v>
      </c>
      <c r="C14" s="58"/>
      <c r="D14" s="102" t="n">
        <v>2172944</v>
      </c>
      <c r="E14" s="65" t="n">
        <f aca="false">D14*100/$D$29</f>
        <v>4.58571086480822</v>
      </c>
      <c r="F14" s="58"/>
      <c r="G14" s="103" t="n">
        <v>57663</v>
      </c>
      <c r="H14" s="104" t="n">
        <f aca="false">G14*100/D14</f>
        <v>2.65368090480012</v>
      </c>
      <c r="I14" s="98" t="n">
        <v>5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9</v>
      </c>
      <c r="M14" s="100" t="str">
        <f aca="false">INDEX(B$10:B$29,L14,1)</f>
        <v>Cataluña</v>
      </c>
      <c r="N14" s="101" t="n">
        <f aca="false">INDEX(H$10:H$29,L14,1)</f>
        <v>4.49935221364146</v>
      </c>
      <c r="O14" s="62"/>
    </row>
    <row r="15" s="56" customFormat="true" ht="18" hidden="false" customHeight="true" outlineLevel="0" collapsed="false">
      <c r="A15" s="94"/>
      <c r="B15" s="63" t="s">
        <v>34</v>
      </c>
      <c r="C15" s="58"/>
      <c r="D15" s="106" t="n">
        <v>584507</v>
      </c>
      <c r="E15" s="65" t="n">
        <f aca="false">D15*100/$D$29</f>
        <v>1.23352470218121</v>
      </c>
      <c r="F15" s="58"/>
      <c r="G15" s="106" t="n">
        <v>22804</v>
      </c>
      <c r="H15" s="104" t="n">
        <f aca="false">G15*100/D15</f>
        <v>3.90140751094512</v>
      </c>
      <c r="I15" s="98" t="n">
        <v>6</v>
      </c>
      <c r="J15" s="99" t="n">
        <f aca="false">_xlfn.RANK.EQ(H15,H$10:H$29,0)</f>
        <v>10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39845196193138</v>
      </c>
      <c r="O15" s="62"/>
    </row>
    <row r="16" s="56" customFormat="true" ht="18" hidden="false" customHeight="true" outlineLevel="0" collapsed="false">
      <c r="A16" s="94"/>
      <c r="B16" s="63" t="s">
        <v>35</v>
      </c>
      <c r="C16" s="58"/>
      <c r="D16" s="102" t="n">
        <v>2383139</v>
      </c>
      <c r="E16" s="65" t="n">
        <f aca="false">D16*100/$D$29</f>
        <v>5.02929960673087</v>
      </c>
      <c r="F16" s="58"/>
      <c r="G16" s="103" t="n">
        <v>145329</v>
      </c>
      <c r="H16" s="104" t="n">
        <f aca="false">G16*100/D16</f>
        <v>6.09821751899491</v>
      </c>
      <c r="I16" s="98" t="n">
        <v>8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17</v>
      </c>
      <c r="M16" s="100" t="str">
        <f aca="false">INDEX(B$10:B$29,L16,1)</f>
        <v>Rioja, La</v>
      </c>
      <c r="N16" s="101" t="n">
        <f aca="false">INDEX(H$10:H$29,L16,1)</f>
        <v>4.39780359979487</v>
      </c>
      <c r="O16" s="62"/>
    </row>
    <row r="17" s="56" customFormat="true" ht="18" hidden="false" customHeight="true" outlineLevel="0" collapsed="false">
      <c r="A17" s="94"/>
      <c r="B17" s="63" t="s">
        <v>36</v>
      </c>
      <c r="C17" s="58"/>
      <c r="D17" s="102" t="n">
        <v>2049562</v>
      </c>
      <c r="E17" s="65" t="n">
        <f aca="false">D17*100/$D$29</f>
        <v>4.32532947535604</v>
      </c>
      <c r="F17" s="58"/>
      <c r="G17" s="103" t="n">
        <v>90149</v>
      </c>
      <c r="H17" s="104" t="n">
        <f aca="false">G17*100/D17</f>
        <v>4.39845196193138</v>
      </c>
      <c r="I17" s="98" t="n">
        <v>7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3</v>
      </c>
      <c r="M17" s="100" t="str">
        <f aca="false">INDEX(B$10:B$29,L17,1)</f>
        <v>Asturias, Principado de</v>
      </c>
      <c r="N17" s="101" t="n">
        <f aca="false">INDEX(H$10:H$29,L17,1)</f>
        <v>4.26984992962981</v>
      </c>
      <c r="O17" s="62"/>
    </row>
    <row r="18" s="56" customFormat="true" ht="18" hidden="false" customHeight="true" outlineLevel="0" collapsed="false">
      <c r="A18" s="94"/>
      <c r="B18" s="63" t="s">
        <v>37</v>
      </c>
      <c r="C18" s="58"/>
      <c r="D18" s="102" t="n">
        <v>7763362</v>
      </c>
      <c r="E18" s="65" t="n">
        <f aca="false">D18*100/$D$29</f>
        <v>16.3835485271775</v>
      </c>
      <c r="F18" s="58"/>
      <c r="G18" s="103" t="n">
        <v>349301</v>
      </c>
      <c r="H18" s="104" t="n">
        <f aca="false">G18*100/D18</f>
        <v>4.49935221364146</v>
      </c>
      <c r="I18" s="98" t="n">
        <v>9</v>
      </c>
      <c r="J18" s="99" t="n">
        <f aca="false">_xlfn.RANK.EQ(H18,H$10:H$29,0)</f>
        <v>5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13159771908925</v>
      </c>
      <c r="O18" s="62"/>
    </row>
    <row r="19" s="56" customFormat="true" ht="18" hidden="false" customHeight="true" outlineLevel="0" collapsed="false">
      <c r="A19" s="94"/>
      <c r="B19" s="63" t="s">
        <v>38</v>
      </c>
      <c r="C19" s="58"/>
      <c r="D19" s="102" t="n">
        <v>5058138</v>
      </c>
      <c r="E19" s="65" t="n">
        <f aca="false">D19*100/$D$29</f>
        <v>10.6745311348564</v>
      </c>
      <c r="F19" s="58"/>
      <c r="G19" s="103" t="n">
        <v>180329</v>
      </c>
      <c r="H19" s="104" t="n">
        <f aca="false">G19*100/D19</f>
        <v>3.56512613930264</v>
      </c>
      <c r="I19" s="98" t="n">
        <v>11</v>
      </c>
      <c r="J19" s="99" t="n">
        <f aca="false">_xlfn.RANK.EQ(H19,H$10:H$29,0)</f>
        <v>13</v>
      </c>
      <c r="K19" s="99" t="n">
        <v>10</v>
      </c>
      <c r="L19" s="99" t="n">
        <f aca="false">MATCH(K19,J$10:J$29,0)</f>
        <v>6</v>
      </c>
      <c r="M19" s="100" t="str">
        <f aca="false">INDEX(B$10:B$29,L19,1)</f>
        <v>Cantabria</v>
      </c>
      <c r="N19" s="105" t="n">
        <f aca="false">INDEX(H$10:H$29,L19,1)</f>
        <v>3.90140751094512</v>
      </c>
      <c r="O19" s="62"/>
    </row>
    <row r="20" s="56" customFormat="true" ht="18" hidden="false" customHeight="true" outlineLevel="0" collapsed="false">
      <c r="A20" s="94"/>
      <c r="B20" s="63" t="s">
        <v>39</v>
      </c>
      <c r="C20" s="58"/>
      <c r="D20" s="102" t="n">
        <v>1059501</v>
      </c>
      <c r="E20" s="65" t="n">
        <f aca="false">D20*100/$D$29</f>
        <v>2.23593670475409</v>
      </c>
      <c r="F20" s="58"/>
      <c r="G20" s="103" t="n">
        <v>55937</v>
      </c>
      <c r="H20" s="104" t="n">
        <f aca="false">G20*100/D20</f>
        <v>5.27956084987178</v>
      </c>
      <c r="I20" s="98" t="n">
        <v>12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79759338471085</v>
      </c>
      <c r="O20" s="62"/>
    </row>
    <row r="21" s="56" customFormat="true" ht="18" hidden="false" customHeight="true" outlineLevel="0" collapsed="false">
      <c r="A21" s="94"/>
      <c r="B21" s="63" t="s">
        <v>40</v>
      </c>
      <c r="C21" s="58"/>
      <c r="D21" s="102" t="n">
        <v>2695645</v>
      </c>
      <c r="E21" s="65" t="n">
        <f aca="false">D21*100/$D$29</f>
        <v>5.68880217997608</v>
      </c>
      <c r="F21" s="58"/>
      <c r="G21" s="103" t="n">
        <v>78455</v>
      </c>
      <c r="H21" s="104" t="n">
        <f aca="false">G21*100/D21</f>
        <v>2.91043516486778</v>
      </c>
      <c r="I21" s="98" t="n">
        <v>13</v>
      </c>
      <c r="J21" s="99" t="n">
        <f aca="false">_xlfn.RANK.EQ(H21,H$10:H$29,0)</f>
        <v>17</v>
      </c>
      <c r="K21" s="99" t="n">
        <v>12</v>
      </c>
      <c r="L21" s="99" t="n">
        <f aca="false">MATCH(K21,J$10:J$29,0)</f>
        <v>14</v>
      </c>
      <c r="M21" s="100" t="str">
        <f aca="false">INDEX(B$10:B$29,L21,1)</f>
        <v>Murcia, Región de</v>
      </c>
      <c r="N21" s="101" t="n">
        <f aca="false">INDEX(H$10:H$29,L21,1)</f>
        <v>3.61300663950804</v>
      </c>
      <c r="O21" s="62"/>
    </row>
    <row r="22" s="56" customFormat="true" ht="18" hidden="false" customHeight="true" outlineLevel="0" collapsed="false">
      <c r="A22" s="94"/>
      <c r="B22" s="63" t="s">
        <v>41</v>
      </c>
      <c r="C22" s="58"/>
      <c r="D22" s="102" t="n">
        <v>6751251</v>
      </c>
      <c r="E22" s="65" t="n">
        <f aca="false">D22*100/$D$29</f>
        <v>14.2476221484527</v>
      </c>
      <c r="F22" s="58"/>
      <c r="G22" s="103" t="n">
        <v>225787</v>
      </c>
      <c r="H22" s="104" t="n">
        <f aca="false">G22*100/D22</f>
        <v>3.34437276883943</v>
      </c>
      <c r="I22" s="98" t="n">
        <v>14</v>
      </c>
      <c r="J22" s="99" t="n">
        <f aca="false">_xlfn.RANK.EQ(H22,H$10:H$29,0)</f>
        <v>14</v>
      </c>
      <c r="K22" s="99" t="n">
        <v>13</v>
      </c>
      <c r="L22" s="99" t="n">
        <f aca="false">MATCH(K22,J$10:J$29,0)</f>
        <v>10</v>
      </c>
      <c r="M22" s="100" t="str">
        <f aca="false">INDEX(B$10:B$29,L22,1)</f>
        <v>Comunitat Valenciana</v>
      </c>
      <c r="N22" s="101" t="n">
        <f aca="false">INDEX(H$10:H$29,L22,1)</f>
        <v>3.56512613930264</v>
      </c>
      <c r="O22" s="62"/>
    </row>
    <row r="23" s="67" customFormat="true" ht="18" hidden="false" customHeight="true" outlineLevel="0" collapsed="false">
      <c r="A23" s="107"/>
      <c r="B23" s="63" t="s">
        <v>42</v>
      </c>
      <c r="C23" s="58"/>
      <c r="D23" s="102" t="n">
        <v>1518486</v>
      </c>
      <c r="E23" s="65" t="n">
        <f aca="false">D23*100/$D$29</f>
        <v>3.20456383057234</v>
      </c>
      <c r="F23" s="58"/>
      <c r="G23" s="103" t="n">
        <v>54863</v>
      </c>
      <c r="H23" s="104" t="n">
        <f aca="false">G23*100/D23</f>
        <v>3.61300663950804</v>
      </c>
      <c r="I23" s="98" t="n">
        <v>16</v>
      </c>
      <c r="J23" s="99" t="n">
        <f aca="false">_xlfn.RANK.EQ(H23,H$10:H$29,0)</f>
        <v>12</v>
      </c>
      <c r="K23" s="99" t="n">
        <v>14</v>
      </c>
      <c r="L23" s="99" t="n">
        <f aca="false">MATCH(K23,J$10:J$29,0)</f>
        <v>13</v>
      </c>
      <c r="M23" s="100" t="str">
        <f aca="false">INDEX(B$10:B$29,L23,1)</f>
        <v>Madrid, Comunidad de</v>
      </c>
      <c r="N23" s="101" t="n">
        <f aca="false">INDEX(H$10:H$29,L23,1)</f>
        <v>3.34437276883943</v>
      </c>
      <c r="O23" s="62"/>
    </row>
    <row r="24" s="56" customFormat="true" ht="18" hidden="false" customHeight="true" outlineLevel="0" collapsed="false">
      <c r="B24" s="63" t="s">
        <v>43</v>
      </c>
      <c r="C24" s="58"/>
      <c r="D24" s="106" t="n">
        <v>661537</v>
      </c>
      <c r="E24" s="65" t="n">
        <f aca="false">D24*100/$D$29</f>
        <v>1.39608632729267</v>
      </c>
      <c r="F24" s="58"/>
      <c r="G24" s="108" t="n">
        <v>20598</v>
      </c>
      <c r="H24" s="104" t="n">
        <f aca="false">G24*100/D24</f>
        <v>3.11365804180265</v>
      </c>
      <c r="I24" s="98" t="n">
        <v>17</v>
      </c>
      <c r="J24" s="99" t="n">
        <f aca="false">_xlfn.RANK.EQ(H24,H$10:H$29,0)</f>
        <v>16</v>
      </c>
      <c r="K24" s="99" t="n">
        <v>15</v>
      </c>
      <c r="L24" s="99" t="n">
        <f aca="false">MATCH(K24,J$10:J$29,0)</f>
        <v>4</v>
      </c>
      <c r="M24" s="100" t="str">
        <f aca="false">INDEX(B$10:B$29,L24,1)</f>
        <v>Balears, Illes</v>
      </c>
      <c r="N24" s="101" t="n">
        <f aca="false">INDEX(H$10:H$29,L24,1)</f>
        <v>3.25547651848922</v>
      </c>
      <c r="O24" s="62"/>
    </row>
    <row r="25" s="56" customFormat="true" ht="18" hidden="false" customHeight="true" outlineLevel="0" collapsed="false">
      <c r="B25" s="63" t="s">
        <v>44</v>
      </c>
      <c r="C25" s="58"/>
      <c r="D25" s="106" t="n">
        <v>2213993</v>
      </c>
      <c r="E25" s="65" t="n">
        <f aca="false">D25*100/$D$29</f>
        <v>4.67233934915458</v>
      </c>
      <c r="F25" s="58"/>
      <c r="G25" s="108" t="n">
        <v>107682</v>
      </c>
      <c r="H25" s="104" t="n">
        <f aca="false">G25*100/D25</f>
        <v>4.86370101441152</v>
      </c>
      <c r="I25" s="98" t="n">
        <v>18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15</v>
      </c>
      <c r="M25" s="100" t="str">
        <f aca="false">INDEX(B$10:B$29,L25,1)</f>
        <v>Navarra, Comunidad Foral de</v>
      </c>
      <c r="N25" s="105" t="n">
        <f aca="false">INDEX(H$10:H$29,L25,1)</f>
        <v>3.11365804180265</v>
      </c>
      <c r="O25" s="62"/>
    </row>
    <row r="26" s="56" customFormat="true" ht="18" hidden="false" customHeight="true" outlineLevel="0" collapsed="false">
      <c r="B26" s="63" t="s">
        <v>45</v>
      </c>
      <c r="C26" s="58"/>
      <c r="D26" s="106" t="n">
        <v>319796</v>
      </c>
      <c r="E26" s="69" t="n">
        <f aca="false">D26*100/$D$29</f>
        <v>0.674887153889934</v>
      </c>
      <c r="F26" s="58"/>
      <c r="G26" s="108" t="n">
        <v>14064</v>
      </c>
      <c r="H26" s="109" t="n">
        <f aca="false">G26*100/D26</f>
        <v>4.39780359979487</v>
      </c>
      <c r="I26" s="98" t="n">
        <v>19</v>
      </c>
      <c r="J26" s="99" t="n">
        <f aca="false">_xlfn.RANK.EQ(H26,H$10:H$29,0)</f>
        <v>7</v>
      </c>
      <c r="K26" s="99" t="n">
        <v>17</v>
      </c>
      <c r="L26" s="99" t="n">
        <f aca="false">MATCH(K26,J$10:J$29,0)</f>
        <v>12</v>
      </c>
      <c r="M26" s="100" t="str">
        <f aca="false">INDEX(B$10:B$29,L26,1)</f>
        <v>Galicia</v>
      </c>
      <c r="N26" s="101" t="n">
        <f aca="false">INDEX(H$10:H$29,L26,1)</f>
        <v>2.91043516486778</v>
      </c>
      <c r="O26" s="62"/>
    </row>
    <row r="27" s="56" customFormat="true" ht="18" hidden="false" customHeight="true" outlineLevel="0" collapsed="false">
      <c r="B27" s="70" t="s">
        <v>46</v>
      </c>
      <c r="C27" s="58"/>
      <c r="D27" s="110" t="n">
        <v>169778</v>
      </c>
      <c r="E27" s="72" t="n">
        <f aca="false">D27*100/$D$29</f>
        <v>0.358294009972374</v>
      </c>
      <c r="F27" s="58"/>
      <c r="G27" s="111" t="n">
        <v>4874</v>
      </c>
      <c r="H27" s="112" t="n">
        <f aca="false">G27*100/D27</f>
        <v>2.87080776072283</v>
      </c>
      <c r="I27" s="98" t="n">
        <v>10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87080776072283</v>
      </c>
      <c r="O27" s="62"/>
    </row>
    <row r="28" s="52" customFormat="true" ht="3.75" hidden="false" customHeight="true" outlineLevel="0" collapsed="false">
      <c r="A28" s="93"/>
      <c r="B28" s="53"/>
      <c r="C28" s="54"/>
      <c r="D28" s="53"/>
      <c r="E28" s="73"/>
      <c r="F28" s="54"/>
      <c r="G28" s="53"/>
      <c r="H28" s="113"/>
      <c r="I28" s="98" t="n">
        <v>15</v>
      </c>
      <c r="J28" s="92"/>
      <c r="K28" s="92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65368090480012</v>
      </c>
      <c r="O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7)</f>
        <v>47385107</v>
      </c>
      <c r="E29" s="77" t="n">
        <f aca="false">SUM(E10:E27)</f>
        <v>100</v>
      </c>
      <c r="F29" s="42"/>
      <c r="G29" s="76" t="n">
        <f aca="false">SUM(G10:G27)</f>
        <v>1957762</v>
      </c>
      <c r="H29" s="114" t="n">
        <f aca="false">G29*100/D29</f>
        <v>4.13159771908925</v>
      </c>
      <c r="I29" s="98"/>
      <c r="J29" s="99" t="n">
        <f aca="false">_xlfn.RANK.EQ(H29,H$10:H$29,0)</f>
        <v>9</v>
      </c>
      <c r="K29" s="99" t="n">
        <v>19</v>
      </c>
      <c r="L29" s="92"/>
      <c r="M29" s="92"/>
      <c r="N29" s="115"/>
    </row>
    <row r="30" s="79" customFormat="true" ht="5.25" hidden="false" customHeight="true" outlineLevel="0" collapsed="false">
      <c r="B30" s="116" t="s">
        <v>52</v>
      </c>
      <c r="C30" s="117"/>
      <c r="D30" s="117"/>
      <c r="E30" s="117"/>
      <c r="F30" s="117"/>
      <c r="K30" s="118"/>
    </row>
    <row r="31" s="18" customFormat="true" ht="5.25" hidden="false" customHeight="true" outlineLevel="0" collapsed="false">
      <c r="B31" s="116" t="s">
        <v>53</v>
      </c>
      <c r="C31" s="119"/>
      <c r="D31" s="119"/>
      <c r="E31" s="119"/>
      <c r="F31" s="119"/>
      <c r="K31" s="82"/>
    </row>
    <row r="32" customFormat="false" ht="16.5" hidden="false" customHeight="true" outlineLevel="0" collapsed="false">
      <c r="B32" s="80" t="s">
        <v>54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20"/>
      <c r="O32" s="120"/>
    </row>
    <row r="33" customFormat="false" ht="4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20"/>
      <c r="O33" s="120"/>
    </row>
    <row r="36" customFormat="false" ht="15" hidden="false" customHeight="false" outlineLevel="0" collapsed="false">
      <c r="H36" s="123"/>
      <c r="I36" s="123"/>
      <c r="J36" s="123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2.14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6.99"/>
    <col collapsed="false" customWidth="true" hidden="false" outlineLevel="0" max="12" min="12" style="124" width="8.41"/>
    <col collapsed="false" customWidth="true" hidden="false" outlineLevel="0" max="13" min="13" style="124" width="4.99"/>
    <col collapsed="false" customWidth="true" hidden="false" outlineLevel="0" max="14" min="14" style="124" width="8.14"/>
    <col collapsed="false" customWidth="true" hidden="false" outlineLevel="0" max="15" min="15" style="124" width="6.28"/>
    <col collapsed="false" customWidth="true" hidden="false" outlineLevel="0" max="16" min="16" style="124" width="8.28"/>
    <col collapsed="false" customWidth="true" hidden="false" outlineLevel="0" max="17" min="17" style="124" width="6.56"/>
    <col collapsed="false" customWidth="true" hidden="false" outlineLevel="0" max="18" min="18" style="124" width="8.99"/>
    <col collapsed="false" customWidth="true" hidden="false" outlineLevel="0" max="19" min="19" style="124" width="5.85"/>
    <col collapsed="false" customWidth="true" hidden="false" outlineLevel="0" max="20" min="20" style="124" width="8.85"/>
    <col collapsed="false" customWidth="true" hidden="false" outlineLevel="0" max="21" min="21" style="124" width="6.99"/>
    <col collapsed="false" customWidth="true" hidden="false" outlineLevel="0" max="22" min="22" style="124" width="7.28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4.85"/>
    <col collapsed="false" customWidth="true" hidden="false" outlineLevel="0" max="27" min="27" style="125" width="8.41"/>
    <col collapsed="false" customWidth="true" hidden="false" outlineLevel="0" max="28" min="28" style="125" width="8.14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129"/>
      <c r="AC1" s="129"/>
    </row>
    <row r="2" s="130" customFormat="true" ht="15" hidden="false" customHeight="false" outlineLevel="0" collapsed="false">
      <c r="B2" s="131"/>
      <c r="C2" s="131"/>
      <c r="AA2" s="132"/>
      <c r="AB2" s="132"/>
      <c r="AC2" s="132"/>
    </row>
    <row r="3" s="133" customFormat="true" ht="32.25" hidden="false" customHeight="true" outlineLevel="0" collapsed="false">
      <c r="B3" s="134"/>
      <c r="C3" s="134"/>
      <c r="AA3" s="132"/>
      <c r="AB3" s="132"/>
      <c r="AC3" s="132"/>
    </row>
    <row r="4" s="133" customFormat="true" ht="19.5" hidden="false" customHeight="true" outlineLevel="0" collapsed="false">
      <c r="A4" s="135" t="s">
        <v>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132"/>
      <c r="AC4" s="132"/>
    </row>
    <row r="5" s="133" customFormat="true" ht="1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AA5" s="132"/>
      <c r="AB5" s="132"/>
      <c r="AC5" s="132"/>
    </row>
    <row r="6" s="133" customFormat="true" ht="6" hidden="false" customHeight="true" outlineLevel="0" collapsed="false">
      <c r="AA6" s="132"/>
      <c r="AB6" s="132"/>
      <c r="AC6" s="132"/>
    </row>
    <row r="7" s="147" customFormat="true" ht="7.5" hidden="false" customHeight="true" outlineLevel="0" collapsed="false">
      <c r="A7" s="136"/>
      <c r="B7" s="137" t="s">
        <v>25</v>
      </c>
      <c r="C7" s="138"/>
      <c r="D7" s="139" t="s">
        <v>50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148"/>
      <c r="AC7" s="148"/>
    </row>
    <row r="8" s="147" customFormat="true" ht="15" hidden="false" customHeight="true" outlineLevel="0" collapsed="false">
      <c r="A8" s="136"/>
      <c r="B8" s="137"/>
      <c r="C8" s="138"/>
      <c r="D8" s="139"/>
      <c r="E8" s="149"/>
      <c r="F8" s="139" t="s">
        <v>58</v>
      </c>
      <c r="G8" s="139"/>
      <c r="H8" s="138"/>
      <c r="I8" s="139" t="s">
        <v>59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148"/>
      <c r="AC8" s="148"/>
    </row>
    <row r="9" s="147" customFormat="true" ht="25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148"/>
      <c r="AC9" s="148"/>
    </row>
    <row r="10" s="156" customFormat="true" ht="33.7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67</v>
      </c>
      <c r="H10" s="152"/>
      <c r="I10" s="154" t="s">
        <v>27</v>
      </c>
      <c r="J10" s="155" t="s">
        <v>67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70</v>
      </c>
      <c r="AC10" s="159" t="s">
        <v>71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35</v>
      </c>
      <c r="AB11" s="158" t="n">
        <v>22497</v>
      </c>
      <c r="AC11" s="158" t="n">
        <v>20628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418172</v>
      </c>
      <c r="E12" s="171"/>
      <c r="F12" s="173" t="n">
        <v>6588</v>
      </c>
      <c r="G12" s="174" t="n">
        <v>1.57542829266426</v>
      </c>
      <c r="H12" s="171"/>
      <c r="I12" s="173" t="n">
        <v>4362</v>
      </c>
      <c r="J12" s="174" t="n">
        <v>1.04311144696441</v>
      </c>
      <c r="K12" s="173" t="n">
        <v>3606</v>
      </c>
      <c r="L12" s="174" t="n">
        <v>82.6685006877579</v>
      </c>
      <c r="M12" s="173" t="n">
        <v>58</v>
      </c>
      <c r="N12" s="174" t="n">
        <v>1.32966529115085</v>
      </c>
      <c r="O12" s="173" t="n">
        <v>7</v>
      </c>
      <c r="P12" s="174" t="n">
        <v>0.160476845483723</v>
      </c>
      <c r="Q12" s="173" t="n">
        <v>428</v>
      </c>
      <c r="R12" s="174" t="n">
        <v>9.81201283814764</v>
      </c>
      <c r="S12" s="173" t="n">
        <v>177</v>
      </c>
      <c r="T12" s="174" t="n">
        <v>4.05777166437414</v>
      </c>
      <c r="U12" s="173" t="n">
        <v>86</v>
      </c>
      <c r="V12" s="174" t="n">
        <v>1.97157267308574</v>
      </c>
      <c r="X12" s="176"/>
      <c r="Y12" s="176"/>
      <c r="Z12" s="176"/>
      <c r="AA12" s="168" t="n">
        <v>44165</v>
      </c>
      <c r="AB12" s="158" t="n">
        <v>28085</v>
      </c>
      <c r="AC12" s="158" t="n">
        <v>21781</v>
      </c>
      <c r="AD12" s="176"/>
      <c r="AE12" s="176"/>
      <c r="AF12" s="176"/>
      <c r="AG12" s="177"/>
      <c r="AH12" s="178"/>
      <c r="AI12" s="177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50366</v>
      </c>
      <c r="E13" s="171"/>
      <c r="F13" s="181" t="n">
        <v>868</v>
      </c>
      <c r="G13" s="182" t="n">
        <v>1.72338482309495</v>
      </c>
      <c r="H13" s="171"/>
      <c r="I13" s="181" t="n">
        <v>753</v>
      </c>
      <c r="J13" s="182" t="n">
        <v>1.49505618869873</v>
      </c>
      <c r="K13" s="181" t="n">
        <v>692</v>
      </c>
      <c r="L13" s="182" t="n">
        <v>91.8990703851262</v>
      </c>
      <c r="M13" s="181" t="n">
        <v>10</v>
      </c>
      <c r="N13" s="182" t="n">
        <v>1.32802124833997</v>
      </c>
      <c r="O13" s="181" t="n">
        <v>0</v>
      </c>
      <c r="P13" s="182" t="n">
        <v>0</v>
      </c>
      <c r="Q13" s="181" t="n">
        <v>11</v>
      </c>
      <c r="R13" s="182" t="n">
        <v>1.46082337317397</v>
      </c>
      <c r="S13" s="181" t="n">
        <v>2</v>
      </c>
      <c r="T13" s="182" t="n">
        <v>0.265604249667995</v>
      </c>
      <c r="U13" s="181" t="n">
        <v>38</v>
      </c>
      <c r="V13" s="182" t="n">
        <v>5.0464807436919</v>
      </c>
      <c r="X13" s="176"/>
      <c r="Y13" s="176"/>
      <c r="Z13" s="176"/>
      <c r="AA13" s="168" t="n">
        <v>44196</v>
      </c>
      <c r="AB13" s="158" t="n">
        <v>18820</v>
      </c>
      <c r="AC13" s="158" t="n">
        <v>20809</v>
      </c>
      <c r="AD13" s="176"/>
      <c r="AE13" s="176"/>
      <c r="AF13" s="176"/>
      <c r="AG13" s="177"/>
      <c r="AH13" s="178"/>
      <c r="AI13" s="177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43202</v>
      </c>
      <c r="E14" s="171"/>
      <c r="F14" s="181" t="n">
        <v>1089</v>
      </c>
      <c r="G14" s="182" t="n">
        <v>2.52071663348919</v>
      </c>
      <c r="H14" s="171"/>
      <c r="I14" s="181" t="n">
        <v>535</v>
      </c>
      <c r="J14" s="182" t="n">
        <v>1.23836859404657</v>
      </c>
      <c r="K14" s="181" t="n">
        <v>501</v>
      </c>
      <c r="L14" s="182" t="n">
        <v>93.6448598130841</v>
      </c>
      <c r="M14" s="181" t="n">
        <v>9</v>
      </c>
      <c r="N14" s="182" t="n">
        <v>1.68224299065421</v>
      </c>
      <c r="O14" s="181" t="n">
        <v>4</v>
      </c>
      <c r="P14" s="182" t="n">
        <v>0.747663551401869</v>
      </c>
      <c r="Q14" s="181" t="n">
        <v>2</v>
      </c>
      <c r="R14" s="182" t="n">
        <v>0.373831775700935</v>
      </c>
      <c r="S14" s="181" t="n">
        <v>4</v>
      </c>
      <c r="T14" s="182" t="n">
        <v>0.747663551401869</v>
      </c>
      <c r="U14" s="181" t="n">
        <v>15</v>
      </c>
      <c r="V14" s="182" t="n">
        <v>2.80373831775701</v>
      </c>
      <c r="X14" s="176"/>
      <c r="Y14" s="176"/>
      <c r="Z14" s="176"/>
      <c r="AA14" s="168" t="n">
        <v>44227</v>
      </c>
      <c r="AB14" s="158" t="n">
        <v>18328</v>
      </c>
      <c r="AC14" s="158" t="n">
        <v>23416</v>
      </c>
      <c r="AD14" s="176"/>
      <c r="AE14" s="176"/>
      <c r="AF14" s="176"/>
      <c r="AG14" s="177"/>
      <c r="AH14" s="178"/>
      <c r="AI14" s="177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8187</v>
      </c>
      <c r="E15" s="171"/>
      <c r="F15" s="181" t="n">
        <v>836</v>
      </c>
      <c r="G15" s="182" t="n">
        <v>2.18922670018593</v>
      </c>
      <c r="H15" s="171"/>
      <c r="I15" s="181" t="n">
        <v>471</v>
      </c>
      <c r="J15" s="182" t="n">
        <v>1.23340403802341</v>
      </c>
      <c r="K15" s="181" t="n">
        <v>462</v>
      </c>
      <c r="L15" s="182" t="n">
        <v>98.0891719745223</v>
      </c>
      <c r="M15" s="181" t="n">
        <v>9</v>
      </c>
      <c r="N15" s="182" t="n">
        <v>1.91082802547771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0</v>
      </c>
      <c r="T15" s="182" t="n">
        <v>0</v>
      </c>
      <c r="U15" s="181" t="n">
        <v>0</v>
      </c>
      <c r="V15" s="182" t="n">
        <v>0</v>
      </c>
      <c r="X15" s="176"/>
      <c r="Y15" s="176"/>
      <c r="Z15" s="176"/>
      <c r="AA15" s="168" t="n">
        <v>44255</v>
      </c>
      <c r="AB15" s="158" t="n">
        <v>19194</v>
      </c>
      <c r="AC15" s="158" t="n">
        <v>26455</v>
      </c>
      <c r="AD15" s="176"/>
      <c r="AE15" s="176"/>
      <c r="AF15" s="176"/>
      <c r="AG15" s="177"/>
      <c r="AH15" s="178"/>
      <c r="AI15" s="177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57663</v>
      </c>
      <c r="E16" s="171"/>
      <c r="F16" s="181" t="n">
        <v>464</v>
      </c>
      <c r="G16" s="182" t="n">
        <v>0.804675441791097</v>
      </c>
      <c r="H16" s="171"/>
      <c r="I16" s="181" t="n">
        <v>638</v>
      </c>
      <c r="J16" s="182" t="n">
        <v>1.10642873246276</v>
      </c>
      <c r="K16" s="181" t="n">
        <v>610</v>
      </c>
      <c r="L16" s="182" t="n">
        <v>95.6112852664577</v>
      </c>
      <c r="M16" s="181" t="n">
        <v>5</v>
      </c>
      <c r="N16" s="182" t="n">
        <v>0.783699059561128</v>
      </c>
      <c r="O16" s="181" t="n">
        <v>0</v>
      </c>
      <c r="P16" s="182" t="n">
        <v>0</v>
      </c>
      <c r="Q16" s="181" t="n">
        <v>19</v>
      </c>
      <c r="R16" s="182" t="n">
        <v>2.97805642633229</v>
      </c>
      <c r="S16" s="181" t="n">
        <v>0</v>
      </c>
      <c r="T16" s="182" t="n">
        <v>0</v>
      </c>
      <c r="U16" s="181" t="n">
        <v>4</v>
      </c>
      <c r="V16" s="182" t="n">
        <v>0.626959247648903</v>
      </c>
      <c r="X16" s="176"/>
      <c r="Y16" s="176"/>
      <c r="Z16" s="176"/>
      <c r="AA16" s="168" t="n">
        <v>44286</v>
      </c>
      <c r="AB16" s="158" t="n">
        <v>27728</v>
      </c>
      <c r="AC16" s="158" t="n">
        <v>26286</v>
      </c>
      <c r="AD16" s="176"/>
      <c r="AE16" s="176"/>
      <c r="AF16" s="176"/>
      <c r="AG16" s="177"/>
      <c r="AH16" s="178"/>
      <c r="AI16" s="177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2804</v>
      </c>
      <c r="E17" s="171"/>
      <c r="F17" s="184" t="n">
        <v>385</v>
      </c>
      <c r="G17" s="182" t="n">
        <v>1.6883002981933</v>
      </c>
      <c r="H17" s="171"/>
      <c r="I17" s="184" t="n">
        <v>1214</v>
      </c>
      <c r="J17" s="182" t="n">
        <v>5.32362743378355</v>
      </c>
      <c r="K17" s="184" t="n">
        <v>256</v>
      </c>
      <c r="L17" s="182" t="n">
        <v>21.0873146622735</v>
      </c>
      <c r="M17" s="184" t="n">
        <v>2</v>
      </c>
      <c r="N17" s="182" t="n">
        <v>0.164744645799012</v>
      </c>
      <c r="O17" s="184" t="n">
        <v>0</v>
      </c>
      <c r="P17" s="182" t="n">
        <v>0</v>
      </c>
      <c r="Q17" s="184" t="n">
        <v>956</v>
      </c>
      <c r="R17" s="182" t="n">
        <v>78.7479406919275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316</v>
      </c>
      <c r="AB17" s="158" t="n">
        <v>26001</v>
      </c>
      <c r="AC17" s="158" t="n">
        <v>20329</v>
      </c>
      <c r="AD17" s="176"/>
      <c r="AE17" s="176"/>
      <c r="AF17" s="176"/>
      <c r="AG17" s="177"/>
      <c r="AH17" s="178"/>
      <c r="AI17" s="177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45329</v>
      </c>
      <c r="E18" s="171"/>
      <c r="F18" s="181" t="n">
        <v>2425</v>
      </c>
      <c r="G18" s="182" t="n">
        <v>1.66862773431318</v>
      </c>
      <c r="H18" s="171"/>
      <c r="I18" s="181" t="n">
        <v>1867</v>
      </c>
      <c r="J18" s="182" t="n">
        <v>1.28467133194338</v>
      </c>
      <c r="K18" s="181" t="n">
        <v>1797</v>
      </c>
      <c r="L18" s="182" t="n">
        <v>96.2506695232994</v>
      </c>
      <c r="M18" s="181" t="n">
        <v>51</v>
      </c>
      <c r="N18" s="182" t="n">
        <v>2.73165506159614</v>
      </c>
      <c r="O18" s="181" t="n">
        <v>0</v>
      </c>
      <c r="P18" s="182" t="n">
        <v>0</v>
      </c>
      <c r="Q18" s="181" t="n">
        <v>0</v>
      </c>
      <c r="R18" s="182" t="n">
        <v>0</v>
      </c>
      <c r="S18" s="181" t="n">
        <v>3</v>
      </c>
      <c r="T18" s="182" t="n">
        <v>0.160685591858597</v>
      </c>
      <c r="U18" s="181" t="n">
        <v>16</v>
      </c>
      <c r="V18" s="182" t="n">
        <v>0.856989823245849</v>
      </c>
      <c r="X18" s="176"/>
      <c r="Y18" s="176"/>
      <c r="Z18" s="176"/>
      <c r="AA18" s="168" t="n">
        <v>44347</v>
      </c>
      <c r="AB18" s="158" t="n">
        <v>27218</v>
      </c>
      <c r="AC18" s="158" t="n">
        <v>17469</v>
      </c>
      <c r="AD18" s="176"/>
      <c r="AE18" s="176"/>
      <c r="AF18" s="176"/>
      <c r="AG18" s="177"/>
      <c r="AH18" s="178"/>
      <c r="AI18" s="177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90149</v>
      </c>
      <c r="E19" s="171"/>
      <c r="F19" s="181" t="n">
        <v>2170</v>
      </c>
      <c r="G19" s="182" t="n">
        <v>2.40712598032147</v>
      </c>
      <c r="H19" s="171"/>
      <c r="I19" s="181" t="n">
        <v>1238</v>
      </c>
      <c r="J19" s="182" t="n">
        <v>1.37328201089308</v>
      </c>
      <c r="K19" s="181" t="n">
        <v>1011</v>
      </c>
      <c r="L19" s="182" t="n">
        <v>81.6639741518578</v>
      </c>
      <c r="M19" s="181" t="n">
        <v>52</v>
      </c>
      <c r="N19" s="182" t="n">
        <v>4.20032310177706</v>
      </c>
      <c r="O19" s="181" t="n">
        <v>12</v>
      </c>
      <c r="P19" s="182" t="n">
        <v>0.969305331179322</v>
      </c>
      <c r="Q19" s="181" t="n">
        <v>73</v>
      </c>
      <c r="R19" s="182" t="n">
        <v>5.89660743134087</v>
      </c>
      <c r="S19" s="181" t="n">
        <v>2</v>
      </c>
      <c r="T19" s="182" t="n">
        <v>0.161550888529887</v>
      </c>
      <c r="U19" s="181" t="n">
        <v>88</v>
      </c>
      <c r="V19" s="182" t="n">
        <v>7.10823909531502</v>
      </c>
      <c r="X19" s="176"/>
      <c r="Y19" s="176"/>
      <c r="Z19" s="176"/>
      <c r="AA19" s="168" t="n">
        <v>44377</v>
      </c>
      <c r="AB19" s="158" t="n">
        <v>28579</v>
      </c>
      <c r="AC19" s="158" t="n">
        <v>20931</v>
      </c>
      <c r="AD19" s="176"/>
      <c r="AE19" s="176"/>
      <c r="AF19" s="176"/>
      <c r="AG19" s="177"/>
      <c r="AH19" s="178"/>
      <c r="AI19" s="177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49301</v>
      </c>
      <c r="E20" s="171"/>
      <c r="F20" s="181" t="n">
        <v>4461</v>
      </c>
      <c r="G20" s="182" t="n">
        <v>1.27712202369876</v>
      </c>
      <c r="H20" s="171"/>
      <c r="I20" s="181" t="n">
        <v>3885</v>
      </c>
      <c r="J20" s="182" t="n">
        <v>1.11222126475447</v>
      </c>
      <c r="K20" s="181" t="n">
        <v>3420</v>
      </c>
      <c r="L20" s="182" t="n">
        <v>88.030888030888</v>
      </c>
      <c r="M20" s="181" t="n">
        <v>65</v>
      </c>
      <c r="N20" s="182" t="n">
        <v>1.67310167310167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400</v>
      </c>
      <c r="T20" s="182" t="n">
        <v>10.2960102960103</v>
      </c>
      <c r="U20" s="181" t="n">
        <v>0</v>
      </c>
      <c r="V20" s="182" t="n">
        <v>0</v>
      </c>
      <c r="X20" s="176"/>
      <c r="Y20" s="176"/>
      <c r="Z20" s="176"/>
      <c r="AA20" s="168" t="n">
        <v>44408</v>
      </c>
      <c r="AB20" s="158" t="n">
        <v>30723</v>
      </c>
      <c r="AC20" s="158" t="n">
        <v>25882</v>
      </c>
      <c r="AD20" s="176"/>
      <c r="AE20" s="176"/>
      <c r="AF20" s="176"/>
      <c r="AG20" s="177"/>
      <c r="AH20" s="178"/>
      <c r="AI20" s="177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80329</v>
      </c>
      <c r="E21" s="171"/>
      <c r="F21" s="181" t="n">
        <v>4087</v>
      </c>
      <c r="G21" s="182" t="n">
        <v>2.26641305613628</v>
      </c>
      <c r="H21" s="171"/>
      <c r="I21" s="181" t="n">
        <v>2306</v>
      </c>
      <c r="J21" s="182" t="n">
        <v>1.27877379678255</v>
      </c>
      <c r="K21" s="181" t="n">
        <v>2167</v>
      </c>
      <c r="L21" s="182" t="n">
        <v>93.9722463139636</v>
      </c>
      <c r="M21" s="181" t="n">
        <v>45</v>
      </c>
      <c r="N21" s="182" t="n">
        <v>1.95143104943625</v>
      </c>
      <c r="O21" s="181" t="n">
        <v>0</v>
      </c>
      <c r="P21" s="182" t="n">
        <v>0</v>
      </c>
      <c r="Q21" s="181" t="n">
        <v>3</v>
      </c>
      <c r="R21" s="182" t="n">
        <v>0.13009540329575</v>
      </c>
      <c r="S21" s="181" t="n">
        <v>26</v>
      </c>
      <c r="T21" s="182" t="n">
        <v>1.12749349522984</v>
      </c>
      <c r="U21" s="181" t="n">
        <v>65</v>
      </c>
      <c r="V21" s="182" t="n">
        <v>2.81873373807459</v>
      </c>
      <c r="X21" s="176"/>
      <c r="Y21" s="176"/>
      <c r="Z21" s="176"/>
      <c r="AA21" s="168" t="n">
        <v>44439</v>
      </c>
      <c r="AB21" s="158" t="n">
        <v>23332</v>
      </c>
      <c r="AC21" s="158" t="n">
        <v>22391</v>
      </c>
      <c r="AD21" s="176"/>
      <c r="AE21" s="176"/>
      <c r="AF21" s="176"/>
      <c r="AG21" s="177"/>
      <c r="AH21" s="178"/>
      <c r="AI21" s="177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5937</v>
      </c>
      <c r="E22" s="171"/>
      <c r="F22" s="181" t="n">
        <v>826</v>
      </c>
      <c r="G22" s="182" t="n">
        <v>1.47666124389939</v>
      </c>
      <c r="H22" s="171"/>
      <c r="I22" s="181" t="n">
        <v>842</v>
      </c>
      <c r="J22" s="182" t="n">
        <v>1.5052648515294</v>
      </c>
      <c r="K22" s="181" t="n">
        <v>681</v>
      </c>
      <c r="L22" s="182" t="n">
        <v>80.8788598574822</v>
      </c>
      <c r="M22" s="181" t="n">
        <v>28</v>
      </c>
      <c r="N22" s="182" t="n">
        <v>3.32541567695962</v>
      </c>
      <c r="O22" s="181" t="n">
        <v>0</v>
      </c>
      <c r="P22" s="182" t="n">
        <v>0</v>
      </c>
      <c r="Q22" s="181" t="n">
        <v>10</v>
      </c>
      <c r="R22" s="182" t="n">
        <v>1.18764845605701</v>
      </c>
      <c r="S22" s="181" t="n">
        <v>7</v>
      </c>
      <c r="T22" s="182" t="n">
        <v>0.831353919239905</v>
      </c>
      <c r="U22" s="181" t="n">
        <v>116</v>
      </c>
      <c r="V22" s="182" t="n">
        <v>13.7767220902613</v>
      </c>
      <c r="X22" s="176"/>
      <c r="Y22" s="176"/>
      <c r="Z22" s="176"/>
      <c r="AA22" s="168" t="n">
        <v>44469</v>
      </c>
      <c r="AB22" s="158" t="n">
        <v>26490</v>
      </c>
      <c r="AC22" s="158" t="n">
        <v>22335</v>
      </c>
      <c r="AD22" s="176"/>
      <c r="AE22" s="176"/>
      <c r="AF22" s="176"/>
      <c r="AG22" s="177"/>
      <c r="AH22" s="178"/>
      <c r="AI22" s="177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8455</v>
      </c>
      <c r="E23" s="171"/>
      <c r="F23" s="181" t="n">
        <v>1217</v>
      </c>
      <c r="G23" s="182" t="n">
        <v>1.55120769868077</v>
      </c>
      <c r="H23" s="171"/>
      <c r="I23" s="181" t="n">
        <v>895</v>
      </c>
      <c r="J23" s="182" t="n">
        <v>1.14078133962144</v>
      </c>
      <c r="K23" s="181" t="n">
        <v>886</v>
      </c>
      <c r="L23" s="182" t="n">
        <v>98.9944134078212</v>
      </c>
      <c r="M23" s="181" t="n">
        <v>9</v>
      </c>
      <c r="N23" s="182" t="n">
        <v>1.00558659217877</v>
      </c>
      <c r="O23" s="181" t="n">
        <v>0</v>
      </c>
      <c r="P23" s="182" t="n">
        <v>0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X23" s="176"/>
      <c r="Y23" s="176"/>
      <c r="Z23" s="176"/>
      <c r="AA23" s="168" t="n">
        <v>44500</v>
      </c>
      <c r="AB23" s="158" t="n">
        <v>29231</v>
      </c>
      <c r="AC23" s="158" t="n">
        <v>19576</v>
      </c>
      <c r="AD23" s="176"/>
      <c r="AE23" s="176"/>
      <c r="AF23" s="176"/>
      <c r="AG23" s="177"/>
      <c r="AH23" s="178"/>
      <c r="AI23" s="177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5787</v>
      </c>
      <c r="E24" s="171"/>
      <c r="F24" s="181" t="n">
        <v>3804</v>
      </c>
      <c r="G24" s="182" t="n">
        <v>1.68477370264896</v>
      </c>
      <c r="H24" s="171"/>
      <c r="I24" s="181" t="n">
        <v>2070</v>
      </c>
      <c r="J24" s="182" t="n">
        <v>0.916793260905189</v>
      </c>
      <c r="K24" s="181" t="n">
        <v>1890</v>
      </c>
      <c r="L24" s="182" t="n">
        <v>91.304347826087</v>
      </c>
      <c r="M24" s="181" t="n">
        <v>136</v>
      </c>
      <c r="N24" s="182" t="n">
        <v>6.57004830917875</v>
      </c>
      <c r="O24" s="181" t="n">
        <v>0</v>
      </c>
      <c r="P24" s="182" t="n">
        <v>0</v>
      </c>
      <c r="Q24" s="181" t="n">
        <v>42</v>
      </c>
      <c r="R24" s="182" t="n">
        <v>2.02898550724638</v>
      </c>
      <c r="S24" s="181" t="n">
        <v>1</v>
      </c>
      <c r="T24" s="182" t="n">
        <v>0.0483091787439614</v>
      </c>
      <c r="U24" s="181" t="n">
        <v>1</v>
      </c>
      <c r="V24" s="182" t="n">
        <v>0.0483091787439614</v>
      </c>
      <c r="X24" s="176"/>
      <c r="Y24" s="176"/>
      <c r="Z24" s="176"/>
      <c r="AA24" s="168" t="n">
        <v>44530</v>
      </c>
      <c r="AB24" s="158" t="n">
        <v>29856</v>
      </c>
      <c r="AC24" s="158" t="n">
        <v>21916</v>
      </c>
      <c r="AD24" s="176"/>
      <c r="AE24" s="176"/>
      <c r="AF24" s="176"/>
      <c r="AG24" s="177"/>
      <c r="AH24" s="178"/>
      <c r="AI24" s="177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54863</v>
      </c>
      <c r="E25" s="171"/>
      <c r="F25" s="181" t="n">
        <v>1244</v>
      </c>
      <c r="G25" s="182" t="n">
        <v>2.26746623407397</v>
      </c>
      <c r="H25" s="171"/>
      <c r="I25" s="181" t="n">
        <v>1049</v>
      </c>
      <c r="J25" s="182" t="n">
        <v>1.91203543371671</v>
      </c>
      <c r="K25" s="181" t="n">
        <v>658</v>
      </c>
      <c r="L25" s="182" t="n">
        <v>62.7264061010486</v>
      </c>
      <c r="M25" s="181" t="n">
        <v>20</v>
      </c>
      <c r="N25" s="182" t="n">
        <v>1.90657769304099</v>
      </c>
      <c r="O25" s="181" t="n">
        <v>12</v>
      </c>
      <c r="P25" s="182" t="n">
        <v>1.14394661582459</v>
      </c>
      <c r="Q25" s="181" t="n">
        <v>302</v>
      </c>
      <c r="R25" s="182" t="n">
        <v>28.789323164919</v>
      </c>
      <c r="S25" s="181" t="n">
        <v>23</v>
      </c>
      <c r="T25" s="182" t="n">
        <v>2.19256434699714</v>
      </c>
      <c r="U25" s="181" t="n">
        <v>34</v>
      </c>
      <c r="V25" s="182" t="n">
        <v>3.24118207816969</v>
      </c>
      <c r="X25" s="176"/>
      <c r="Y25" s="176"/>
      <c r="Z25" s="176"/>
      <c r="AA25" s="168" t="n">
        <v>44561</v>
      </c>
      <c r="AB25" s="158" t="n">
        <v>24104</v>
      </c>
      <c r="AC25" s="158" t="n">
        <v>29010</v>
      </c>
      <c r="AD25" s="176"/>
      <c r="AE25" s="176"/>
      <c r="AF25" s="176"/>
      <c r="AG25" s="177"/>
      <c r="AH25" s="178"/>
      <c r="AI25" s="177"/>
    </row>
    <row r="26" s="175" customFormat="true" ht="14.25" hidden="false" customHeight="false" outlineLevel="0" collapsed="false">
      <c r="B26" s="179" t="s">
        <v>43</v>
      </c>
      <c r="C26" s="171"/>
      <c r="D26" s="187" t="n">
        <v>20598</v>
      </c>
      <c r="E26" s="171"/>
      <c r="F26" s="184" t="n">
        <v>212</v>
      </c>
      <c r="G26" s="182" t="n">
        <v>1.02922613846004</v>
      </c>
      <c r="H26" s="171"/>
      <c r="I26" s="184" t="n">
        <v>296</v>
      </c>
      <c r="J26" s="182" t="n">
        <v>1.43703272162346</v>
      </c>
      <c r="K26" s="184" t="n">
        <v>291</v>
      </c>
      <c r="L26" s="182" t="n">
        <v>98.3108108108108</v>
      </c>
      <c r="M26" s="184" t="n">
        <v>5</v>
      </c>
      <c r="N26" s="182" t="n">
        <v>1.68918918918919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592</v>
      </c>
      <c r="AB26" s="158" t="n">
        <v>22642</v>
      </c>
      <c r="AC26" s="158" t="n">
        <v>24609</v>
      </c>
      <c r="AD26" s="176"/>
      <c r="AE26" s="176"/>
      <c r="AF26" s="176"/>
      <c r="AG26" s="177"/>
      <c r="AH26" s="178"/>
      <c r="AI26" s="177"/>
    </row>
    <row r="27" s="175" customFormat="true" ht="14.25" hidden="false" customHeight="false" outlineLevel="0" collapsed="false">
      <c r="B27" s="179" t="s">
        <v>44</v>
      </c>
      <c r="C27" s="171"/>
      <c r="D27" s="187" t="n">
        <v>107682</v>
      </c>
      <c r="E27" s="171"/>
      <c r="F27" s="184" t="n">
        <v>1391</v>
      </c>
      <c r="G27" s="182" t="n">
        <v>1.29176649765049</v>
      </c>
      <c r="H27" s="171"/>
      <c r="I27" s="184" t="n">
        <v>1228</v>
      </c>
      <c r="J27" s="182" t="n">
        <v>1.14039486636578</v>
      </c>
      <c r="K27" s="184" t="n">
        <v>1175</v>
      </c>
      <c r="L27" s="182" t="n">
        <v>95.6840390879479</v>
      </c>
      <c r="M27" s="184" t="n">
        <v>36</v>
      </c>
      <c r="N27" s="182" t="n">
        <v>2.93159609120521</v>
      </c>
      <c r="O27" s="184" t="n">
        <v>0</v>
      </c>
      <c r="P27" s="182" t="n">
        <v>0</v>
      </c>
      <c r="Q27" s="184" t="n">
        <v>4</v>
      </c>
      <c r="R27" s="182" t="n">
        <v>0.325732899022801</v>
      </c>
      <c r="S27" s="184" t="n">
        <v>13</v>
      </c>
      <c r="T27" s="182" t="n">
        <v>1.0586319218241</v>
      </c>
      <c r="U27" s="184" t="n">
        <v>0</v>
      </c>
      <c r="V27" s="182" t="n">
        <v>0</v>
      </c>
      <c r="X27" s="176"/>
      <c r="Y27" s="176"/>
      <c r="Z27" s="176"/>
      <c r="AA27" s="168" t="n">
        <v>44620</v>
      </c>
      <c r="AB27" s="158" t="n">
        <v>24889</v>
      </c>
      <c r="AC27" s="158" t="n">
        <v>26478</v>
      </c>
      <c r="AD27" s="176"/>
      <c r="AE27" s="176"/>
      <c r="AF27" s="176"/>
      <c r="AG27" s="177"/>
      <c r="AH27" s="178"/>
      <c r="AI27" s="177"/>
    </row>
    <row r="28" s="175" customFormat="true" ht="14.25" hidden="false" customHeight="false" outlineLevel="0" collapsed="false">
      <c r="B28" s="179" t="s">
        <v>45</v>
      </c>
      <c r="C28" s="171"/>
      <c r="D28" s="187" t="n">
        <v>14064</v>
      </c>
      <c r="E28" s="171"/>
      <c r="F28" s="184" t="n">
        <v>215</v>
      </c>
      <c r="G28" s="188" t="n">
        <v>1.52872582480091</v>
      </c>
      <c r="H28" s="171"/>
      <c r="I28" s="184" t="n">
        <v>312</v>
      </c>
      <c r="J28" s="188" t="n">
        <v>2.21843003412969</v>
      </c>
      <c r="K28" s="184" t="n">
        <v>66</v>
      </c>
      <c r="L28" s="188" t="n">
        <v>21.1538461538462</v>
      </c>
      <c r="M28" s="184" t="n">
        <v>6</v>
      </c>
      <c r="N28" s="188" t="n">
        <v>1.92307692307692</v>
      </c>
      <c r="O28" s="184" t="n">
        <v>116</v>
      </c>
      <c r="P28" s="188" t="n">
        <v>37.1794871794872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124</v>
      </c>
      <c r="V28" s="188" t="n">
        <v>39.7435897435897</v>
      </c>
      <c r="X28" s="176"/>
      <c r="Y28" s="176"/>
      <c r="Z28" s="176"/>
      <c r="AA28" s="168" t="n">
        <v>44651</v>
      </c>
      <c r="AB28" s="158" t="n">
        <v>30256</v>
      </c>
      <c r="AC28" s="158" t="n">
        <v>24903</v>
      </c>
      <c r="AD28" s="176"/>
      <c r="AE28" s="176"/>
      <c r="AF28" s="176"/>
      <c r="AG28" s="177"/>
      <c r="AH28" s="178"/>
      <c r="AI28" s="177"/>
    </row>
    <row r="29" s="175" customFormat="true" ht="14.25" hidden="false" customHeight="false" outlineLevel="0" collapsed="false">
      <c r="B29" s="189" t="s">
        <v>46</v>
      </c>
      <c r="C29" s="171"/>
      <c r="D29" s="190" t="n">
        <v>4874</v>
      </c>
      <c r="E29" s="171"/>
      <c r="F29" s="191" t="n">
        <v>97</v>
      </c>
      <c r="G29" s="192" t="n">
        <v>1.99015182601559</v>
      </c>
      <c r="H29" s="171"/>
      <c r="I29" s="191" t="n">
        <v>49</v>
      </c>
      <c r="J29" s="192" t="n">
        <v>1.00533442757489</v>
      </c>
      <c r="K29" s="191" t="n">
        <v>36</v>
      </c>
      <c r="L29" s="192" t="n">
        <v>73.4693877551021</v>
      </c>
      <c r="M29" s="191" t="n">
        <v>1</v>
      </c>
      <c r="N29" s="192" t="n">
        <v>2.04081632653061</v>
      </c>
      <c r="O29" s="191" t="n">
        <v>1</v>
      </c>
      <c r="P29" s="192" t="n">
        <v>2.04081632653061</v>
      </c>
      <c r="Q29" s="191" t="n">
        <v>4</v>
      </c>
      <c r="R29" s="192" t="n">
        <v>8.16326530612245</v>
      </c>
      <c r="S29" s="191" t="n">
        <v>0</v>
      </c>
      <c r="T29" s="192" t="n">
        <v>0</v>
      </c>
      <c r="U29" s="191" t="n">
        <v>7</v>
      </c>
      <c r="V29" s="192" t="n">
        <v>14.2857142857143</v>
      </c>
      <c r="X29" s="176"/>
      <c r="Y29" s="176"/>
      <c r="Z29" s="176"/>
      <c r="AA29" s="168" t="n">
        <v>44681</v>
      </c>
      <c r="AB29" s="158" t="n">
        <v>32696</v>
      </c>
      <c r="AC29" s="158" t="n">
        <v>22635</v>
      </c>
      <c r="AD29" s="176"/>
      <c r="AE29" s="176"/>
      <c r="AF29" s="176"/>
      <c r="AG29" s="177"/>
      <c r="AH29" s="178"/>
      <c r="AI29" s="177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712</v>
      </c>
      <c r="AB30" s="158" t="n">
        <v>38586</v>
      </c>
      <c r="AC30" s="158" t="n">
        <v>22335</v>
      </c>
      <c r="AD30" s="165"/>
      <c r="AE30" s="165"/>
      <c r="AF30" s="176"/>
      <c r="AG30" s="177"/>
      <c r="AH30" s="178"/>
      <c r="AI30" s="177"/>
    </row>
    <row r="31" s="194" customFormat="true" ht="15" hidden="false" customHeight="false" outlineLevel="0" collapsed="false">
      <c r="B31" s="195" t="s">
        <v>47</v>
      </c>
      <c r="C31" s="138"/>
      <c r="D31" s="196" t="n">
        <v>1957762</v>
      </c>
      <c r="E31" s="138"/>
      <c r="F31" s="197" t="n">
        <v>32379</v>
      </c>
      <c r="G31" s="198" t="n">
        <v>1.65387825486448</v>
      </c>
      <c r="H31" s="138"/>
      <c r="I31" s="197" t="n">
        <v>24010</v>
      </c>
      <c r="J31" s="198" t="n">
        <v>1.2264003489699</v>
      </c>
      <c r="K31" s="197" t="n">
        <v>20205</v>
      </c>
      <c r="L31" s="198" t="n">
        <v>84.152436484798</v>
      </c>
      <c r="M31" s="197" t="n">
        <v>547</v>
      </c>
      <c r="N31" s="198" t="n">
        <v>2.27821740941274</v>
      </c>
      <c r="O31" s="197" t="n">
        <v>152</v>
      </c>
      <c r="P31" s="198" t="n">
        <v>0.633069554352353</v>
      </c>
      <c r="Q31" s="197" t="n">
        <v>1854</v>
      </c>
      <c r="R31" s="198" t="n">
        <v>7.72178259058726</v>
      </c>
      <c r="S31" s="197" t="n">
        <v>658</v>
      </c>
      <c r="T31" s="198" t="n">
        <v>2.74052478134111</v>
      </c>
      <c r="U31" s="197" t="n">
        <v>594</v>
      </c>
      <c r="V31" s="198" t="n">
        <v>2.47396917950854</v>
      </c>
      <c r="X31" s="176"/>
      <c r="Y31" s="176"/>
      <c r="Z31" s="165"/>
      <c r="AA31" s="168" t="n">
        <v>44742</v>
      </c>
      <c r="AB31" s="158" t="n">
        <v>41750</v>
      </c>
      <c r="AC31" s="158" t="n">
        <v>23105</v>
      </c>
      <c r="AD31" s="176"/>
      <c r="AE31" s="176"/>
      <c r="AF31" s="165"/>
      <c r="AG31" s="177"/>
      <c r="AH31" s="199"/>
      <c r="AI31" s="177"/>
    </row>
    <row r="32" s="200" customFormat="true" ht="5.25" hidden="false" customHeight="true" outlineLevel="0" collapsed="false">
      <c r="B32" s="201"/>
      <c r="C32" s="202"/>
      <c r="E32" s="202"/>
      <c r="AA32" s="168" t="n">
        <v>44773</v>
      </c>
      <c r="AB32" s="158" t="n">
        <v>30827</v>
      </c>
      <c r="AC32" s="158" t="n">
        <v>22962</v>
      </c>
    </row>
    <row r="33" s="194" customFormat="true" ht="15" hidden="false" customHeight="true" outlineLevel="0" collapsed="false">
      <c r="B33" s="203" t="s">
        <v>72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04</v>
      </c>
      <c r="AB33" s="158" t="n">
        <v>26047</v>
      </c>
      <c r="AC33" s="158" t="n">
        <v>23877</v>
      </c>
    </row>
    <row r="34" s="194" customFormat="true" ht="12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34</v>
      </c>
      <c r="AB34" s="158" t="n">
        <v>32379</v>
      </c>
      <c r="AC34" s="158" t="n">
        <v>24010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</row>
    <row r="36" customFormat="false" ht="15" hidden="false" customHeight="true" outlineLevel="0" collapsed="false">
      <c r="B36" s="206"/>
      <c r="C36" s="206"/>
      <c r="D36" s="206"/>
      <c r="E36" s="205"/>
      <c r="F36" s="205"/>
    </row>
  </sheetData>
  <mergeCells count="19">
    <mergeCell ref="B2:C2"/>
    <mergeCell ref="B3:C3"/>
    <mergeCell ref="A4:U4"/>
    <mergeCell ref="B5:R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41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7.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9.5" hidden="false" customHeight="true" outlineLevel="0" collapsed="false">
      <c r="B5" s="36" t="s">
        <v>8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6.5" hidden="false" customHeight="true" outlineLevel="0" collapsed="false">
      <c r="B6" s="84" t="str">
        <f aca="false">porsaad!B6</f>
        <v>Situación a 30 de septiembre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8"/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20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23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233" t="s">
        <v>22</v>
      </c>
      <c r="D12" s="234"/>
      <c r="E12" s="235" t="n">
        <v>2335</v>
      </c>
      <c r="F12" s="236" t="n">
        <f aca="false">E12*100/$AC$12</f>
        <v>0.189444493574708</v>
      </c>
      <c r="G12" s="234"/>
      <c r="H12" s="235" t="n">
        <v>38160</v>
      </c>
      <c r="I12" s="236" t="n">
        <f aca="false">H12*100/$AC$12</f>
        <v>3.09601793353784</v>
      </c>
      <c r="J12" s="234"/>
      <c r="K12" s="235" t="n">
        <v>24510</v>
      </c>
      <c r="L12" s="236" t="n">
        <f aca="false">K12*100/$AC$12</f>
        <v>1.98855868844372</v>
      </c>
      <c r="M12" s="234"/>
      <c r="N12" s="235" t="n">
        <v>37905</v>
      </c>
      <c r="O12" s="236" t="n">
        <f aca="false">N12*100/$AC$12</f>
        <v>3.07532913445367</v>
      </c>
      <c r="P12" s="234"/>
      <c r="Q12" s="235" t="n">
        <v>43704</v>
      </c>
      <c r="R12" s="236" t="n">
        <f aca="false">Q12*100/$AC$12</f>
        <v>3.54581676539145</v>
      </c>
      <c r="S12" s="234"/>
      <c r="T12" s="235" t="n">
        <v>72428</v>
      </c>
      <c r="U12" s="236" t="n">
        <f aca="false">T12*100/$AC$12</f>
        <v>5.87626800026936</v>
      </c>
      <c r="V12" s="234"/>
      <c r="W12" s="235" t="n">
        <v>269685</v>
      </c>
      <c r="X12" s="236" t="n">
        <f aca="false">W12*100/$AC$12</f>
        <v>21.8802305137881</v>
      </c>
      <c r="Y12" s="234"/>
      <c r="Z12" s="235" t="n">
        <v>743824</v>
      </c>
      <c r="AA12" s="236" t="n">
        <f aca="false">Z12*100/$AC$12</f>
        <v>60.3483344705412</v>
      </c>
      <c r="AB12" s="237"/>
      <c r="AC12" s="238" t="n">
        <f aca="false">E12+H12+K12+N12+Q12+T12+W12+Z12</f>
        <v>1232551</v>
      </c>
      <c r="AD12" s="239" t="n">
        <f aca="false">F12+I12+L12+O12+R12+U12+X12+AA12</f>
        <v>100</v>
      </c>
    </row>
    <row r="13" s="232" customFormat="true" ht="20.25" hidden="false" customHeight="true" outlineLevel="0" collapsed="false">
      <c r="B13" s="240" t="s">
        <v>23</v>
      </c>
      <c r="D13" s="234"/>
      <c r="E13" s="241" t="n">
        <v>3300</v>
      </c>
      <c r="F13" s="242" t="n">
        <f aca="false">E13*100/$AC$13</f>
        <v>0.455039981467463</v>
      </c>
      <c r="G13" s="234"/>
      <c r="H13" s="241" t="n">
        <v>75850</v>
      </c>
      <c r="I13" s="242" t="n">
        <f aca="false">H13*100/$AC$13</f>
        <v>10.4590250285779</v>
      </c>
      <c r="J13" s="234"/>
      <c r="K13" s="241" t="n">
        <v>38155</v>
      </c>
      <c r="L13" s="242" t="n">
        <f aca="false">K13*100/$AC$13</f>
        <v>5.26122742208819</v>
      </c>
      <c r="M13" s="234"/>
      <c r="N13" s="241" t="n">
        <v>49542</v>
      </c>
      <c r="O13" s="242" t="n">
        <f aca="false">N13*100/$AC$13</f>
        <v>6.83139113995789</v>
      </c>
      <c r="P13" s="234"/>
      <c r="Q13" s="241" t="n">
        <v>49740</v>
      </c>
      <c r="R13" s="242" t="n">
        <f aca="false">Q13*100/$AC$13</f>
        <v>6.85869353884594</v>
      </c>
      <c r="S13" s="234"/>
      <c r="T13" s="241" t="n">
        <v>73456</v>
      </c>
      <c r="U13" s="242" t="n">
        <f aca="false">T13*100/$AC$13</f>
        <v>10.1289142056588</v>
      </c>
      <c r="V13" s="234"/>
      <c r="W13" s="241" t="n">
        <v>156508</v>
      </c>
      <c r="X13" s="242" t="n">
        <f aca="false">W13*100/$AC$13</f>
        <v>21.5810295210635</v>
      </c>
      <c r="Y13" s="234"/>
      <c r="Z13" s="241" t="n">
        <v>278660</v>
      </c>
      <c r="AA13" s="242" t="n">
        <f aca="false">Z13*100/$AC$13</f>
        <v>38.4246791623403</v>
      </c>
      <c r="AB13" s="237"/>
      <c r="AC13" s="243" t="n">
        <f aca="false">E13+H13+K13+N13+Q13+T13+W13+Z13</f>
        <v>725211</v>
      </c>
      <c r="AD13" s="244" t="n">
        <f aca="false">F13+I13+L13+O13+R13+U13+X13+AA13</f>
        <v>100</v>
      </c>
    </row>
    <row r="14" s="245" customFormat="true" ht="3" hidden="false" customHeight="true" outlineLevel="0" collapsed="false">
      <c r="B14" s="246"/>
      <c r="C14" s="217"/>
      <c r="D14" s="237"/>
      <c r="E14" s="247"/>
      <c r="F14" s="248"/>
      <c r="G14" s="237"/>
      <c r="H14" s="247"/>
      <c r="I14" s="248"/>
      <c r="J14" s="237"/>
      <c r="K14" s="247"/>
      <c r="L14" s="248"/>
      <c r="M14" s="237"/>
      <c r="N14" s="247"/>
      <c r="O14" s="248"/>
      <c r="P14" s="237"/>
      <c r="Q14" s="247"/>
      <c r="R14" s="248"/>
      <c r="S14" s="237"/>
      <c r="T14" s="247"/>
      <c r="U14" s="248"/>
      <c r="V14" s="237"/>
      <c r="W14" s="247"/>
      <c r="X14" s="248"/>
      <c r="Y14" s="237"/>
      <c r="Z14" s="247"/>
      <c r="AA14" s="248"/>
      <c r="AB14" s="237"/>
      <c r="AC14" s="247"/>
      <c r="AD14" s="249"/>
    </row>
    <row r="15" s="250" customFormat="true" ht="18" hidden="false" customHeight="true" outlineLevel="0" collapsed="false">
      <c r="B15" s="251" t="s">
        <v>47</v>
      </c>
      <c r="C15" s="217"/>
      <c r="D15" s="237"/>
      <c r="E15" s="252" t="n">
        <f aca="false">SUM(E12:E13)</f>
        <v>5635</v>
      </c>
      <c r="F15" s="253" t="n">
        <f aca="false">E15*100/$AC$15</f>
        <v>0.287828653329669</v>
      </c>
      <c r="G15" s="237"/>
      <c r="H15" s="252" t="n">
        <f aca="false">SUM(H12:H13)</f>
        <v>114010</v>
      </c>
      <c r="I15" s="253" t="n">
        <f aca="false">H15*100/$AC$15</f>
        <v>5.82348620516692</v>
      </c>
      <c r="J15" s="237"/>
      <c r="K15" s="252" t="n">
        <f aca="false">SUM(K12:K13)</f>
        <v>62665</v>
      </c>
      <c r="L15" s="253" t="n">
        <f aca="false">K15*100/$AC$15</f>
        <v>3.20084872420652</v>
      </c>
      <c r="M15" s="237"/>
      <c r="N15" s="252" t="n">
        <f aca="false">SUM(N12:N13)</f>
        <v>87447</v>
      </c>
      <c r="O15" s="253" t="n">
        <f aca="false">N15*100/$AC$15</f>
        <v>4.46668185407624</v>
      </c>
      <c r="P15" s="237"/>
      <c r="Q15" s="252" t="n">
        <f aca="false">SUM(Q12:Q13)</f>
        <v>93444</v>
      </c>
      <c r="R15" s="253" t="n">
        <f aca="false">Q15*100/$AC$15</f>
        <v>4.77300100829416</v>
      </c>
      <c r="S15" s="237"/>
      <c r="T15" s="252" t="n">
        <f aca="false">SUM(T12:T13)</f>
        <v>145884</v>
      </c>
      <c r="U15" s="253" t="n">
        <f aca="false">T15*100/$AC$15</f>
        <v>7.45156970050496</v>
      </c>
      <c r="V15" s="237"/>
      <c r="W15" s="252" t="n">
        <f aca="false">SUM(W12:W13)</f>
        <v>426193</v>
      </c>
      <c r="X15" s="253" t="n">
        <f aca="false">W15*100/$AC$15</f>
        <v>21.7693979145575</v>
      </c>
      <c r="Y15" s="237"/>
      <c r="Z15" s="252" t="n">
        <f aca="false">SUM(Z12:Z13)</f>
        <v>1022484</v>
      </c>
      <c r="AA15" s="253" t="n">
        <f aca="false">Z15*100/$AC$15</f>
        <v>52.227185939864</v>
      </c>
      <c r="AB15" s="237"/>
      <c r="AC15" s="252" t="n">
        <f aca="false">E15+H15+K15+N15+Q15+T15+W15+Z15</f>
        <v>1957762</v>
      </c>
      <c r="AD15" s="249" t="n">
        <f aca="false">F15+I15+L15+O15+R15+U15+X15+AA15</f>
        <v>100</v>
      </c>
      <c r="AE15" s="254"/>
    </row>
    <row r="16" s="79" customFormat="true" ht="5.2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255"/>
      <c r="P16" s="255"/>
      <c r="AD16" s="256"/>
    </row>
    <row r="17" s="79" customFormat="true" ht="12.75" hidden="false" customHeight="tru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AD17" s="256"/>
    </row>
    <row r="18" s="257" customFormat="true" ht="24.75" hidden="false" customHeight="true" outlineLevel="0" collapsed="false">
      <c r="B18" s="258"/>
      <c r="C18" s="258"/>
      <c r="D18" s="258"/>
      <c r="E18" s="258" t="s">
        <v>83</v>
      </c>
      <c r="F18" s="258" t="s">
        <v>74</v>
      </c>
      <c r="G18" s="258"/>
      <c r="H18" s="258" t="s">
        <v>75</v>
      </c>
      <c r="I18" s="258" t="s">
        <v>76</v>
      </c>
      <c r="J18" s="258"/>
      <c r="K18" s="258" t="s">
        <v>77</v>
      </c>
      <c r="L18" s="258" t="s">
        <v>78</v>
      </c>
      <c r="M18" s="258"/>
      <c r="N18" s="258" t="s">
        <v>56</v>
      </c>
      <c r="O18" s="258" t="s">
        <v>79</v>
      </c>
      <c r="P18" s="258"/>
      <c r="AD18" s="259"/>
    </row>
    <row r="19" s="257" customFormat="true" ht="10.5" hidden="false" customHeight="false" outlineLevel="0" collapsed="false">
      <c r="B19" s="260"/>
      <c r="C19" s="260"/>
      <c r="D19" s="260"/>
      <c r="E19" s="260" t="n">
        <f aca="false">E15</f>
        <v>5635</v>
      </c>
      <c r="F19" s="261" t="n">
        <f aca="false">H15</f>
        <v>114010</v>
      </c>
      <c r="G19" s="261"/>
      <c r="H19" s="261" t="n">
        <f aca="false">K15</f>
        <v>62665</v>
      </c>
      <c r="I19" s="261" t="n">
        <f aca="false">N15</f>
        <v>87447</v>
      </c>
      <c r="J19" s="261"/>
      <c r="K19" s="261" t="n">
        <f aca="false">Q15</f>
        <v>93444</v>
      </c>
      <c r="L19" s="261" t="n">
        <f aca="false">T15</f>
        <v>145884</v>
      </c>
      <c r="M19" s="261"/>
      <c r="N19" s="261" t="n">
        <f aca="false">W15</f>
        <v>426193</v>
      </c>
      <c r="O19" s="261" t="n">
        <f aca="false">Z15</f>
        <v>1022484</v>
      </c>
      <c r="P19" s="261"/>
      <c r="AD19" s="259"/>
    </row>
    <row r="20" s="79" customFormat="true" ht="1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AD20" s="256"/>
    </row>
    <row r="21" s="79" customFormat="true" ht="15" hidden="false" customHeight="false" outlineLevel="0" collapsed="false"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AD21" s="256"/>
    </row>
    <row r="22" s="79" customFormat="true" ht="1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AD22" s="256"/>
    </row>
    <row r="23" s="79" customFormat="true" ht="15" hidden="false" customHeight="false" outlineLevel="0" collapsed="false"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AD23" s="256"/>
    </row>
    <row r="24" s="79" customFormat="true" ht="15" hidden="false" customHeight="fals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79" customFormat="true" ht="1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AD25" s="256"/>
    </row>
    <row r="26" s="79" customFormat="true" ht="15" hidden="false" customHeight="fals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5.25" hidden="false" customHeight="tru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5.2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6.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AD35" s="256"/>
    </row>
    <row r="36" s="74" customFormat="true" ht="15" hidden="false" customHeight="true" outlineLevel="0" collapsed="false">
      <c r="B36" s="262" t="s">
        <v>85</v>
      </c>
      <c r="C36" s="262"/>
      <c r="D36" s="262"/>
      <c r="E36" s="262"/>
      <c r="F36" s="262"/>
      <c r="G36" s="262"/>
      <c r="H36" s="262"/>
      <c r="I36" s="262"/>
      <c r="J36" s="262"/>
      <c r="K36" s="262"/>
      <c r="AD36" s="263"/>
    </row>
    <row r="37" s="18" customFormat="true" ht="12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5"/>
      <c r="AD37" s="266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56"/>
    <col collapsed="false" customWidth="true" hidden="false" outlineLevel="0" max="20" min="20" style="0" width="12.42"/>
    <col collapsed="false" customWidth="true" hidden="false" outlineLevel="0" max="21" min="21" style="0" width="8.41"/>
    <col collapsed="false" customWidth="true" hidden="false" outlineLevel="0" max="22" min="22" style="0" width="0.56"/>
    <col collapsed="false" customWidth="true" hidden="false" outlineLevel="0" max="23" min="23" style="0" width="9.7"/>
    <col collapsed="false" customWidth="true" hidden="false" outlineLevel="0" max="24" min="24" style="0" width="8.41"/>
  </cols>
  <sheetData>
    <row r="1" customFormat="false" ht="9.75" hidden="false" customHeight="true" outlineLevel="0" collapsed="false"/>
    <row r="2" s="34" customFormat="true" ht="49.5" hidden="false" customHeight="true" outlineLevel="0" collapsed="false">
      <c r="B2" s="35"/>
      <c r="C2" s="35"/>
      <c r="D2" s="35"/>
      <c r="E2" s="35"/>
      <c r="F2" s="35"/>
      <c r="G2" s="267"/>
      <c r="H2" s="268"/>
      <c r="I2" s="268"/>
      <c r="J2" s="268"/>
      <c r="K2" s="268"/>
      <c r="L2" s="268"/>
      <c r="M2" s="268"/>
      <c r="N2" s="268"/>
      <c r="O2" s="268"/>
      <c r="P2" s="267"/>
      <c r="Q2" s="267"/>
      <c r="R2" s="267"/>
      <c r="T2" s="210"/>
      <c r="U2" s="267"/>
      <c r="V2" s="267"/>
      <c r="W2" s="267"/>
      <c r="X2" s="267"/>
    </row>
    <row r="3" s="34" customFormat="true" ht="3" hidden="false" customHeight="true" outlineLevel="0" collapsed="false">
      <c r="B3" s="210"/>
      <c r="C3" s="210"/>
      <c r="D3" s="210"/>
      <c r="E3" s="210"/>
      <c r="F3" s="210"/>
      <c r="G3" s="267"/>
      <c r="H3" s="267"/>
      <c r="I3" s="267"/>
      <c r="J3" s="267"/>
      <c r="K3" s="210"/>
      <c r="L3" s="267"/>
      <c r="M3" s="267"/>
      <c r="N3" s="210"/>
      <c r="O3" s="267"/>
      <c r="P3" s="267"/>
      <c r="Q3" s="267"/>
      <c r="R3" s="267"/>
      <c r="T3" s="210"/>
      <c r="U3" s="267"/>
      <c r="V3" s="267"/>
      <c r="W3" s="267"/>
      <c r="X3" s="267"/>
    </row>
    <row r="4" s="9" customFormat="true" ht="15" hidden="false" customHeight="true" outlineLevel="0" collapsed="false">
      <c r="B4" s="36" t="s">
        <v>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269" customFormat="true" ht="1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s="9" customFormat="true" ht="4.5" hidden="false" customHeight="true" outlineLevel="0" collapsed="false"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T6" s="270"/>
      <c r="U6" s="270"/>
      <c r="V6" s="270"/>
      <c r="W6" s="270"/>
      <c r="X6" s="270"/>
    </row>
    <row r="7" s="274" customFormat="true" ht="52.5" hidden="false" customHeight="true" outlineLevel="0" collapsed="false">
      <c r="A7" s="271"/>
      <c r="B7" s="272" t="s">
        <v>25</v>
      </c>
      <c r="C7" s="42"/>
      <c r="D7" s="43" t="s">
        <v>87</v>
      </c>
      <c r="E7" s="43"/>
      <c r="F7" s="44"/>
      <c r="G7" s="273"/>
      <c r="H7" s="43" t="s">
        <v>88</v>
      </c>
      <c r="I7" s="43"/>
      <c r="J7" s="86"/>
      <c r="K7" s="43" t="s">
        <v>89</v>
      </c>
      <c r="L7" s="43"/>
      <c r="M7" s="86"/>
      <c r="N7" s="43" t="s">
        <v>90</v>
      </c>
      <c r="O7" s="43"/>
      <c r="P7" s="86"/>
      <c r="Q7" s="43" t="s">
        <v>91</v>
      </c>
      <c r="R7" s="43"/>
      <c r="T7" s="219" t="s">
        <v>92</v>
      </c>
      <c r="U7" s="219"/>
      <c r="V7" s="86"/>
      <c r="W7" s="43" t="s">
        <v>93</v>
      </c>
      <c r="X7" s="43"/>
    </row>
    <row r="8" s="47" customFormat="true" ht="29.25" hidden="false" customHeight="true" outlineLevel="0" collapsed="false">
      <c r="A8" s="275"/>
      <c r="B8" s="272"/>
      <c r="D8" s="48" t="s">
        <v>27</v>
      </c>
      <c r="E8" s="276" t="s">
        <v>94</v>
      </c>
      <c r="F8" s="44"/>
      <c r="G8" s="273"/>
      <c r="H8" s="48" t="s">
        <v>27</v>
      </c>
      <c r="I8" s="276" t="s">
        <v>95</v>
      </c>
      <c r="J8" s="277"/>
      <c r="K8" s="48" t="s">
        <v>27</v>
      </c>
      <c r="L8" s="276" t="s">
        <v>96</v>
      </c>
      <c r="M8" s="277"/>
      <c r="N8" s="48" t="s">
        <v>27</v>
      </c>
      <c r="O8" s="276" t="s">
        <v>96</v>
      </c>
      <c r="P8" s="277"/>
      <c r="Q8" s="48" t="s">
        <v>27</v>
      </c>
      <c r="R8" s="276" t="s">
        <v>96</v>
      </c>
      <c r="T8" s="48" t="s">
        <v>27</v>
      </c>
      <c r="U8" s="276" t="s">
        <v>96</v>
      </c>
      <c r="V8" s="277"/>
      <c r="W8" s="48" t="s">
        <v>27</v>
      </c>
      <c r="X8" s="276" t="s">
        <v>96</v>
      </c>
    </row>
    <row r="9" s="52" customFormat="true" ht="4.5" hidden="false" customHeight="true" outlineLevel="0" collapsed="false">
      <c r="A9" s="93"/>
      <c r="B9" s="278"/>
      <c r="D9" s="278"/>
      <c r="E9" s="278"/>
      <c r="F9" s="279"/>
      <c r="H9" s="279"/>
      <c r="I9" s="278"/>
      <c r="J9" s="278"/>
      <c r="K9" s="279"/>
      <c r="L9" s="278"/>
      <c r="M9" s="278"/>
      <c r="N9" s="279"/>
      <c r="O9" s="278"/>
      <c r="P9" s="278"/>
      <c r="Q9" s="278"/>
      <c r="R9" s="278"/>
      <c r="T9" s="279"/>
      <c r="U9" s="278"/>
      <c r="V9" s="278"/>
      <c r="W9" s="278"/>
      <c r="X9" s="278"/>
    </row>
    <row r="10" s="281" customFormat="true" ht="18" hidden="false" customHeight="true" outlineLevel="0" collapsed="false">
      <c r="A10" s="280"/>
      <c r="B10" s="57" t="s">
        <v>29</v>
      </c>
      <c r="D10" s="282" t="n">
        <v>418172</v>
      </c>
      <c r="E10" s="60" t="n">
        <f aca="false">D10*100/$D$29</f>
        <v>21.3596954073069</v>
      </c>
      <c r="F10" s="283"/>
      <c r="G10" s="284"/>
      <c r="H10" s="282" t="n">
        <v>367443</v>
      </c>
      <c r="I10" s="60" t="n">
        <f aca="false">H10*100/D10</f>
        <v>87.8688673560162</v>
      </c>
      <c r="J10" s="285"/>
      <c r="K10" s="282" t="n">
        <v>81557</v>
      </c>
      <c r="L10" s="60" t="n">
        <f aca="false">K10*100/H10</f>
        <v>22.1958235699142</v>
      </c>
      <c r="M10" s="286"/>
      <c r="N10" s="282" t="n">
        <v>135237</v>
      </c>
      <c r="O10" s="60" t="n">
        <f aca="false">N10*100/H10</f>
        <v>36.8048921873597</v>
      </c>
      <c r="P10" s="284"/>
      <c r="Q10" s="282" t="n">
        <v>83588</v>
      </c>
      <c r="R10" s="60" t="n">
        <f aca="false">Q10*100/H10</f>
        <v>22.7485623620534</v>
      </c>
      <c r="S10" s="287"/>
      <c r="T10" s="282" t="n">
        <f aca="false">K10+N10+Q10</f>
        <v>300382</v>
      </c>
      <c r="U10" s="60" t="n">
        <f aca="false">T10*100/H10</f>
        <v>81.7492781193274</v>
      </c>
      <c r="V10" s="284"/>
      <c r="W10" s="282" t="n">
        <v>67061</v>
      </c>
      <c r="X10" s="60" t="n">
        <f aca="false">W10*100/H10</f>
        <v>18.2507218806727</v>
      </c>
    </row>
    <row r="11" s="281" customFormat="true" ht="18" hidden="false" customHeight="true" outlineLevel="0" collapsed="false">
      <c r="A11" s="280"/>
      <c r="B11" s="63" t="s">
        <v>30</v>
      </c>
      <c r="D11" s="288" t="n">
        <v>50366</v>
      </c>
      <c r="E11" s="65" t="n">
        <f aca="false">D11*100/$D$29</f>
        <v>2.57263140259133</v>
      </c>
      <c r="F11" s="283"/>
      <c r="G11" s="284"/>
      <c r="H11" s="288" t="n">
        <v>46124</v>
      </c>
      <c r="I11" s="65" t="n">
        <f aca="false">H11*100/D11</f>
        <v>91.5776515903586</v>
      </c>
      <c r="J11" s="285"/>
      <c r="K11" s="288" t="n">
        <v>11638</v>
      </c>
      <c r="L11" s="65" t="n">
        <f aca="false">K11*100/H11</f>
        <v>25.2319833492325</v>
      </c>
      <c r="M11" s="286"/>
      <c r="N11" s="288" t="n">
        <v>14123</v>
      </c>
      <c r="O11" s="65" t="n">
        <f aca="false">N11*100/H11</f>
        <v>30.6196340300061</v>
      </c>
      <c r="P11" s="284"/>
      <c r="Q11" s="288" t="n">
        <v>12550</v>
      </c>
      <c r="R11" s="65" t="n">
        <f aca="false">Q11*100/H11</f>
        <v>27.2092619894198</v>
      </c>
      <c r="S11" s="287"/>
      <c r="T11" s="288" t="n">
        <f aca="false">K11+N11+Q11</f>
        <v>38311</v>
      </c>
      <c r="U11" s="65" t="n">
        <f aca="false">T11*100/H11</f>
        <v>83.0608793686584</v>
      </c>
      <c r="V11" s="284"/>
      <c r="W11" s="288" t="n">
        <v>7813</v>
      </c>
      <c r="X11" s="65" t="n">
        <f aca="false">W11*100/H11</f>
        <v>16.9391206313416</v>
      </c>
    </row>
    <row r="12" s="281" customFormat="true" ht="18" hidden="false" customHeight="true" outlineLevel="0" collapsed="false">
      <c r="A12" s="280"/>
      <c r="B12" s="63" t="s">
        <v>31</v>
      </c>
      <c r="D12" s="288" t="n">
        <v>43202</v>
      </c>
      <c r="E12" s="65" t="n">
        <f aca="false">D12*100/$D$29</f>
        <v>2.20670336843804</v>
      </c>
      <c r="F12" s="283"/>
      <c r="G12" s="284"/>
      <c r="H12" s="288" t="n">
        <v>39780</v>
      </c>
      <c r="I12" s="65" t="n">
        <f aca="false">H12*100/D12</f>
        <v>92.0790704134068</v>
      </c>
      <c r="J12" s="285"/>
      <c r="K12" s="288" t="n">
        <v>7777</v>
      </c>
      <c r="L12" s="65" t="n">
        <f aca="false">K12*100/H12</f>
        <v>19.5500251382604</v>
      </c>
      <c r="M12" s="286"/>
      <c r="N12" s="288" t="n">
        <v>10527</v>
      </c>
      <c r="O12" s="65" t="n">
        <f aca="false">N12*100/H12</f>
        <v>26.4630467571644</v>
      </c>
      <c r="P12" s="284"/>
      <c r="Q12" s="288" t="n">
        <v>13031</v>
      </c>
      <c r="R12" s="65" t="n">
        <f aca="false">Q12*100/H12</f>
        <v>32.7576671694319</v>
      </c>
      <c r="S12" s="287"/>
      <c r="T12" s="288" t="n">
        <f aca="false">K12+N12+Q12</f>
        <v>31335</v>
      </c>
      <c r="U12" s="65" t="n">
        <f aca="false">T12*100/H12</f>
        <v>78.7707390648567</v>
      </c>
      <c r="V12" s="284"/>
      <c r="W12" s="288" t="n">
        <v>8445</v>
      </c>
      <c r="X12" s="65" t="n">
        <f aca="false">W12*100/H12</f>
        <v>21.2292609351433</v>
      </c>
    </row>
    <row r="13" s="281" customFormat="true" ht="18" hidden="false" customHeight="true" outlineLevel="0" collapsed="false">
      <c r="A13" s="280"/>
      <c r="B13" s="63" t="s">
        <v>32</v>
      </c>
      <c r="D13" s="288" t="n">
        <v>38187</v>
      </c>
      <c r="E13" s="65" t="n">
        <f aca="false">D13*100/$D$29</f>
        <v>1.9505435287844</v>
      </c>
      <c r="F13" s="283"/>
      <c r="G13" s="284"/>
      <c r="H13" s="288" t="n">
        <v>34906</v>
      </c>
      <c r="I13" s="65" t="n">
        <f aca="false">H13*100/D13</f>
        <v>91.4080708094378</v>
      </c>
      <c r="J13" s="285"/>
      <c r="K13" s="288" t="n">
        <v>7357</v>
      </c>
      <c r="L13" s="65" t="n">
        <f aca="false">K13*100/H13</f>
        <v>21.0766057411333</v>
      </c>
      <c r="M13" s="286"/>
      <c r="N13" s="288" t="n">
        <v>9674</v>
      </c>
      <c r="O13" s="65" t="n">
        <f aca="false">N13*100/H13</f>
        <v>27.7144330487595</v>
      </c>
      <c r="P13" s="284"/>
      <c r="Q13" s="288" t="n">
        <v>11515</v>
      </c>
      <c r="R13" s="65" t="n">
        <f aca="false">Q13*100/H13</f>
        <v>32.9885979487767</v>
      </c>
      <c r="S13" s="287"/>
      <c r="T13" s="288" t="n">
        <f aca="false">K13+N13+Q13</f>
        <v>28546</v>
      </c>
      <c r="U13" s="65" t="n">
        <f aca="false">T13*100/H13</f>
        <v>81.7796367386696</v>
      </c>
      <c r="V13" s="284"/>
      <c r="W13" s="288" t="n">
        <v>6360</v>
      </c>
      <c r="X13" s="65" t="n">
        <f aca="false">W13*100/H13</f>
        <v>18.2203632613304</v>
      </c>
    </row>
    <row r="14" s="281" customFormat="true" ht="18" hidden="false" customHeight="true" outlineLevel="0" collapsed="false">
      <c r="A14" s="280"/>
      <c r="B14" s="63" t="s">
        <v>33</v>
      </c>
      <c r="D14" s="288" t="n">
        <v>57663</v>
      </c>
      <c r="E14" s="65" t="n">
        <f aca="false">D14*100/$D$29</f>
        <v>2.94535290806543</v>
      </c>
      <c r="F14" s="283"/>
      <c r="G14" s="284"/>
      <c r="H14" s="288" t="n">
        <v>46015</v>
      </c>
      <c r="I14" s="65" t="n">
        <f aca="false">H14*100/D14</f>
        <v>79.7998716681408</v>
      </c>
      <c r="J14" s="285"/>
      <c r="K14" s="288" t="n">
        <v>13707</v>
      </c>
      <c r="L14" s="65" t="n">
        <f aca="false">K14*100/H14</f>
        <v>29.7881125719874</v>
      </c>
      <c r="M14" s="286"/>
      <c r="N14" s="288" t="n">
        <v>13886</v>
      </c>
      <c r="O14" s="65" t="n">
        <f aca="false">N14*100/H14</f>
        <v>30.1771161577746</v>
      </c>
      <c r="P14" s="284"/>
      <c r="Q14" s="288" t="n">
        <v>12774</v>
      </c>
      <c r="R14" s="65" t="n">
        <f aca="false">Q14*100/H14</f>
        <v>27.760512876236</v>
      </c>
      <c r="S14" s="287"/>
      <c r="T14" s="288" t="n">
        <f aca="false">K14+N14+Q14</f>
        <v>40367</v>
      </c>
      <c r="U14" s="65" t="n">
        <f aca="false">T14*100/H14</f>
        <v>87.725741605998</v>
      </c>
      <c r="V14" s="284"/>
      <c r="W14" s="288" t="n">
        <v>5648</v>
      </c>
      <c r="X14" s="65" t="n">
        <f aca="false">W14*100/H14</f>
        <v>12.274258394002</v>
      </c>
    </row>
    <row r="15" s="281" customFormat="true" ht="18" hidden="false" customHeight="true" outlineLevel="0" collapsed="false">
      <c r="A15" s="280"/>
      <c r="B15" s="63" t="s">
        <v>34</v>
      </c>
      <c r="D15" s="288" t="n">
        <v>22804</v>
      </c>
      <c r="E15" s="65" t="n">
        <f aca="false">D15*100/$D$29</f>
        <v>1.16479939849686</v>
      </c>
      <c r="F15" s="283"/>
      <c r="G15" s="284"/>
      <c r="H15" s="288" t="n">
        <v>22172</v>
      </c>
      <c r="I15" s="65" t="n">
        <f aca="false">H15*100/D15</f>
        <v>97.2285563936152</v>
      </c>
      <c r="J15" s="285"/>
      <c r="K15" s="288" t="n">
        <v>5995</v>
      </c>
      <c r="L15" s="65" t="n">
        <f aca="false">K15*100/H15</f>
        <v>27.0386072523904</v>
      </c>
      <c r="M15" s="286"/>
      <c r="N15" s="288" t="n">
        <v>7735</v>
      </c>
      <c r="O15" s="65" t="n">
        <f aca="false">N15*100/H15</f>
        <v>34.8863431354862</v>
      </c>
      <c r="P15" s="284"/>
      <c r="Q15" s="288" t="n">
        <v>4463</v>
      </c>
      <c r="R15" s="65" t="n">
        <f aca="false">Q15*100/H15</f>
        <v>20.1289915208371</v>
      </c>
      <c r="S15" s="287"/>
      <c r="T15" s="288" t="n">
        <f aca="false">K15+N15+Q15</f>
        <v>18193</v>
      </c>
      <c r="U15" s="65" t="n">
        <f aca="false">T15*100/H15</f>
        <v>82.0539419087137</v>
      </c>
      <c r="V15" s="284"/>
      <c r="W15" s="288" t="n">
        <v>3979</v>
      </c>
      <c r="X15" s="65" t="n">
        <f aca="false">W15*100/H15</f>
        <v>17.9460580912863</v>
      </c>
    </row>
    <row r="16" s="281" customFormat="true" ht="18" hidden="false" customHeight="true" outlineLevel="0" collapsed="false">
      <c r="A16" s="280"/>
      <c r="B16" s="63" t="s">
        <v>35</v>
      </c>
      <c r="D16" s="288" t="n">
        <v>145329</v>
      </c>
      <c r="E16" s="65" t="n">
        <f aca="false">D16*100/$D$29</f>
        <v>7.42322100439175</v>
      </c>
      <c r="F16" s="283"/>
      <c r="G16" s="284"/>
      <c r="H16" s="288" t="n">
        <v>137510</v>
      </c>
      <c r="I16" s="65" t="n">
        <f aca="false">H16*100/D16</f>
        <v>94.6197937094455</v>
      </c>
      <c r="J16" s="285"/>
      <c r="K16" s="288" t="n">
        <v>32462</v>
      </c>
      <c r="L16" s="65" t="n">
        <f aca="false">K16*100/H16</f>
        <v>23.6070103992437</v>
      </c>
      <c r="M16" s="286"/>
      <c r="N16" s="288" t="n">
        <v>37469</v>
      </c>
      <c r="O16" s="65" t="n">
        <f aca="false">N16*100/H16</f>
        <v>27.2482001308996</v>
      </c>
      <c r="P16" s="284"/>
      <c r="Q16" s="288" t="n">
        <v>42596</v>
      </c>
      <c r="R16" s="65" t="n">
        <f aca="false">Q16*100/H16</f>
        <v>30.9766562431823</v>
      </c>
      <c r="S16" s="287"/>
      <c r="T16" s="288" t="n">
        <f aca="false">K16+N16+Q16</f>
        <v>112527</v>
      </c>
      <c r="U16" s="65" t="n">
        <f aca="false">T16*100/H16</f>
        <v>81.8318667733256</v>
      </c>
      <c r="V16" s="284"/>
      <c r="W16" s="288" t="n">
        <v>24983</v>
      </c>
      <c r="X16" s="65" t="n">
        <f aca="false">W16*100/H16</f>
        <v>18.1681332266744</v>
      </c>
    </row>
    <row r="17" s="281" customFormat="true" ht="18" hidden="false" customHeight="true" outlineLevel="0" collapsed="false">
      <c r="A17" s="280"/>
      <c r="B17" s="63" t="s">
        <v>36</v>
      </c>
      <c r="D17" s="288" t="n">
        <v>90149</v>
      </c>
      <c r="E17" s="65" t="n">
        <f aca="false">D17*100/$D$29</f>
        <v>4.60469658722562</v>
      </c>
      <c r="F17" s="283"/>
      <c r="G17" s="284"/>
      <c r="H17" s="288" t="n">
        <v>85474</v>
      </c>
      <c r="I17" s="65" t="n">
        <f aca="false">H17*100/D17</f>
        <v>94.8141410331784</v>
      </c>
      <c r="J17" s="285"/>
      <c r="K17" s="288" t="n">
        <v>20936</v>
      </c>
      <c r="L17" s="65" t="n">
        <f aca="false">K17*100/H17</f>
        <v>24.4939981748836</v>
      </c>
      <c r="M17" s="286"/>
      <c r="N17" s="288" t="n">
        <v>22717</v>
      </c>
      <c r="O17" s="65" t="n">
        <f aca="false">N17*100/H17</f>
        <v>26.5776727425884</v>
      </c>
      <c r="P17" s="284"/>
      <c r="Q17" s="288" t="n">
        <v>25373</v>
      </c>
      <c r="R17" s="65" t="n">
        <f aca="false">Q17*100/H17</f>
        <v>29.6850504246905</v>
      </c>
      <c r="S17" s="287"/>
      <c r="T17" s="288" t="n">
        <f aca="false">K17+N17+Q17</f>
        <v>69026</v>
      </c>
      <c r="U17" s="65" t="n">
        <f aca="false">T17*100/H17</f>
        <v>80.7567213421625</v>
      </c>
      <c r="V17" s="284"/>
      <c r="W17" s="288" t="n">
        <v>16448</v>
      </c>
      <c r="X17" s="65" t="n">
        <f aca="false">W17*100/H17</f>
        <v>19.2432786578375</v>
      </c>
    </row>
    <row r="18" s="281" customFormat="true" ht="18" hidden="false" customHeight="true" outlineLevel="0" collapsed="false">
      <c r="A18" s="280"/>
      <c r="B18" s="63" t="s">
        <v>37</v>
      </c>
      <c r="D18" s="288" t="n">
        <v>349301</v>
      </c>
      <c r="E18" s="65" t="n">
        <f aca="false">D18*100/$D$29</f>
        <v>17.8418520739497</v>
      </c>
      <c r="F18" s="283"/>
      <c r="G18" s="284"/>
      <c r="H18" s="288" t="n">
        <v>324008</v>
      </c>
      <c r="I18" s="65" t="n">
        <f aca="false">H18*100/D18</f>
        <v>92.7589671944827</v>
      </c>
      <c r="J18" s="285"/>
      <c r="K18" s="288" t="n">
        <v>49689</v>
      </c>
      <c r="L18" s="65" t="n">
        <f aca="false">K18*100/H18</f>
        <v>15.3357324510506</v>
      </c>
      <c r="M18" s="286"/>
      <c r="N18" s="288" t="n">
        <v>92319</v>
      </c>
      <c r="O18" s="65" t="n">
        <f aca="false">N18*100/H18</f>
        <v>28.4928149922224</v>
      </c>
      <c r="P18" s="284"/>
      <c r="Q18" s="288" t="n">
        <v>110178</v>
      </c>
      <c r="R18" s="65" t="n">
        <f aca="false">Q18*100/H18</f>
        <v>34.0047159329399</v>
      </c>
      <c r="S18" s="287"/>
      <c r="T18" s="288" t="n">
        <f aca="false">K18+N18+Q18</f>
        <v>252186</v>
      </c>
      <c r="U18" s="65" t="n">
        <f aca="false">T18*100/H18</f>
        <v>77.8332633762129</v>
      </c>
      <c r="V18" s="284"/>
      <c r="W18" s="288" t="n">
        <v>71822</v>
      </c>
      <c r="X18" s="65" t="n">
        <f aca="false">W18*100/H18</f>
        <v>22.1667366237871</v>
      </c>
    </row>
    <row r="19" s="281" customFormat="true" ht="18" hidden="false" customHeight="true" outlineLevel="0" collapsed="false">
      <c r="A19" s="280"/>
      <c r="B19" s="63" t="s">
        <v>38</v>
      </c>
      <c r="D19" s="288" t="n">
        <v>180329</v>
      </c>
      <c r="E19" s="65" t="n">
        <f aca="false">D19*100/$D$29</f>
        <v>9.21097661513504</v>
      </c>
      <c r="F19" s="283"/>
      <c r="G19" s="284"/>
      <c r="H19" s="288" t="n">
        <v>161514</v>
      </c>
      <c r="I19" s="65" t="n">
        <f aca="false">H19*100/D19</f>
        <v>89.5662927205275</v>
      </c>
      <c r="J19" s="285"/>
      <c r="K19" s="288" t="n">
        <v>40176</v>
      </c>
      <c r="L19" s="65" t="n">
        <f aca="false">K19*100/H19</f>
        <v>24.8746238716148</v>
      </c>
      <c r="M19" s="286"/>
      <c r="N19" s="288" t="n">
        <v>52119</v>
      </c>
      <c r="O19" s="65" t="n">
        <f aca="false">N19*100/H19</f>
        <v>32.2690293101527</v>
      </c>
      <c r="P19" s="284"/>
      <c r="Q19" s="288" t="n">
        <v>45440</v>
      </c>
      <c r="R19" s="65" t="n">
        <f aca="false">Q19*100/H19</f>
        <v>28.1337840682541</v>
      </c>
      <c r="S19" s="287"/>
      <c r="T19" s="288" t="n">
        <f aca="false">K19+N19+Q19</f>
        <v>137735</v>
      </c>
      <c r="U19" s="65" t="n">
        <f aca="false">T19*100/H19</f>
        <v>85.2774372500217</v>
      </c>
      <c r="V19" s="284"/>
      <c r="W19" s="288" t="n">
        <v>23779</v>
      </c>
      <c r="X19" s="65" t="n">
        <f aca="false">W19*100/H19</f>
        <v>14.7225627499783</v>
      </c>
    </row>
    <row r="20" s="281" customFormat="true" ht="18" hidden="false" customHeight="true" outlineLevel="0" collapsed="false">
      <c r="A20" s="280"/>
      <c r="B20" s="63" t="s">
        <v>39</v>
      </c>
      <c r="D20" s="288" t="n">
        <v>55937</v>
      </c>
      <c r="E20" s="65" t="n">
        <f aca="false">D20*100/$D$29</f>
        <v>2.85719101708992</v>
      </c>
      <c r="F20" s="283"/>
      <c r="G20" s="284"/>
      <c r="H20" s="288" t="n">
        <v>52911</v>
      </c>
      <c r="I20" s="65" t="n">
        <f aca="false">H20*100/D20</f>
        <v>94.5903427069739</v>
      </c>
      <c r="J20" s="285"/>
      <c r="K20" s="288" t="n">
        <v>12273</v>
      </c>
      <c r="L20" s="65" t="n">
        <f aca="false">K20*100/H20</f>
        <v>23.1955547995691</v>
      </c>
      <c r="M20" s="286"/>
      <c r="N20" s="288" t="n">
        <v>12475</v>
      </c>
      <c r="O20" s="65" t="n">
        <f aca="false">N20*100/H20</f>
        <v>23.5773279658294</v>
      </c>
      <c r="P20" s="284"/>
      <c r="Q20" s="288" t="n">
        <v>13312</v>
      </c>
      <c r="R20" s="65" t="n">
        <f aca="false">Q20*100/H20</f>
        <v>25.1592296497893</v>
      </c>
      <c r="S20" s="287"/>
      <c r="T20" s="288" t="n">
        <f aca="false">K20+N20+Q20</f>
        <v>38060</v>
      </c>
      <c r="U20" s="65" t="n">
        <f aca="false">T20*100/H20</f>
        <v>71.9321124151878</v>
      </c>
      <c r="V20" s="284"/>
      <c r="W20" s="288" t="n">
        <v>14851</v>
      </c>
      <c r="X20" s="65" t="n">
        <f aca="false">W20*100/H20</f>
        <v>28.0678875848122</v>
      </c>
    </row>
    <row r="21" s="281" customFormat="true" ht="18" hidden="false" customHeight="true" outlineLevel="0" collapsed="false">
      <c r="A21" s="280"/>
      <c r="B21" s="63" t="s">
        <v>40</v>
      </c>
      <c r="D21" s="288" t="n">
        <v>78455</v>
      </c>
      <c r="E21" s="65" t="n">
        <f aca="false">D21*100/$D$29</f>
        <v>4.00738189831042</v>
      </c>
      <c r="F21" s="283"/>
      <c r="G21" s="284"/>
      <c r="H21" s="288" t="n">
        <v>77810</v>
      </c>
      <c r="I21" s="65" t="n">
        <f aca="false">H21*100/D21</f>
        <v>99.1778726658594</v>
      </c>
      <c r="J21" s="285"/>
      <c r="K21" s="288" t="n">
        <v>24013</v>
      </c>
      <c r="L21" s="65" t="n">
        <f aca="false">K21*100/H21</f>
        <v>30.8610718416656</v>
      </c>
      <c r="M21" s="286"/>
      <c r="N21" s="288" t="n">
        <v>24128</v>
      </c>
      <c r="O21" s="65" t="n">
        <f aca="false">N21*100/H21</f>
        <v>31.0088677547873</v>
      </c>
      <c r="P21" s="284"/>
      <c r="Q21" s="288" t="n">
        <v>21777</v>
      </c>
      <c r="R21" s="65" t="n">
        <f aca="false">Q21*100/H21</f>
        <v>27.9874052178383</v>
      </c>
      <c r="S21" s="287"/>
      <c r="T21" s="288" t="n">
        <f aca="false">K21+N21+Q21</f>
        <v>69918</v>
      </c>
      <c r="U21" s="65" t="n">
        <f aca="false">T21*100/H21</f>
        <v>89.8573448142912</v>
      </c>
      <c r="V21" s="284"/>
      <c r="W21" s="288" t="n">
        <v>7892</v>
      </c>
      <c r="X21" s="65" t="n">
        <f aca="false">W21*100/H21</f>
        <v>10.1426551857088</v>
      </c>
    </row>
    <row r="22" s="281" customFormat="true" ht="18" hidden="false" customHeight="true" outlineLevel="0" collapsed="false">
      <c r="A22" s="280"/>
      <c r="B22" s="63" t="s">
        <v>41</v>
      </c>
      <c r="D22" s="288" t="n">
        <v>225787</v>
      </c>
      <c r="E22" s="65" t="n">
        <f aca="false">D22*100/$D$29</f>
        <v>11.5329136023684</v>
      </c>
      <c r="F22" s="283"/>
      <c r="G22" s="284"/>
      <c r="H22" s="288" t="n">
        <v>225111</v>
      </c>
      <c r="I22" s="65" t="n">
        <f aca="false">H22*100/D22</f>
        <v>99.7006027804967</v>
      </c>
      <c r="J22" s="285"/>
      <c r="K22" s="288" t="n">
        <v>58090</v>
      </c>
      <c r="L22" s="65" t="n">
        <f aca="false">K22*100/H22</f>
        <v>25.8050472877825</v>
      </c>
      <c r="M22" s="286"/>
      <c r="N22" s="288" t="n">
        <v>63626</v>
      </c>
      <c r="O22" s="65" t="n">
        <f aca="false">N22*100/H22</f>
        <v>28.2642785114899</v>
      </c>
      <c r="P22" s="284"/>
      <c r="Q22" s="288" t="n">
        <v>51866</v>
      </c>
      <c r="R22" s="65" t="n">
        <f aca="false">Q22*100/H22</f>
        <v>23.0401890622848</v>
      </c>
      <c r="S22" s="287"/>
      <c r="T22" s="288" t="n">
        <f aca="false">K22+N22+Q22</f>
        <v>173582</v>
      </c>
      <c r="U22" s="65" t="n">
        <f aca="false">T22*100/H22</f>
        <v>77.1095148615572</v>
      </c>
      <c r="V22" s="284"/>
      <c r="W22" s="288" t="n">
        <v>51529</v>
      </c>
      <c r="X22" s="65" t="n">
        <f aca="false">W22*100/H22</f>
        <v>22.8904851384428</v>
      </c>
    </row>
    <row r="23" s="281" customFormat="true" ht="18" hidden="false" customHeight="true" outlineLevel="0" collapsed="false">
      <c r="A23" s="280" t="n">
        <v>47094</v>
      </c>
      <c r="B23" s="63" t="s">
        <v>42</v>
      </c>
      <c r="D23" s="288" t="n">
        <v>54863</v>
      </c>
      <c r="E23" s="65" t="n">
        <f aca="false">D23*100/$D$29</f>
        <v>2.80233245920597</v>
      </c>
      <c r="F23" s="283"/>
      <c r="G23" s="284"/>
      <c r="H23" s="288" t="n">
        <v>49961</v>
      </c>
      <c r="I23" s="65" t="n">
        <f aca="false">H23*100/D23</f>
        <v>91.0650164956346</v>
      </c>
      <c r="J23" s="285"/>
      <c r="K23" s="288" t="n">
        <v>14259</v>
      </c>
      <c r="L23" s="65" t="n">
        <f aca="false">K23*100/H23</f>
        <v>28.540261403895</v>
      </c>
      <c r="M23" s="286"/>
      <c r="N23" s="288" t="n">
        <v>17366</v>
      </c>
      <c r="O23" s="65" t="n">
        <f aca="false">N23*100/H23</f>
        <v>34.7591121074438</v>
      </c>
      <c r="P23" s="284"/>
      <c r="Q23" s="288" t="n">
        <v>12595</v>
      </c>
      <c r="R23" s="65" t="n">
        <f aca="false">Q23*100/H23</f>
        <v>25.2096635375593</v>
      </c>
      <c r="S23" s="287"/>
      <c r="T23" s="288" t="n">
        <f aca="false">K23+N23+Q23</f>
        <v>44220</v>
      </c>
      <c r="U23" s="65" t="n">
        <f aca="false">T23*100/H23</f>
        <v>88.5090370488981</v>
      </c>
      <c r="V23" s="284"/>
      <c r="W23" s="288" t="n">
        <v>5741</v>
      </c>
      <c r="X23" s="65" t="n">
        <f aca="false">W23*100/H23</f>
        <v>11.4909629511019</v>
      </c>
    </row>
    <row r="24" s="281" customFormat="true" ht="18" hidden="false" customHeight="true" outlineLevel="0" collapsed="false">
      <c r="B24" s="63" t="s">
        <v>43</v>
      </c>
      <c r="D24" s="289" t="n">
        <v>20598</v>
      </c>
      <c r="E24" s="65" t="n">
        <f aca="false">D24*100/$D$29</f>
        <v>1.05211971628829</v>
      </c>
      <c r="F24" s="283"/>
      <c r="G24" s="284"/>
      <c r="H24" s="288" t="n">
        <v>20546</v>
      </c>
      <c r="I24" s="65" t="n">
        <f aca="false">H24*100/D24</f>
        <v>99.7475483056607</v>
      </c>
      <c r="J24" s="285"/>
      <c r="K24" s="289" t="n">
        <v>3284</v>
      </c>
      <c r="L24" s="65" t="n">
        <f aca="false">K24*100/H24</f>
        <v>15.9836464518641</v>
      </c>
      <c r="M24" s="286"/>
      <c r="N24" s="288" t="n">
        <v>5558</v>
      </c>
      <c r="O24" s="65" t="n">
        <f aca="false">N24*100/H24</f>
        <v>27.0514942081184</v>
      </c>
      <c r="P24" s="284"/>
      <c r="Q24" s="288" t="n">
        <v>6483</v>
      </c>
      <c r="R24" s="65" t="n">
        <f aca="false">Q24*100/H24</f>
        <v>31.5535870729096</v>
      </c>
      <c r="S24" s="287"/>
      <c r="T24" s="289" t="n">
        <f aca="false">K24+N24+Q24</f>
        <v>15325</v>
      </c>
      <c r="U24" s="65" t="n">
        <f aca="false">T24*100/H24</f>
        <v>74.5887277328921</v>
      </c>
      <c r="V24" s="284"/>
      <c r="W24" s="288" t="n">
        <v>5221</v>
      </c>
      <c r="X24" s="65" t="n">
        <f aca="false">W24*100/H24</f>
        <v>25.411272267108</v>
      </c>
    </row>
    <row r="25" s="281" customFormat="true" ht="18" hidden="false" customHeight="true" outlineLevel="0" collapsed="false">
      <c r="B25" s="63" t="s">
        <v>44</v>
      </c>
      <c r="D25" s="289" t="n">
        <v>107682</v>
      </c>
      <c r="E25" s="65" t="n">
        <f aca="false">D25*100/$D$29</f>
        <v>5.50025999074453</v>
      </c>
      <c r="F25" s="283"/>
      <c r="G25" s="284"/>
      <c r="H25" s="288" t="n">
        <v>107182</v>
      </c>
      <c r="I25" s="65" t="n">
        <f aca="false">H25*100/D25</f>
        <v>99.5356698426849</v>
      </c>
      <c r="J25" s="285"/>
      <c r="K25" s="289" t="n">
        <v>18996</v>
      </c>
      <c r="L25" s="65" t="n">
        <f aca="false">K25*100/H25</f>
        <v>17.7231251516113</v>
      </c>
      <c r="M25" s="286"/>
      <c r="N25" s="289" t="n">
        <v>25173</v>
      </c>
      <c r="O25" s="65" t="n">
        <f aca="false">N25*100/H25</f>
        <v>23.4862197010692</v>
      </c>
      <c r="P25" s="284"/>
      <c r="Q25" s="288" t="n">
        <v>34139</v>
      </c>
      <c r="R25" s="65" t="n">
        <f aca="false">Q25*100/H25</f>
        <v>31.851430277472</v>
      </c>
      <c r="S25" s="287"/>
      <c r="T25" s="289" t="n">
        <f aca="false">K25+N25+Q25</f>
        <v>78308</v>
      </c>
      <c r="U25" s="65" t="n">
        <f aca="false">T25*100/H25</f>
        <v>73.0607751301525</v>
      </c>
      <c r="V25" s="284"/>
      <c r="W25" s="288" t="n">
        <v>28874</v>
      </c>
      <c r="X25" s="65" t="n">
        <f aca="false">W25*100/H25</f>
        <v>26.9392248698476</v>
      </c>
    </row>
    <row r="26" s="281" customFormat="true" ht="18" hidden="false" customHeight="true" outlineLevel="0" collapsed="false">
      <c r="B26" s="63" t="s">
        <v>45</v>
      </c>
      <c r="D26" s="289" t="n">
        <v>14064</v>
      </c>
      <c r="E26" s="69" t="n">
        <f aca="false">D26*100/$D$29</f>
        <v>0.718371283128388</v>
      </c>
      <c r="F26" s="283"/>
      <c r="G26" s="284"/>
      <c r="H26" s="288" t="n">
        <v>14055</v>
      </c>
      <c r="I26" s="69" t="n">
        <f aca="false">H26*100/D26</f>
        <v>99.9360068259386</v>
      </c>
      <c r="J26" s="285"/>
      <c r="K26" s="289" t="n">
        <v>2633</v>
      </c>
      <c r="L26" s="65" t="n">
        <f aca="false">K26*100/H26</f>
        <v>18.7335467805052</v>
      </c>
      <c r="M26" s="286"/>
      <c r="N26" s="289" t="n">
        <v>4155</v>
      </c>
      <c r="O26" s="69" t="n">
        <f aca="false">N26*100/H26</f>
        <v>29.5624332977588</v>
      </c>
      <c r="P26" s="290"/>
      <c r="Q26" s="288" t="n">
        <v>3497</v>
      </c>
      <c r="R26" s="69" t="n">
        <f aca="false">Q26*100/H26</f>
        <v>24.8808253290644</v>
      </c>
      <c r="S26" s="287"/>
      <c r="T26" s="289" t="n">
        <f aca="false">K26+N26+Q26</f>
        <v>10285</v>
      </c>
      <c r="U26" s="69" t="n">
        <f aca="false">T26*100/H26</f>
        <v>73.1768054073284</v>
      </c>
      <c r="V26" s="290"/>
      <c r="W26" s="288" t="n">
        <v>3770</v>
      </c>
      <c r="X26" s="69" t="n">
        <f aca="false">W26*100/H26</f>
        <v>26.8231945926716</v>
      </c>
    </row>
    <row r="27" s="281" customFormat="true" ht="18" hidden="false" customHeight="true" outlineLevel="0" collapsed="false">
      <c r="B27" s="70" t="s">
        <v>46</v>
      </c>
      <c r="D27" s="291" t="n">
        <v>4874</v>
      </c>
      <c r="E27" s="72" t="n">
        <f aca="false">D27*100/$D$29</f>
        <v>0.248957738478937</v>
      </c>
      <c r="F27" s="283"/>
      <c r="G27" s="284"/>
      <c r="H27" s="292" t="n">
        <v>4592</v>
      </c>
      <c r="I27" s="72" t="n">
        <f aca="false">H27*100/D27</f>
        <v>94.2141977841609</v>
      </c>
      <c r="J27" s="285"/>
      <c r="K27" s="291" t="n">
        <v>1112</v>
      </c>
      <c r="L27" s="293" t="n">
        <f aca="false">K27*100/H27</f>
        <v>24.2160278745645</v>
      </c>
      <c r="M27" s="286"/>
      <c r="N27" s="291" t="n">
        <v>1241</v>
      </c>
      <c r="O27" s="72" t="n">
        <f aca="false">N27*100/H27</f>
        <v>27.0252613240418</v>
      </c>
      <c r="P27" s="290"/>
      <c r="Q27" s="292" t="n">
        <v>984</v>
      </c>
      <c r="R27" s="72" t="n">
        <f aca="false">Q27*100/H27</f>
        <v>21.4285714285714</v>
      </c>
      <c r="S27" s="287"/>
      <c r="T27" s="291" t="n">
        <f aca="false">K27+N27+Q27</f>
        <v>3337</v>
      </c>
      <c r="U27" s="72" t="n">
        <f aca="false">T27*100/H27</f>
        <v>72.6698606271777</v>
      </c>
      <c r="V27" s="290"/>
      <c r="W27" s="292" t="n">
        <v>1255</v>
      </c>
      <c r="X27" s="72" t="n">
        <f aca="false">W27*100/H27</f>
        <v>27.3301393728223</v>
      </c>
    </row>
    <row r="28" s="52" customFormat="true" ht="4.5" hidden="false" customHeight="true" outlineLevel="0" collapsed="false">
      <c r="A28" s="93"/>
      <c r="B28" s="229"/>
      <c r="D28" s="278"/>
      <c r="E28" s="294"/>
      <c r="F28" s="295"/>
      <c r="G28" s="284"/>
      <c r="H28" s="296"/>
      <c r="I28" s="297"/>
      <c r="J28" s="285"/>
      <c r="K28" s="298"/>
      <c r="L28" s="297"/>
      <c r="M28" s="287"/>
      <c r="N28" s="298"/>
      <c r="O28" s="297"/>
      <c r="P28" s="287"/>
      <c r="Q28" s="299"/>
      <c r="R28" s="297"/>
      <c r="S28" s="287"/>
      <c r="T28" s="298"/>
      <c r="U28" s="297"/>
      <c r="V28" s="287"/>
      <c r="W28" s="299"/>
      <c r="X28" s="297"/>
    </row>
    <row r="29" s="86" customFormat="true" ht="18" hidden="false" customHeight="true" outlineLevel="0" collapsed="false">
      <c r="B29" s="75" t="s">
        <v>47</v>
      </c>
      <c r="D29" s="76" t="n">
        <f aca="false">SUM(D10:D28)</f>
        <v>1957762</v>
      </c>
      <c r="E29" s="77" t="n">
        <f aca="false">SUM(E10:E27)</f>
        <v>100</v>
      </c>
      <c r="F29" s="300"/>
      <c r="G29" s="284"/>
      <c r="H29" s="76" t="n">
        <f aca="false">SUM(H10:H28)</f>
        <v>1817114</v>
      </c>
      <c r="I29" s="77" t="n">
        <f aca="false">H29*100/D29</f>
        <v>92.8158785388622</v>
      </c>
      <c r="J29" s="285"/>
      <c r="K29" s="76" t="n">
        <f aca="false">SUM(K10:K28)</f>
        <v>405954</v>
      </c>
      <c r="L29" s="77" t="n">
        <f aca="false">K29*100/H29</f>
        <v>22.3405906288763</v>
      </c>
      <c r="M29" s="287"/>
      <c r="N29" s="76" t="n">
        <f aca="false">SUM(N10:N28)</f>
        <v>549528</v>
      </c>
      <c r="O29" s="77" t="n">
        <f aca="false">N29*100/H29</f>
        <v>30.241801009733</v>
      </c>
      <c r="P29" s="287"/>
      <c r="Q29" s="76" t="n">
        <f aca="false">SUM(Q10:Q28)</f>
        <v>506161</v>
      </c>
      <c r="R29" s="77" t="n">
        <f aca="false">Q29*100/H29</f>
        <v>27.855214367398</v>
      </c>
      <c r="S29" s="287"/>
      <c r="T29" s="76" t="n">
        <f aca="false">SUM(T10:T27)</f>
        <v>1461643</v>
      </c>
      <c r="U29" s="77" t="n">
        <f aca="false">T29*100/H29</f>
        <v>80.4376060060073</v>
      </c>
      <c r="V29" s="287"/>
      <c r="W29" s="76" t="n">
        <f aca="false">SUM(W10:W28)</f>
        <v>355471</v>
      </c>
      <c r="X29" s="77" t="n">
        <f aca="false">W29*100/H29</f>
        <v>19.5623939939927</v>
      </c>
    </row>
    <row r="30" s="79" customFormat="true" ht="6.75" hidden="false" customHeight="true" outlineLevel="0" collapsed="false">
      <c r="B30" s="301" t="s">
        <v>52</v>
      </c>
      <c r="C30" s="117"/>
      <c r="D30" s="117"/>
      <c r="E30" s="117"/>
      <c r="F30" s="117"/>
    </row>
    <row r="31" customFormat="false" ht="12.75" hidden="false" customHeight="false" outlineLevel="0" collapsed="false">
      <c r="B31" s="301" t="s">
        <v>53</v>
      </c>
      <c r="H31" s="302"/>
    </row>
    <row r="32" customFormat="false" ht="12.75" hidden="false" customHeight="false" outlineLevel="0" collapsed="false">
      <c r="D32" s="302"/>
      <c r="H32" s="302"/>
      <c r="T32" s="302"/>
    </row>
    <row r="33" customFormat="false" ht="12.75" hidden="false" customHeight="false" outlineLevel="0" collapsed="false">
      <c r="T33" s="302"/>
    </row>
  </sheetData>
  <mergeCells count="12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W7:X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conditionalFormatting sqref="X10:X27">
    <cfRule type="cellIs" priority="8" operator="greaterThan" aboveAverage="0" equalAverage="0" bottom="0" percent="0" rank="0" text="" dxfId="24">
      <formula>100</formula>
    </cfRule>
  </conditionalFormatting>
  <conditionalFormatting sqref="V10:V27">
    <cfRule type="cellIs" priority="9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20.25" hidden="false" customHeight="true" outlineLevel="0" collapsed="false">
      <c r="A4" s="304" t="s">
        <v>97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30" hidden="false" customHeight="true" outlineLevel="0" collapsed="false">
      <c r="B8" s="41" t="s">
        <v>25</v>
      </c>
      <c r="C8" s="42"/>
      <c r="D8" s="43" t="s">
        <v>49</v>
      </c>
      <c r="E8" s="43"/>
      <c r="F8" s="42"/>
      <c r="G8" s="219" t="s">
        <v>98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1"/>
      <c r="C9" s="46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367443</v>
      </c>
      <c r="H11" s="60" t="n">
        <f aca="false">G11*100/D11</f>
        <v>4.3369375432507</v>
      </c>
      <c r="I11" s="317" t="n">
        <v>1</v>
      </c>
      <c r="J11" s="317" t="n">
        <f aca="false">_xlfn.RANK.EQ(H11,H$11:H$31,0)</f>
        <v>5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5.77012083642624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46124</v>
      </c>
      <c r="H12" s="65" t="n">
        <f aca="false">G12*100/D12</f>
        <v>3.47774683866901</v>
      </c>
      <c r="I12" s="321" t="n">
        <v>2</v>
      </c>
      <c r="J12" s="317" t="n">
        <f aca="false">_xlfn.RANK.EQ(H12,H$11:H$31,0)</f>
        <v>11</v>
      </c>
      <c r="K12" s="317" t="n">
        <v>2</v>
      </c>
      <c r="L12" s="317" t="n">
        <f aca="false">MATCH(K12,J$11:J$31,0)</f>
        <v>11</v>
      </c>
      <c r="M12" s="318" t="str">
        <f aca="false">INDEX(B$11:B$31,L12,1)</f>
        <v>Extremadura</v>
      </c>
      <c r="N12" s="319" t="n">
        <f aca="false">INDEX(H$11:H$31,L12,1)</f>
        <v>4.99395470131694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39780</v>
      </c>
      <c r="H13" s="65" t="n">
        <f aca="false">G13*100/D13</f>
        <v>3.93163812325063</v>
      </c>
      <c r="I13" s="321" t="n">
        <v>3</v>
      </c>
      <c r="J13" s="317" t="n">
        <f aca="false">_xlfn.RANK.EQ(H13,H$11:H$31,0)</f>
        <v>8</v>
      </c>
      <c r="K13" s="317" t="n">
        <v>3</v>
      </c>
      <c r="L13" s="317" t="n">
        <f aca="false">MATCH(K13,J$11:J$31,0)</f>
        <v>16</v>
      </c>
      <c r="M13" s="318" t="str">
        <f aca="false">INDEX(B$11:B$31,L13,1)</f>
        <v>País Vasco</v>
      </c>
      <c r="N13" s="319" t="n">
        <f aca="false">INDEX(H$11:H$31,L13,1)</f>
        <v>4.84111738383997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34906</v>
      </c>
      <c r="H14" s="65" t="n">
        <f aca="false">G14*100/D14</f>
        <v>2.97576828120524</v>
      </c>
      <c r="I14" s="321" t="n">
        <v>4</v>
      </c>
      <c r="J14" s="317" t="n">
        <f aca="false">_xlfn.RANK.EQ(H14,H$11:H$31,0)</f>
        <v>16</v>
      </c>
      <c r="K14" s="317" t="n">
        <v>4</v>
      </c>
      <c r="L14" s="317" t="n">
        <f aca="false">MATCH(K14,J$11:J$31,0)</f>
        <v>17</v>
      </c>
      <c r="M14" s="318" t="str">
        <f aca="false">INDEX(B$11:B$31,L14,1)</f>
        <v>Rioja, La</v>
      </c>
      <c r="N14" s="319" t="n">
        <f aca="false">INDEX(H$11:H$31,L14,1)</f>
        <v>4.39498930568237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46015</v>
      </c>
      <c r="H15" s="65" t="n">
        <f aca="false">G15*100/D15</f>
        <v>2.11763395651246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1</v>
      </c>
      <c r="M15" s="318" t="str">
        <f aca="false">INDEX(B$11:B$31,L15,1)</f>
        <v>Andalucía</v>
      </c>
      <c r="N15" s="319" t="n">
        <f aca="false">INDEX(H$11:H$31,L15,1)</f>
        <v>4.3369375432507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22172</v>
      </c>
      <c r="H16" s="65" t="n">
        <f aca="false">G16*100/D16</f>
        <v>3.79328220192401</v>
      </c>
      <c r="I16" s="321" t="n">
        <v>6</v>
      </c>
      <c r="J16" s="317" t="n">
        <f aca="false">_xlfn.RANK.EQ(H16,H$11:H$31,0)</f>
        <v>10</v>
      </c>
      <c r="K16" s="317" t="n">
        <v>6</v>
      </c>
      <c r="L16" s="317" t="n">
        <f aca="false">MATCH(K16,J$11:J$31,0)</f>
        <v>9</v>
      </c>
      <c r="M16" s="318" t="str">
        <f aca="false">INDEX(B$11:B$31,L16,1)</f>
        <v>Cataluña</v>
      </c>
      <c r="N16" s="322" t="n">
        <f aca="false">INDEX(H$11:H$31,L16,1)</f>
        <v>4.17355264381591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37510</v>
      </c>
      <c r="H17" s="326" t="n">
        <f aca="false">G17*100/D17</f>
        <v>5.77012083642624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8</v>
      </c>
      <c r="M17" s="318" t="str">
        <f aca="false">INDEX(B$11:B$31,L17,1)</f>
        <v>Castilla - La Mancha</v>
      </c>
      <c r="N17" s="319" t="n">
        <f aca="false">INDEX(H$11:H$31,L17,1)</f>
        <v>4.17035444646222</v>
      </c>
      <c r="O17" s="328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85474</v>
      </c>
      <c r="H18" s="326" t="n">
        <f aca="false">G18*100/D18</f>
        <v>4.17035444646222</v>
      </c>
      <c r="I18" s="321" t="n">
        <v>7</v>
      </c>
      <c r="J18" s="317" t="n">
        <f aca="false">_xlfn.RANK.EQ(H18,H$11:H$31,0)</f>
        <v>7</v>
      </c>
      <c r="K18" s="317" t="n">
        <v>8</v>
      </c>
      <c r="L18" s="317" t="n">
        <f aca="false">MATCH(K18,J$11:J$31,0)</f>
        <v>3</v>
      </c>
      <c r="M18" s="318" t="str">
        <f aca="false">INDEX(B$11:B$31,L18,1)</f>
        <v>Asturias, Principado de</v>
      </c>
      <c r="N18" s="319" t="n">
        <f aca="false">INDEX(H$11:H$31,L18,1)</f>
        <v>3.93163812325063</v>
      </c>
      <c r="O18" s="328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324008</v>
      </c>
      <c r="H19" s="326" t="n">
        <f aca="false">G19*100/D19</f>
        <v>4.17355264381591</v>
      </c>
      <c r="I19" s="321" t="n">
        <v>9</v>
      </c>
      <c r="J19" s="317" t="n">
        <f aca="false">_xlfn.RANK.EQ(H19,H$11:H$31,0)</f>
        <v>6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3.83477872066428</v>
      </c>
      <c r="O19" s="328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61514</v>
      </c>
      <c r="H20" s="326" t="n">
        <f aca="false">G20*100/D20</f>
        <v>3.19315131378385</v>
      </c>
      <c r="I20" s="321" t="n">
        <v>11</v>
      </c>
      <c r="J20" s="317" t="n">
        <f aca="false">_xlfn.RANK.EQ(H20,H$11:H$31,0)</f>
        <v>14</v>
      </c>
      <c r="K20" s="317" t="n">
        <v>10</v>
      </c>
      <c r="L20" s="317" t="n">
        <f aca="false">MATCH(K20,J$11:J$31,0)</f>
        <v>6</v>
      </c>
      <c r="M20" s="318" t="str">
        <f aca="false">INDEX(B$11:B$31,L20,1)</f>
        <v>Cantabria</v>
      </c>
      <c r="N20" s="319" t="n">
        <f aca="false">INDEX(H$11:H$31,L20,1)</f>
        <v>3.79328220192401</v>
      </c>
      <c r="O20" s="328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52911</v>
      </c>
      <c r="H21" s="65" t="n">
        <f aca="false">G21*100/D21</f>
        <v>4.99395470131694</v>
      </c>
      <c r="I21" s="321" t="n">
        <v>12</v>
      </c>
      <c r="J21" s="317" t="n">
        <f aca="false">_xlfn.RANK.EQ(H21,H$11:H$31,0)</f>
        <v>2</v>
      </c>
      <c r="K21" s="317" t="n">
        <v>11</v>
      </c>
      <c r="L21" s="317" t="n">
        <f aca="false">MATCH(K21,J$11:J$31,0)</f>
        <v>2</v>
      </c>
      <c r="M21" s="318" t="str">
        <f aca="false">INDEX(B$11:B$31,L21,1)</f>
        <v>Aragón</v>
      </c>
      <c r="N21" s="319" t="n">
        <f aca="false">INDEX(H$11:H$31,L21,1)</f>
        <v>3.47774683866901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77810</v>
      </c>
      <c r="H22" s="65" t="n">
        <f aca="false">G22*100/D22</f>
        <v>2.88650768183496</v>
      </c>
      <c r="I22" s="321" t="n">
        <v>13</v>
      </c>
      <c r="J22" s="317" t="n">
        <f aca="false">_xlfn.RANK.EQ(H22,H$11:H$31,0)</f>
        <v>17</v>
      </c>
      <c r="K22" s="317" t="n">
        <v>12</v>
      </c>
      <c r="L22" s="317" t="n">
        <f aca="false">MATCH(K22,J$11:J$31,0)</f>
        <v>13</v>
      </c>
      <c r="M22" s="318" t="str">
        <f aca="false">INDEX(B$11:B$31,L22,1)</f>
        <v>Madrid, Comunidad de</v>
      </c>
      <c r="N22" s="319" t="n">
        <f aca="false">INDEX(H$11:H$31,L22,1)</f>
        <v>3.3343598097597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225111</v>
      </c>
      <c r="H23" s="65" t="n">
        <f aca="false">G23*100/D23</f>
        <v>3.3343598097597</v>
      </c>
      <c r="I23" s="321" t="n">
        <v>14</v>
      </c>
      <c r="J23" s="317" t="n">
        <f aca="false">_xlfn.RANK.EQ(H23,H$11:H$31,0)</f>
        <v>12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3.29018509225637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49961</v>
      </c>
      <c r="H24" s="65" t="n">
        <f aca="false">G24*100/D24</f>
        <v>3.29018509225637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0</v>
      </c>
      <c r="M24" s="318" t="str">
        <f aca="false">INDEX(B$11:B$31,L24,1)</f>
        <v>Comunitat Valenciana</v>
      </c>
      <c r="N24" s="319" t="n">
        <f aca="false">INDEX(H$11:H$31,L24,1)</f>
        <v>3.19315131378385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20546</v>
      </c>
      <c r="H25" s="65" t="n">
        <f aca="false">G25*100/D25</f>
        <v>3.10579755932019</v>
      </c>
      <c r="I25" s="321" t="n">
        <v>17</v>
      </c>
      <c r="J25" s="317" t="n">
        <f aca="false">_xlfn.RANK.EQ(H25,H$11:H$31,0)</f>
        <v>15</v>
      </c>
      <c r="K25" s="317" t="n">
        <v>15</v>
      </c>
      <c r="L25" s="317" t="n">
        <f aca="false">MATCH(K25,J$11:J$31,0)</f>
        <v>15</v>
      </c>
      <c r="M25" s="318" t="str">
        <f aca="false">INDEX(B$11:B$31,L25,1)</f>
        <v>Navarra, Comunidad Foral de</v>
      </c>
      <c r="N25" s="322" t="n">
        <f aca="false">INDEX(H$11:H$31,L25,1)</f>
        <v>3.10579755932019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107182</v>
      </c>
      <c r="H26" s="65" t="n">
        <f aca="false">G26*100/D26</f>
        <v>4.84111738383997</v>
      </c>
      <c r="I26" s="321" t="n">
        <v>18</v>
      </c>
      <c r="J26" s="317" t="n">
        <f aca="false">_xlfn.RANK.EQ(H26,H$11:H$31,0)</f>
        <v>3</v>
      </c>
      <c r="K26" s="317" t="n">
        <v>16</v>
      </c>
      <c r="L26" s="317" t="n">
        <f aca="false">MATCH(K26,J$11:J$31,0)</f>
        <v>4</v>
      </c>
      <c r="M26" s="318" t="str">
        <f aca="false">INDEX(B$11:B$31,L26,1)</f>
        <v>Balears, Illes</v>
      </c>
      <c r="N26" s="319" t="n">
        <f aca="false">INDEX(H$11:H$31,L26,1)</f>
        <v>2.97576828120524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14055</v>
      </c>
      <c r="H27" s="69" t="n">
        <f aca="false">G27*100/D27</f>
        <v>4.39498930568237</v>
      </c>
      <c r="I27" s="321" t="n">
        <v>19</v>
      </c>
      <c r="J27" s="317" t="n">
        <f aca="false">_xlfn.RANK.EQ(H27,H$11:H$31,0)</f>
        <v>4</v>
      </c>
      <c r="K27" s="317" t="n">
        <v>17</v>
      </c>
      <c r="L27" s="317" t="n">
        <f aca="false">MATCH(K27,J$11:J$31,0)</f>
        <v>12</v>
      </c>
      <c r="M27" s="318" t="str">
        <f aca="false">INDEX(B$11:B$31,L27,1)</f>
        <v>Galicia</v>
      </c>
      <c r="N27" s="319" t="n">
        <f aca="false">INDEX(H$11:H$31,L27,1)</f>
        <v>2.88650768183496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4592</v>
      </c>
      <c r="H28" s="69" t="n">
        <f aca="false">G28*100/D28</f>
        <v>2.70470850169044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2.70470850169044</v>
      </c>
      <c r="O28" s="52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2.11763395651246</v>
      </c>
      <c r="O29" s="86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79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817114</v>
      </c>
      <c r="H31" s="77" t="n">
        <f aca="false">G31*100/D31</f>
        <v>3.83477872066428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1"/>
      <c r="L32" s="1"/>
      <c r="M32" s="1"/>
      <c r="N32" s="18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28"/>
    <col collapsed="false" customWidth="true" hidden="false" outlineLevel="0" max="12" min="12" style="124" width="8.56"/>
    <col collapsed="false" customWidth="true" hidden="false" outlineLevel="0" max="13" min="13" style="124" width="5.71"/>
    <col collapsed="false" customWidth="true" hidden="false" outlineLevel="0" max="14" min="14" style="124" width="8.56"/>
    <col collapsed="false" customWidth="true" hidden="false" outlineLevel="0" max="15" min="15" style="124" width="7.28"/>
    <col collapsed="false" customWidth="true" hidden="false" outlineLevel="0" max="16" min="16" style="124" width="8.56"/>
    <col collapsed="false" customWidth="true" hidden="false" outlineLevel="0" max="17" min="17" style="124" width="7.28"/>
    <col collapsed="false" customWidth="true" hidden="false" outlineLevel="0" max="18" min="18" style="124" width="8.56"/>
    <col collapsed="false" customWidth="true" hidden="false" outlineLevel="0" max="19" min="19" style="124" width="5.71"/>
    <col collapsed="false" customWidth="true" hidden="false" outlineLevel="0" max="20" min="20" style="124" width="8.56"/>
    <col collapsed="false" customWidth="true" hidden="false" outlineLevel="0" max="21" min="21" style="124" width="7.28"/>
    <col collapsed="false" customWidth="true" hidden="false" outlineLevel="0" max="22" min="22" style="124" width="8.56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5.56"/>
    <col collapsed="false" customWidth="true" hidden="false" outlineLevel="0" max="27" min="27" style="125" width="8.41"/>
    <col collapsed="false" customWidth="true" hidden="false" outlineLevel="0" max="28" min="28" style="346" width="6.99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347"/>
      <c r="AC1" s="129"/>
    </row>
    <row r="2" s="130" customFormat="true" ht="15" hidden="false" customHeight="false" outlineLevel="0" collapsed="false">
      <c r="B2" s="131"/>
      <c r="C2" s="131"/>
      <c r="AA2" s="132"/>
      <c r="AB2" s="348"/>
      <c r="AC2" s="132"/>
    </row>
    <row r="3" s="133" customFormat="true" ht="37.5" hidden="false" customHeight="true" outlineLevel="0" collapsed="false">
      <c r="B3" s="134"/>
      <c r="C3" s="134"/>
      <c r="AA3" s="132"/>
      <c r="AB3" s="348"/>
      <c r="AC3" s="132"/>
    </row>
    <row r="4" s="133" customFormat="true" ht="19.5" hidden="false" customHeight="true" outlineLevel="0" collapsed="false">
      <c r="A4" s="135" t="s">
        <v>9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348"/>
      <c r="AC4" s="132"/>
    </row>
    <row r="5" s="133" customFormat="true" ht="18.75" hidden="false" customHeight="true" outlineLevel="0" collapsed="false">
      <c r="B5" s="84" t="str">
        <f aca="false">porsaad!B6</f>
        <v>Situación a 30 de septiembre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AA5" s="132"/>
      <c r="AB5" s="348"/>
      <c r="AC5" s="132"/>
    </row>
    <row r="6" s="133" customFormat="true" ht="6.75" hidden="false" customHeight="true" outlineLevel="0" collapsed="false">
      <c r="AA6" s="132"/>
      <c r="AB6" s="348"/>
      <c r="AC6" s="132"/>
    </row>
    <row r="7" s="147" customFormat="true" ht="8.25" hidden="false" customHeight="true" outlineLevel="0" collapsed="false">
      <c r="A7" s="136"/>
      <c r="B7" s="137" t="s">
        <v>25</v>
      </c>
      <c r="C7" s="138"/>
      <c r="D7" s="139" t="s">
        <v>98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349"/>
      <c r="AC7" s="148"/>
    </row>
    <row r="8" s="147" customFormat="true" ht="15.75" hidden="false" customHeight="true" outlineLevel="0" collapsed="false">
      <c r="A8" s="136"/>
      <c r="B8" s="137"/>
      <c r="C8" s="138"/>
      <c r="D8" s="139"/>
      <c r="E8" s="149"/>
      <c r="F8" s="139" t="s">
        <v>100</v>
      </c>
      <c r="G8" s="139"/>
      <c r="H8" s="138"/>
      <c r="I8" s="139" t="s">
        <v>101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349"/>
      <c r="AC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349"/>
      <c r="AC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103</v>
      </c>
      <c r="AC10" s="159" t="s">
        <v>104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35</v>
      </c>
      <c r="AB11" s="158" t="n">
        <v>23830</v>
      </c>
      <c r="AC11" s="158" t="n">
        <v>18450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367443</v>
      </c>
      <c r="E12" s="171"/>
      <c r="F12" s="173" t="n">
        <v>4168</v>
      </c>
      <c r="G12" s="174" t="n">
        <v>1.13432559607885</v>
      </c>
      <c r="H12" s="171"/>
      <c r="I12" s="173" t="n">
        <v>3779</v>
      </c>
      <c r="J12" s="174" t="n">
        <v>1.02845883579222</v>
      </c>
      <c r="K12" s="173" t="n">
        <v>3189</v>
      </c>
      <c r="L12" s="174" t="n">
        <v>84.3874040751522</v>
      </c>
      <c r="M12" s="173" t="n">
        <v>49</v>
      </c>
      <c r="N12" s="174" t="n">
        <v>1.29663932257211</v>
      </c>
      <c r="O12" s="173" t="n">
        <v>7</v>
      </c>
      <c r="P12" s="174" t="n">
        <v>0.185234188938873</v>
      </c>
      <c r="Q12" s="173" t="n">
        <v>412</v>
      </c>
      <c r="R12" s="174" t="n">
        <v>10.9023551204022</v>
      </c>
      <c r="S12" s="173" t="n">
        <v>48</v>
      </c>
      <c r="T12" s="174" t="n">
        <v>1.27017729558084</v>
      </c>
      <c r="U12" s="173" t="n">
        <v>74</v>
      </c>
      <c r="V12" s="174" t="n">
        <v>1.9581899973538</v>
      </c>
      <c r="X12" s="176"/>
      <c r="Y12" s="176"/>
      <c r="Z12" s="176"/>
      <c r="AA12" s="168" t="n">
        <v>44165</v>
      </c>
      <c r="AB12" s="158" t="n">
        <v>21196</v>
      </c>
      <c r="AC12" s="158" t="n">
        <v>19105</v>
      </c>
      <c r="AD12" s="176"/>
      <c r="AE12" s="176"/>
      <c r="AF12" s="176"/>
      <c r="AG12" s="177"/>
      <c r="AH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46124</v>
      </c>
      <c r="E13" s="171"/>
      <c r="F13" s="181" t="n">
        <v>558</v>
      </c>
      <c r="G13" s="182" t="n">
        <v>1.20978232590408</v>
      </c>
      <c r="H13" s="171"/>
      <c r="I13" s="181" t="n">
        <v>665</v>
      </c>
      <c r="J13" s="182" t="n">
        <v>1.44176567513659</v>
      </c>
      <c r="K13" s="181" t="n">
        <v>623</v>
      </c>
      <c r="L13" s="182" t="n">
        <v>93.6842105263158</v>
      </c>
      <c r="M13" s="181" t="n">
        <v>9</v>
      </c>
      <c r="N13" s="182" t="n">
        <v>1.35338345864662</v>
      </c>
      <c r="O13" s="181" t="n">
        <v>0</v>
      </c>
      <c r="P13" s="182" t="n">
        <v>0</v>
      </c>
      <c r="Q13" s="181" t="n">
        <v>1</v>
      </c>
      <c r="R13" s="182" t="n">
        <v>0.150375939849624</v>
      </c>
      <c r="S13" s="181" t="n">
        <v>1</v>
      </c>
      <c r="T13" s="182" t="n">
        <v>0.150375939849624</v>
      </c>
      <c r="U13" s="181" t="n">
        <v>31</v>
      </c>
      <c r="V13" s="182" t="n">
        <v>4.66165413533835</v>
      </c>
      <c r="X13" s="176"/>
      <c r="Y13" s="176"/>
      <c r="Z13" s="176"/>
      <c r="AA13" s="168" t="n">
        <v>44196</v>
      </c>
      <c r="AB13" s="158" t="n">
        <v>23098</v>
      </c>
      <c r="AC13" s="158" t="n">
        <v>18951</v>
      </c>
      <c r="AD13" s="176"/>
      <c r="AE13" s="176"/>
      <c r="AF13" s="176"/>
      <c r="AG13" s="177"/>
      <c r="AH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39780</v>
      </c>
      <c r="E14" s="171"/>
      <c r="F14" s="181" t="n">
        <v>393</v>
      </c>
      <c r="G14" s="182" t="n">
        <v>0.987933634992459</v>
      </c>
      <c r="H14" s="171"/>
      <c r="I14" s="181" t="n">
        <v>470</v>
      </c>
      <c r="J14" s="182" t="n">
        <v>1.18149824032177</v>
      </c>
      <c r="K14" s="181" t="n">
        <v>444</v>
      </c>
      <c r="L14" s="182" t="n">
        <v>94.468085106383</v>
      </c>
      <c r="M14" s="181" t="n">
        <v>8</v>
      </c>
      <c r="N14" s="182" t="n">
        <v>1.70212765957447</v>
      </c>
      <c r="O14" s="181" t="n">
        <v>4</v>
      </c>
      <c r="P14" s="182" t="n">
        <v>0.851063829787234</v>
      </c>
      <c r="Q14" s="181" t="n">
        <v>0</v>
      </c>
      <c r="R14" s="182" t="n">
        <v>0</v>
      </c>
      <c r="S14" s="181" t="n">
        <v>2</v>
      </c>
      <c r="T14" s="182" t="n">
        <v>0.425531914893617</v>
      </c>
      <c r="U14" s="181" t="n">
        <v>12</v>
      </c>
      <c r="V14" s="182" t="n">
        <v>2.5531914893617</v>
      </c>
      <c r="X14" s="176"/>
      <c r="Y14" s="176"/>
      <c r="Z14" s="176"/>
      <c r="AA14" s="168" t="n">
        <v>44227</v>
      </c>
      <c r="AB14" s="158" t="n">
        <v>18267</v>
      </c>
      <c r="AC14" s="158" t="n">
        <v>21435</v>
      </c>
      <c r="AD14" s="176"/>
      <c r="AE14" s="176"/>
      <c r="AF14" s="176"/>
      <c r="AG14" s="177"/>
      <c r="AH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4906</v>
      </c>
      <c r="E15" s="171"/>
      <c r="F15" s="181" t="n">
        <v>625</v>
      </c>
      <c r="G15" s="182" t="n">
        <v>1.79052311923452</v>
      </c>
      <c r="H15" s="171"/>
      <c r="I15" s="181" t="n">
        <v>406</v>
      </c>
      <c r="J15" s="182" t="n">
        <v>1.16312381825474</v>
      </c>
      <c r="K15" s="181" t="n">
        <v>398</v>
      </c>
      <c r="L15" s="182" t="n">
        <v>98.0295566502463</v>
      </c>
      <c r="M15" s="181" t="n">
        <v>8</v>
      </c>
      <c r="N15" s="182" t="n">
        <v>1.97044334975369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0</v>
      </c>
      <c r="T15" s="182" t="n">
        <v>0</v>
      </c>
      <c r="U15" s="181" t="n">
        <v>0</v>
      </c>
      <c r="V15" s="182" t="n">
        <v>0</v>
      </c>
      <c r="X15" s="176"/>
      <c r="Y15" s="176"/>
      <c r="Z15" s="176"/>
      <c r="AA15" s="168" t="n">
        <v>44255</v>
      </c>
      <c r="AB15" s="158" t="n">
        <v>25352</v>
      </c>
      <c r="AC15" s="158" t="n">
        <v>23543</v>
      </c>
      <c r="AD15" s="176"/>
      <c r="AE15" s="176"/>
      <c r="AF15" s="176"/>
      <c r="AG15" s="177"/>
      <c r="AH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46015</v>
      </c>
      <c r="E16" s="171"/>
      <c r="F16" s="181" t="n">
        <v>811</v>
      </c>
      <c r="G16" s="182" t="n">
        <v>1.7624687601869</v>
      </c>
      <c r="H16" s="171"/>
      <c r="I16" s="181" t="n">
        <v>486</v>
      </c>
      <c r="J16" s="182" t="n">
        <v>1.05617733347821</v>
      </c>
      <c r="K16" s="181" t="n">
        <v>479</v>
      </c>
      <c r="L16" s="182" t="n">
        <v>98.559670781893</v>
      </c>
      <c r="M16" s="181" t="n">
        <v>5</v>
      </c>
      <c r="N16" s="182" t="n">
        <v>1.02880658436214</v>
      </c>
      <c r="O16" s="181" t="n">
        <v>0</v>
      </c>
      <c r="P16" s="182" t="n">
        <v>0</v>
      </c>
      <c r="Q16" s="181" t="n">
        <v>0</v>
      </c>
      <c r="R16" s="182" t="n">
        <v>0</v>
      </c>
      <c r="S16" s="181" t="n">
        <v>0</v>
      </c>
      <c r="T16" s="182" t="n">
        <v>0</v>
      </c>
      <c r="U16" s="181" t="n">
        <v>2</v>
      </c>
      <c r="V16" s="182" t="n">
        <v>0.411522633744856</v>
      </c>
      <c r="X16" s="176"/>
      <c r="Y16" s="176"/>
      <c r="Z16" s="176"/>
      <c r="AA16" s="168" t="n">
        <v>44286</v>
      </c>
      <c r="AB16" s="158" t="n">
        <v>25720</v>
      </c>
      <c r="AC16" s="158" t="n">
        <v>23592</v>
      </c>
      <c r="AD16" s="176"/>
      <c r="AE16" s="176"/>
      <c r="AF16" s="176"/>
      <c r="AG16" s="177"/>
      <c r="AH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2172</v>
      </c>
      <c r="E17" s="171"/>
      <c r="F17" s="181" t="n">
        <v>621</v>
      </c>
      <c r="G17" s="182" t="n">
        <v>2.80082987551867</v>
      </c>
      <c r="H17" s="171"/>
      <c r="I17" s="181" t="n">
        <v>1189</v>
      </c>
      <c r="J17" s="182" t="n">
        <v>5.36261952011546</v>
      </c>
      <c r="K17" s="184" t="n">
        <v>244</v>
      </c>
      <c r="L17" s="182" t="n">
        <v>20.5214465937763</v>
      </c>
      <c r="M17" s="184" t="n">
        <v>1</v>
      </c>
      <c r="N17" s="182" t="n">
        <v>0.0841042893187553</v>
      </c>
      <c r="O17" s="184" t="n">
        <v>0</v>
      </c>
      <c r="P17" s="182" t="n">
        <v>0</v>
      </c>
      <c r="Q17" s="184" t="n">
        <v>944</v>
      </c>
      <c r="R17" s="182" t="n">
        <v>79.394449116905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316</v>
      </c>
      <c r="AB17" s="158" t="n">
        <v>26707</v>
      </c>
      <c r="AC17" s="158" t="n">
        <v>18034</v>
      </c>
      <c r="AD17" s="176"/>
      <c r="AE17" s="176"/>
      <c r="AF17" s="176"/>
      <c r="AG17" s="177"/>
      <c r="AH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37510</v>
      </c>
      <c r="E18" s="171"/>
      <c r="F18" s="181" t="n">
        <v>2322</v>
      </c>
      <c r="G18" s="182" t="n">
        <v>1.68860446512981</v>
      </c>
      <c r="H18" s="171"/>
      <c r="I18" s="181" t="n">
        <v>1769</v>
      </c>
      <c r="J18" s="182" t="n">
        <v>1.28645189440768</v>
      </c>
      <c r="K18" s="181" t="n">
        <v>1704</v>
      </c>
      <c r="L18" s="182" t="n">
        <v>96.3256076879593</v>
      </c>
      <c r="M18" s="181" t="n">
        <v>50</v>
      </c>
      <c r="N18" s="182" t="n">
        <v>2.82645562464669</v>
      </c>
      <c r="O18" s="181" t="n">
        <v>0</v>
      </c>
      <c r="P18" s="182" t="n">
        <v>0</v>
      </c>
      <c r="Q18" s="181" t="n">
        <v>0</v>
      </c>
      <c r="R18" s="182" t="n">
        <v>0</v>
      </c>
      <c r="S18" s="181" t="n">
        <v>1</v>
      </c>
      <c r="T18" s="182" t="n">
        <v>0.0565291124929339</v>
      </c>
      <c r="U18" s="181" t="n">
        <v>14</v>
      </c>
      <c r="V18" s="182" t="n">
        <v>0.791407574901074</v>
      </c>
      <c r="X18" s="176"/>
      <c r="Y18" s="176"/>
      <c r="Z18" s="176"/>
      <c r="AA18" s="168" t="n">
        <v>44347</v>
      </c>
      <c r="AB18" s="158" t="n">
        <v>28175</v>
      </c>
      <c r="AC18" s="158" t="n">
        <v>15503</v>
      </c>
      <c r="AD18" s="176"/>
      <c r="AE18" s="176"/>
      <c r="AF18" s="176"/>
      <c r="AG18" s="177"/>
      <c r="AH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85474</v>
      </c>
      <c r="E19" s="171"/>
      <c r="F19" s="181" t="n">
        <v>1543</v>
      </c>
      <c r="G19" s="182" t="n">
        <v>1.80522732058872</v>
      </c>
      <c r="H19" s="171"/>
      <c r="I19" s="181" t="n">
        <v>1127</v>
      </c>
      <c r="J19" s="182" t="n">
        <v>1.3185296113438</v>
      </c>
      <c r="K19" s="181" t="n">
        <v>934</v>
      </c>
      <c r="L19" s="182" t="n">
        <v>82.8748890860692</v>
      </c>
      <c r="M19" s="181" t="n">
        <v>45</v>
      </c>
      <c r="N19" s="182" t="n">
        <v>3.99290150842946</v>
      </c>
      <c r="O19" s="181" t="n">
        <v>12</v>
      </c>
      <c r="P19" s="182" t="n">
        <v>1.06477373558119</v>
      </c>
      <c r="Q19" s="181" t="n">
        <v>66</v>
      </c>
      <c r="R19" s="182" t="n">
        <v>5.85625554569654</v>
      </c>
      <c r="S19" s="181" t="n">
        <v>1</v>
      </c>
      <c r="T19" s="182" t="n">
        <v>0.0887311446317658</v>
      </c>
      <c r="U19" s="181" t="n">
        <v>69</v>
      </c>
      <c r="V19" s="182" t="n">
        <v>6.12244897959184</v>
      </c>
      <c r="X19" s="176"/>
      <c r="Y19" s="176"/>
      <c r="Z19" s="176"/>
      <c r="AA19" s="168" t="n">
        <v>44377</v>
      </c>
      <c r="AB19" s="158" t="n">
        <v>28047</v>
      </c>
      <c r="AC19" s="158" t="n">
        <v>18622</v>
      </c>
      <c r="AD19" s="176"/>
      <c r="AE19" s="176"/>
      <c r="AF19" s="176"/>
      <c r="AG19" s="177"/>
      <c r="AH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24008</v>
      </c>
      <c r="E20" s="171"/>
      <c r="F20" s="181" t="n">
        <v>4644</v>
      </c>
      <c r="G20" s="182" t="n">
        <v>1.43329794326066</v>
      </c>
      <c r="H20" s="171"/>
      <c r="I20" s="181" t="n">
        <v>3191</v>
      </c>
      <c r="J20" s="182" t="n">
        <v>0.984852225870966</v>
      </c>
      <c r="K20" s="181" t="n">
        <v>3109</v>
      </c>
      <c r="L20" s="182" t="n">
        <v>97.4302726418051</v>
      </c>
      <c r="M20" s="181" t="n">
        <v>58</v>
      </c>
      <c r="N20" s="182" t="n">
        <v>1.81761203384519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24</v>
      </c>
      <c r="T20" s="182" t="n">
        <v>0.752115324349734</v>
      </c>
      <c r="U20" s="181" t="n">
        <v>0</v>
      </c>
      <c r="V20" s="182" t="n">
        <v>0</v>
      </c>
      <c r="X20" s="176"/>
      <c r="Y20" s="176"/>
      <c r="Z20" s="176"/>
      <c r="AA20" s="168" t="n">
        <v>44408</v>
      </c>
      <c r="AB20" s="158" t="n">
        <v>26363</v>
      </c>
      <c r="AC20" s="158" t="n">
        <v>16904</v>
      </c>
      <c r="AD20" s="176"/>
      <c r="AE20" s="176"/>
      <c r="AF20" s="176"/>
      <c r="AG20" s="177"/>
      <c r="AH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61514</v>
      </c>
      <c r="E21" s="171"/>
      <c r="F21" s="181" t="n">
        <v>3127</v>
      </c>
      <c r="G21" s="182" t="n">
        <v>1.9360550788167</v>
      </c>
      <c r="H21" s="171"/>
      <c r="I21" s="181" t="n">
        <v>2026</v>
      </c>
      <c r="J21" s="182" t="n">
        <v>1.2543804252263</v>
      </c>
      <c r="K21" s="181" t="n">
        <v>1921</v>
      </c>
      <c r="L21" s="182" t="n">
        <v>94.817374136229</v>
      </c>
      <c r="M21" s="181" t="n">
        <v>37</v>
      </c>
      <c r="N21" s="182" t="n">
        <v>1.82625863770977</v>
      </c>
      <c r="O21" s="181" t="n">
        <v>0</v>
      </c>
      <c r="P21" s="182" t="n">
        <v>0</v>
      </c>
      <c r="Q21" s="181" t="n">
        <v>3</v>
      </c>
      <c r="R21" s="182" t="n">
        <v>0.148075024679171</v>
      </c>
      <c r="S21" s="181" t="n">
        <v>26</v>
      </c>
      <c r="T21" s="182" t="n">
        <v>1.28331688055281</v>
      </c>
      <c r="U21" s="181" t="n">
        <v>39</v>
      </c>
      <c r="V21" s="182" t="n">
        <v>1.92497532082922</v>
      </c>
      <c r="X21" s="176"/>
      <c r="Y21" s="176"/>
      <c r="Z21" s="176"/>
      <c r="AA21" s="168" t="n">
        <v>44439</v>
      </c>
      <c r="AB21" s="158" t="n">
        <v>16420</v>
      </c>
      <c r="AC21" s="158" t="n">
        <v>20385</v>
      </c>
      <c r="AD21" s="176"/>
      <c r="AE21" s="176"/>
      <c r="AF21" s="176"/>
      <c r="AG21" s="177"/>
      <c r="AH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2911</v>
      </c>
      <c r="E22" s="171"/>
      <c r="F22" s="181" t="n">
        <v>731</v>
      </c>
      <c r="G22" s="182" t="n">
        <v>1.38156526998167</v>
      </c>
      <c r="H22" s="171"/>
      <c r="I22" s="181" t="n">
        <v>755</v>
      </c>
      <c r="J22" s="182" t="n">
        <v>1.4269244580522</v>
      </c>
      <c r="K22" s="181" t="n">
        <v>616</v>
      </c>
      <c r="L22" s="182" t="n">
        <v>81.5894039735099</v>
      </c>
      <c r="M22" s="181" t="n">
        <v>22</v>
      </c>
      <c r="N22" s="182" t="n">
        <v>2.91390728476821</v>
      </c>
      <c r="O22" s="181" t="n">
        <v>0</v>
      </c>
      <c r="P22" s="182" t="n">
        <v>0</v>
      </c>
      <c r="Q22" s="181" t="n">
        <v>1</v>
      </c>
      <c r="R22" s="182" t="n">
        <v>0.132450331125828</v>
      </c>
      <c r="S22" s="181" t="n">
        <v>0</v>
      </c>
      <c r="T22" s="182" t="n">
        <v>0</v>
      </c>
      <c r="U22" s="181" t="n">
        <v>116</v>
      </c>
      <c r="V22" s="182" t="n">
        <v>15.364238410596</v>
      </c>
      <c r="X22" s="176"/>
      <c r="Y22" s="176"/>
      <c r="Z22" s="176"/>
      <c r="AA22" s="168" t="n">
        <v>44469</v>
      </c>
      <c r="AB22" s="158" t="n">
        <v>22330</v>
      </c>
      <c r="AC22" s="158" t="n">
        <v>19468</v>
      </c>
      <c r="AD22" s="176"/>
      <c r="AE22" s="176"/>
      <c r="AF22" s="176"/>
      <c r="AG22" s="177"/>
      <c r="AH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7810</v>
      </c>
      <c r="E23" s="171"/>
      <c r="F23" s="181" t="n">
        <v>1115</v>
      </c>
      <c r="G23" s="182" t="n">
        <v>1.43297776635394</v>
      </c>
      <c r="H23" s="171"/>
      <c r="I23" s="181" t="n">
        <v>892</v>
      </c>
      <c r="J23" s="182" t="n">
        <v>1.14638221308315</v>
      </c>
      <c r="K23" s="181" t="n">
        <v>883</v>
      </c>
      <c r="L23" s="182" t="n">
        <v>98.9910313901345</v>
      </c>
      <c r="M23" s="181" t="n">
        <v>9</v>
      </c>
      <c r="N23" s="182" t="n">
        <v>1.00896860986547</v>
      </c>
      <c r="O23" s="181" t="n">
        <v>0</v>
      </c>
      <c r="P23" s="182" t="n">
        <v>0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X23" s="176"/>
      <c r="Y23" s="176"/>
      <c r="Z23" s="176"/>
      <c r="AA23" s="168" t="n">
        <v>44500</v>
      </c>
      <c r="AB23" s="158" t="n">
        <v>29317</v>
      </c>
      <c r="AC23" s="158" t="n">
        <v>17136</v>
      </c>
      <c r="AD23" s="176"/>
      <c r="AE23" s="176"/>
      <c r="AF23" s="176"/>
      <c r="AG23" s="177"/>
      <c r="AH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5111</v>
      </c>
      <c r="E24" s="171"/>
      <c r="F24" s="181" t="n">
        <v>3450</v>
      </c>
      <c r="G24" s="182" t="n">
        <v>1.53257726188414</v>
      </c>
      <c r="H24" s="171"/>
      <c r="I24" s="181" t="n">
        <v>2059</v>
      </c>
      <c r="J24" s="182" t="n">
        <v>0.914659878904185</v>
      </c>
      <c r="K24" s="181" t="n">
        <v>1886</v>
      </c>
      <c r="L24" s="182" t="n">
        <v>91.5978630403108</v>
      </c>
      <c r="M24" s="181" t="n">
        <v>135</v>
      </c>
      <c r="N24" s="182" t="n">
        <v>6.55658086449733</v>
      </c>
      <c r="O24" s="181" t="n">
        <v>0</v>
      </c>
      <c r="P24" s="182" t="n">
        <v>0</v>
      </c>
      <c r="Q24" s="181" t="n">
        <v>36</v>
      </c>
      <c r="R24" s="182" t="n">
        <v>1.74842156386595</v>
      </c>
      <c r="S24" s="181" t="n">
        <v>1</v>
      </c>
      <c r="T24" s="182" t="n">
        <v>0.0485672656629432</v>
      </c>
      <c r="U24" s="181" t="n">
        <v>1</v>
      </c>
      <c r="V24" s="182" t="n">
        <v>0.0485672656629432</v>
      </c>
      <c r="X24" s="176"/>
      <c r="Y24" s="176"/>
      <c r="Z24" s="176"/>
      <c r="AA24" s="168" t="n">
        <v>44530</v>
      </c>
      <c r="AB24" s="158" t="n">
        <v>28155</v>
      </c>
      <c r="AC24" s="158" t="n">
        <v>19590</v>
      </c>
      <c r="AD24" s="176"/>
      <c r="AE24" s="176"/>
      <c r="AF24" s="176"/>
      <c r="AG24" s="177"/>
      <c r="AH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49961</v>
      </c>
      <c r="E25" s="171"/>
      <c r="F25" s="181" t="n">
        <v>1437</v>
      </c>
      <c r="G25" s="182" t="n">
        <v>2.87624346990653</v>
      </c>
      <c r="H25" s="171"/>
      <c r="I25" s="181" t="n">
        <v>929</v>
      </c>
      <c r="J25" s="182" t="n">
        <v>1.85945037128961</v>
      </c>
      <c r="K25" s="181" t="n">
        <v>592</v>
      </c>
      <c r="L25" s="182" t="n">
        <v>63.724434876211</v>
      </c>
      <c r="M25" s="181" t="n">
        <v>17</v>
      </c>
      <c r="N25" s="182" t="n">
        <v>1.82992465016146</v>
      </c>
      <c r="O25" s="181" t="n">
        <v>12</v>
      </c>
      <c r="P25" s="182" t="n">
        <v>1.29171151776103</v>
      </c>
      <c r="Q25" s="181" t="n">
        <v>271</v>
      </c>
      <c r="R25" s="182" t="n">
        <v>29.1711517761033</v>
      </c>
      <c r="S25" s="181" t="n">
        <v>9</v>
      </c>
      <c r="T25" s="182" t="n">
        <v>0.968783638320775</v>
      </c>
      <c r="U25" s="181" t="n">
        <v>28</v>
      </c>
      <c r="V25" s="182" t="n">
        <v>3.01399354144241</v>
      </c>
      <c r="X25" s="176"/>
      <c r="Y25" s="176"/>
      <c r="Z25" s="176"/>
      <c r="AA25" s="168" t="n">
        <v>44561</v>
      </c>
      <c r="AB25" s="158" t="n">
        <v>24865</v>
      </c>
      <c r="AC25" s="158" t="n">
        <v>26807</v>
      </c>
      <c r="AD25" s="176"/>
      <c r="AE25" s="176"/>
      <c r="AF25" s="176"/>
      <c r="AG25" s="177"/>
      <c r="AH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20546</v>
      </c>
      <c r="E26" s="171"/>
      <c r="F26" s="184" t="n">
        <v>210</v>
      </c>
      <c r="G26" s="182" t="n">
        <v>1.02209675849314</v>
      </c>
      <c r="H26" s="171"/>
      <c r="I26" s="184" t="n">
        <v>296</v>
      </c>
      <c r="J26" s="182" t="n">
        <v>1.44066971673318</v>
      </c>
      <c r="K26" s="184" t="n">
        <v>291</v>
      </c>
      <c r="L26" s="182" t="n">
        <v>98.3108108108108</v>
      </c>
      <c r="M26" s="184" t="n">
        <v>5</v>
      </c>
      <c r="N26" s="182" t="n">
        <v>1.68918918918919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592</v>
      </c>
      <c r="AB26" s="158" t="n">
        <v>20377</v>
      </c>
      <c r="AC26" s="158" t="n">
        <v>22366</v>
      </c>
      <c r="AD26" s="176"/>
      <c r="AE26" s="176"/>
      <c r="AF26" s="176"/>
      <c r="AG26" s="177"/>
      <c r="AH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107182</v>
      </c>
      <c r="E27" s="171"/>
      <c r="F27" s="184" t="n">
        <v>1515</v>
      </c>
      <c r="G27" s="182" t="n">
        <v>1.41348360732213</v>
      </c>
      <c r="H27" s="171"/>
      <c r="I27" s="184" t="n">
        <v>1184</v>
      </c>
      <c r="J27" s="182" t="n">
        <v>1.10466309641544</v>
      </c>
      <c r="K27" s="184" t="n">
        <v>1135</v>
      </c>
      <c r="L27" s="182" t="n">
        <v>95.8614864864865</v>
      </c>
      <c r="M27" s="184" t="n">
        <v>33</v>
      </c>
      <c r="N27" s="182" t="n">
        <v>2.78716216216216</v>
      </c>
      <c r="O27" s="184" t="n">
        <v>0</v>
      </c>
      <c r="P27" s="182" t="n">
        <v>0</v>
      </c>
      <c r="Q27" s="184" t="n">
        <v>4</v>
      </c>
      <c r="R27" s="182" t="n">
        <v>0.337837837837838</v>
      </c>
      <c r="S27" s="184" t="n">
        <v>12</v>
      </c>
      <c r="T27" s="182" t="n">
        <v>1.01351351351351</v>
      </c>
      <c r="U27" s="184" t="n">
        <v>0</v>
      </c>
      <c r="V27" s="182" t="n">
        <v>0</v>
      </c>
      <c r="X27" s="176"/>
      <c r="Y27" s="176"/>
      <c r="Z27" s="176"/>
      <c r="AA27" s="168" t="n">
        <v>44620</v>
      </c>
      <c r="AB27" s="158" t="n">
        <v>25448</v>
      </c>
      <c r="AC27" s="158" t="n">
        <v>23602</v>
      </c>
      <c r="AD27" s="176"/>
      <c r="AE27" s="176"/>
      <c r="AF27" s="176"/>
      <c r="AG27" s="177"/>
      <c r="AH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14055</v>
      </c>
      <c r="E28" s="171"/>
      <c r="F28" s="184" t="n">
        <v>213</v>
      </c>
      <c r="G28" s="188" t="n">
        <v>1.51547491995731</v>
      </c>
      <c r="H28" s="171"/>
      <c r="I28" s="184" t="n">
        <v>312</v>
      </c>
      <c r="J28" s="188" t="n">
        <v>2.21985058697972</v>
      </c>
      <c r="K28" s="184" t="n">
        <v>66</v>
      </c>
      <c r="L28" s="188" t="n">
        <v>21.1538461538462</v>
      </c>
      <c r="M28" s="184" t="n">
        <v>6</v>
      </c>
      <c r="N28" s="188" t="n">
        <v>1.92307692307692</v>
      </c>
      <c r="O28" s="184" t="n">
        <v>116</v>
      </c>
      <c r="P28" s="188" t="n">
        <v>37.1794871794872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124</v>
      </c>
      <c r="V28" s="188" t="n">
        <v>39.7435897435897</v>
      </c>
      <c r="X28" s="176"/>
      <c r="Y28" s="176"/>
      <c r="Z28" s="176"/>
      <c r="AA28" s="168" t="n">
        <v>44651</v>
      </c>
      <c r="AB28" s="158" t="n">
        <v>31825</v>
      </c>
      <c r="AC28" s="158" t="n">
        <v>22165</v>
      </c>
      <c r="AD28" s="176"/>
      <c r="AE28" s="176"/>
      <c r="AF28" s="176"/>
      <c r="AG28" s="177"/>
      <c r="AH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4592</v>
      </c>
      <c r="E29" s="171"/>
      <c r="F29" s="191" t="n">
        <v>69</v>
      </c>
      <c r="G29" s="192" t="n">
        <v>1.50261324041812</v>
      </c>
      <c r="H29" s="171"/>
      <c r="I29" s="191" t="n">
        <v>39</v>
      </c>
      <c r="J29" s="192" t="n">
        <v>0.849303135888502</v>
      </c>
      <c r="K29" s="191" t="n">
        <v>31</v>
      </c>
      <c r="L29" s="192" t="n">
        <v>79.4871794871795</v>
      </c>
      <c r="M29" s="191" t="n">
        <v>1</v>
      </c>
      <c r="N29" s="192" t="n">
        <v>2.56410256410256</v>
      </c>
      <c r="O29" s="191" t="n">
        <v>1</v>
      </c>
      <c r="P29" s="192" t="n">
        <v>2.56410256410256</v>
      </c>
      <c r="Q29" s="191" t="n">
        <v>3</v>
      </c>
      <c r="R29" s="192" t="n">
        <v>7.69230769230769</v>
      </c>
      <c r="S29" s="191" t="n">
        <v>0</v>
      </c>
      <c r="T29" s="192" t="n">
        <v>0</v>
      </c>
      <c r="U29" s="191" t="n">
        <v>3</v>
      </c>
      <c r="V29" s="192" t="n">
        <v>7.69230769230769</v>
      </c>
      <c r="X29" s="176"/>
      <c r="Y29" s="176"/>
      <c r="Z29" s="176"/>
      <c r="AA29" s="168" t="n">
        <v>44681</v>
      </c>
      <c r="AB29" s="158" t="n">
        <v>29337</v>
      </c>
      <c r="AC29" s="158" t="n">
        <v>20494</v>
      </c>
      <c r="AD29" s="176"/>
      <c r="AE29" s="176"/>
      <c r="AF29" s="176"/>
      <c r="AG29" s="177"/>
      <c r="AH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712</v>
      </c>
      <c r="AB30" s="158" t="n">
        <v>27733</v>
      </c>
      <c r="AC30" s="158" t="n">
        <v>19944</v>
      </c>
      <c r="AD30" s="165"/>
      <c r="AE30" s="165"/>
      <c r="AF30" s="176"/>
      <c r="AG30" s="177"/>
      <c r="AH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817114</v>
      </c>
      <c r="E31" s="138"/>
      <c r="F31" s="197" t="n">
        <v>27552</v>
      </c>
      <c r="G31" s="198" t="n">
        <v>1.51625049391508</v>
      </c>
      <c r="H31" s="138"/>
      <c r="I31" s="197" t="n">
        <v>21574</v>
      </c>
      <c r="J31" s="198" t="n">
        <v>1.18726728207476</v>
      </c>
      <c r="K31" s="197" t="n">
        <v>18545</v>
      </c>
      <c r="L31" s="198" t="n">
        <v>85.9599517938259</v>
      </c>
      <c r="M31" s="197" t="n">
        <v>498</v>
      </c>
      <c r="N31" s="198" t="n">
        <v>2.30833410586817</v>
      </c>
      <c r="O31" s="197" t="n">
        <v>152</v>
      </c>
      <c r="P31" s="198" t="n">
        <v>0.704551775285065</v>
      </c>
      <c r="Q31" s="197" t="n">
        <v>1741</v>
      </c>
      <c r="R31" s="198" t="n">
        <v>8.06989895244276</v>
      </c>
      <c r="S31" s="197" t="n">
        <v>125</v>
      </c>
      <c r="T31" s="198" t="n">
        <v>0.579401130991008</v>
      </c>
      <c r="U31" s="197" t="n">
        <v>513</v>
      </c>
      <c r="V31" s="198" t="n">
        <v>2.3778622415871</v>
      </c>
      <c r="X31" s="176"/>
      <c r="Y31" s="176"/>
      <c r="Z31" s="165"/>
      <c r="AA31" s="168" t="n">
        <v>44742</v>
      </c>
      <c r="AB31" s="158" t="n">
        <v>30967</v>
      </c>
      <c r="AC31" s="158" t="n">
        <v>20368</v>
      </c>
      <c r="AD31" s="176"/>
      <c r="AE31" s="176"/>
      <c r="AF31" s="165"/>
      <c r="AG31" s="177"/>
      <c r="AH31" s="199"/>
    </row>
    <row r="32" s="200" customFormat="true" ht="6.75" hidden="false" customHeight="true" outlineLevel="0" collapsed="false">
      <c r="B32" s="201" t="s">
        <v>52</v>
      </c>
      <c r="C32" s="202"/>
      <c r="E32" s="202"/>
      <c r="AA32" s="168" t="n">
        <v>44773</v>
      </c>
      <c r="AB32" s="158" t="n">
        <v>28674</v>
      </c>
      <c r="AC32" s="158" t="n">
        <v>20566</v>
      </c>
    </row>
    <row r="33" s="194" customFormat="true" ht="15" hidden="false" customHeight="true" outlineLevel="0" collapsed="false">
      <c r="B33" s="203" t="s">
        <v>105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804</v>
      </c>
      <c r="AB33" s="158" t="n">
        <v>19988</v>
      </c>
      <c r="AC33" s="158" t="n">
        <v>21716</v>
      </c>
    </row>
    <row r="34" s="194" customFormat="true" ht="9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34</v>
      </c>
      <c r="AB34" s="158" t="n">
        <v>27552</v>
      </c>
      <c r="AC34" s="158" t="n">
        <v>21574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A35" s="168"/>
      <c r="AB35" s="158"/>
      <c r="AC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B36" s="158"/>
      <c r="AC36" s="158"/>
    </row>
  </sheetData>
  <mergeCells count="19">
    <mergeCell ref="B2:C2"/>
    <mergeCell ref="B3:C3"/>
    <mergeCell ref="A4:U4"/>
    <mergeCell ref="B5:V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2-07T14:54:11Z</cp:lastPrinted>
  <dcterms:modified xsi:type="dcterms:W3CDTF">2022-10-04T09:35:32Z</dcterms:modified>
  <cp:revision>0</cp:revision>
  <dc:subject/>
  <dc:title/>
</cp:coreProperties>
</file>